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Calculation IRS (ROP DB)" sheetId="1" state="visible" r:id="rId2"/>
    <sheet name="Mortality Table" sheetId="2" state="visible" r:id="rId3"/>
    <sheet name="Uniform Lifetime Table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Calculation IRS (ROP DB)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EXAMPLE 1</t>
  </si>
  <si>
    <t xml:space="preserve">IRS EXAMPLE </t>
  </si>
  <si>
    <t xml:space="preserve">Projection Rate:</t>
  </si>
  <si>
    <t xml:space="preserve">Discount Rate:</t>
  </si>
  <si>
    <t xml:space="preserve">Current Year:</t>
  </si>
  <si>
    <t xml:space="preserve">Current Age                   years</t>
  </si>
  <si>
    <t xml:space="preserve">Current Age                   mos</t>
  </si>
  <si>
    <t xml:space="preserve">Max Guar.benefit Age:</t>
  </si>
  <si>
    <t xml:space="preserve">Account Value 2008</t>
  </si>
  <si>
    <t xml:space="preserve">Death Benefit 2008</t>
  </si>
  <si>
    <t xml:space="preserve">FW Rate=</t>
  </si>
  <si>
    <t xml:space="preserve">Actuarial P.V. of benefits in year 2008:</t>
  </si>
  <si>
    <t xml:space="preserve">Actuarial P.V. of Benefits/E.O.Y. Notional Account after WD in 2008</t>
  </si>
  <si>
    <t xml:space="preserve">Year</t>
  </si>
  <si>
    <t xml:space="preserve">Age</t>
  </si>
  <si>
    <t xml:space="preserve">Death Benefit During Year Before Full Withdrawal</t>
  </si>
  <si>
    <t xml:space="preserve">End-of-Year Notional Account before Withdrawal</t>
  </si>
  <si>
    <t xml:space="preserve">Average Notional Account</t>
  </si>
  <si>
    <t xml:space="preserve">RMD Withdrawal at End of Year </t>
  </si>
  <si>
    <t xml:space="preserve">End-of-Year Notional Account after Withdrawal</t>
  </si>
  <si>
    <t xml:space="preserve">Death Benefit During Year After Full Withdrawal</t>
  </si>
  <si>
    <t xml:space="preserve">Average        Death Benefit During Year </t>
  </si>
  <si>
    <t xml:space="preserve">AV                   Full Withd</t>
  </si>
  <si>
    <t xml:space="preserve">Survivorship to Start of Year</t>
  </si>
  <si>
    <t xml:space="preserve">Mortality Rate During Year</t>
  </si>
  <si>
    <t xml:space="preserve">Discounted Additional Benefits Within Year</t>
  </si>
  <si>
    <t xml:space="preserve">TOTAL</t>
  </si>
  <si>
    <t xml:space="preserve">1. The Death Benefit during year before Withdrawal is equal to the Prior Years benefit reduced for prior years RMD distribution</t>
  </si>
  <si>
    <t xml:space="preserve">2. End of Year Notional Account Before RMD Withdrawl is equal to the Notional Account value at the end of the prior year increased by the projection rate.</t>
  </si>
  <si>
    <t xml:space="preserve">3. The RMD payment is based on age at the end of the year in which it is taken.</t>
  </si>
  <si>
    <t xml:space="preserve">4. Survivorship is a function of both mortality and full withdrawals</t>
  </si>
  <si>
    <t xml:space="preserve">5. Mortality during any given year is base on the EXACT age at the beginning of the year. For this example it is 78 years 9 months</t>
  </si>
  <si>
    <t xml:space="preserve">Mortality Table in Rev. Rul. 2001-62 (2001-2 C.B. 632)</t>
  </si>
  <si>
    <t xml:space="preserve">lx</t>
  </si>
  <si>
    <t xml:space="preserve">qx</t>
  </si>
  <si>
    <t xml:space="preserve">RMD</t>
  </si>
  <si>
    <t xml:space="preserve">Uniform Lifetime Table (for use by owners)</t>
  </si>
  <si>
    <t xml:space="preserve">Life Expectancy Divisor</t>
  </si>
  <si>
    <t xml:space="preserve">Required % Distribu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_);_(\$* \(#,##0\);_(* \ _);_(@_)"/>
    <numFmt numFmtId="166" formatCode="0.00000"/>
    <numFmt numFmtId="167" formatCode="0%"/>
    <numFmt numFmtId="168" formatCode="0.00%"/>
    <numFmt numFmtId="169" formatCode="\$#,##0"/>
    <numFmt numFmtId="170" formatCode="\$#,##0.00"/>
    <numFmt numFmtId="171" formatCode="0.000%"/>
    <numFmt numFmtId="172" formatCode="General"/>
    <numFmt numFmtId="173" formatCode="_(* #,##0.00_);_(* \(#,##0.00\);_(* \-??_);_(@_)"/>
    <numFmt numFmtId="174" formatCode="_(* #,##0.000_);_(* \(#,##0.000\);_(* \-??_);_(@_)"/>
    <numFmt numFmtId="175" formatCode="_(\$* #,##0_);[RED]_(\$* \(#,##0\);_(* \ _);_(@_)"/>
    <numFmt numFmtId="176" formatCode="_(* #,##0_);_(* \(#,##0\);_(* \-??_);_(@_)"/>
    <numFmt numFmtId="177" formatCode="_(\$* #,##0.00_);_(\$* \(#,##0.00\);_(\$* \-??_);_(@_)"/>
    <numFmt numFmtId="178" formatCode="0.000000"/>
    <numFmt numFmtId="179" formatCode="_(\$* #,##0_);_(\$* \(#,##0\);_(\$* \-??_);_(@_)"/>
    <numFmt numFmtId="180" formatCode="0.000000_);[RED]\(0.000000\)"/>
    <numFmt numFmtId="181" formatCode="_(* #,##0.0_);_(* \(#,##0.0\);_(* \-??_);_(@_)"/>
    <numFmt numFmtId="182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sz val="12"/>
      <name val="Comic Sans MS"/>
      <family val="4"/>
    </font>
    <font>
      <b val="true"/>
      <sz val="8"/>
      <color rgb="FF0000FF"/>
      <name val="Comic Sans MS"/>
      <family val="4"/>
    </font>
    <font>
      <sz val="9"/>
      <color rgb="FF0000FF"/>
      <name val="Comic Sans MS"/>
      <family val="4"/>
    </font>
    <font>
      <b val="true"/>
      <sz val="9"/>
      <color rgb="FF0000FF"/>
      <name val="Comic Sans MS"/>
      <family val="4"/>
    </font>
    <font>
      <sz val="9"/>
      <color rgb="FFFF00FF"/>
      <name val="Comic Sans MS"/>
      <family val="4"/>
    </font>
    <font>
      <sz val="9"/>
      <color rgb="FF008000"/>
      <name val="Comic Sans MS"/>
      <family val="4"/>
    </font>
    <font>
      <b val="true"/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8"/>
      <name val="Comic Sans MS"/>
      <family val="4"/>
    </font>
    <font>
      <sz val="9"/>
      <color rgb="FFFF0000"/>
      <name val="Comic Sans MS"/>
      <family val="4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711320/RMD%202005/RR%20CHECKS/SOA%20Examples/Example%203%20GMDB%20withOUT%20FW%205-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711320/RMD%202005/RR%20CHECKS/SOA%20Examples/Example%205%20GMAB%205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 IRS (ROP DB)"/>
      <sheetName val="Mortality Table"/>
      <sheetName val="Uniform Lifetime Table"/>
    </sheetNames>
    <sheetDataSet>
      <sheetData sheetId="0">
        <row r="26">
          <cell r="B26" t="str">
            <v> </v>
          </cell>
        </row>
      </sheetData>
      <sheetData sheetId="1">
        <row r="4">
          <cell r="A4">
            <v>1</v>
          </cell>
          <cell r="B4">
            <v>1000000</v>
          </cell>
          <cell r="C4">
            <v>0.000514</v>
          </cell>
        </row>
        <row r="5">
          <cell r="A5">
            <v>2</v>
          </cell>
          <cell r="B5">
            <v>999486</v>
          </cell>
          <cell r="C5">
            <v>0.000341</v>
          </cell>
        </row>
        <row r="6">
          <cell r="A6">
            <v>3</v>
          </cell>
          <cell r="B6">
            <v>999145.175274</v>
          </cell>
          <cell r="C6">
            <v>0.00027</v>
          </cell>
        </row>
        <row r="7">
          <cell r="A7">
            <v>4</v>
          </cell>
          <cell r="B7">
            <v>998875.406076676</v>
          </cell>
          <cell r="C7">
            <v>0.000207</v>
          </cell>
        </row>
        <row r="8">
          <cell r="A8">
            <v>5</v>
          </cell>
          <cell r="B8">
            <v>998668.638867618</v>
          </cell>
          <cell r="C8">
            <v>0.000188</v>
          </cell>
        </row>
        <row r="9">
          <cell r="A9">
            <v>6</v>
          </cell>
          <cell r="B9">
            <v>998480.889163511</v>
          </cell>
          <cell r="C9">
            <v>0.000179</v>
          </cell>
        </row>
        <row r="10">
          <cell r="A10">
            <v>7</v>
          </cell>
          <cell r="B10">
            <v>998302.161084351</v>
          </cell>
          <cell r="C10">
            <v>0.00017</v>
          </cell>
        </row>
        <row r="11">
          <cell r="A11">
            <v>8</v>
          </cell>
          <cell r="B11">
            <v>998132.449716967</v>
          </cell>
          <cell r="C11">
            <v>0.000154</v>
          </cell>
        </row>
        <row r="12">
          <cell r="A12">
            <v>9</v>
          </cell>
          <cell r="B12">
            <v>997978.73731971</v>
          </cell>
          <cell r="C12">
            <v>0.000148</v>
          </cell>
        </row>
        <row r="13">
          <cell r="A13">
            <v>10</v>
          </cell>
          <cell r="B13">
            <v>997831.036466587</v>
          </cell>
          <cell r="C13">
            <v>0.00015</v>
          </cell>
        </row>
        <row r="14">
          <cell r="A14">
            <v>11</v>
          </cell>
          <cell r="B14">
            <v>997681.361811117</v>
          </cell>
          <cell r="C14">
            <v>0.000158</v>
          </cell>
        </row>
        <row r="15">
          <cell r="A15">
            <v>12</v>
          </cell>
          <cell r="B15">
            <v>997523.728155951</v>
          </cell>
          <cell r="C15">
            <v>0.000171</v>
          </cell>
        </row>
        <row r="16">
          <cell r="A16">
            <v>13</v>
          </cell>
          <cell r="B16">
            <v>997353.151598436</v>
          </cell>
          <cell r="C16">
            <v>0.000192</v>
          </cell>
        </row>
        <row r="17">
          <cell r="A17">
            <v>14</v>
          </cell>
          <cell r="B17">
            <v>997161.659793329</v>
          </cell>
          <cell r="C17">
            <v>0.000225</v>
          </cell>
        </row>
        <row r="18">
          <cell r="A18">
            <v>15</v>
          </cell>
          <cell r="B18">
            <v>996937.298419876</v>
          </cell>
          <cell r="C18">
            <v>0.000262</v>
          </cell>
        </row>
        <row r="19">
          <cell r="A19">
            <v>16</v>
          </cell>
          <cell r="B19">
            <v>996676.10084769</v>
          </cell>
          <cell r="C19">
            <v>0.000296</v>
          </cell>
        </row>
        <row r="20">
          <cell r="A20">
            <v>17</v>
          </cell>
          <cell r="B20">
            <v>996381.084721839</v>
          </cell>
          <cell r="C20">
            <v>0.000324</v>
          </cell>
        </row>
        <row r="21">
          <cell r="A21">
            <v>18</v>
          </cell>
          <cell r="B21">
            <v>996058.257250389</v>
          </cell>
          <cell r="C21">
            <v>0.000343</v>
          </cell>
        </row>
        <row r="22">
          <cell r="A22">
            <v>19</v>
          </cell>
          <cell r="B22">
            <v>995716.609268152</v>
          </cell>
          <cell r="C22">
            <v>0.000357</v>
          </cell>
        </row>
        <row r="23">
          <cell r="A23">
            <v>20</v>
          </cell>
          <cell r="B23">
            <v>995361.138438643</v>
          </cell>
          <cell r="C23">
            <v>0.000368</v>
          </cell>
        </row>
        <row r="24">
          <cell r="A24">
            <v>21</v>
          </cell>
          <cell r="B24">
            <v>994994.845539698</v>
          </cell>
          <cell r="C24">
            <v>0.000381</v>
          </cell>
        </row>
        <row r="25">
          <cell r="A25">
            <v>22</v>
          </cell>
          <cell r="B25">
            <v>994615.752503547</v>
          </cell>
          <cell r="C25">
            <v>0.000396</v>
          </cell>
        </row>
        <row r="26">
          <cell r="A26">
            <v>23</v>
          </cell>
          <cell r="B26">
            <v>994221.884665556</v>
          </cell>
          <cell r="C26">
            <v>0.000418</v>
          </cell>
        </row>
        <row r="27">
          <cell r="A27">
            <v>24</v>
          </cell>
          <cell r="B27">
            <v>993806.299917765</v>
          </cell>
          <cell r="C27">
            <v>0.000441</v>
          </cell>
        </row>
        <row r="28">
          <cell r="A28">
            <v>25</v>
          </cell>
          <cell r="B28">
            <v>993368.031339502</v>
          </cell>
          <cell r="C28">
            <v>0.000468</v>
          </cell>
        </row>
        <row r="29">
          <cell r="A29">
            <v>26</v>
          </cell>
          <cell r="B29">
            <v>992903.135100835</v>
          </cell>
          <cell r="C29">
            <v>0.0005</v>
          </cell>
        </row>
        <row r="30">
          <cell r="A30">
            <v>27</v>
          </cell>
          <cell r="B30">
            <v>992406.683533284</v>
          </cell>
          <cell r="C30">
            <v>0.000523</v>
          </cell>
        </row>
        <row r="31">
          <cell r="A31">
            <v>28</v>
          </cell>
          <cell r="B31">
            <v>991887.654837797</v>
          </cell>
          <cell r="C31">
            <v>0.000543</v>
          </cell>
        </row>
        <row r="32">
          <cell r="A32">
            <v>29</v>
          </cell>
          <cell r="B32">
            <v>991349.05984122</v>
          </cell>
          <cell r="C32">
            <v>0.000564</v>
          </cell>
        </row>
        <row r="33">
          <cell r="A33">
            <v>30</v>
          </cell>
          <cell r="B33">
            <v>990789.938971469</v>
          </cell>
          <cell r="C33">
            <v>0.000588</v>
          </cell>
        </row>
        <row r="34">
          <cell r="A34">
            <v>31</v>
          </cell>
          <cell r="B34">
            <v>990207.354487354</v>
          </cell>
          <cell r="C34">
            <v>0.000612</v>
          </cell>
        </row>
        <row r="35">
          <cell r="A35">
            <v>32</v>
          </cell>
          <cell r="B35">
            <v>989601.347586408</v>
          </cell>
          <cell r="C35">
            <v>0.000633</v>
          </cell>
        </row>
        <row r="36">
          <cell r="A36">
            <v>33</v>
          </cell>
          <cell r="B36">
            <v>988974.929933386</v>
          </cell>
          <cell r="C36">
            <v>0.000649</v>
          </cell>
        </row>
        <row r="37">
          <cell r="A37">
            <v>34</v>
          </cell>
          <cell r="B37">
            <v>988333.085203859</v>
          </cell>
          <cell r="C37">
            <v>0.000661</v>
          </cell>
        </row>
        <row r="38">
          <cell r="A38">
            <v>35</v>
          </cell>
          <cell r="B38">
            <v>987679.797034539</v>
          </cell>
          <cell r="C38">
            <v>0.000675</v>
          </cell>
        </row>
        <row r="39">
          <cell r="A39">
            <v>36</v>
          </cell>
          <cell r="B39">
            <v>987013.113171541</v>
          </cell>
          <cell r="C39">
            <v>0.000695</v>
          </cell>
        </row>
        <row r="40">
          <cell r="A40">
            <v>37</v>
          </cell>
          <cell r="B40">
            <v>986327.139057886</v>
          </cell>
          <cell r="C40">
            <v>0.000727</v>
          </cell>
        </row>
        <row r="41">
          <cell r="A41">
            <v>38</v>
          </cell>
          <cell r="B41">
            <v>985610.079227791</v>
          </cell>
          <cell r="C41">
            <v>0.000768</v>
          </cell>
        </row>
        <row r="42">
          <cell r="A42">
            <v>39</v>
          </cell>
          <cell r="B42">
            <v>984853.130686945</v>
          </cell>
          <cell r="C42">
            <v>0.000819</v>
          </cell>
        </row>
        <row r="43">
          <cell r="A43">
            <v>40</v>
          </cell>
          <cell r="B43">
            <v>984046.535972912</v>
          </cell>
          <cell r="C43">
            <v>0.000879</v>
          </cell>
        </row>
        <row r="44">
          <cell r="A44">
            <v>41</v>
          </cell>
          <cell r="B44">
            <v>983181.559067792</v>
          </cell>
          <cell r="C44">
            <v>0.000944</v>
          </cell>
        </row>
        <row r="45">
          <cell r="A45">
            <v>42</v>
          </cell>
          <cell r="B45">
            <v>982253.435676032</v>
          </cell>
          <cell r="C45">
            <v>0.001014</v>
          </cell>
        </row>
        <row r="46">
          <cell r="A46">
            <v>43</v>
          </cell>
          <cell r="B46">
            <v>981257.430692256</v>
          </cell>
          <cell r="C46">
            <v>0.001083</v>
          </cell>
        </row>
        <row r="47">
          <cell r="A47">
            <v>44</v>
          </cell>
          <cell r="B47">
            <v>980194.728894816</v>
          </cell>
          <cell r="C47">
            <v>0.001151</v>
          </cell>
        </row>
        <row r="48">
          <cell r="A48">
            <v>45</v>
          </cell>
          <cell r="B48">
            <v>979066.524761858</v>
          </cell>
          <cell r="C48">
            <v>0.001224</v>
          </cell>
        </row>
        <row r="49">
          <cell r="A49">
            <v>46</v>
          </cell>
          <cell r="B49">
            <v>977868.14733555</v>
          </cell>
          <cell r="C49">
            <v>0.001312</v>
          </cell>
        </row>
        <row r="50">
          <cell r="A50">
            <v>47</v>
          </cell>
          <cell r="B50">
            <v>976585.184326246</v>
          </cell>
          <cell r="C50">
            <v>0.001422</v>
          </cell>
        </row>
        <row r="51">
          <cell r="A51">
            <v>48</v>
          </cell>
          <cell r="B51">
            <v>975196.480194134</v>
          </cell>
          <cell r="C51">
            <v>0.001554</v>
          </cell>
        </row>
        <row r="52">
          <cell r="A52">
            <v>49</v>
          </cell>
          <cell r="B52">
            <v>973681.024863912</v>
          </cell>
          <cell r="C52">
            <v>0.001699</v>
          </cell>
        </row>
        <row r="53">
          <cell r="A53">
            <v>50</v>
          </cell>
          <cell r="B53">
            <v>972026.740802668</v>
          </cell>
          <cell r="C53">
            <v>0.001869</v>
          </cell>
        </row>
        <row r="54">
          <cell r="A54">
            <v>51</v>
          </cell>
          <cell r="B54">
            <v>970210.022824108</v>
          </cell>
          <cell r="C54">
            <v>0.002065</v>
          </cell>
        </row>
        <row r="55">
          <cell r="A55">
            <v>52</v>
          </cell>
          <cell r="B55">
            <v>968206.539126976</v>
          </cell>
          <cell r="C55">
            <v>0.002302</v>
          </cell>
        </row>
        <row r="56">
          <cell r="A56">
            <v>53</v>
          </cell>
          <cell r="B56">
            <v>965977.727673906</v>
          </cell>
          <cell r="C56">
            <v>0.002571</v>
          </cell>
        </row>
        <row r="57">
          <cell r="A57">
            <v>54</v>
          </cell>
          <cell r="B57">
            <v>963494.198936057</v>
          </cell>
          <cell r="C57">
            <v>0.002854</v>
          </cell>
        </row>
        <row r="58">
          <cell r="A58">
            <v>55</v>
          </cell>
          <cell r="B58">
            <v>960744.386492293</v>
          </cell>
          <cell r="C58">
            <v>0.003197</v>
          </cell>
        </row>
        <row r="59">
          <cell r="A59">
            <v>56</v>
          </cell>
          <cell r="B59">
            <v>957672.886688677</v>
          </cell>
          <cell r="C59">
            <v>0.003614</v>
          </cell>
        </row>
        <row r="60">
          <cell r="A60">
            <v>57</v>
          </cell>
          <cell r="B60">
            <v>954211.856876184</v>
          </cell>
          <cell r="C60">
            <v>0.004124</v>
          </cell>
        </row>
        <row r="61">
          <cell r="A61">
            <v>58</v>
          </cell>
          <cell r="B61">
            <v>950276.687178427</v>
          </cell>
          <cell r="C61">
            <v>0.004712</v>
          </cell>
        </row>
        <row r="62">
          <cell r="A62">
            <v>59</v>
          </cell>
          <cell r="B62">
            <v>945798.983428442</v>
          </cell>
          <cell r="C62">
            <v>0.005345</v>
          </cell>
        </row>
        <row r="63">
          <cell r="A63">
            <v>60</v>
          </cell>
          <cell r="B63">
            <v>940743.687862017</v>
          </cell>
          <cell r="C63">
            <v>0.006062</v>
          </cell>
        </row>
        <row r="64">
          <cell r="A64">
            <v>61</v>
          </cell>
          <cell r="B64">
            <v>935040.899626198</v>
          </cell>
          <cell r="C64">
            <v>0.006912</v>
          </cell>
        </row>
        <row r="65">
          <cell r="A65">
            <v>62</v>
          </cell>
          <cell r="B65">
            <v>928577.896927981</v>
          </cell>
          <cell r="C65">
            <v>0.007846</v>
          </cell>
        </row>
        <row r="66">
          <cell r="A66">
            <v>63</v>
          </cell>
          <cell r="B66">
            <v>921292.274748685</v>
          </cell>
          <cell r="C66">
            <v>0.008958</v>
          </cell>
        </row>
        <row r="67">
          <cell r="A67">
            <v>64</v>
          </cell>
          <cell r="B67">
            <v>913039.338551486</v>
          </cell>
          <cell r="C67">
            <v>0.010151</v>
          </cell>
        </row>
        <row r="68">
          <cell r="A68">
            <v>65</v>
          </cell>
          <cell r="B68">
            <v>903771.07622585</v>
          </cell>
          <cell r="C68">
            <v>0.011441</v>
          </cell>
        </row>
        <row r="69">
          <cell r="A69">
            <v>66</v>
          </cell>
          <cell r="B69">
            <v>893431.03134275</v>
          </cell>
          <cell r="C69">
            <v>0.01287</v>
          </cell>
        </row>
        <row r="70">
          <cell r="A70">
            <v>67</v>
          </cell>
          <cell r="B70">
            <v>881932.573969369</v>
          </cell>
          <cell r="C70">
            <v>0.014291</v>
          </cell>
        </row>
        <row r="71">
          <cell r="A71">
            <v>68</v>
          </cell>
          <cell r="B71">
            <v>869328.875554772</v>
          </cell>
          <cell r="C71">
            <v>0.015614</v>
          </cell>
        </row>
        <row r="72">
          <cell r="A72">
            <v>69</v>
          </cell>
          <cell r="B72">
            <v>855755.17449186</v>
          </cell>
          <cell r="C72">
            <v>0.017</v>
          </cell>
        </row>
        <row r="73">
          <cell r="A73">
            <v>70</v>
          </cell>
          <cell r="B73">
            <v>841207.336525498</v>
          </cell>
          <cell r="C73">
            <v>0.018396</v>
          </cell>
        </row>
        <row r="74">
          <cell r="A74">
            <v>71</v>
          </cell>
          <cell r="B74">
            <v>825732.486362775</v>
          </cell>
          <cell r="C74">
            <v>0.020025</v>
          </cell>
        </row>
        <row r="75">
          <cell r="A75">
            <v>72</v>
          </cell>
          <cell r="B75">
            <v>809197.193323361</v>
          </cell>
          <cell r="C75">
            <v>0.022026</v>
          </cell>
        </row>
        <row r="76">
          <cell r="A76">
            <v>73</v>
          </cell>
          <cell r="B76">
            <v>791373.81594322</v>
          </cell>
          <cell r="C76">
            <v>0.024187</v>
          </cell>
        </row>
        <row r="77">
          <cell r="A77">
            <v>74</v>
          </cell>
          <cell r="B77">
            <v>772232.857457002</v>
          </cell>
          <cell r="C77">
            <v>0.026581</v>
          </cell>
        </row>
        <row r="78">
          <cell r="A78">
            <v>75</v>
          </cell>
          <cell r="B78">
            <v>751706.135872937</v>
          </cell>
          <cell r="C78">
            <v>0.02931</v>
          </cell>
        </row>
        <row r="79">
          <cell r="A79">
            <v>76</v>
          </cell>
          <cell r="B79">
            <v>729673.629030501</v>
          </cell>
          <cell r="C79">
            <v>0.032392</v>
          </cell>
        </row>
        <row r="80">
          <cell r="A80">
            <v>77</v>
          </cell>
          <cell r="B80">
            <v>706038.040838945</v>
          </cell>
          <cell r="C80">
            <v>0.036288</v>
          </cell>
        </row>
        <row r="81">
          <cell r="A81">
            <v>78</v>
          </cell>
          <cell r="B81">
            <v>680417.332412982</v>
          </cell>
          <cell r="C81">
            <v>0.040636</v>
          </cell>
        </row>
        <row r="82">
          <cell r="A82">
            <v>79</v>
          </cell>
          <cell r="B82">
            <v>652767.893693048</v>
          </cell>
          <cell r="C82">
            <v>0.045463</v>
          </cell>
        </row>
        <row r="83">
          <cell r="A83">
            <v>80</v>
          </cell>
          <cell r="B83">
            <v>623091.106942081</v>
          </cell>
          <cell r="C83">
            <v>0.050795</v>
          </cell>
        </row>
        <row r="84">
          <cell r="A84">
            <v>81</v>
          </cell>
          <cell r="B84">
            <v>591441.194164958</v>
          </cell>
          <cell r="C84">
            <v>0.056655</v>
          </cell>
        </row>
        <row r="85">
          <cell r="A85">
            <v>82</v>
          </cell>
          <cell r="B85">
            <v>557933.093309542</v>
          </cell>
          <cell r="C85">
            <v>0.063064</v>
          </cell>
        </row>
        <row r="86">
          <cell r="A86">
            <v>83</v>
          </cell>
          <cell r="B86">
            <v>522747.600713069</v>
          </cell>
          <cell r="C86">
            <v>0.069481</v>
          </cell>
        </row>
        <row r="87">
          <cell r="A87">
            <v>84</v>
          </cell>
          <cell r="B87">
            <v>486426.574667924</v>
          </cell>
          <cell r="C87">
            <v>0.076539</v>
          </cell>
        </row>
        <row r="88">
          <cell r="A88">
            <v>85</v>
          </cell>
          <cell r="B88">
            <v>449195.971069416</v>
          </cell>
          <cell r="C88">
            <v>0.084129</v>
          </cell>
        </row>
        <row r="89">
          <cell r="A89">
            <v>86</v>
          </cell>
          <cell r="B89">
            <v>411405.563219317</v>
          </cell>
          <cell r="C89">
            <v>0.092686</v>
          </cell>
        </row>
        <row r="90">
          <cell r="A90">
            <v>87</v>
          </cell>
          <cell r="B90">
            <v>373274.027186771</v>
          </cell>
          <cell r="C90">
            <v>0.103014</v>
          </cell>
        </row>
        <row r="91">
          <cell r="A91">
            <v>88</v>
          </cell>
          <cell r="B91">
            <v>334821.576550153</v>
          </cell>
          <cell r="C91">
            <v>0.114434</v>
          </cell>
        </row>
        <row r="92">
          <cell r="A92">
            <v>89</v>
          </cell>
          <cell r="B92">
            <v>296506.604259213</v>
          </cell>
          <cell r="C92">
            <v>0.126925</v>
          </cell>
        </row>
        <row r="93">
          <cell r="A93">
            <v>90</v>
          </cell>
          <cell r="B93">
            <v>258872.503513613</v>
          </cell>
          <cell r="C93">
            <v>0.14065</v>
          </cell>
        </row>
        <row r="94">
          <cell r="A94">
            <v>91</v>
          </cell>
          <cell r="B94">
            <v>222462.085894423</v>
          </cell>
          <cell r="C94">
            <v>0.154664</v>
          </cell>
        </row>
        <row r="95">
          <cell r="A95">
            <v>92</v>
          </cell>
          <cell r="B95">
            <v>188055.209841648</v>
          </cell>
          <cell r="C95">
            <v>0.17019</v>
          </cell>
        </row>
        <row r="96">
          <cell r="A96">
            <v>93</v>
          </cell>
          <cell r="B96">
            <v>156050.093678698</v>
          </cell>
          <cell r="C96">
            <v>0.186631</v>
          </cell>
        </row>
        <row r="97">
          <cell r="A97">
            <v>94</v>
          </cell>
          <cell r="B97">
            <v>126926.308645349</v>
          </cell>
          <cell r="C97">
            <v>0.203518</v>
          </cell>
        </row>
        <row r="98">
          <cell r="A98">
            <v>95</v>
          </cell>
          <cell r="B98">
            <v>101094.520162465</v>
          </cell>
          <cell r="C98">
            <v>0.222123</v>
          </cell>
        </row>
        <row r="99">
          <cell r="A99">
            <v>96</v>
          </cell>
          <cell r="B99">
            <v>78639.1020604175</v>
          </cell>
          <cell r="C99">
            <v>0.240233</v>
          </cell>
        </row>
        <row r="100">
          <cell r="A100">
            <v>97</v>
          </cell>
          <cell r="B100">
            <v>59747.3946551373</v>
          </cell>
          <cell r="C100">
            <v>0.25938</v>
          </cell>
        </row>
        <row r="101">
          <cell r="A101">
            <v>98</v>
          </cell>
          <cell r="B101">
            <v>44250.1154294878</v>
          </cell>
          <cell r="C101">
            <v>0.278936</v>
          </cell>
        </row>
        <row r="102">
          <cell r="A102">
            <v>99</v>
          </cell>
          <cell r="B102">
            <v>31907.1652320482</v>
          </cell>
          <cell r="C102">
            <v>0.297614</v>
          </cell>
        </row>
        <row r="103">
          <cell r="A103">
            <v>100</v>
          </cell>
          <cell r="B103">
            <v>22411.1461586774</v>
          </cell>
          <cell r="C103">
            <v>0.31663</v>
          </cell>
        </row>
        <row r="104">
          <cell r="A104">
            <v>101</v>
          </cell>
          <cell r="B104">
            <v>15315.1049504554</v>
          </cell>
          <cell r="C104">
            <v>0.338758</v>
          </cell>
        </row>
        <row r="105">
          <cell r="A105">
            <v>102</v>
          </cell>
          <cell r="B105">
            <v>10126.990627649</v>
          </cell>
          <cell r="C105">
            <v>0.35883</v>
          </cell>
        </row>
        <row r="106">
          <cell r="A106">
            <v>103</v>
          </cell>
          <cell r="B106">
            <v>6493.12258072971</v>
          </cell>
          <cell r="C106">
            <v>0.380735</v>
          </cell>
        </row>
        <row r="107">
          <cell r="A107">
            <v>104</v>
          </cell>
          <cell r="B107">
            <v>4020.96355495558</v>
          </cell>
          <cell r="C107">
            <v>0.404426</v>
          </cell>
        </row>
        <row r="108">
          <cell r="A108">
            <v>105</v>
          </cell>
          <cell r="B108">
            <v>2394.78134827912</v>
          </cell>
          <cell r="C108">
            <v>0.427883</v>
          </cell>
        </row>
        <row r="109">
          <cell r="A109">
            <v>106</v>
          </cell>
          <cell r="B109">
            <v>1370.0951206334</v>
          </cell>
          <cell r="C109">
            <v>0.449085</v>
          </cell>
        </row>
        <row r="110">
          <cell r="A110">
            <v>107</v>
          </cell>
          <cell r="B110">
            <v>754.805953383752</v>
          </cell>
          <cell r="C110">
            <v>0.466012</v>
          </cell>
        </row>
        <row r="111">
          <cell r="A111">
            <v>108</v>
          </cell>
          <cell r="B111">
            <v>403.057321435483</v>
          </cell>
          <cell r="C111">
            <v>0.478582</v>
          </cell>
        </row>
        <row r="112">
          <cell r="A112">
            <v>109</v>
          </cell>
          <cell r="B112">
            <v>210.161342428247</v>
          </cell>
          <cell r="C112">
            <v>0.48814</v>
          </cell>
        </row>
        <row r="113">
          <cell r="A113">
            <v>110</v>
          </cell>
          <cell r="B113">
            <v>107.573184735322</v>
          </cell>
          <cell r="C113">
            <v>0.494813</v>
          </cell>
        </row>
        <row r="114">
          <cell r="A114">
            <v>111</v>
          </cell>
          <cell r="B114">
            <v>54.3445744768832</v>
          </cell>
          <cell r="C114">
            <v>0.498724</v>
          </cell>
        </row>
        <row r="115">
          <cell r="A115">
            <v>112</v>
          </cell>
          <cell r="B115">
            <v>27.2416309154741</v>
          </cell>
          <cell r="C115">
            <v>0.5</v>
          </cell>
        </row>
        <row r="116">
          <cell r="A116">
            <v>113</v>
          </cell>
          <cell r="B116">
            <v>13.6208154577371</v>
          </cell>
          <cell r="C116">
            <v>0.5</v>
          </cell>
        </row>
        <row r="117">
          <cell r="A117">
            <v>114</v>
          </cell>
          <cell r="B117">
            <v>6.81040772886853</v>
          </cell>
          <cell r="C117">
            <v>0.5</v>
          </cell>
        </row>
        <row r="118">
          <cell r="A118">
            <v>115</v>
          </cell>
          <cell r="B118">
            <v>3.40520386443427</v>
          </cell>
          <cell r="C118">
            <v>0.5</v>
          </cell>
        </row>
        <row r="119">
          <cell r="A119">
            <v>116</v>
          </cell>
          <cell r="B119">
            <v>1.70260193221713</v>
          </cell>
          <cell r="C119">
            <v>0.5</v>
          </cell>
        </row>
        <row r="120">
          <cell r="A120">
            <v>117</v>
          </cell>
          <cell r="B120">
            <v>0.851300966108566</v>
          </cell>
          <cell r="C120">
            <v>0.5</v>
          </cell>
        </row>
        <row r="121">
          <cell r="A121">
            <v>118</v>
          </cell>
          <cell r="B121">
            <v>0.425650483054283</v>
          </cell>
          <cell r="C121">
            <v>0.5</v>
          </cell>
        </row>
        <row r="122">
          <cell r="A122">
            <v>119</v>
          </cell>
          <cell r="B122">
            <v>0.212825241527142</v>
          </cell>
          <cell r="C122">
            <v>0.5</v>
          </cell>
        </row>
        <row r="123">
          <cell r="A123">
            <v>120</v>
          </cell>
          <cell r="B123">
            <v>0.106412620763571</v>
          </cell>
          <cell r="C123">
            <v>1</v>
          </cell>
        </row>
      </sheetData>
      <sheetData sheetId="2">
        <row r="5">
          <cell r="A5">
            <v>70</v>
          </cell>
          <cell r="B5">
            <v>27.4</v>
          </cell>
          <cell r="C5">
            <v>0.0364963503649635</v>
          </cell>
        </row>
        <row r="6">
          <cell r="A6">
            <v>71</v>
          </cell>
          <cell r="B6">
            <v>26.5</v>
          </cell>
          <cell r="C6">
            <v>0.0377358490566038</v>
          </cell>
        </row>
        <row r="7">
          <cell r="A7">
            <v>72</v>
          </cell>
          <cell r="B7">
            <v>25.6</v>
          </cell>
          <cell r="C7">
            <v>0.0390625</v>
          </cell>
        </row>
        <row r="8">
          <cell r="A8">
            <v>73</v>
          </cell>
          <cell r="B8">
            <v>24.7</v>
          </cell>
          <cell r="C8">
            <v>0.0404858299595142</v>
          </cell>
        </row>
        <row r="9">
          <cell r="A9">
            <v>74</v>
          </cell>
          <cell r="B9">
            <v>23.8</v>
          </cell>
          <cell r="C9">
            <v>0.0420168067226891</v>
          </cell>
        </row>
        <row r="10">
          <cell r="A10">
            <v>75</v>
          </cell>
          <cell r="B10">
            <v>22.9</v>
          </cell>
          <cell r="C10">
            <v>0.0436681222707424</v>
          </cell>
        </row>
        <row r="11">
          <cell r="A11">
            <v>76</v>
          </cell>
          <cell r="B11">
            <v>22</v>
          </cell>
          <cell r="C11">
            <v>0.0454545454545455</v>
          </cell>
        </row>
        <row r="12">
          <cell r="A12">
            <v>77</v>
          </cell>
          <cell r="B12">
            <v>21.2</v>
          </cell>
          <cell r="C12">
            <v>0.0471698113207547</v>
          </cell>
        </row>
        <row r="13">
          <cell r="A13">
            <v>78</v>
          </cell>
          <cell r="B13">
            <v>20.3</v>
          </cell>
          <cell r="C13">
            <v>0.0492610837438424</v>
          </cell>
        </row>
        <row r="14">
          <cell r="A14">
            <v>79</v>
          </cell>
          <cell r="B14">
            <v>19.5</v>
          </cell>
          <cell r="C14">
            <v>0.0512820512820513</v>
          </cell>
        </row>
        <row r="15">
          <cell r="A15">
            <v>80</v>
          </cell>
          <cell r="B15">
            <v>18.7</v>
          </cell>
          <cell r="C15">
            <v>0.053475935828877</v>
          </cell>
        </row>
        <row r="16">
          <cell r="A16">
            <v>81</v>
          </cell>
          <cell r="B16">
            <v>17.9</v>
          </cell>
          <cell r="C16">
            <v>0.0558659217877095</v>
          </cell>
        </row>
        <row r="17">
          <cell r="A17">
            <v>82</v>
          </cell>
          <cell r="B17">
            <v>17.1</v>
          </cell>
          <cell r="C17">
            <v>0.0584795321637427</v>
          </cell>
        </row>
        <row r="18">
          <cell r="A18">
            <v>83</v>
          </cell>
          <cell r="B18">
            <v>16.3</v>
          </cell>
          <cell r="C18">
            <v>0.0613496932515337</v>
          </cell>
        </row>
        <row r="19">
          <cell r="A19">
            <v>84</v>
          </cell>
          <cell r="B19">
            <v>15.5</v>
          </cell>
          <cell r="C19">
            <v>0.0645161290322581</v>
          </cell>
        </row>
        <row r="20">
          <cell r="A20">
            <v>85</v>
          </cell>
          <cell r="B20">
            <v>14.8</v>
          </cell>
          <cell r="C20">
            <v>0.0675675675675676</v>
          </cell>
        </row>
        <row r="21">
          <cell r="A21">
            <v>86</v>
          </cell>
          <cell r="B21">
            <v>14.1</v>
          </cell>
          <cell r="C21">
            <v>0.0709219858156028</v>
          </cell>
        </row>
        <row r="22">
          <cell r="A22">
            <v>87</v>
          </cell>
          <cell r="B22">
            <v>13.4</v>
          </cell>
          <cell r="C22">
            <v>0.0746268656716418</v>
          </cell>
        </row>
        <row r="23">
          <cell r="A23">
            <v>88</v>
          </cell>
          <cell r="B23">
            <v>12.7</v>
          </cell>
          <cell r="C23">
            <v>0.078740157480315</v>
          </cell>
        </row>
        <row r="24">
          <cell r="A24">
            <v>89</v>
          </cell>
          <cell r="B24">
            <v>12</v>
          </cell>
          <cell r="C24">
            <v>0.0833333333333333</v>
          </cell>
        </row>
        <row r="25">
          <cell r="A25">
            <v>90</v>
          </cell>
          <cell r="B25">
            <v>11.4</v>
          </cell>
          <cell r="C25">
            <v>0.087719298245614</v>
          </cell>
        </row>
        <row r="26">
          <cell r="A26">
            <v>91</v>
          </cell>
          <cell r="B26">
            <v>10.8</v>
          </cell>
          <cell r="C26">
            <v>0.0925925925925926</v>
          </cell>
        </row>
        <row r="27">
          <cell r="A27">
            <v>92</v>
          </cell>
          <cell r="B27">
            <v>10.2</v>
          </cell>
          <cell r="C27">
            <v>0.0980392156862745</v>
          </cell>
        </row>
        <row r="28">
          <cell r="A28">
            <v>93</v>
          </cell>
          <cell r="B28">
            <v>9.6</v>
          </cell>
          <cell r="C28">
            <v>0.104166666666667</v>
          </cell>
        </row>
        <row r="29">
          <cell r="A29">
            <v>94</v>
          </cell>
          <cell r="B29">
            <v>9.1</v>
          </cell>
          <cell r="C29">
            <v>0.10989010989011</v>
          </cell>
        </row>
        <row r="30">
          <cell r="A30">
            <v>95</v>
          </cell>
          <cell r="B30">
            <v>8.6</v>
          </cell>
          <cell r="C30">
            <v>0.116279069767442</v>
          </cell>
        </row>
        <row r="31">
          <cell r="A31">
            <v>96</v>
          </cell>
          <cell r="B31">
            <v>8.1</v>
          </cell>
          <cell r="C31">
            <v>0.123456790123457</v>
          </cell>
        </row>
        <row r="32">
          <cell r="A32">
            <v>97</v>
          </cell>
          <cell r="B32">
            <v>7.6</v>
          </cell>
          <cell r="C32">
            <v>0.131578947368421</v>
          </cell>
        </row>
        <row r="33">
          <cell r="A33">
            <v>98</v>
          </cell>
          <cell r="B33">
            <v>7.1</v>
          </cell>
          <cell r="C33">
            <v>0.140845070422535</v>
          </cell>
        </row>
        <row r="34">
          <cell r="A34">
            <v>99</v>
          </cell>
          <cell r="B34">
            <v>6.7</v>
          </cell>
          <cell r="C34">
            <v>0.149253731343284</v>
          </cell>
        </row>
        <row r="35">
          <cell r="A35">
            <v>100</v>
          </cell>
          <cell r="B35">
            <v>6.3</v>
          </cell>
          <cell r="C35">
            <v>0.158730158730159</v>
          </cell>
        </row>
        <row r="36">
          <cell r="A36">
            <v>101</v>
          </cell>
          <cell r="B36">
            <v>5.9</v>
          </cell>
          <cell r="C36">
            <v>0.169491525423729</v>
          </cell>
        </row>
        <row r="37">
          <cell r="A37">
            <v>102</v>
          </cell>
          <cell r="B37">
            <v>5.5</v>
          </cell>
          <cell r="C37">
            <v>0.181818181818182</v>
          </cell>
        </row>
        <row r="38">
          <cell r="A38">
            <v>103</v>
          </cell>
          <cell r="B38">
            <v>5.2</v>
          </cell>
          <cell r="C38">
            <v>0.192307692307692</v>
          </cell>
        </row>
        <row r="39">
          <cell r="A39">
            <v>104</v>
          </cell>
          <cell r="B39">
            <v>4.9</v>
          </cell>
          <cell r="C39">
            <v>0.204081632653061</v>
          </cell>
        </row>
        <row r="40">
          <cell r="A40">
            <v>105</v>
          </cell>
          <cell r="B40">
            <v>4.5</v>
          </cell>
          <cell r="C40">
            <v>0.222222222222222</v>
          </cell>
        </row>
        <row r="41">
          <cell r="A41">
            <v>106</v>
          </cell>
          <cell r="B41">
            <v>4.2</v>
          </cell>
          <cell r="C41">
            <v>0.238095238095238</v>
          </cell>
        </row>
        <row r="42">
          <cell r="A42">
            <v>107</v>
          </cell>
          <cell r="B42">
            <v>3.9</v>
          </cell>
          <cell r="C42">
            <v>0.256410256410256</v>
          </cell>
        </row>
        <row r="43">
          <cell r="A43">
            <v>108</v>
          </cell>
          <cell r="B43">
            <v>3.7</v>
          </cell>
          <cell r="C43">
            <v>0.27027027027027</v>
          </cell>
        </row>
        <row r="44">
          <cell r="A44">
            <v>109</v>
          </cell>
          <cell r="B44">
            <v>3.4</v>
          </cell>
          <cell r="C44">
            <v>0.294117647058824</v>
          </cell>
        </row>
        <row r="45">
          <cell r="A45">
            <v>110</v>
          </cell>
          <cell r="B45">
            <v>3.1</v>
          </cell>
          <cell r="C45">
            <v>0.32258064516129</v>
          </cell>
        </row>
        <row r="46">
          <cell r="A46">
            <v>111</v>
          </cell>
          <cell r="B46">
            <v>2.9</v>
          </cell>
          <cell r="C46">
            <v>0.344827586206897</v>
          </cell>
        </row>
        <row r="47">
          <cell r="A47">
            <v>112</v>
          </cell>
          <cell r="B47">
            <v>2.6</v>
          </cell>
          <cell r="C47">
            <v>0.384615384615385</v>
          </cell>
        </row>
        <row r="48">
          <cell r="A48">
            <v>113</v>
          </cell>
          <cell r="B48">
            <v>2.4</v>
          </cell>
          <cell r="C48">
            <v>0.416666666666667</v>
          </cell>
        </row>
        <row r="49">
          <cell r="A49">
            <v>114</v>
          </cell>
          <cell r="B49">
            <v>2.1</v>
          </cell>
          <cell r="C49">
            <v>0.476190476190476</v>
          </cell>
        </row>
        <row r="50">
          <cell r="A50">
            <v>115</v>
          </cell>
          <cell r="B50">
            <v>1.9</v>
          </cell>
          <cell r="C50">
            <v>0.526315789473684</v>
          </cell>
        </row>
        <row r="51">
          <cell r="A51">
            <v>116</v>
          </cell>
          <cell r="B51">
            <v>1.9</v>
          </cell>
          <cell r="C51">
            <v>0.526315789473684</v>
          </cell>
        </row>
        <row r="52">
          <cell r="A52">
            <v>117</v>
          </cell>
          <cell r="B52">
            <v>1.9</v>
          </cell>
          <cell r="C52">
            <v>0.526315789473684</v>
          </cell>
        </row>
        <row r="53">
          <cell r="A53">
            <v>118</v>
          </cell>
          <cell r="B53">
            <v>1.9</v>
          </cell>
          <cell r="C53">
            <v>0.526315789473684</v>
          </cell>
        </row>
        <row r="54">
          <cell r="A54">
            <v>119</v>
          </cell>
          <cell r="B54">
            <v>1.9</v>
          </cell>
          <cell r="C54">
            <v>0.526315789473684</v>
          </cell>
        </row>
        <row r="55">
          <cell r="A55">
            <v>120</v>
          </cell>
          <cell r="B55">
            <v>1.9</v>
          </cell>
          <cell r="C55">
            <v>0.5263157894736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 IRS (ROP DB)"/>
      <sheetName val="Mortality Table"/>
      <sheetName val="Uniform Lifetime Table"/>
    </sheetNames>
    <sheetDataSet>
      <sheetData sheetId="0">
        <row r="27">
          <cell r="B27">
            <v>82</v>
          </cell>
        </row>
      </sheetData>
      <sheetData sheetId="1">
        <row r="4">
          <cell r="A4">
            <v>1</v>
          </cell>
          <cell r="B4">
            <v>1000000</v>
          </cell>
          <cell r="C4">
            <v>0.000514</v>
          </cell>
        </row>
        <row r="5">
          <cell r="A5">
            <v>2</v>
          </cell>
          <cell r="B5">
            <v>999486</v>
          </cell>
          <cell r="C5">
            <v>0.000341</v>
          </cell>
        </row>
        <row r="6">
          <cell r="A6">
            <v>3</v>
          </cell>
          <cell r="B6">
            <v>999145.175274</v>
          </cell>
          <cell r="C6">
            <v>0.00027</v>
          </cell>
        </row>
        <row r="7">
          <cell r="A7">
            <v>4</v>
          </cell>
          <cell r="B7">
            <v>998875.406076676</v>
          </cell>
          <cell r="C7">
            <v>0.000207</v>
          </cell>
        </row>
        <row r="8">
          <cell r="A8">
            <v>5</v>
          </cell>
          <cell r="B8">
            <v>998668.638867618</v>
          </cell>
          <cell r="C8">
            <v>0.000188</v>
          </cell>
        </row>
        <row r="9">
          <cell r="A9">
            <v>6</v>
          </cell>
          <cell r="B9">
            <v>998480.889163511</v>
          </cell>
          <cell r="C9">
            <v>0.000179</v>
          </cell>
        </row>
        <row r="10">
          <cell r="A10">
            <v>7</v>
          </cell>
          <cell r="B10">
            <v>998302.161084351</v>
          </cell>
          <cell r="C10">
            <v>0.00017</v>
          </cell>
        </row>
        <row r="11">
          <cell r="A11">
            <v>8</v>
          </cell>
          <cell r="B11">
            <v>998132.449716967</v>
          </cell>
          <cell r="C11">
            <v>0.000154</v>
          </cell>
        </row>
        <row r="12">
          <cell r="A12">
            <v>9</v>
          </cell>
          <cell r="B12">
            <v>997978.73731971</v>
          </cell>
          <cell r="C12">
            <v>0.000148</v>
          </cell>
        </row>
        <row r="13">
          <cell r="A13">
            <v>10</v>
          </cell>
          <cell r="B13">
            <v>997831.036466587</v>
          </cell>
          <cell r="C13">
            <v>0.00015</v>
          </cell>
        </row>
        <row r="14">
          <cell r="A14">
            <v>11</v>
          </cell>
          <cell r="B14">
            <v>997681.361811117</v>
          </cell>
          <cell r="C14">
            <v>0.000158</v>
          </cell>
        </row>
        <row r="15">
          <cell r="A15">
            <v>12</v>
          </cell>
          <cell r="B15">
            <v>997523.728155951</v>
          </cell>
          <cell r="C15">
            <v>0.000171</v>
          </cell>
        </row>
        <row r="16">
          <cell r="A16">
            <v>13</v>
          </cell>
          <cell r="B16">
            <v>997353.151598436</v>
          </cell>
          <cell r="C16">
            <v>0.000192</v>
          </cell>
        </row>
        <row r="17">
          <cell r="A17">
            <v>14</v>
          </cell>
          <cell r="B17">
            <v>997161.659793329</v>
          </cell>
          <cell r="C17">
            <v>0.000225</v>
          </cell>
        </row>
        <row r="18">
          <cell r="A18">
            <v>15</v>
          </cell>
          <cell r="B18">
            <v>996937.298419876</v>
          </cell>
          <cell r="C18">
            <v>0.000262</v>
          </cell>
        </row>
        <row r="19">
          <cell r="A19">
            <v>16</v>
          </cell>
          <cell r="B19">
            <v>996676.10084769</v>
          </cell>
          <cell r="C19">
            <v>0.000296</v>
          </cell>
        </row>
        <row r="20">
          <cell r="A20">
            <v>17</v>
          </cell>
          <cell r="B20">
            <v>996381.084721839</v>
          </cell>
          <cell r="C20">
            <v>0.000324</v>
          </cell>
        </row>
        <row r="21">
          <cell r="A21">
            <v>18</v>
          </cell>
          <cell r="B21">
            <v>996058.257250389</v>
          </cell>
          <cell r="C21">
            <v>0.000343</v>
          </cell>
        </row>
        <row r="22">
          <cell r="A22">
            <v>19</v>
          </cell>
          <cell r="B22">
            <v>995716.609268152</v>
          </cell>
          <cell r="C22">
            <v>0.000357</v>
          </cell>
        </row>
        <row r="23">
          <cell r="A23">
            <v>20</v>
          </cell>
          <cell r="B23">
            <v>995361.138438643</v>
          </cell>
          <cell r="C23">
            <v>0.000368</v>
          </cell>
        </row>
        <row r="24">
          <cell r="A24">
            <v>21</v>
          </cell>
          <cell r="B24">
            <v>994994.845539698</v>
          </cell>
          <cell r="C24">
            <v>0.000381</v>
          </cell>
        </row>
        <row r="25">
          <cell r="A25">
            <v>22</v>
          </cell>
          <cell r="B25">
            <v>994615.752503547</v>
          </cell>
          <cell r="C25">
            <v>0.000396</v>
          </cell>
        </row>
        <row r="26">
          <cell r="A26">
            <v>23</v>
          </cell>
          <cell r="B26">
            <v>994221.884665556</v>
          </cell>
          <cell r="C26">
            <v>0.000418</v>
          </cell>
        </row>
        <row r="27">
          <cell r="A27">
            <v>24</v>
          </cell>
          <cell r="B27">
            <v>993806.299917765</v>
          </cell>
          <cell r="C27">
            <v>0.000441</v>
          </cell>
        </row>
        <row r="28">
          <cell r="A28">
            <v>25</v>
          </cell>
          <cell r="B28">
            <v>993368.031339502</v>
          </cell>
          <cell r="C28">
            <v>0.000468</v>
          </cell>
        </row>
        <row r="29">
          <cell r="A29">
            <v>26</v>
          </cell>
          <cell r="B29">
            <v>992903.135100835</v>
          </cell>
          <cell r="C29">
            <v>0.0005</v>
          </cell>
        </row>
        <row r="30">
          <cell r="A30">
            <v>27</v>
          </cell>
          <cell r="B30">
            <v>992406.683533284</v>
          </cell>
          <cell r="C30">
            <v>0.000523</v>
          </cell>
        </row>
        <row r="31">
          <cell r="A31">
            <v>28</v>
          </cell>
          <cell r="B31">
            <v>991887.654837797</v>
          </cell>
          <cell r="C31">
            <v>0.000543</v>
          </cell>
        </row>
        <row r="32">
          <cell r="A32">
            <v>29</v>
          </cell>
          <cell r="B32">
            <v>991349.05984122</v>
          </cell>
          <cell r="C32">
            <v>0.000564</v>
          </cell>
        </row>
        <row r="33">
          <cell r="A33">
            <v>30</v>
          </cell>
          <cell r="B33">
            <v>990789.938971469</v>
          </cell>
          <cell r="C33">
            <v>0.000588</v>
          </cell>
        </row>
        <row r="34">
          <cell r="A34">
            <v>31</v>
          </cell>
          <cell r="B34">
            <v>990207.354487354</v>
          </cell>
          <cell r="C34">
            <v>0.000612</v>
          </cell>
        </row>
        <row r="35">
          <cell r="A35">
            <v>32</v>
          </cell>
          <cell r="B35">
            <v>989601.347586408</v>
          </cell>
          <cell r="C35">
            <v>0.000633</v>
          </cell>
        </row>
        <row r="36">
          <cell r="A36">
            <v>33</v>
          </cell>
          <cell r="B36">
            <v>988974.929933386</v>
          </cell>
          <cell r="C36">
            <v>0.000649</v>
          </cell>
        </row>
        <row r="37">
          <cell r="A37">
            <v>34</v>
          </cell>
          <cell r="B37">
            <v>988333.085203859</v>
          </cell>
          <cell r="C37">
            <v>0.000661</v>
          </cell>
        </row>
        <row r="38">
          <cell r="A38">
            <v>35</v>
          </cell>
          <cell r="B38">
            <v>987679.797034539</v>
          </cell>
          <cell r="C38">
            <v>0.000675</v>
          </cell>
        </row>
        <row r="39">
          <cell r="A39">
            <v>36</v>
          </cell>
          <cell r="B39">
            <v>987013.113171541</v>
          </cell>
          <cell r="C39">
            <v>0.000695</v>
          </cell>
        </row>
        <row r="40">
          <cell r="A40">
            <v>37</v>
          </cell>
          <cell r="B40">
            <v>986327.139057886</v>
          </cell>
          <cell r="C40">
            <v>0.000727</v>
          </cell>
        </row>
        <row r="41">
          <cell r="A41">
            <v>38</v>
          </cell>
          <cell r="B41">
            <v>985610.079227791</v>
          </cell>
          <cell r="C41">
            <v>0.000768</v>
          </cell>
        </row>
        <row r="42">
          <cell r="A42">
            <v>39</v>
          </cell>
          <cell r="B42">
            <v>984853.130686945</v>
          </cell>
          <cell r="C42">
            <v>0.000819</v>
          </cell>
        </row>
        <row r="43">
          <cell r="A43">
            <v>40</v>
          </cell>
          <cell r="B43">
            <v>984046.535972912</v>
          </cell>
          <cell r="C43">
            <v>0.000879</v>
          </cell>
        </row>
        <row r="44">
          <cell r="A44">
            <v>41</v>
          </cell>
          <cell r="B44">
            <v>983181.559067792</v>
          </cell>
          <cell r="C44">
            <v>0.000944</v>
          </cell>
        </row>
        <row r="45">
          <cell r="A45">
            <v>42</v>
          </cell>
          <cell r="B45">
            <v>982253.435676032</v>
          </cell>
          <cell r="C45">
            <v>0.001014</v>
          </cell>
        </row>
        <row r="46">
          <cell r="A46">
            <v>43</v>
          </cell>
          <cell r="B46">
            <v>981257.430692256</v>
          </cell>
          <cell r="C46">
            <v>0.001083</v>
          </cell>
        </row>
        <row r="47">
          <cell r="A47">
            <v>44</v>
          </cell>
          <cell r="B47">
            <v>980194.728894816</v>
          </cell>
          <cell r="C47">
            <v>0.001151</v>
          </cell>
        </row>
        <row r="48">
          <cell r="A48">
            <v>45</v>
          </cell>
          <cell r="B48">
            <v>979066.524761858</v>
          </cell>
          <cell r="C48">
            <v>0.001224</v>
          </cell>
        </row>
        <row r="49">
          <cell r="A49">
            <v>46</v>
          </cell>
          <cell r="B49">
            <v>977868.14733555</v>
          </cell>
          <cell r="C49">
            <v>0.001312</v>
          </cell>
        </row>
        <row r="50">
          <cell r="A50">
            <v>47</v>
          </cell>
          <cell r="B50">
            <v>976585.184326246</v>
          </cell>
          <cell r="C50">
            <v>0.001422</v>
          </cell>
        </row>
        <row r="51">
          <cell r="A51">
            <v>48</v>
          </cell>
          <cell r="B51">
            <v>975196.480194134</v>
          </cell>
          <cell r="C51">
            <v>0.001554</v>
          </cell>
        </row>
        <row r="52">
          <cell r="A52">
            <v>49</v>
          </cell>
          <cell r="B52">
            <v>973681.024863912</v>
          </cell>
          <cell r="C52">
            <v>0.001699</v>
          </cell>
        </row>
        <row r="53">
          <cell r="A53">
            <v>50</v>
          </cell>
          <cell r="B53">
            <v>972026.740802668</v>
          </cell>
          <cell r="C53">
            <v>0.001869</v>
          </cell>
        </row>
        <row r="54">
          <cell r="A54">
            <v>51</v>
          </cell>
          <cell r="B54">
            <v>970210.022824108</v>
          </cell>
          <cell r="C54">
            <v>0.002065</v>
          </cell>
        </row>
        <row r="55">
          <cell r="A55">
            <v>52</v>
          </cell>
          <cell r="B55">
            <v>968206.539126976</v>
          </cell>
          <cell r="C55">
            <v>0.002302</v>
          </cell>
        </row>
        <row r="56">
          <cell r="A56">
            <v>53</v>
          </cell>
          <cell r="B56">
            <v>965977.727673906</v>
          </cell>
          <cell r="C56">
            <v>0.002571</v>
          </cell>
        </row>
        <row r="57">
          <cell r="A57">
            <v>54</v>
          </cell>
          <cell r="B57">
            <v>963494.198936057</v>
          </cell>
          <cell r="C57">
            <v>0.002854</v>
          </cell>
        </row>
        <row r="58">
          <cell r="A58">
            <v>55</v>
          </cell>
          <cell r="B58">
            <v>960744.386492293</v>
          </cell>
          <cell r="C58">
            <v>0.003197</v>
          </cell>
        </row>
        <row r="59">
          <cell r="A59">
            <v>56</v>
          </cell>
          <cell r="B59">
            <v>957672.886688677</v>
          </cell>
          <cell r="C59">
            <v>0.003614</v>
          </cell>
        </row>
        <row r="60">
          <cell r="A60">
            <v>57</v>
          </cell>
          <cell r="B60">
            <v>954211.856876184</v>
          </cell>
          <cell r="C60">
            <v>0.004124</v>
          </cell>
        </row>
        <row r="61">
          <cell r="A61">
            <v>58</v>
          </cell>
          <cell r="B61">
            <v>950276.687178427</v>
          </cell>
          <cell r="C61">
            <v>0.004712</v>
          </cell>
        </row>
        <row r="62">
          <cell r="A62">
            <v>59</v>
          </cell>
          <cell r="B62">
            <v>945798.983428442</v>
          </cell>
          <cell r="C62">
            <v>0.005345</v>
          </cell>
        </row>
        <row r="63">
          <cell r="A63">
            <v>60</v>
          </cell>
          <cell r="B63">
            <v>940743.687862017</v>
          </cell>
          <cell r="C63">
            <v>0.006062</v>
          </cell>
        </row>
        <row r="64">
          <cell r="A64">
            <v>61</v>
          </cell>
          <cell r="B64">
            <v>935040.899626198</v>
          </cell>
          <cell r="C64">
            <v>0.006912</v>
          </cell>
        </row>
        <row r="65">
          <cell r="A65">
            <v>62</v>
          </cell>
          <cell r="B65">
            <v>928577.896927981</v>
          </cell>
          <cell r="C65">
            <v>0.007846</v>
          </cell>
        </row>
        <row r="66">
          <cell r="A66">
            <v>63</v>
          </cell>
          <cell r="B66">
            <v>921292.274748685</v>
          </cell>
          <cell r="C66">
            <v>0.008958</v>
          </cell>
        </row>
        <row r="67">
          <cell r="A67">
            <v>64</v>
          </cell>
          <cell r="B67">
            <v>913039.338551486</v>
          </cell>
          <cell r="C67">
            <v>0.010151</v>
          </cell>
        </row>
        <row r="68">
          <cell r="A68">
            <v>65</v>
          </cell>
          <cell r="B68">
            <v>903771.07622585</v>
          </cell>
          <cell r="C68">
            <v>0.011441</v>
          </cell>
        </row>
        <row r="69">
          <cell r="A69">
            <v>66</v>
          </cell>
          <cell r="B69">
            <v>893431.03134275</v>
          </cell>
          <cell r="C69">
            <v>0.01287</v>
          </cell>
        </row>
        <row r="70">
          <cell r="A70">
            <v>67</v>
          </cell>
          <cell r="B70">
            <v>881932.573969369</v>
          </cell>
          <cell r="C70">
            <v>0.014291</v>
          </cell>
        </row>
        <row r="71">
          <cell r="A71">
            <v>68</v>
          </cell>
          <cell r="B71">
            <v>869328.875554772</v>
          </cell>
          <cell r="C71">
            <v>0.015614</v>
          </cell>
        </row>
        <row r="72">
          <cell r="A72">
            <v>69</v>
          </cell>
          <cell r="B72">
            <v>855755.17449186</v>
          </cell>
          <cell r="C72">
            <v>0.017</v>
          </cell>
        </row>
        <row r="73">
          <cell r="A73">
            <v>70</v>
          </cell>
          <cell r="B73">
            <v>841207.336525498</v>
          </cell>
          <cell r="C73">
            <v>0.018396</v>
          </cell>
        </row>
        <row r="74">
          <cell r="A74">
            <v>71</v>
          </cell>
          <cell r="B74">
            <v>825732.486362775</v>
          </cell>
          <cell r="C74">
            <v>0.020025</v>
          </cell>
        </row>
        <row r="75">
          <cell r="A75">
            <v>72</v>
          </cell>
          <cell r="B75">
            <v>809197.193323361</v>
          </cell>
          <cell r="C75">
            <v>0.022026</v>
          </cell>
        </row>
        <row r="76">
          <cell r="A76">
            <v>73</v>
          </cell>
          <cell r="B76">
            <v>791373.81594322</v>
          </cell>
          <cell r="C76">
            <v>0.024187</v>
          </cell>
        </row>
        <row r="77">
          <cell r="A77">
            <v>74</v>
          </cell>
          <cell r="B77">
            <v>772232.857457002</v>
          </cell>
          <cell r="C77">
            <v>0.026581</v>
          </cell>
        </row>
        <row r="78">
          <cell r="A78">
            <v>75</v>
          </cell>
          <cell r="B78">
            <v>751706.135872937</v>
          </cell>
          <cell r="C78">
            <v>0.02931</v>
          </cell>
        </row>
        <row r="79">
          <cell r="A79">
            <v>76</v>
          </cell>
          <cell r="B79">
            <v>729673.629030501</v>
          </cell>
          <cell r="C79">
            <v>0.032392</v>
          </cell>
        </row>
        <row r="80">
          <cell r="A80">
            <v>77</v>
          </cell>
          <cell r="B80">
            <v>706038.040838945</v>
          </cell>
          <cell r="C80">
            <v>0.036288</v>
          </cell>
        </row>
        <row r="81">
          <cell r="A81">
            <v>78</v>
          </cell>
          <cell r="B81">
            <v>680417.332412982</v>
          </cell>
          <cell r="C81">
            <v>0.040636</v>
          </cell>
        </row>
        <row r="82">
          <cell r="A82">
            <v>79</v>
          </cell>
          <cell r="B82">
            <v>652767.893693048</v>
          </cell>
          <cell r="C82">
            <v>0.045463</v>
          </cell>
        </row>
        <row r="83">
          <cell r="A83">
            <v>80</v>
          </cell>
          <cell r="B83">
            <v>623091.106942081</v>
          </cell>
          <cell r="C83">
            <v>0.050795</v>
          </cell>
        </row>
        <row r="84">
          <cell r="A84">
            <v>81</v>
          </cell>
          <cell r="B84">
            <v>591441.194164958</v>
          </cell>
          <cell r="C84">
            <v>0.056655</v>
          </cell>
        </row>
        <row r="85">
          <cell r="A85">
            <v>82</v>
          </cell>
          <cell r="B85">
            <v>557933.093309542</v>
          </cell>
          <cell r="C85">
            <v>0.063064</v>
          </cell>
        </row>
        <row r="86">
          <cell r="A86">
            <v>83</v>
          </cell>
          <cell r="B86">
            <v>522747.600713069</v>
          </cell>
          <cell r="C86">
            <v>0.069481</v>
          </cell>
        </row>
        <row r="87">
          <cell r="A87">
            <v>84</v>
          </cell>
          <cell r="B87">
            <v>486426.574667924</v>
          </cell>
          <cell r="C87">
            <v>0.076539</v>
          </cell>
        </row>
        <row r="88">
          <cell r="A88">
            <v>85</v>
          </cell>
          <cell r="B88">
            <v>449195.971069416</v>
          </cell>
          <cell r="C88">
            <v>0.084129</v>
          </cell>
        </row>
        <row r="89">
          <cell r="A89">
            <v>86</v>
          </cell>
          <cell r="B89">
            <v>411405.563219317</v>
          </cell>
          <cell r="C89">
            <v>0.092686</v>
          </cell>
        </row>
        <row r="90">
          <cell r="A90">
            <v>87</v>
          </cell>
          <cell r="B90">
            <v>373274.027186771</v>
          </cell>
          <cell r="C90">
            <v>0.103014</v>
          </cell>
        </row>
        <row r="91">
          <cell r="A91">
            <v>88</v>
          </cell>
          <cell r="B91">
            <v>334821.576550153</v>
          </cell>
          <cell r="C91">
            <v>0.114434</v>
          </cell>
        </row>
        <row r="92">
          <cell r="A92">
            <v>89</v>
          </cell>
          <cell r="B92">
            <v>296506.604259213</v>
          </cell>
          <cell r="C92">
            <v>0.126925</v>
          </cell>
        </row>
        <row r="93">
          <cell r="A93">
            <v>90</v>
          </cell>
          <cell r="B93">
            <v>258872.503513613</v>
          </cell>
          <cell r="C93">
            <v>0.14065</v>
          </cell>
        </row>
        <row r="94">
          <cell r="A94">
            <v>91</v>
          </cell>
          <cell r="B94">
            <v>222462.085894423</v>
          </cell>
          <cell r="C94">
            <v>0.154664</v>
          </cell>
        </row>
        <row r="95">
          <cell r="A95">
            <v>92</v>
          </cell>
          <cell r="B95">
            <v>188055.209841648</v>
          </cell>
          <cell r="C95">
            <v>0.17019</v>
          </cell>
        </row>
        <row r="96">
          <cell r="A96">
            <v>93</v>
          </cell>
          <cell r="B96">
            <v>156050.093678698</v>
          </cell>
          <cell r="C96">
            <v>0.186631</v>
          </cell>
        </row>
        <row r="97">
          <cell r="A97">
            <v>94</v>
          </cell>
          <cell r="B97">
            <v>126926.308645349</v>
          </cell>
          <cell r="C97">
            <v>0.203518</v>
          </cell>
        </row>
        <row r="98">
          <cell r="A98">
            <v>95</v>
          </cell>
          <cell r="B98">
            <v>101094.520162465</v>
          </cell>
          <cell r="C98">
            <v>0.222123</v>
          </cell>
        </row>
        <row r="99">
          <cell r="A99">
            <v>96</v>
          </cell>
          <cell r="B99">
            <v>78639.1020604175</v>
          </cell>
          <cell r="C99">
            <v>0.240233</v>
          </cell>
        </row>
        <row r="100">
          <cell r="A100">
            <v>97</v>
          </cell>
          <cell r="B100">
            <v>59747.3946551373</v>
          </cell>
          <cell r="C100">
            <v>0.25938</v>
          </cell>
        </row>
        <row r="101">
          <cell r="A101">
            <v>98</v>
          </cell>
          <cell r="B101">
            <v>44250.1154294878</v>
          </cell>
          <cell r="C101">
            <v>0.278936</v>
          </cell>
        </row>
        <row r="102">
          <cell r="A102">
            <v>99</v>
          </cell>
          <cell r="B102">
            <v>31907.1652320482</v>
          </cell>
          <cell r="C102">
            <v>0.297614</v>
          </cell>
        </row>
        <row r="103">
          <cell r="A103">
            <v>100</v>
          </cell>
          <cell r="B103">
            <v>22411.1461586774</v>
          </cell>
          <cell r="C103">
            <v>0.31663</v>
          </cell>
        </row>
        <row r="104">
          <cell r="A104">
            <v>101</v>
          </cell>
          <cell r="B104">
            <v>15315.1049504554</v>
          </cell>
          <cell r="C104">
            <v>0.338758</v>
          </cell>
        </row>
        <row r="105">
          <cell r="A105">
            <v>102</v>
          </cell>
          <cell r="B105">
            <v>10126.990627649</v>
          </cell>
          <cell r="C105">
            <v>0.35883</v>
          </cell>
        </row>
        <row r="106">
          <cell r="A106">
            <v>103</v>
          </cell>
          <cell r="B106">
            <v>6493.12258072971</v>
          </cell>
          <cell r="C106">
            <v>0.380735</v>
          </cell>
        </row>
        <row r="107">
          <cell r="A107">
            <v>104</v>
          </cell>
          <cell r="B107">
            <v>4020.96355495558</v>
          </cell>
          <cell r="C107">
            <v>0.404426</v>
          </cell>
        </row>
        <row r="108">
          <cell r="A108">
            <v>105</v>
          </cell>
          <cell r="B108">
            <v>2394.78134827912</v>
          </cell>
          <cell r="C108">
            <v>0.427883</v>
          </cell>
        </row>
        <row r="109">
          <cell r="A109">
            <v>106</v>
          </cell>
          <cell r="B109">
            <v>1370.0951206334</v>
          </cell>
          <cell r="C109">
            <v>0.449085</v>
          </cell>
        </row>
        <row r="110">
          <cell r="A110">
            <v>107</v>
          </cell>
          <cell r="B110">
            <v>754.805953383752</v>
          </cell>
          <cell r="C110">
            <v>0.466012</v>
          </cell>
        </row>
        <row r="111">
          <cell r="A111">
            <v>108</v>
          </cell>
          <cell r="B111">
            <v>403.057321435483</v>
          </cell>
          <cell r="C111">
            <v>0.478582</v>
          </cell>
        </row>
        <row r="112">
          <cell r="A112">
            <v>109</v>
          </cell>
          <cell r="B112">
            <v>210.161342428247</v>
          </cell>
          <cell r="C112">
            <v>0.48814</v>
          </cell>
        </row>
        <row r="113">
          <cell r="A113">
            <v>110</v>
          </cell>
          <cell r="B113">
            <v>107.573184735322</v>
          </cell>
          <cell r="C113">
            <v>0.494813</v>
          </cell>
        </row>
        <row r="114">
          <cell r="A114">
            <v>111</v>
          </cell>
          <cell r="B114">
            <v>54.3445744768832</v>
          </cell>
          <cell r="C114">
            <v>0.498724</v>
          </cell>
        </row>
        <row r="115">
          <cell r="A115">
            <v>112</v>
          </cell>
          <cell r="B115">
            <v>27.2416309154741</v>
          </cell>
          <cell r="C115">
            <v>0.5</v>
          </cell>
        </row>
        <row r="116">
          <cell r="A116">
            <v>113</v>
          </cell>
          <cell r="B116">
            <v>13.6208154577371</v>
          </cell>
          <cell r="C116">
            <v>0.5</v>
          </cell>
        </row>
        <row r="117">
          <cell r="A117">
            <v>114</v>
          </cell>
          <cell r="B117">
            <v>6.81040772886853</v>
          </cell>
          <cell r="C117">
            <v>0.5</v>
          </cell>
        </row>
        <row r="118">
          <cell r="A118">
            <v>115</v>
          </cell>
          <cell r="B118">
            <v>3.40520386443427</v>
          </cell>
          <cell r="C118">
            <v>0.5</v>
          </cell>
        </row>
        <row r="119">
          <cell r="A119">
            <v>116</v>
          </cell>
          <cell r="B119">
            <v>1.70260193221713</v>
          </cell>
          <cell r="C119">
            <v>0.5</v>
          </cell>
        </row>
        <row r="120">
          <cell r="A120">
            <v>117</v>
          </cell>
          <cell r="B120">
            <v>0.851300966108566</v>
          </cell>
          <cell r="C120">
            <v>0.5</v>
          </cell>
        </row>
        <row r="121">
          <cell r="A121">
            <v>118</v>
          </cell>
          <cell r="B121">
            <v>0.425650483054283</v>
          </cell>
          <cell r="C121">
            <v>0.5</v>
          </cell>
        </row>
        <row r="122">
          <cell r="A122">
            <v>119</v>
          </cell>
          <cell r="B122">
            <v>0.212825241527142</v>
          </cell>
          <cell r="C122">
            <v>0.5</v>
          </cell>
        </row>
        <row r="123">
          <cell r="A123">
            <v>120</v>
          </cell>
          <cell r="B123">
            <v>0.106412620763571</v>
          </cell>
          <cell r="C123">
            <v>1</v>
          </cell>
        </row>
      </sheetData>
      <sheetData sheetId="2">
        <row r="5">
          <cell r="A5">
            <v>70</v>
          </cell>
          <cell r="B5">
            <v>27.4</v>
          </cell>
          <cell r="C5">
            <v>0.0364963503649635</v>
          </cell>
        </row>
        <row r="6">
          <cell r="A6">
            <v>71</v>
          </cell>
          <cell r="B6">
            <v>26.5</v>
          </cell>
          <cell r="C6">
            <v>0.0377358490566038</v>
          </cell>
        </row>
        <row r="7">
          <cell r="A7">
            <v>72</v>
          </cell>
          <cell r="B7">
            <v>25.6</v>
          </cell>
          <cell r="C7">
            <v>0.0390625</v>
          </cell>
        </row>
        <row r="8">
          <cell r="A8">
            <v>73</v>
          </cell>
          <cell r="B8">
            <v>24.7</v>
          </cell>
          <cell r="C8">
            <v>0.0404858299595142</v>
          </cell>
        </row>
        <row r="9">
          <cell r="A9">
            <v>74</v>
          </cell>
          <cell r="B9">
            <v>23.8</v>
          </cell>
          <cell r="C9">
            <v>0.0420168067226891</v>
          </cell>
        </row>
        <row r="10">
          <cell r="A10">
            <v>75</v>
          </cell>
          <cell r="B10">
            <v>22.9</v>
          </cell>
          <cell r="C10">
            <v>0.0436681222707424</v>
          </cell>
        </row>
        <row r="11">
          <cell r="A11">
            <v>76</v>
          </cell>
          <cell r="B11">
            <v>22</v>
          </cell>
          <cell r="C11">
            <v>0.0454545454545455</v>
          </cell>
        </row>
        <row r="12">
          <cell r="A12">
            <v>77</v>
          </cell>
          <cell r="B12">
            <v>21.2</v>
          </cell>
          <cell r="C12">
            <v>0.0471698113207547</v>
          </cell>
        </row>
        <row r="13">
          <cell r="A13">
            <v>78</v>
          </cell>
          <cell r="B13">
            <v>20.3</v>
          </cell>
          <cell r="C13">
            <v>0.0492610837438424</v>
          </cell>
        </row>
        <row r="14">
          <cell r="A14">
            <v>79</v>
          </cell>
          <cell r="B14">
            <v>19.5</v>
          </cell>
          <cell r="C14">
            <v>0.0512820512820513</v>
          </cell>
        </row>
        <row r="15">
          <cell r="A15">
            <v>80</v>
          </cell>
          <cell r="B15">
            <v>18.7</v>
          </cell>
          <cell r="C15">
            <v>0.053475935828877</v>
          </cell>
        </row>
        <row r="16">
          <cell r="A16">
            <v>81</v>
          </cell>
          <cell r="B16">
            <v>17.9</v>
          </cell>
          <cell r="C16">
            <v>0.0558659217877095</v>
          </cell>
        </row>
        <row r="17">
          <cell r="A17">
            <v>82</v>
          </cell>
          <cell r="B17">
            <v>17.1</v>
          </cell>
          <cell r="C17">
            <v>0.0584795321637427</v>
          </cell>
        </row>
        <row r="18">
          <cell r="A18">
            <v>83</v>
          </cell>
          <cell r="B18">
            <v>16.3</v>
          </cell>
          <cell r="C18">
            <v>0.0613496932515337</v>
          </cell>
        </row>
        <row r="19">
          <cell r="A19">
            <v>84</v>
          </cell>
          <cell r="B19">
            <v>15.5</v>
          </cell>
          <cell r="C19">
            <v>0.0645161290322581</v>
          </cell>
        </row>
        <row r="20">
          <cell r="A20">
            <v>85</v>
          </cell>
          <cell r="B20">
            <v>14.8</v>
          </cell>
          <cell r="C20">
            <v>0.0675675675675676</v>
          </cell>
        </row>
        <row r="21">
          <cell r="A21">
            <v>86</v>
          </cell>
          <cell r="B21">
            <v>14.1</v>
          </cell>
          <cell r="C21">
            <v>0.0709219858156028</v>
          </cell>
        </row>
        <row r="22">
          <cell r="A22">
            <v>87</v>
          </cell>
          <cell r="B22">
            <v>13.4</v>
          </cell>
          <cell r="C22">
            <v>0.0746268656716418</v>
          </cell>
        </row>
        <row r="23">
          <cell r="A23">
            <v>88</v>
          </cell>
          <cell r="B23">
            <v>12.7</v>
          </cell>
          <cell r="C23">
            <v>0.078740157480315</v>
          </cell>
        </row>
        <row r="24">
          <cell r="A24">
            <v>89</v>
          </cell>
          <cell r="B24">
            <v>12</v>
          </cell>
          <cell r="C24">
            <v>0.0833333333333333</v>
          </cell>
        </row>
        <row r="25">
          <cell r="A25">
            <v>90</v>
          </cell>
          <cell r="B25">
            <v>11.4</v>
          </cell>
          <cell r="C25">
            <v>0.087719298245614</v>
          </cell>
        </row>
        <row r="26">
          <cell r="A26">
            <v>91</v>
          </cell>
          <cell r="B26">
            <v>10.8</v>
          </cell>
          <cell r="C26">
            <v>0.0925925925925926</v>
          </cell>
        </row>
        <row r="27">
          <cell r="A27">
            <v>92</v>
          </cell>
          <cell r="B27">
            <v>10.2</v>
          </cell>
          <cell r="C27">
            <v>0.0980392156862745</v>
          </cell>
        </row>
        <row r="28">
          <cell r="A28">
            <v>93</v>
          </cell>
          <cell r="B28">
            <v>9.6</v>
          </cell>
          <cell r="C28">
            <v>0.104166666666667</v>
          </cell>
        </row>
        <row r="29">
          <cell r="A29">
            <v>94</v>
          </cell>
          <cell r="B29">
            <v>9.1</v>
          </cell>
          <cell r="C29">
            <v>0.10989010989011</v>
          </cell>
        </row>
        <row r="30">
          <cell r="A30">
            <v>95</v>
          </cell>
          <cell r="B30">
            <v>8.6</v>
          </cell>
          <cell r="C30">
            <v>0.116279069767442</v>
          </cell>
        </row>
        <row r="31">
          <cell r="A31">
            <v>96</v>
          </cell>
          <cell r="B31">
            <v>8.1</v>
          </cell>
          <cell r="C31">
            <v>0.123456790123457</v>
          </cell>
        </row>
        <row r="32">
          <cell r="A32">
            <v>97</v>
          </cell>
          <cell r="B32">
            <v>7.6</v>
          </cell>
          <cell r="C32">
            <v>0.131578947368421</v>
          </cell>
        </row>
        <row r="33">
          <cell r="A33">
            <v>98</v>
          </cell>
          <cell r="B33">
            <v>7.1</v>
          </cell>
          <cell r="C33">
            <v>0.140845070422535</v>
          </cell>
        </row>
        <row r="34">
          <cell r="A34">
            <v>99</v>
          </cell>
          <cell r="B34">
            <v>6.7</v>
          </cell>
          <cell r="C34">
            <v>0.149253731343284</v>
          </cell>
        </row>
        <row r="35">
          <cell r="A35">
            <v>100</v>
          </cell>
          <cell r="B35">
            <v>6.3</v>
          </cell>
          <cell r="C35">
            <v>0.158730158730159</v>
          </cell>
        </row>
        <row r="36">
          <cell r="A36">
            <v>101</v>
          </cell>
          <cell r="B36">
            <v>5.9</v>
          </cell>
          <cell r="C36">
            <v>0.169491525423729</v>
          </cell>
        </row>
        <row r="37">
          <cell r="A37">
            <v>102</v>
          </cell>
          <cell r="B37">
            <v>5.5</v>
          </cell>
          <cell r="C37">
            <v>0.181818181818182</v>
          </cell>
        </row>
        <row r="38">
          <cell r="A38">
            <v>103</v>
          </cell>
          <cell r="B38">
            <v>5.2</v>
          </cell>
          <cell r="C38">
            <v>0.192307692307692</v>
          </cell>
        </row>
        <row r="39">
          <cell r="A39">
            <v>104</v>
          </cell>
          <cell r="B39">
            <v>4.9</v>
          </cell>
          <cell r="C39">
            <v>0.204081632653061</v>
          </cell>
        </row>
        <row r="40">
          <cell r="A40">
            <v>105</v>
          </cell>
          <cell r="B40">
            <v>4.5</v>
          </cell>
          <cell r="C40">
            <v>0.222222222222222</v>
          </cell>
        </row>
        <row r="41">
          <cell r="A41">
            <v>106</v>
          </cell>
          <cell r="B41">
            <v>4.2</v>
          </cell>
          <cell r="C41">
            <v>0.238095238095238</v>
          </cell>
        </row>
        <row r="42">
          <cell r="A42">
            <v>107</v>
          </cell>
          <cell r="B42">
            <v>3.9</v>
          </cell>
          <cell r="C42">
            <v>0.256410256410256</v>
          </cell>
        </row>
        <row r="43">
          <cell r="A43">
            <v>108</v>
          </cell>
          <cell r="B43">
            <v>3.7</v>
          </cell>
          <cell r="C43">
            <v>0.27027027027027</v>
          </cell>
        </row>
        <row r="44">
          <cell r="A44">
            <v>109</v>
          </cell>
          <cell r="B44">
            <v>3.4</v>
          </cell>
          <cell r="C44">
            <v>0.294117647058824</v>
          </cell>
        </row>
        <row r="45">
          <cell r="A45">
            <v>110</v>
          </cell>
          <cell r="B45">
            <v>3.1</v>
          </cell>
          <cell r="C45">
            <v>0.32258064516129</v>
          </cell>
        </row>
        <row r="46">
          <cell r="A46">
            <v>111</v>
          </cell>
          <cell r="B46">
            <v>2.9</v>
          </cell>
          <cell r="C46">
            <v>0.344827586206897</v>
          </cell>
        </row>
        <row r="47">
          <cell r="A47">
            <v>112</v>
          </cell>
          <cell r="B47">
            <v>2.6</v>
          </cell>
          <cell r="C47">
            <v>0.384615384615385</v>
          </cell>
        </row>
        <row r="48">
          <cell r="A48">
            <v>113</v>
          </cell>
          <cell r="B48">
            <v>2.4</v>
          </cell>
          <cell r="C48">
            <v>0.416666666666667</v>
          </cell>
        </row>
        <row r="49">
          <cell r="A49">
            <v>114</v>
          </cell>
          <cell r="B49">
            <v>2.1</v>
          </cell>
          <cell r="C49">
            <v>0.476190476190476</v>
          </cell>
        </row>
        <row r="50">
          <cell r="A50">
            <v>115</v>
          </cell>
          <cell r="B50">
            <v>1.9</v>
          </cell>
          <cell r="C50">
            <v>0.526315789473684</v>
          </cell>
        </row>
        <row r="51">
          <cell r="A51">
            <v>116</v>
          </cell>
          <cell r="B51">
            <v>1.9</v>
          </cell>
          <cell r="C51">
            <v>0.526315789473684</v>
          </cell>
        </row>
        <row r="52">
          <cell r="A52">
            <v>117</v>
          </cell>
          <cell r="B52">
            <v>1.9</v>
          </cell>
          <cell r="C52">
            <v>0.526315789473684</v>
          </cell>
        </row>
        <row r="53">
          <cell r="A53">
            <v>118</v>
          </cell>
          <cell r="B53">
            <v>1.9</v>
          </cell>
          <cell r="C53">
            <v>0.526315789473684</v>
          </cell>
        </row>
        <row r="54">
          <cell r="A54">
            <v>119</v>
          </cell>
          <cell r="B54">
            <v>1.9</v>
          </cell>
          <cell r="C54">
            <v>0.526315789473684</v>
          </cell>
        </row>
        <row r="55">
          <cell r="A55">
            <v>120</v>
          </cell>
          <cell r="B55">
            <v>1.9</v>
          </cell>
          <cell r="C55">
            <v>0.5263157894736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7"/>
    <col collapsed="false" customWidth="true" hidden="false" outlineLevel="0" max="3" min="3" style="2" width="17.14"/>
    <col collapsed="false" customWidth="true" hidden="false" outlineLevel="0" max="4" min="4" style="2" width="15.7"/>
    <col collapsed="false" customWidth="true" hidden="false" outlineLevel="0" max="7" min="5" style="2" width="17.42"/>
    <col collapsed="false" customWidth="true" hidden="false" outlineLevel="0" max="8" min="8" style="2" width="17.14"/>
    <col collapsed="false" customWidth="true" hidden="false" outlineLevel="0" max="9" min="9" style="2" width="12.85"/>
    <col collapsed="false" customWidth="true" hidden="false" outlineLevel="0" max="10" min="10" style="2" width="15.7"/>
    <col collapsed="false" customWidth="true" hidden="false" outlineLevel="0" max="15" min="11" style="2" width="17.42"/>
    <col collapsed="false" customWidth="true" hidden="false" outlineLevel="0" max="16" min="16" style="1" width="11.42"/>
    <col collapsed="false" customWidth="true" hidden="false" outlineLevel="0" max="17" min="17" style="1" width="10.99"/>
    <col collapsed="false" customWidth="true" hidden="false" outlineLevel="0" max="18" min="18" style="3" width="14.99"/>
    <col collapsed="false" customWidth="true" hidden="false" outlineLevel="0" max="19" min="19" style="2" width="28.56"/>
    <col collapsed="false" customWidth="true" hidden="false" outlineLevel="0" max="20" min="20" style="1" width="14.56"/>
    <col collapsed="false" customWidth="true" hidden="false" outlineLevel="0" max="21" min="21" style="1" width="14.28"/>
    <col collapsed="false" customWidth="true" hidden="false" outlineLevel="0" max="22" min="22" style="1" width="10.41"/>
    <col collapsed="false" customWidth="true" hidden="false" outlineLevel="0" max="26" min="23" style="1" width="14.41"/>
    <col collapsed="false" customWidth="true" hidden="false" outlineLevel="0" max="27" min="27" style="1" width="10.99"/>
    <col collapsed="false" customWidth="true" hidden="false" outlineLevel="0" max="28" min="28" style="1" width="14.41"/>
    <col collapsed="false" customWidth="true" hidden="false" outlineLevel="0" max="29" min="29" style="1" width="12.85"/>
    <col collapsed="false" customWidth="true" hidden="false" outlineLevel="0" max="31" min="30" style="1" width="10.99"/>
    <col collapsed="false" customWidth="true" hidden="false" outlineLevel="0" max="32" min="32" style="1" width="10.41"/>
    <col collapsed="false" customWidth="true" hidden="false" outlineLevel="0" max="33" min="33" style="1" width="12.14"/>
    <col collapsed="false" customWidth="true" hidden="false" outlineLevel="0" max="36" min="34" style="1" width="12.7"/>
    <col collapsed="false" customWidth="true" hidden="false" outlineLevel="0" max="37" min="37" style="1" width="17.14"/>
    <col collapsed="false" customWidth="true" hidden="false" outlineLevel="0" max="43" min="38" style="1" width="12.7"/>
    <col collapsed="false" customWidth="true" hidden="false" outlineLevel="0" max="46" min="45" style="0" width="10.99"/>
    <col collapsed="false" customWidth="true" hidden="false" outlineLevel="0" max="47" min="47" style="0" width="13.99"/>
    <col collapsed="false" customWidth="true" hidden="false" outlineLevel="0" max="53" min="53" style="0" width="10.41"/>
    <col collapsed="false" customWidth="true" hidden="false" outlineLevel="0" max="54" min="54" style="0" width="10.71"/>
  </cols>
  <sheetData>
    <row r="1" s="4" customFormat="true" ht="19.5" hidden="false" customHeight="false" outlineLevel="0" collapsed="false">
      <c r="A1" s="4" t="s">
        <v>0</v>
      </c>
      <c r="B1" s="4" t="s">
        <v>1</v>
      </c>
    </row>
    <row r="4" customFormat="false" ht="13.5" hidden="false" customHeight="true" outlineLevel="0" collapsed="false">
      <c r="A4" s="5" t="s">
        <v>2</v>
      </c>
      <c r="B4" s="6" t="n">
        <v>0.02</v>
      </c>
      <c r="C4" s="7"/>
      <c r="D4" s="8"/>
      <c r="H4" s="7"/>
    </row>
    <row r="5" customFormat="false" ht="14.25" hidden="false" customHeight="false" outlineLevel="0" collapsed="false">
      <c r="A5" s="5" t="s">
        <v>3</v>
      </c>
      <c r="B5" s="6" t="n">
        <v>0.05</v>
      </c>
    </row>
    <row r="6" customFormat="false" ht="14.25" hidden="false" customHeight="false" outlineLevel="0" collapsed="false">
      <c r="A6" s="5" t="s">
        <v>4</v>
      </c>
      <c r="B6" s="9" t="n">
        <v>2008</v>
      </c>
    </row>
    <row r="7" customFormat="false" ht="14.25" hidden="false" customHeight="false" outlineLevel="0" collapsed="false">
      <c r="A7" s="5" t="s">
        <v>5</v>
      </c>
      <c r="B7" s="10" t="n">
        <v>78</v>
      </c>
    </row>
    <row r="8" customFormat="false" ht="14.25" hidden="false" customHeight="false" outlineLevel="0" collapsed="false">
      <c r="A8" s="5" t="s">
        <v>6</v>
      </c>
      <c r="B8" s="10" t="n">
        <v>9</v>
      </c>
    </row>
    <row r="9" customFormat="false" ht="14.25" hidden="false" customHeight="false" outlineLevel="0" collapsed="false">
      <c r="A9" s="5" t="s">
        <v>7</v>
      </c>
      <c r="B9" s="10" t="n">
        <v>84</v>
      </c>
    </row>
    <row r="10" customFormat="false" ht="14.25" hidden="false" customHeight="false" outlineLevel="0" collapsed="false">
      <c r="A10" s="5" t="s">
        <v>8</v>
      </c>
      <c r="B10" s="11" t="n">
        <v>550000</v>
      </c>
      <c r="D10" s="12"/>
    </row>
    <row r="11" customFormat="false" ht="14.25" hidden="false" customHeight="false" outlineLevel="0" collapsed="false">
      <c r="A11" s="13" t="s">
        <v>9</v>
      </c>
      <c r="B11" s="14" t="n">
        <v>1000000</v>
      </c>
    </row>
    <row r="12" customFormat="false" ht="14.25" hidden="false" customHeight="false" outlineLevel="0" collapsed="false">
      <c r="A12" s="5" t="s">
        <v>10</v>
      </c>
      <c r="B12" s="6" t="n">
        <v>0</v>
      </c>
    </row>
    <row r="13" customFormat="false" ht="14.25" hidden="false" customHeight="false" outlineLevel="0" collapsed="false">
      <c r="A13" s="13" t="s">
        <v>11</v>
      </c>
      <c r="B13" s="15" t="n">
        <f aca="false">N27</f>
        <v>84299.9467732475</v>
      </c>
    </row>
    <row r="14" customFormat="false" ht="28.5" hidden="false" customHeight="false" outlineLevel="0" collapsed="false">
      <c r="A14" s="5" t="s">
        <v>12</v>
      </c>
      <c r="B14" s="16" t="n">
        <f aca="false">B13/G19</f>
        <v>0.153272630496814</v>
      </c>
      <c r="C14" s="17"/>
      <c r="H14" s="17"/>
      <c r="V14" s="18"/>
      <c r="W14" s="18"/>
      <c r="X14" s="18"/>
      <c r="Y14" s="18"/>
      <c r="Z14" s="18"/>
      <c r="AB14" s="18"/>
      <c r="AC14" s="18"/>
    </row>
    <row r="15" customFormat="false" ht="14.25" hidden="false" customHeight="false" outlineLevel="0" collapsed="false">
      <c r="A15" s="13" t="s">
        <v>11</v>
      </c>
      <c r="B15" s="19" t="str">
        <f aca="false">IF(B13&lt;=(0.2*G19),"&lt;= 20% of AV","&gt;20% of AV")</f>
        <v>&lt;= 20% of AV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14.25" hidden="false" customHeight="false" outlineLevel="0" collapsed="false">
      <c r="C16" s="20"/>
      <c r="H16" s="20"/>
      <c r="I16" s="21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</row>
    <row r="17" customFormat="false" ht="14.25" hidden="false" customHeight="false" outlineLevel="0" collapsed="false">
      <c r="A17" s="22"/>
      <c r="B17" s="23"/>
      <c r="C17" s="24"/>
      <c r="D17" s="25"/>
      <c r="E17" s="25"/>
      <c r="F17" s="25"/>
      <c r="G17" s="25"/>
      <c r="H17" s="24"/>
      <c r="I17" s="26"/>
      <c r="J17" s="27"/>
      <c r="K17" s="25"/>
      <c r="L17" s="25"/>
      <c r="M17" s="25"/>
      <c r="N17" s="25"/>
      <c r="O17" s="25"/>
      <c r="P17" s="18"/>
      <c r="Q17" s="23"/>
      <c r="R17" s="28"/>
      <c r="S17" s="24"/>
      <c r="T17" s="18"/>
      <c r="U17" s="18"/>
      <c r="V17" s="18"/>
      <c r="W17" s="18"/>
      <c r="X17" s="18"/>
      <c r="Y17" s="18"/>
      <c r="Z17" s="18"/>
      <c r="AA17" s="29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</row>
    <row r="18" customFormat="false" ht="52.5" hidden="false" customHeight="true" outlineLevel="0" collapsed="false">
      <c r="A18" s="30" t="s">
        <v>13</v>
      </c>
      <c r="B18" s="30" t="s">
        <v>14</v>
      </c>
      <c r="C18" s="31" t="s">
        <v>15</v>
      </c>
      <c r="D18" s="32" t="s">
        <v>16</v>
      </c>
      <c r="E18" s="31" t="s">
        <v>17</v>
      </c>
      <c r="F18" s="31" t="s">
        <v>18</v>
      </c>
      <c r="G18" s="31" t="s">
        <v>19</v>
      </c>
      <c r="H18" s="32" t="s">
        <v>20</v>
      </c>
      <c r="I18" s="32" t="s">
        <v>21</v>
      </c>
      <c r="J18" s="32" t="s">
        <v>22</v>
      </c>
      <c r="K18" s="30" t="s">
        <v>23</v>
      </c>
      <c r="L18" s="30" t="str">
        <f aca="false">"Interest Discount to End of"&amp;" "&amp;A19</f>
        <v>Interest Discount to End of 2008</v>
      </c>
      <c r="M18" s="33" t="s">
        <v>24</v>
      </c>
      <c r="N18" s="32" t="s">
        <v>25</v>
      </c>
      <c r="O18" s="34"/>
      <c r="P18" s="34"/>
      <c r="Q18" s="34"/>
      <c r="R18" s="34"/>
      <c r="S18" s="34"/>
      <c r="T18" s="34"/>
      <c r="U18" s="34"/>
      <c r="V18" s="35"/>
      <c r="W18" s="35"/>
      <c r="X18" s="34"/>
      <c r="Y18" s="34"/>
      <c r="Z18" s="34"/>
      <c r="AA18" s="34"/>
      <c r="AB18" s="34"/>
      <c r="AC18" s="34"/>
      <c r="AD18" s="35"/>
      <c r="AE18" s="36"/>
      <c r="AF18" s="34"/>
      <c r="AG18" s="36"/>
      <c r="AH18" s="34"/>
      <c r="AI18" s="34"/>
      <c r="AJ18" s="35"/>
      <c r="AK18" s="34"/>
      <c r="AL18" s="34"/>
      <c r="AM18" s="34"/>
      <c r="AN18" s="34"/>
      <c r="AO18" s="34"/>
      <c r="AP18" s="35"/>
      <c r="AQ18" s="34"/>
    </row>
    <row r="19" customFormat="false" ht="14.25" hidden="false" customHeight="false" outlineLevel="0" collapsed="false">
      <c r="A19" s="37" t="n">
        <f aca="false">IF(B19=" "," ",B6)</f>
        <v>2008</v>
      </c>
      <c r="B19" s="37" t="n">
        <f aca="false">IF(B7&gt;B9," ",B7)</f>
        <v>78</v>
      </c>
      <c r="C19" s="38" t="n">
        <f aca="false">IF(B19=" ",0,MAX(B10,B11))</f>
        <v>1000000</v>
      </c>
      <c r="D19" s="38"/>
      <c r="E19" s="38"/>
      <c r="F19" s="38"/>
      <c r="G19" s="38" t="n">
        <f aca="false">B10</f>
        <v>550000</v>
      </c>
      <c r="H19" s="38"/>
      <c r="I19" s="38"/>
      <c r="J19" s="38"/>
      <c r="K19" s="38"/>
      <c r="L19" s="37"/>
      <c r="M19" s="39"/>
      <c r="N19" s="38"/>
      <c r="O19" s="40"/>
      <c r="P19" s="40"/>
      <c r="Q19" s="41"/>
      <c r="R19" s="1"/>
      <c r="S19" s="1"/>
      <c r="W19" s="42"/>
      <c r="AA19" s="41"/>
      <c r="AJ19" s="42"/>
      <c r="AL19" s="2"/>
      <c r="AP19" s="42"/>
    </row>
    <row r="20" customFormat="false" ht="14.25" hidden="false" customHeight="false" outlineLevel="0" collapsed="false">
      <c r="A20" s="37" t="n">
        <f aca="false">IF(B20=" "," ",A19+1)</f>
        <v>2009</v>
      </c>
      <c r="B20" s="37" t="n">
        <f aca="false">IF(B19=" "," ",IF(B19+1&gt;$B$9," ",B19+1))</f>
        <v>79</v>
      </c>
      <c r="C20" s="38" t="n">
        <f aca="false">IF(B20=" ",0,IF(B19&lt;70,(MAX(G19,C19)),(MAX(G19,C19*(1-(VLOOKUP(B19,'Uniform Lifetime Table'!$A$5:$C$55,3,FALSE())))))))</f>
        <v>950738.916256158</v>
      </c>
      <c r="D20" s="38" t="n">
        <f aca="false">IF(B20=" ",0,G19*(1+$B$4))</f>
        <v>561000</v>
      </c>
      <c r="E20" s="38" t="n">
        <f aca="false">IF(B20=" ",0,(G19+D20-J20)/2)</f>
        <v>555500</v>
      </c>
      <c r="F20" s="38" t="n">
        <f aca="false">IF(B20=" ",0,IF(B19&lt;70,0,G19/(VLOOKUP(B20,'Uniform Lifetime Table'!$A$5:$C$55,2,FALSE()))))</f>
        <v>28205.1282051282</v>
      </c>
      <c r="G20" s="38" t="n">
        <f aca="false">IF(B20=" ",0,D20-J20-F20)</f>
        <v>532794.871794872</v>
      </c>
      <c r="H20" s="43" t="n">
        <f aca="false">(1-$B$12)*C20</f>
        <v>950738.916256158</v>
      </c>
      <c r="I20" s="38" t="n">
        <f aca="false">(C20+H20)/2</f>
        <v>950738.916256158</v>
      </c>
      <c r="J20" s="44" t="n">
        <f aca="false">G19*$B$12</f>
        <v>0</v>
      </c>
      <c r="K20" s="45" t="n">
        <f aca="false">IF(C20=0," ",1)</f>
        <v>1</v>
      </c>
      <c r="L20" s="39" t="n">
        <f aca="false">IF(C20=0," ",(1+$B$5)^(-(6/12)))</f>
        <v>0.975900072948533</v>
      </c>
      <c r="M20" s="39" t="n">
        <f aca="false">IF(B20=" "," ",((12-$B$8)/12*(VLOOKUP('Calculation IRS (ROP DB)'!B19,'Mortality Table'!$A$4:$C$123,3,FALSE())))+($B$8/12*(VLOOKUP('Calculation IRS (ROP DB)'!B20,'Mortality Table'!$A$4:$C$123,3,FALSE()))))</f>
        <v>0.04425625</v>
      </c>
      <c r="N20" s="38" t="n">
        <f aca="false">IF(I20=0,0,M20*(C20-E20)*K20*L20)</f>
        <v>17070.2413694319</v>
      </c>
      <c r="O20" s="40"/>
      <c r="P20" s="40"/>
      <c r="Q20" s="41"/>
      <c r="R20" s="46"/>
      <c r="S20" s="46"/>
      <c r="T20" s="46"/>
      <c r="U20" s="46"/>
      <c r="V20" s="47"/>
      <c r="W20" s="48"/>
      <c r="X20" s="49"/>
      <c r="Y20" s="49"/>
      <c r="Z20" s="49"/>
      <c r="AA20" s="50"/>
      <c r="AC20" s="2"/>
      <c r="AD20" s="48"/>
      <c r="AE20" s="49"/>
      <c r="AF20" s="2"/>
      <c r="AG20" s="49"/>
      <c r="AH20" s="49"/>
      <c r="AI20" s="49"/>
      <c r="AJ20" s="47"/>
      <c r="AK20" s="49"/>
      <c r="AL20" s="41"/>
      <c r="AN20" s="50"/>
      <c r="AO20" s="49"/>
      <c r="AP20" s="51"/>
    </row>
    <row r="21" customFormat="false" ht="14.25" hidden="false" customHeight="false" outlineLevel="0" collapsed="false">
      <c r="A21" s="37" t="n">
        <f aca="false">IF(B21=" "," ",A20+1)</f>
        <v>2010</v>
      </c>
      <c r="B21" s="37" t="n">
        <f aca="false">IF(B20=" "," ",IF(B20+1&gt;$B$9," ",B20+1))</f>
        <v>80</v>
      </c>
      <c r="C21" s="38" t="n">
        <f aca="false">IF(B21=" ",0,IF(B20&lt;70,(MAX(G20,H20)),(MAX(G20,H20*(1-(VLOOKUP(B20,'Uniform Lifetime Table'!$A$5:$C$55,3,FALSE())))))))</f>
        <v>901983.074396868</v>
      </c>
      <c r="D21" s="38" t="n">
        <f aca="false">IF(B21=" ",0,G20*(1+$B$4))</f>
        <v>543450.769230769</v>
      </c>
      <c r="E21" s="38" t="n">
        <f aca="false">IF(B21=" ",0,(G20+D21-J21)/2)</f>
        <v>538122.820512821</v>
      </c>
      <c r="F21" s="38" t="n">
        <f aca="false">IF(B21=" ",0,IF(B20&lt;70,0,G20/(VLOOKUP(B21,'Uniform Lifetime Table'!$A$5:$C$55,2,FALSE()))))</f>
        <v>28491.7043740573</v>
      </c>
      <c r="G21" s="38" t="n">
        <f aca="false">IF(B21=" ",0,D21-J21-F21)</f>
        <v>514959.064856712</v>
      </c>
      <c r="H21" s="43" t="n">
        <f aca="false">(1-$B$12)*C21</f>
        <v>901983.074396868</v>
      </c>
      <c r="I21" s="38" t="n">
        <f aca="false">(C21+H21)/2</f>
        <v>901983.074396868</v>
      </c>
      <c r="J21" s="44" t="n">
        <f aca="false">G20*$B$12</f>
        <v>0</v>
      </c>
      <c r="K21" s="39" t="n">
        <f aca="false">IF(D21=0," ",K20*(1-M20)*(1-C$16))</f>
        <v>0.95574375</v>
      </c>
      <c r="L21" s="39" t="n">
        <f aca="false">IF(C21=0," ",(1+$B$5)^(-((A21-$A$20)+(6/12))))</f>
        <v>0.929428640903365</v>
      </c>
      <c r="M21" s="39" t="n">
        <f aca="false">IF(B21=" "," ",((12-$B$8)/12*(VLOOKUP('Calculation IRS (ROP DB)'!B20,'Mortality Table'!$A$4:$C$123,3,FALSE())))+($B$8/12*(VLOOKUP('Calculation IRS (ROP DB)'!B21,'Mortality Table'!$A$4:$C$123,3,FALSE()))))</f>
        <v>0.049462</v>
      </c>
      <c r="N21" s="38" t="n">
        <f aca="false">IF(I21=0,0,M21*(C21-E21)*K21*L21)</f>
        <v>15986.8834711764</v>
      </c>
      <c r="O21" s="40"/>
      <c r="P21" s="40"/>
      <c r="Q21" s="41"/>
      <c r="R21" s="46"/>
      <c r="S21" s="46"/>
      <c r="T21" s="46"/>
      <c r="U21" s="46"/>
      <c r="V21" s="47"/>
      <c r="W21" s="48"/>
      <c r="X21" s="49"/>
      <c r="Y21" s="49"/>
      <c r="Z21" s="49"/>
      <c r="AA21" s="50"/>
      <c r="AC21" s="2"/>
      <c r="AD21" s="48"/>
      <c r="AE21" s="49"/>
      <c r="AF21" s="2"/>
      <c r="AG21" s="49"/>
      <c r="AH21" s="49"/>
      <c r="AI21" s="49"/>
      <c r="AJ21" s="47"/>
      <c r="AK21" s="49"/>
      <c r="AL21" s="41"/>
      <c r="AN21" s="50"/>
      <c r="AO21" s="49"/>
      <c r="AP21" s="51"/>
    </row>
    <row r="22" customFormat="false" ht="14.25" hidden="false" customHeight="false" outlineLevel="0" collapsed="false">
      <c r="A22" s="37" t="n">
        <f aca="false">IF(B22=" "," ",A21+1)</f>
        <v>2011</v>
      </c>
      <c r="B22" s="37" t="n">
        <f aca="false">IF(B21=" "," ",IF(B21+1&gt;$B$9," ",B21+1))</f>
        <v>81</v>
      </c>
      <c r="C22" s="38" t="n">
        <f aca="false">IF(B22=" ",0,IF(B21&lt;70,(MAX(G21,H21)),(MAX(G21,H21*(1-(VLOOKUP(B21,'Uniform Lifetime Table'!$A$5:$C$55,3,FALSE())))))))</f>
        <v>853748.685391687</v>
      </c>
      <c r="D22" s="38" t="n">
        <f aca="false">IF(B22=" ",0,G21*(1+$B$4))</f>
        <v>525258.246153846</v>
      </c>
      <c r="E22" s="38" t="n">
        <f aca="false">IF(B22=" ",0,(G21+D22-J22)/2)</f>
        <v>520108.655505279</v>
      </c>
      <c r="F22" s="38" t="n">
        <f aca="false">IF(B22=" ",0,IF(B21&lt;70,0,G21/(VLOOKUP(B22,'Uniform Lifetime Table'!$A$5:$C$55,2,FALSE()))))</f>
        <v>28768.6628411571</v>
      </c>
      <c r="G22" s="38" t="n">
        <f aca="false">IF(B22=" ",0,D22-J22-F22)</f>
        <v>496489.583312689</v>
      </c>
      <c r="H22" s="43" t="n">
        <f aca="false">(1-$B$12)*C22</f>
        <v>853748.685391687</v>
      </c>
      <c r="I22" s="38" t="n">
        <f aca="false">(C22+H22)/2</f>
        <v>853748.685391687</v>
      </c>
      <c r="J22" s="44" t="n">
        <f aca="false">G21*$B$12</f>
        <v>0</v>
      </c>
      <c r="K22" s="39" t="n">
        <f aca="false">IF(D22=0," ",K21*(1-M21)*(1-C$16))</f>
        <v>0.9084707526375</v>
      </c>
      <c r="L22" s="39" t="n">
        <f aca="false">IF(C22=0," ",(1+$B$5)^(-((A22-$A$20)+(6/12))))</f>
        <v>0.885170134193681</v>
      </c>
      <c r="M22" s="39" t="n">
        <f aca="false">IF(B22=" "," ",((12-$B$8)/12*(VLOOKUP('Calculation IRS (ROP DB)'!B21,'Mortality Table'!$A$4:$C$123,3,FALSE())))+($B$8/12*(VLOOKUP('Calculation IRS (ROP DB)'!B22,'Mortality Table'!$A$4:$C$123,3,FALSE()))))</f>
        <v>0.05519</v>
      </c>
      <c r="N22" s="38" t="n">
        <f aca="false">IF(I22=0,0,M22*(C22-E22)*K22*L22)</f>
        <v>14807.3127031693</v>
      </c>
      <c r="O22" s="40"/>
      <c r="P22" s="40"/>
      <c r="Q22" s="41"/>
      <c r="R22" s="46"/>
      <c r="S22" s="46"/>
      <c r="T22" s="46"/>
      <c r="U22" s="46"/>
      <c r="V22" s="47"/>
      <c r="W22" s="48"/>
      <c r="X22" s="49"/>
      <c r="Y22" s="49"/>
      <c r="Z22" s="49"/>
      <c r="AA22" s="50"/>
      <c r="AC22" s="2"/>
      <c r="AD22" s="48"/>
      <c r="AE22" s="49"/>
      <c r="AF22" s="2"/>
      <c r="AG22" s="49"/>
      <c r="AH22" s="49"/>
      <c r="AI22" s="49"/>
      <c r="AJ22" s="47"/>
      <c r="AK22" s="49"/>
      <c r="AL22" s="41"/>
      <c r="AN22" s="50"/>
      <c r="AO22" s="49"/>
      <c r="AP22" s="51"/>
    </row>
    <row r="23" customFormat="false" ht="14.25" hidden="false" customHeight="false" outlineLevel="0" collapsed="false">
      <c r="A23" s="37" t="n">
        <f aca="false">IF(B23=" "," ",A22+1)</f>
        <v>2012</v>
      </c>
      <c r="B23" s="37" t="n">
        <f aca="false">IF(B22=" "," ",IF(B22+1&gt;$B$9," ",B22+1))</f>
        <v>82</v>
      </c>
      <c r="C23" s="38" t="n">
        <f aca="false">IF(B23=" ",0,IF(B22&lt;70,(MAX(G22,H22)),(MAX(G22,H22*(1-(VLOOKUP(B22,'Uniform Lifetime Table'!$A$5:$C$55,3,FALSE())))))))</f>
        <v>806053.228107236</v>
      </c>
      <c r="D23" s="38" t="n">
        <f aca="false">IF(B23=" ",0,G22*(1+$B$4))</f>
        <v>506419.374978943</v>
      </c>
      <c r="E23" s="38" t="n">
        <f aca="false">IF(B23=" ",0,(G22+D23-J23)/2)</f>
        <v>501454.479145816</v>
      </c>
      <c r="F23" s="38" t="n">
        <f aca="false">IF(B23=" ",0,IF(B22&lt;70,0,G22/(VLOOKUP(B23,'Uniform Lifetime Table'!$A$5:$C$55,2,FALSE()))))</f>
        <v>29034.4785562976</v>
      </c>
      <c r="G23" s="38" t="n">
        <f aca="false">IF(B23=" ",0,D23-J23-F23)</f>
        <v>477384.896422645</v>
      </c>
      <c r="H23" s="43" t="n">
        <f aca="false">(1-$B$12)*C23</f>
        <v>806053.228107236</v>
      </c>
      <c r="I23" s="38" t="n">
        <f aca="false">(C23+H23)/2</f>
        <v>806053.228107236</v>
      </c>
      <c r="J23" s="44" t="n">
        <f aca="false">G22*$B$12</f>
        <v>0</v>
      </c>
      <c r="K23" s="39" t="n">
        <f aca="false">IF(D23=0," ",K22*(1-M22)*(1-C$16))</f>
        <v>0.858332251799436</v>
      </c>
      <c r="L23" s="39" t="n">
        <f aca="false">IF(C23=0," ",(1+$B$5)^(-((A23-$A$20)+(6/12))))</f>
        <v>0.843019175422553</v>
      </c>
      <c r="M23" s="39" t="n">
        <f aca="false">IF(B23=" "," ",((12-$B$8)/12*(VLOOKUP('Calculation IRS (ROP DB)'!B22,'Mortality Table'!$A$4:$C$123,3,FALSE())))+($B$8/12*(VLOOKUP('Calculation IRS (ROP DB)'!B23,'Mortality Table'!$A$4:$C$123,3,FALSE()))))</f>
        <v>0.06146175</v>
      </c>
      <c r="N23" s="38" t="n">
        <f aca="false">IF(I23=0,0,M23*(C23-E23)*K23*L23)</f>
        <v>13546.4632058155</v>
      </c>
      <c r="O23" s="40"/>
      <c r="P23" s="40"/>
      <c r="Q23" s="41"/>
      <c r="R23" s="46"/>
      <c r="S23" s="46"/>
      <c r="T23" s="46"/>
      <c r="U23" s="46"/>
      <c r="V23" s="47"/>
      <c r="W23" s="48"/>
      <c r="X23" s="49"/>
      <c r="Y23" s="49"/>
      <c r="Z23" s="49"/>
      <c r="AA23" s="50"/>
      <c r="AC23" s="2"/>
      <c r="AD23" s="48"/>
      <c r="AE23" s="49"/>
      <c r="AF23" s="2"/>
      <c r="AG23" s="49"/>
      <c r="AH23" s="49"/>
      <c r="AI23" s="49"/>
      <c r="AJ23" s="47"/>
      <c r="AK23" s="49"/>
      <c r="AL23" s="41"/>
      <c r="AN23" s="50"/>
      <c r="AO23" s="49"/>
      <c r="AP23" s="51"/>
    </row>
    <row r="24" customFormat="false" ht="14.25" hidden="false" customHeight="false" outlineLevel="0" collapsed="false">
      <c r="A24" s="37" t="n">
        <f aca="false">IF(B24=" "," ",A23+1)</f>
        <v>2013</v>
      </c>
      <c r="B24" s="37" t="n">
        <f aca="false">IF(B23=" "," ",IF(B23+1&gt;$B$9," ",B23+1))</f>
        <v>83</v>
      </c>
      <c r="C24" s="38" t="n">
        <f aca="false">IF(B24=" ",0,IF(B23&lt;70,(MAX(G23,H23)),(MAX(G23,H23*(1-(VLOOKUP(B23,'Uniform Lifetime Table'!$A$5:$C$55,3,FALSE())))))))</f>
        <v>758915.61242845</v>
      </c>
      <c r="D24" s="38" t="n">
        <f aca="false">IF(B24=" ",0,G23*(1+$B$4))</f>
        <v>486932.594351098</v>
      </c>
      <c r="E24" s="38" t="n">
        <f aca="false">IF(B24=" ",0,(G23+D24-J24)/2)</f>
        <v>482158.745386872</v>
      </c>
      <c r="F24" s="38" t="n">
        <f aca="false">IF(B24=" ",0,IF(B23&lt;70,0,G23/(VLOOKUP(B24,'Uniform Lifetime Table'!$A$5:$C$55,2,FALSE()))))</f>
        <v>29287.4169584445</v>
      </c>
      <c r="G24" s="38" t="n">
        <f aca="false">IF(B24=" ",0,D24-J24-F24)</f>
        <v>457645.177392654</v>
      </c>
      <c r="H24" s="43" t="n">
        <f aca="false">(1-$B$12)*C24</f>
        <v>758915.61242845</v>
      </c>
      <c r="I24" s="38" t="n">
        <f aca="false">(C24+H24)/2</f>
        <v>758915.61242845</v>
      </c>
      <c r="J24" s="44" t="n">
        <f aca="false">G23*$B$12</f>
        <v>0</v>
      </c>
      <c r="K24" s="39" t="n">
        <f aca="false">IF(D24=0," ",K23*(1-M23)*(1-C$16))</f>
        <v>0.805577649522402</v>
      </c>
      <c r="L24" s="39" t="n">
        <f aca="false">IF(C24=0," ",(1+$B$5)^(-((A24-$A$20)+(6/12))))</f>
        <v>0.802875405164336</v>
      </c>
      <c r="M24" s="39" t="n">
        <f aca="false">IF(B24=" "," ",((12-$B$8)/12*(VLOOKUP('Calculation IRS (ROP DB)'!B23,'Mortality Table'!$A$4:$C$123,3,FALSE())))+($B$8/12*(VLOOKUP('Calculation IRS (ROP DB)'!B24,'Mortality Table'!$A$4:$C$123,3,FALSE()))))</f>
        <v>0.06787675</v>
      </c>
      <c r="N24" s="38" t="n">
        <f aca="false">IF(I24=0,0,M24*(C24-E24)*K24*L24)</f>
        <v>12149.9644693964</v>
      </c>
      <c r="O24" s="40"/>
      <c r="P24" s="40"/>
      <c r="Q24" s="41"/>
      <c r="R24" s="46"/>
      <c r="S24" s="46"/>
      <c r="T24" s="46"/>
      <c r="U24" s="46"/>
      <c r="V24" s="47"/>
      <c r="W24" s="48"/>
      <c r="X24" s="49"/>
      <c r="Y24" s="49"/>
      <c r="Z24" s="49"/>
      <c r="AA24" s="50"/>
      <c r="AC24" s="2"/>
      <c r="AD24" s="48"/>
      <c r="AE24" s="49"/>
      <c r="AF24" s="2"/>
      <c r="AG24" s="49"/>
      <c r="AH24" s="49"/>
      <c r="AI24" s="49"/>
      <c r="AJ24" s="47"/>
      <c r="AK24" s="49"/>
      <c r="AL24" s="41"/>
      <c r="AN24" s="50"/>
      <c r="AO24" s="49"/>
      <c r="AP24" s="51"/>
    </row>
    <row r="25" customFormat="false" ht="14.25" hidden="false" customHeight="false" outlineLevel="0" collapsed="false">
      <c r="A25" s="37" t="n">
        <f aca="false">IF(B25=" "," ",A24+1)</f>
        <v>2014</v>
      </c>
      <c r="B25" s="37" t="n">
        <f aca="false">IF(B24=" "," ",IF(B24+1&gt;$B$9," ",B24+1))</f>
        <v>84</v>
      </c>
      <c r="C25" s="38" t="n">
        <f aca="false">IF(B25=" ",0,IF(B24&lt;70,(MAX(G24,H24)),(MAX(G24,H24*(1-(VLOOKUP(B24,'Uniform Lifetime Table'!$A$5:$C$55,3,FALSE())))))))</f>
        <v>712356.372402165</v>
      </c>
      <c r="D25" s="38" t="n">
        <f aca="false">IF(B25=" ",0,G24*(1+$B$4))</f>
        <v>466798.080940507</v>
      </c>
      <c r="E25" s="38" t="n">
        <f aca="false">IF(B25=" ",0,(G24+D25-J25)/2)</f>
        <v>462221.62916658</v>
      </c>
      <c r="F25" s="38" t="n">
        <f aca="false">IF(B25=" ",0,IF(B24&lt;70,0,G24/(VLOOKUP(B25,'Uniform Lifetime Table'!$A$5:$C$55,2,FALSE()))))</f>
        <v>29525.4953156551</v>
      </c>
      <c r="G25" s="38" t="n">
        <f aca="false">IF(B25=" ",0,D25-J25-F25)</f>
        <v>437272.585624852</v>
      </c>
      <c r="H25" s="43" t="n">
        <f aca="false">(1-$B$12)*C25</f>
        <v>712356.372402165</v>
      </c>
      <c r="I25" s="38" t="n">
        <f aca="false">(C25+H25)/2</f>
        <v>712356.372402165</v>
      </c>
      <c r="J25" s="44" t="n">
        <f aca="false">G24*$B$12</f>
        <v>0</v>
      </c>
      <c r="K25" s="39" t="n">
        <f aca="false">IF(D25=0," ",K24*(1-M24)*(1-C$16))</f>
        <v>0.750897656800183</v>
      </c>
      <c r="L25" s="39" t="n">
        <f aca="false">IF(C25=0," ",(1+$B$5)^(-((A25-$A$20)+(6/12))))</f>
        <v>0.764643243013654</v>
      </c>
      <c r="M25" s="39" t="n">
        <f aca="false">IF(B25=" "," ",((12-$B$8)/12*(VLOOKUP('Calculation IRS (ROP DB)'!B24,'Mortality Table'!$A$4:$C$123,3,FALSE())))+($B$8/12*(VLOOKUP('Calculation IRS (ROP DB)'!B25,'Mortality Table'!$A$4:$C$123,3,FALSE()))))</f>
        <v>0.0747745</v>
      </c>
      <c r="N25" s="38" t="n">
        <f aca="false">IF(I25=0,0,M25*(C25-E25)*K25*L25)</f>
        <v>10739.0815542579</v>
      </c>
      <c r="O25" s="40"/>
      <c r="P25" s="40"/>
      <c r="Q25" s="41"/>
      <c r="R25" s="46"/>
      <c r="S25" s="46"/>
      <c r="T25" s="46"/>
      <c r="U25" s="46"/>
      <c r="V25" s="47"/>
      <c r="W25" s="48"/>
      <c r="X25" s="49"/>
      <c r="Y25" s="49"/>
      <c r="Z25" s="49"/>
      <c r="AA25" s="50"/>
      <c r="AC25" s="2"/>
      <c r="AD25" s="48"/>
      <c r="AE25" s="49"/>
      <c r="AF25" s="2"/>
      <c r="AG25" s="49"/>
      <c r="AH25" s="49"/>
      <c r="AI25" s="49"/>
      <c r="AJ25" s="47"/>
      <c r="AK25" s="49"/>
      <c r="AL25" s="41"/>
      <c r="AN25" s="50"/>
      <c r="AO25" s="49"/>
      <c r="AP25" s="51"/>
    </row>
    <row r="26" customFormat="false" ht="14.25" hidden="false" customHeight="false" outlineLevel="0" collapsed="false">
      <c r="A26" s="37" t="str">
        <f aca="false">IF(B26=" "," ",A25+1)</f>
        <v> </v>
      </c>
      <c r="B26" s="37" t="str">
        <f aca="false">IF(B25=" "," ",IF(B25+1&gt;$B$9," ",B25+1))</f>
        <v> </v>
      </c>
      <c r="C26" s="38" t="n">
        <f aca="false">IF(B26=" ",0,IF(B25&lt;70,(MAX(H25,C25)),(MAX(H25,C25*(1-(VLOOKUP(B25,'[1]Uniform Lifetime Table'!$A$5:$C$55,3,FALSE())))))))</f>
        <v>0</v>
      </c>
      <c r="D26" s="38" t="n">
        <f aca="false">IF(B26=" ",0,(D25-G25)*(1+$B$4))</f>
        <v>0</v>
      </c>
      <c r="E26" s="44"/>
      <c r="F26" s="38" t="n">
        <f aca="false">IF(B26=" ",0,(D25-G25+D26)/2)</f>
        <v>0</v>
      </c>
      <c r="G26" s="38" t="n">
        <f aca="false">IF(B26=" ",0,IF(B25&lt;70,0,I25/(VLOOKUP(B26,'[1]Uniform Lifetime Table'!$A$5:$C$55,2,FALSE()))))</f>
        <v>0</v>
      </c>
      <c r="H26" s="38"/>
      <c r="I26" s="38" t="n">
        <f aca="false">D26-G26</f>
        <v>0</v>
      </c>
      <c r="J26" s="39" t="str">
        <f aca="false">IF(C26=0," ",J25*(1-L25)*(1-B$12))</f>
        <v> </v>
      </c>
      <c r="K26" s="39" t="str">
        <f aca="false">IF(C26=0," ",(1+$B$5)^(-((A26-$A$20)+(6/12))))</f>
        <v> </v>
      </c>
      <c r="L26" s="39" t="str">
        <f aca="false">IF(B26=" "," ",((12-$B$8)/12*(VLOOKUP('[1]Calculation IRS (ROP DB)'!B26,'[1]Mortality Table'!$A$4:$C$123,3,FALSE())))+($B$8/12*(VLOOKUP('[1]Calculation IRS (ROP DB)'!B26,'[1]Mortality Table'!$A$4:$C$123,3,FALSE()))))</f>
        <v> </v>
      </c>
      <c r="M26" s="39" t="str">
        <f aca="false">IF(B26=" "," ",$B$12)</f>
        <v> </v>
      </c>
      <c r="N26" s="38" t="n">
        <f aca="false">IF(C26=0,0,MAX(0,L26*(C26-F26)*J26*K26))</f>
        <v>0</v>
      </c>
      <c r="O26" s="1"/>
      <c r="Q26" s="41"/>
      <c r="R26" s="46"/>
      <c r="S26" s="46"/>
      <c r="T26" s="46"/>
      <c r="U26" s="47"/>
      <c r="V26" s="48"/>
      <c r="W26" s="49"/>
      <c r="X26" s="49"/>
      <c r="Y26" s="46"/>
      <c r="Z26" s="49"/>
      <c r="AA26" s="50"/>
      <c r="AC26" s="2"/>
      <c r="AD26" s="48"/>
      <c r="AE26" s="49"/>
      <c r="AF26" s="2"/>
      <c r="AG26" s="0"/>
      <c r="AH26" s="49"/>
      <c r="AI26" s="49"/>
      <c r="AJ26" s="47"/>
      <c r="AK26" s="49"/>
      <c r="AL26" s="49"/>
      <c r="AM26" s="41"/>
      <c r="AO26" s="50"/>
      <c r="AP26" s="49"/>
      <c r="AQ26" s="51"/>
      <c r="AR26" s="1"/>
    </row>
    <row r="27" customFormat="false" ht="14.25" hidden="false" customHeight="false" outlineLevel="0" collapsed="false">
      <c r="A27" s="52" t="s">
        <v>26</v>
      </c>
      <c r="B27" s="52" t="str">
        <f aca="false">IF(B26=" "," ",IF(B26+1&gt;$B$10," ",B26+1))</f>
        <v> </v>
      </c>
      <c r="C27" s="53" t="n">
        <f aca="false">IF(B27=" ",0,IF(B26&lt;70,(MAX(H26,C26)),(MAX(H26,C26*(1-(VLOOKUP(B26,'[2]Uniform Lifetime Table'!$A$5:$C$55,3,FALSE())))))))</f>
        <v>0</v>
      </c>
      <c r="D27" s="53" t="n">
        <f aca="false">IF(B27=" ",0,(D26-G26)*(1+$B$4))</f>
        <v>0</v>
      </c>
      <c r="E27" s="54"/>
      <c r="F27" s="53" t="n">
        <f aca="false">IF(B27=" ",0,(D26-G26+D27)/2)</f>
        <v>0</v>
      </c>
      <c r="G27" s="53" t="n">
        <f aca="false">IF(B27=" ",0,IF(B26&lt;70,0,I26/(VLOOKUP(B27,'[2]Uniform Lifetime Table'!$A$5:$C$55,2,FALSE()))))</f>
        <v>0</v>
      </c>
      <c r="H27" s="53"/>
      <c r="I27" s="53" t="n">
        <f aca="false">D27-G27</f>
        <v>0</v>
      </c>
      <c r="J27" s="55" t="str">
        <f aca="false">IF(C27=0," ",J26*(1-L26)*(1-B$13))</f>
        <v> </v>
      </c>
      <c r="K27" s="55" t="str">
        <f aca="false">IF(C27=0," ",(1+$B$5)^(-((A27-$A$24)+(6/12))))</f>
        <v> </v>
      </c>
      <c r="L27" s="55" t="str">
        <f aca="false">IF(B27=" "," ",((12-$B$8)/12*(VLOOKUP('[2]Calculation IRS (ROP DB)'!B27,'[2]Mortality Table'!$A$4:$C$123,3,FALSE())))+($B$8/12*(VLOOKUP('[2]Calculation IRS (ROP DB)'!B27,'[2]Mortality Table'!$A$4:$C$123,3,FALSE()))))</f>
        <v> </v>
      </c>
      <c r="M27" s="55" t="str">
        <f aca="false">IF(B27=" "," ",$B$13)</f>
        <v> </v>
      </c>
      <c r="N27" s="53" t="n">
        <f aca="false">SUM(N20:N26)</f>
        <v>84299.9467732475</v>
      </c>
      <c r="O27" s="56" t="n">
        <f aca="false">SUM(O20:O26)</f>
        <v>0</v>
      </c>
      <c r="Q27" s="41"/>
      <c r="R27" s="46"/>
      <c r="S27" s="46"/>
      <c r="T27" s="46"/>
      <c r="U27" s="47"/>
      <c r="V27" s="48"/>
      <c r="W27" s="49"/>
      <c r="X27" s="49"/>
      <c r="Y27" s="46"/>
      <c r="Z27" s="49"/>
      <c r="AA27" s="50"/>
      <c r="AC27" s="2"/>
      <c r="AD27" s="48"/>
      <c r="AE27" s="49"/>
      <c r="AF27" s="2"/>
      <c r="AG27" s="0"/>
      <c r="AH27" s="49"/>
      <c r="AI27" s="49"/>
      <c r="AJ27" s="47"/>
      <c r="AK27" s="49"/>
      <c r="AL27" s="49"/>
      <c r="AM27" s="41"/>
      <c r="AO27" s="50"/>
      <c r="AP27" s="49"/>
      <c r="AQ27" s="51"/>
      <c r="AR27" s="1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s="59" customFormat="true" ht="15" hidden="false" customHeight="false" outlineLevel="0" collapsed="false"/>
    <row r="31" s="59" customFormat="true" ht="15" hidden="false" customHeight="false" outlineLevel="0" collapsed="false">
      <c r="A31" s="59" t="s">
        <v>27</v>
      </c>
    </row>
    <row r="32" s="59" customFormat="true" ht="15" hidden="false" customHeight="false" outlineLevel="0" collapsed="false">
      <c r="A32" s="59" t="s">
        <v>28</v>
      </c>
    </row>
    <row r="33" s="59" customFormat="true" ht="15" hidden="false" customHeight="false" outlineLevel="0" collapsed="false">
      <c r="A33" s="60" t="s">
        <v>29</v>
      </c>
    </row>
    <row r="34" s="59" customFormat="true" ht="15" hidden="false" customHeight="false" outlineLevel="0" collapsed="false">
      <c r="A34" s="59" t="s">
        <v>30</v>
      </c>
    </row>
    <row r="35" s="59" customFormat="true" ht="15" hidden="false" customHeight="false" outlineLevel="0" collapsed="false">
      <c r="A35" s="59" t="s">
        <v>3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</sheetData>
  <sheetProtection sheet="true" password="9bd7" objects="true" scenarios="true"/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61" width="12.14"/>
    <col collapsed="false" customWidth="false" hidden="false" outlineLevel="0" max="3" min="3" style="62" width="9.14"/>
    <col collapsed="false" customWidth="false" hidden="false" outlineLevel="0" max="257" min="4" style="1" width="9.14"/>
  </cols>
  <sheetData>
    <row r="1" s="63" customFormat="true" ht="13.5" hidden="false" customHeight="false" outlineLevel="0" collapsed="false">
      <c r="A1" s="63" t="s">
        <v>32</v>
      </c>
      <c r="B1" s="64"/>
      <c r="C1" s="65"/>
    </row>
    <row r="2" s="63" customFormat="true" ht="13.5" hidden="false" customHeight="false" outlineLevel="0" collapsed="false">
      <c r="B2" s="64"/>
      <c r="C2" s="65"/>
    </row>
    <row r="3" s="34" customFormat="true" ht="13.5" hidden="false" customHeight="false" outlineLevel="0" collapsed="false">
      <c r="A3" s="30" t="s">
        <v>14</v>
      </c>
      <c r="B3" s="66" t="s">
        <v>33</v>
      </c>
      <c r="C3" s="67" t="s">
        <v>34</v>
      </c>
    </row>
    <row r="4" customFormat="false" ht="14.25" hidden="false" customHeight="false" outlineLevel="0" collapsed="false">
      <c r="A4" s="68" t="n">
        <v>1</v>
      </c>
      <c r="B4" s="69" t="n">
        <v>1000000</v>
      </c>
      <c r="C4" s="70" t="n">
        <v>0.000514</v>
      </c>
    </row>
    <row r="5" customFormat="false" ht="14.25" hidden="false" customHeight="false" outlineLevel="0" collapsed="false">
      <c r="A5" s="37" t="n">
        <v>2</v>
      </c>
      <c r="B5" s="71" t="n">
        <f aca="false">B4-(B4*C4)</f>
        <v>999486</v>
      </c>
      <c r="C5" s="72" t="n">
        <v>0.000341</v>
      </c>
      <c r="D5" s="73"/>
    </row>
    <row r="6" customFormat="false" ht="14.25" hidden="false" customHeight="false" outlineLevel="0" collapsed="false">
      <c r="A6" s="37" t="n">
        <v>3</v>
      </c>
      <c r="B6" s="71" t="n">
        <f aca="false">B5-(B5*C5)</f>
        <v>999145.175274</v>
      </c>
      <c r="C6" s="72" t="n">
        <v>0.00027</v>
      </c>
    </row>
    <row r="7" customFormat="false" ht="14.25" hidden="false" customHeight="false" outlineLevel="0" collapsed="false">
      <c r="A7" s="37" t="n">
        <v>4</v>
      </c>
      <c r="B7" s="71" t="n">
        <f aca="false">B6-(B6*C6)</f>
        <v>998875.406076676</v>
      </c>
      <c r="C7" s="72" t="n">
        <v>0.000207</v>
      </c>
    </row>
    <row r="8" customFormat="false" ht="14.25" hidden="false" customHeight="false" outlineLevel="0" collapsed="false">
      <c r="A8" s="37" t="n">
        <v>5</v>
      </c>
      <c r="B8" s="71" t="n">
        <f aca="false">B7-(B7*C7)</f>
        <v>998668.638867618</v>
      </c>
      <c r="C8" s="72" t="n">
        <v>0.000188</v>
      </c>
    </row>
    <row r="9" customFormat="false" ht="14.25" hidden="false" customHeight="false" outlineLevel="0" collapsed="false">
      <c r="A9" s="37" t="n">
        <v>6</v>
      </c>
      <c r="B9" s="71" t="n">
        <f aca="false">B8-(B8*C8)</f>
        <v>998480.889163511</v>
      </c>
      <c r="C9" s="72" t="n">
        <v>0.000179</v>
      </c>
    </row>
    <row r="10" customFormat="false" ht="14.25" hidden="false" customHeight="false" outlineLevel="0" collapsed="false">
      <c r="A10" s="37" t="n">
        <v>7</v>
      </c>
      <c r="B10" s="71" t="n">
        <f aca="false">B9-(B9*C9)</f>
        <v>998302.161084351</v>
      </c>
      <c r="C10" s="72" t="n">
        <v>0.00017</v>
      </c>
    </row>
    <row r="11" customFormat="false" ht="14.25" hidden="false" customHeight="false" outlineLevel="0" collapsed="false">
      <c r="A11" s="37" t="n">
        <v>8</v>
      </c>
      <c r="B11" s="71" t="n">
        <f aca="false">B10-(B10*C10)</f>
        <v>998132.449716967</v>
      </c>
      <c r="C11" s="72" t="n">
        <v>0.000154</v>
      </c>
    </row>
    <row r="12" customFormat="false" ht="14.25" hidden="false" customHeight="false" outlineLevel="0" collapsed="false">
      <c r="A12" s="37" t="n">
        <v>9</v>
      </c>
      <c r="B12" s="71" t="n">
        <f aca="false">B11-(B11*C11)</f>
        <v>997978.73731971</v>
      </c>
      <c r="C12" s="72" t="n">
        <v>0.000148</v>
      </c>
    </row>
    <row r="13" customFormat="false" ht="14.25" hidden="false" customHeight="false" outlineLevel="0" collapsed="false">
      <c r="A13" s="37" t="n">
        <v>10</v>
      </c>
      <c r="B13" s="71" t="n">
        <f aca="false">B12-(B12*C12)</f>
        <v>997831.036466587</v>
      </c>
      <c r="C13" s="72" t="n">
        <v>0.00015</v>
      </c>
    </row>
    <row r="14" customFormat="false" ht="14.25" hidden="false" customHeight="false" outlineLevel="0" collapsed="false">
      <c r="A14" s="37" t="n">
        <v>11</v>
      </c>
      <c r="B14" s="71" t="n">
        <f aca="false">B13-(B13*C13)</f>
        <v>997681.361811117</v>
      </c>
      <c r="C14" s="72" t="n">
        <v>0.000158</v>
      </c>
    </row>
    <row r="15" customFormat="false" ht="14.25" hidden="false" customHeight="false" outlineLevel="0" collapsed="false">
      <c r="A15" s="37" t="n">
        <v>12</v>
      </c>
      <c r="B15" s="71" t="n">
        <f aca="false">B14-(B14*C14)</f>
        <v>997523.728155951</v>
      </c>
      <c r="C15" s="72" t="n">
        <v>0.000171</v>
      </c>
    </row>
    <row r="16" customFormat="false" ht="14.25" hidden="false" customHeight="false" outlineLevel="0" collapsed="false">
      <c r="A16" s="37" t="n">
        <v>13</v>
      </c>
      <c r="B16" s="71" t="n">
        <f aca="false">B15-(B15*C15)</f>
        <v>997353.151598436</v>
      </c>
      <c r="C16" s="72" t="n">
        <v>0.000192</v>
      </c>
    </row>
    <row r="17" customFormat="false" ht="14.25" hidden="false" customHeight="false" outlineLevel="0" collapsed="false">
      <c r="A17" s="37" t="n">
        <v>14</v>
      </c>
      <c r="B17" s="71" t="n">
        <f aca="false">B16-(B16*C16)</f>
        <v>997161.659793329</v>
      </c>
      <c r="C17" s="72" t="n">
        <v>0.000225</v>
      </c>
    </row>
    <row r="18" customFormat="false" ht="14.25" hidden="false" customHeight="false" outlineLevel="0" collapsed="false">
      <c r="A18" s="37" t="n">
        <v>15</v>
      </c>
      <c r="B18" s="71" t="n">
        <f aca="false">B17-(B17*C17)</f>
        <v>996937.298419876</v>
      </c>
      <c r="C18" s="72" t="n">
        <v>0.000262</v>
      </c>
    </row>
    <row r="19" customFormat="false" ht="14.25" hidden="false" customHeight="false" outlineLevel="0" collapsed="false">
      <c r="A19" s="37" t="n">
        <v>16</v>
      </c>
      <c r="B19" s="71" t="n">
        <f aca="false">B18-(B18*C18)</f>
        <v>996676.10084769</v>
      </c>
      <c r="C19" s="72" t="n">
        <v>0.000296</v>
      </c>
    </row>
    <row r="20" customFormat="false" ht="14.25" hidden="false" customHeight="false" outlineLevel="0" collapsed="false">
      <c r="A20" s="37" t="n">
        <v>17</v>
      </c>
      <c r="B20" s="71" t="n">
        <f aca="false">B19-(B19*C19)</f>
        <v>996381.084721839</v>
      </c>
      <c r="C20" s="72" t="n">
        <v>0.000324</v>
      </c>
    </row>
    <row r="21" customFormat="false" ht="14.25" hidden="false" customHeight="false" outlineLevel="0" collapsed="false">
      <c r="A21" s="37" t="n">
        <v>18</v>
      </c>
      <c r="B21" s="71" t="n">
        <f aca="false">B20-(B20*C20)</f>
        <v>996058.257250389</v>
      </c>
      <c r="C21" s="72" t="n">
        <v>0.000343</v>
      </c>
    </row>
    <row r="22" customFormat="false" ht="14.25" hidden="false" customHeight="false" outlineLevel="0" collapsed="false">
      <c r="A22" s="37" t="n">
        <v>19</v>
      </c>
      <c r="B22" s="71" t="n">
        <f aca="false">B21-(B21*C21)</f>
        <v>995716.609268152</v>
      </c>
      <c r="C22" s="72" t="n">
        <v>0.000357</v>
      </c>
    </row>
    <row r="23" customFormat="false" ht="14.25" hidden="false" customHeight="false" outlineLevel="0" collapsed="false">
      <c r="A23" s="37" t="n">
        <v>20</v>
      </c>
      <c r="B23" s="71" t="n">
        <f aca="false">B22-(B22*C22)</f>
        <v>995361.138438643</v>
      </c>
      <c r="C23" s="72" t="n">
        <v>0.000368</v>
      </c>
    </row>
    <row r="24" customFormat="false" ht="14.25" hidden="false" customHeight="false" outlineLevel="0" collapsed="false">
      <c r="A24" s="37" t="n">
        <v>21</v>
      </c>
      <c r="B24" s="71" t="n">
        <f aca="false">B23-(B23*C23)</f>
        <v>994994.845539698</v>
      </c>
      <c r="C24" s="72" t="n">
        <v>0.000381</v>
      </c>
    </row>
    <row r="25" customFormat="false" ht="14.25" hidden="false" customHeight="false" outlineLevel="0" collapsed="false">
      <c r="A25" s="37" t="n">
        <v>22</v>
      </c>
      <c r="B25" s="71" t="n">
        <f aca="false">B24-(B24*C24)</f>
        <v>994615.752503547</v>
      </c>
      <c r="C25" s="72" t="n">
        <v>0.000396</v>
      </c>
    </row>
    <row r="26" customFormat="false" ht="14.25" hidden="false" customHeight="false" outlineLevel="0" collapsed="false">
      <c r="A26" s="37" t="n">
        <v>23</v>
      </c>
      <c r="B26" s="71" t="n">
        <f aca="false">B25-(B25*C25)</f>
        <v>994221.884665556</v>
      </c>
      <c r="C26" s="72" t="n">
        <v>0.000418</v>
      </c>
    </row>
    <row r="27" customFormat="false" ht="14.25" hidden="false" customHeight="false" outlineLevel="0" collapsed="false">
      <c r="A27" s="37" t="n">
        <v>24</v>
      </c>
      <c r="B27" s="71" t="n">
        <f aca="false">B26-(B26*C26)</f>
        <v>993806.299917765</v>
      </c>
      <c r="C27" s="72" t="n">
        <v>0.000441</v>
      </c>
    </row>
    <row r="28" customFormat="false" ht="14.25" hidden="false" customHeight="false" outlineLevel="0" collapsed="false">
      <c r="A28" s="37" t="n">
        <v>25</v>
      </c>
      <c r="B28" s="71" t="n">
        <f aca="false">B27-(B27*C27)</f>
        <v>993368.031339502</v>
      </c>
      <c r="C28" s="72" t="n">
        <v>0.000468</v>
      </c>
    </row>
    <row r="29" customFormat="false" ht="14.25" hidden="false" customHeight="false" outlineLevel="0" collapsed="false">
      <c r="A29" s="37" t="n">
        <v>26</v>
      </c>
      <c r="B29" s="71" t="n">
        <f aca="false">B28-(B28*C28)</f>
        <v>992903.135100835</v>
      </c>
      <c r="C29" s="72" t="n">
        <v>0.0005</v>
      </c>
    </row>
    <row r="30" customFormat="false" ht="14.25" hidden="false" customHeight="false" outlineLevel="0" collapsed="false">
      <c r="A30" s="37" t="n">
        <v>27</v>
      </c>
      <c r="B30" s="71" t="n">
        <f aca="false">B29-(B29*C29)</f>
        <v>992406.683533284</v>
      </c>
      <c r="C30" s="72" t="n">
        <v>0.000523</v>
      </c>
    </row>
    <row r="31" customFormat="false" ht="14.25" hidden="false" customHeight="false" outlineLevel="0" collapsed="false">
      <c r="A31" s="37" t="n">
        <v>28</v>
      </c>
      <c r="B31" s="71" t="n">
        <f aca="false">B30-(B30*C30)</f>
        <v>991887.654837797</v>
      </c>
      <c r="C31" s="72" t="n">
        <v>0.000543</v>
      </c>
    </row>
    <row r="32" customFormat="false" ht="14.25" hidden="false" customHeight="false" outlineLevel="0" collapsed="false">
      <c r="A32" s="37" t="n">
        <v>29</v>
      </c>
      <c r="B32" s="71" t="n">
        <f aca="false">B31-(B31*C31)</f>
        <v>991349.05984122</v>
      </c>
      <c r="C32" s="72" t="n">
        <v>0.000564</v>
      </c>
    </row>
    <row r="33" customFormat="false" ht="14.25" hidden="false" customHeight="false" outlineLevel="0" collapsed="false">
      <c r="A33" s="37" t="n">
        <v>30</v>
      </c>
      <c r="B33" s="71" t="n">
        <f aca="false">B32-(B32*C32)</f>
        <v>990789.938971469</v>
      </c>
      <c r="C33" s="72" t="n">
        <v>0.000588</v>
      </c>
    </row>
    <row r="34" customFormat="false" ht="14.25" hidden="false" customHeight="false" outlineLevel="0" collapsed="false">
      <c r="A34" s="37" t="n">
        <v>31</v>
      </c>
      <c r="B34" s="71" t="n">
        <f aca="false">B33-(B33*C33)</f>
        <v>990207.354487354</v>
      </c>
      <c r="C34" s="72" t="n">
        <v>0.000612</v>
      </c>
    </row>
    <row r="35" customFormat="false" ht="14.25" hidden="false" customHeight="false" outlineLevel="0" collapsed="false">
      <c r="A35" s="37" t="n">
        <v>32</v>
      </c>
      <c r="B35" s="71" t="n">
        <f aca="false">B34-(B34*C34)</f>
        <v>989601.347586408</v>
      </c>
      <c r="C35" s="72" t="n">
        <v>0.000633</v>
      </c>
    </row>
    <row r="36" customFormat="false" ht="14.25" hidden="false" customHeight="false" outlineLevel="0" collapsed="false">
      <c r="A36" s="37" t="n">
        <v>33</v>
      </c>
      <c r="B36" s="71" t="n">
        <f aca="false">B35-(B35*C35)</f>
        <v>988974.929933386</v>
      </c>
      <c r="C36" s="72" t="n">
        <v>0.000649</v>
      </c>
    </row>
    <row r="37" customFormat="false" ht="14.25" hidden="false" customHeight="false" outlineLevel="0" collapsed="false">
      <c r="A37" s="37" t="n">
        <v>34</v>
      </c>
      <c r="B37" s="71" t="n">
        <f aca="false">B36-(B36*C36)</f>
        <v>988333.085203859</v>
      </c>
      <c r="C37" s="72" t="n">
        <v>0.000661</v>
      </c>
    </row>
    <row r="38" customFormat="false" ht="14.25" hidden="false" customHeight="false" outlineLevel="0" collapsed="false">
      <c r="A38" s="37" t="n">
        <v>35</v>
      </c>
      <c r="B38" s="71" t="n">
        <f aca="false">B37-(B37*C37)</f>
        <v>987679.797034539</v>
      </c>
      <c r="C38" s="72" t="n">
        <v>0.000675</v>
      </c>
    </row>
    <row r="39" customFormat="false" ht="14.25" hidden="false" customHeight="false" outlineLevel="0" collapsed="false">
      <c r="A39" s="37" t="n">
        <v>36</v>
      </c>
      <c r="B39" s="71" t="n">
        <f aca="false">B38-(B38*C38)</f>
        <v>987013.113171541</v>
      </c>
      <c r="C39" s="72" t="n">
        <v>0.000695</v>
      </c>
    </row>
    <row r="40" customFormat="false" ht="14.25" hidden="false" customHeight="false" outlineLevel="0" collapsed="false">
      <c r="A40" s="37" t="n">
        <v>37</v>
      </c>
      <c r="B40" s="71" t="n">
        <f aca="false">B39-(B39*C39)</f>
        <v>986327.139057886</v>
      </c>
      <c r="C40" s="72" t="n">
        <v>0.000727</v>
      </c>
    </row>
    <row r="41" customFormat="false" ht="14.25" hidden="false" customHeight="false" outlineLevel="0" collapsed="false">
      <c r="A41" s="37" t="n">
        <v>38</v>
      </c>
      <c r="B41" s="71" t="n">
        <f aca="false">B40-(B40*C40)</f>
        <v>985610.079227791</v>
      </c>
      <c r="C41" s="72" t="n">
        <v>0.000768</v>
      </c>
    </row>
    <row r="42" customFormat="false" ht="14.25" hidden="false" customHeight="false" outlineLevel="0" collapsed="false">
      <c r="A42" s="37" t="n">
        <v>39</v>
      </c>
      <c r="B42" s="71" t="n">
        <f aca="false">B41-(B41*C41)</f>
        <v>984853.130686945</v>
      </c>
      <c r="C42" s="72" t="n">
        <v>0.000819</v>
      </c>
    </row>
    <row r="43" customFormat="false" ht="14.25" hidden="false" customHeight="false" outlineLevel="0" collapsed="false">
      <c r="A43" s="37" t="n">
        <v>40</v>
      </c>
      <c r="B43" s="71" t="n">
        <f aca="false">B42-(B42*C42)</f>
        <v>984046.535972912</v>
      </c>
      <c r="C43" s="72" t="n">
        <v>0.000879</v>
      </c>
    </row>
    <row r="44" customFormat="false" ht="14.25" hidden="false" customHeight="false" outlineLevel="0" collapsed="false">
      <c r="A44" s="37" t="n">
        <v>41</v>
      </c>
      <c r="B44" s="71" t="n">
        <f aca="false">B43-(B43*C43)</f>
        <v>983181.559067792</v>
      </c>
      <c r="C44" s="72" t="n">
        <v>0.000944</v>
      </c>
    </row>
    <row r="45" customFormat="false" ht="14.25" hidden="false" customHeight="false" outlineLevel="0" collapsed="false">
      <c r="A45" s="37" t="n">
        <v>42</v>
      </c>
      <c r="B45" s="71" t="n">
        <f aca="false">B44-(B44*C44)</f>
        <v>982253.435676032</v>
      </c>
      <c r="C45" s="72" t="n">
        <v>0.001014</v>
      </c>
    </row>
    <row r="46" customFormat="false" ht="14.25" hidden="false" customHeight="false" outlineLevel="0" collapsed="false">
      <c r="A46" s="37" t="n">
        <v>43</v>
      </c>
      <c r="B46" s="71" t="n">
        <f aca="false">B45-(B45*C45)</f>
        <v>981257.430692256</v>
      </c>
      <c r="C46" s="72" t="n">
        <v>0.001083</v>
      </c>
    </row>
    <row r="47" customFormat="false" ht="14.25" hidden="false" customHeight="false" outlineLevel="0" collapsed="false">
      <c r="A47" s="37" t="n">
        <v>44</v>
      </c>
      <c r="B47" s="71" t="n">
        <f aca="false">B46-(B46*C46)</f>
        <v>980194.728894816</v>
      </c>
      <c r="C47" s="72" t="n">
        <v>0.001151</v>
      </c>
    </row>
    <row r="48" customFormat="false" ht="14.25" hidden="false" customHeight="false" outlineLevel="0" collapsed="false">
      <c r="A48" s="37" t="n">
        <v>45</v>
      </c>
      <c r="B48" s="71" t="n">
        <f aca="false">B47-(B47*C47)</f>
        <v>979066.524761858</v>
      </c>
      <c r="C48" s="72" t="n">
        <v>0.001224</v>
      </c>
    </row>
    <row r="49" customFormat="false" ht="14.25" hidden="false" customHeight="false" outlineLevel="0" collapsed="false">
      <c r="A49" s="37" t="n">
        <v>46</v>
      </c>
      <c r="B49" s="71" t="n">
        <f aca="false">B48-(B48*C48)</f>
        <v>977868.14733555</v>
      </c>
      <c r="C49" s="72" t="n">
        <v>0.001312</v>
      </c>
    </row>
    <row r="50" customFormat="false" ht="14.25" hidden="false" customHeight="false" outlineLevel="0" collapsed="false">
      <c r="A50" s="37" t="n">
        <v>47</v>
      </c>
      <c r="B50" s="71" t="n">
        <f aca="false">B49-(B49*C49)</f>
        <v>976585.184326246</v>
      </c>
      <c r="C50" s="72" t="n">
        <v>0.001422</v>
      </c>
    </row>
    <row r="51" customFormat="false" ht="14.25" hidden="false" customHeight="false" outlineLevel="0" collapsed="false">
      <c r="A51" s="37" t="n">
        <v>48</v>
      </c>
      <c r="B51" s="71" t="n">
        <f aca="false">B50-(B50*C50)</f>
        <v>975196.480194134</v>
      </c>
      <c r="C51" s="72" t="n">
        <v>0.001554</v>
      </c>
    </row>
    <row r="52" customFormat="false" ht="14.25" hidden="false" customHeight="false" outlineLevel="0" collapsed="false">
      <c r="A52" s="37" t="n">
        <v>49</v>
      </c>
      <c r="B52" s="71" t="n">
        <f aca="false">B51-(B51*C51)</f>
        <v>973681.024863912</v>
      </c>
      <c r="C52" s="72" t="n">
        <v>0.001699</v>
      </c>
    </row>
    <row r="53" customFormat="false" ht="14.25" hidden="false" customHeight="false" outlineLevel="0" collapsed="false">
      <c r="A53" s="37" t="n">
        <v>50</v>
      </c>
      <c r="B53" s="71" t="n">
        <f aca="false">B52-(B52*C52)</f>
        <v>972026.740802668</v>
      </c>
      <c r="C53" s="72" t="n">
        <v>0.001869</v>
      </c>
    </row>
    <row r="54" customFormat="false" ht="14.25" hidden="false" customHeight="false" outlineLevel="0" collapsed="false">
      <c r="A54" s="37" t="n">
        <v>51</v>
      </c>
      <c r="B54" s="71" t="n">
        <f aca="false">B53-(B53*C53)</f>
        <v>970210.022824108</v>
      </c>
      <c r="C54" s="72" t="n">
        <v>0.002065</v>
      </c>
    </row>
    <row r="55" customFormat="false" ht="14.25" hidden="false" customHeight="false" outlineLevel="0" collapsed="false">
      <c r="A55" s="37" t="n">
        <v>52</v>
      </c>
      <c r="B55" s="71" t="n">
        <f aca="false">B54-(B54*C54)</f>
        <v>968206.539126976</v>
      </c>
      <c r="C55" s="72" t="n">
        <v>0.002302</v>
      </c>
    </row>
    <row r="56" customFormat="false" ht="14.25" hidden="false" customHeight="false" outlineLevel="0" collapsed="false">
      <c r="A56" s="37" t="n">
        <v>53</v>
      </c>
      <c r="B56" s="71" t="n">
        <f aca="false">B55-(B55*C55)</f>
        <v>965977.727673906</v>
      </c>
      <c r="C56" s="72" t="n">
        <v>0.002571</v>
      </c>
    </row>
    <row r="57" customFormat="false" ht="14.25" hidden="false" customHeight="false" outlineLevel="0" collapsed="false">
      <c r="A57" s="37" t="n">
        <v>54</v>
      </c>
      <c r="B57" s="71" t="n">
        <f aca="false">B56-(B56*C56)</f>
        <v>963494.198936057</v>
      </c>
      <c r="C57" s="72" t="n">
        <v>0.002854</v>
      </c>
    </row>
    <row r="58" customFormat="false" ht="14.25" hidden="false" customHeight="false" outlineLevel="0" collapsed="false">
      <c r="A58" s="37" t="n">
        <v>55</v>
      </c>
      <c r="B58" s="71" t="n">
        <f aca="false">B57-(B57*C57)</f>
        <v>960744.386492293</v>
      </c>
      <c r="C58" s="72" t="n">
        <v>0.003197</v>
      </c>
    </row>
    <row r="59" customFormat="false" ht="14.25" hidden="false" customHeight="false" outlineLevel="0" collapsed="false">
      <c r="A59" s="37" t="n">
        <v>56</v>
      </c>
      <c r="B59" s="71" t="n">
        <f aca="false">B58-(B58*C58)</f>
        <v>957672.886688677</v>
      </c>
      <c r="C59" s="72" t="n">
        <v>0.003614</v>
      </c>
    </row>
    <row r="60" customFormat="false" ht="14.25" hidden="false" customHeight="false" outlineLevel="0" collapsed="false">
      <c r="A60" s="37" t="n">
        <v>57</v>
      </c>
      <c r="B60" s="71" t="n">
        <f aca="false">B59-(B59*C59)</f>
        <v>954211.856876184</v>
      </c>
      <c r="C60" s="72" t="n">
        <v>0.004124</v>
      </c>
    </row>
    <row r="61" customFormat="false" ht="14.25" hidden="false" customHeight="false" outlineLevel="0" collapsed="false">
      <c r="A61" s="37" t="n">
        <v>58</v>
      </c>
      <c r="B61" s="71" t="n">
        <f aca="false">B60-(B60*C60)</f>
        <v>950276.687178427</v>
      </c>
      <c r="C61" s="72" t="n">
        <v>0.004712</v>
      </c>
    </row>
    <row r="62" customFormat="false" ht="14.25" hidden="false" customHeight="false" outlineLevel="0" collapsed="false">
      <c r="A62" s="37" t="n">
        <v>59</v>
      </c>
      <c r="B62" s="71" t="n">
        <f aca="false">B61-(B61*C61)</f>
        <v>945798.983428442</v>
      </c>
      <c r="C62" s="72" t="n">
        <v>0.005345</v>
      </c>
    </row>
    <row r="63" customFormat="false" ht="14.25" hidden="false" customHeight="false" outlineLevel="0" collapsed="false">
      <c r="A63" s="37" t="n">
        <v>60</v>
      </c>
      <c r="B63" s="71" t="n">
        <f aca="false">B62-(B62*C62)</f>
        <v>940743.687862017</v>
      </c>
      <c r="C63" s="72" t="n">
        <v>0.006062</v>
      </c>
    </row>
    <row r="64" customFormat="false" ht="14.25" hidden="false" customHeight="false" outlineLevel="0" collapsed="false">
      <c r="A64" s="37" t="n">
        <v>61</v>
      </c>
      <c r="B64" s="71" t="n">
        <f aca="false">B63-(B63*C63)</f>
        <v>935040.899626198</v>
      </c>
      <c r="C64" s="72" t="n">
        <v>0.006912</v>
      </c>
    </row>
    <row r="65" customFormat="false" ht="14.25" hidden="false" customHeight="false" outlineLevel="0" collapsed="false">
      <c r="A65" s="37" t="n">
        <v>62</v>
      </c>
      <c r="B65" s="71" t="n">
        <f aca="false">B64-(B64*C64)</f>
        <v>928577.896927981</v>
      </c>
      <c r="C65" s="72" t="n">
        <v>0.007846</v>
      </c>
    </row>
    <row r="66" customFormat="false" ht="14.25" hidden="false" customHeight="false" outlineLevel="0" collapsed="false">
      <c r="A66" s="37" t="n">
        <v>63</v>
      </c>
      <c r="B66" s="71" t="n">
        <f aca="false">B65-(B65*C65)</f>
        <v>921292.274748685</v>
      </c>
      <c r="C66" s="72" t="n">
        <v>0.008958</v>
      </c>
    </row>
    <row r="67" customFormat="false" ht="14.25" hidden="false" customHeight="false" outlineLevel="0" collapsed="false">
      <c r="A67" s="37" t="n">
        <v>64</v>
      </c>
      <c r="B67" s="71" t="n">
        <f aca="false">B66-(B66*C66)</f>
        <v>913039.338551486</v>
      </c>
      <c r="C67" s="72" t="n">
        <v>0.010151</v>
      </c>
    </row>
    <row r="68" customFormat="false" ht="14.25" hidden="false" customHeight="false" outlineLevel="0" collapsed="false">
      <c r="A68" s="37" t="n">
        <v>65</v>
      </c>
      <c r="B68" s="71" t="n">
        <f aca="false">B67-(B67*C67)</f>
        <v>903771.07622585</v>
      </c>
      <c r="C68" s="72" t="n">
        <v>0.011441</v>
      </c>
    </row>
    <row r="69" customFormat="false" ht="14.25" hidden="false" customHeight="false" outlineLevel="0" collapsed="false">
      <c r="A69" s="37" t="n">
        <v>66</v>
      </c>
      <c r="B69" s="71" t="n">
        <f aca="false">B68-(B68*C68)</f>
        <v>893431.03134275</v>
      </c>
      <c r="C69" s="72" t="n">
        <v>0.01287</v>
      </c>
    </row>
    <row r="70" customFormat="false" ht="14.25" hidden="false" customHeight="false" outlineLevel="0" collapsed="false">
      <c r="A70" s="37" t="n">
        <v>67</v>
      </c>
      <c r="B70" s="71" t="n">
        <f aca="false">B69-(B69*C69)</f>
        <v>881932.573969369</v>
      </c>
      <c r="C70" s="72" t="n">
        <v>0.014291</v>
      </c>
    </row>
    <row r="71" customFormat="false" ht="14.25" hidden="false" customHeight="false" outlineLevel="0" collapsed="false">
      <c r="A71" s="37" t="n">
        <v>68</v>
      </c>
      <c r="B71" s="71" t="n">
        <f aca="false">B70-(B70*C70)</f>
        <v>869328.875554772</v>
      </c>
      <c r="C71" s="72" t="n">
        <v>0.015614</v>
      </c>
    </row>
    <row r="72" customFormat="false" ht="14.25" hidden="false" customHeight="false" outlineLevel="0" collapsed="false">
      <c r="A72" s="37" t="n">
        <v>69</v>
      </c>
      <c r="B72" s="71" t="n">
        <f aca="false">B71-(B71*C71)</f>
        <v>855755.17449186</v>
      </c>
      <c r="C72" s="72" t="n">
        <v>0.017</v>
      </c>
    </row>
    <row r="73" customFormat="false" ht="14.25" hidden="false" customHeight="false" outlineLevel="0" collapsed="false">
      <c r="A73" s="37" t="n">
        <v>70</v>
      </c>
      <c r="B73" s="71" t="n">
        <f aca="false">B72-(B72*C72)</f>
        <v>841207.336525498</v>
      </c>
      <c r="C73" s="72" t="n">
        <v>0.018396</v>
      </c>
    </row>
    <row r="74" customFormat="false" ht="14.25" hidden="false" customHeight="false" outlineLevel="0" collapsed="false">
      <c r="A74" s="37" t="n">
        <v>71</v>
      </c>
      <c r="B74" s="71" t="n">
        <f aca="false">B73-(B73*C73)</f>
        <v>825732.486362775</v>
      </c>
      <c r="C74" s="72" t="n">
        <v>0.020025</v>
      </c>
    </row>
    <row r="75" customFormat="false" ht="14.25" hidden="false" customHeight="false" outlineLevel="0" collapsed="false">
      <c r="A75" s="37" t="n">
        <v>72</v>
      </c>
      <c r="B75" s="71" t="n">
        <f aca="false">B74-(B74*C74)</f>
        <v>809197.193323361</v>
      </c>
      <c r="C75" s="72" t="n">
        <v>0.022026</v>
      </c>
    </row>
    <row r="76" customFormat="false" ht="14.25" hidden="false" customHeight="false" outlineLevel="0" collapsed="false">
      <c r="A76" s="37" t="n">
        <v>73</v>
      </c>
      <c r="B76" s="71" t="n">
        <f aca="false">B75-(B75*C75)</f>
        <v>791373.81594322</v>
      </c>
      <c r="C76" s="72" t="n">
        <v>0.024187</v>
      </c>
    </row>
    <row r="77" customFormat="false" ht="14.25" hidden="false" customHeight="false" outlineLevel="0" collapsed="false">
      <c r="A77" s="37" t="n">
        <v>74</v>
      </c>
      <c r="B77" s="71" t="n">
        <f aca="false">B76-(B76*C76)</f>
        <v>772232.857457002</v>
      </c>
      <c r="C77" s="72" t="n">
        <v>0.026581</v>
      </c>
    </row>
    <row r="78" customFormat="false" ht="14.25" hidden="false" customHeight="false" outlineLevel="0" collapsed="false">
      <c r="A78" s="37" t="n">
        <v>75</v>
      </c>
      <c r="B78" s="71" t="n">
        <f aca="false">B77-(B77*C77)</f>
        <v>751706.135872937</v>
      </c>
      <c r="C78" s="72" t="n">
        <v>0.02931</v>
      </c>
    </row>
    <row r="79" customFormat="false" ht="14.25" hidden="false" customHeight="false" outlineLevel="0" collapsed="false">
      <c r="A79" s="37" t="n">
        <v>76</v>
      </c>
      <c r="B79" s="71" t="n">
        <f aca="false">B78-(B78*C78)</f>
        <v>729673.629030501</v>
      </c>
      <c r="C79" s="72" t="n">
        <v>0.032392</v>
      </c>
    </row>
    <row r="80" customFormat="false" ht="14.25" hidden="false" customHeight="false" outlineLevel="0" collapsed="false">
      <c r="A80" s="37" t="n">
        <v>77</v>
      </c>
      <c r="B80" s="71" t="n">
        <f aca="false">B79-(B79*C79)</f>
        <v>706038.040838945</v>
      </c>
      <c r="C80" s="72" t="n">
        <v>0.036288</v>
      </c>
    </row>
    <row r="81" customFormat="false" ht="14.25" hidden="false" customHeight="false" outlineLevel="0" collapsed="false">
      <c r="A81" s="37" t="n">
        <v>78</v>
      </c>
      <c r="B81" s="71" t="n">
        <f aca="false">B80-(B80*C80)</f>
        <v>680417.332412982</v>
      </c>
      <c r="C81" s="72" t="n">
        <v>0.040636</v>
      </c>
    </row>
    <row r="82" customFormat="false" ht="14.25" hidden="false" customHeight="false" outlineLevel="0" collapsed="false">
      <c r="A82" s="37" t="n">
        <v>79</v>
      </c>
      <c r="B82" s="71" t="n">
        <f aca="false">B81-(B81*C81)</f>
        <v>652767.893693048</v>
      </c>
      <c r="C82" s="72" t="n">
        <v>0.045463</v>
      </c>
    </row>
    <row r="83" customFormat="false" ht="14.25" hidden="false" customHeight="false" outlineLevel="0" collapsed="false">
      <c r="A83" s="37" t="n">
        <v>80</v>
      </c>
      <c r="B83" s="71" t="n">
        <f aca="false">B82-(B82*C82)</f>
        <v>623091.106942081</v>
      </c>
      <c r="C83" s="72" t="n">
        <v>0.050795</v>
      </c>
    </row>
    <row r="84" customFormat="false" ht="14.25" hidden="false" customHeight="false" outlineLevel="0" collapsed="false">
      <c r="A84" s="37" t="n">
        <v>81</v>
      </c>
      <c r="B84" s="71" t="n">
        <f aca="false">B83-(B83*C83)</f>
        <v>591441.194164958</v>
      </c>
      <c r="C84" s="72" t="n">
        <v>0.056655</v>
      </c>
    </row>
    <row r="85" customFormat="false" ht="14.25" hidden="false" customHeight="false" outlineLevel="0" collapsed="false">
      <c r="A85" s="37" t="n">
        <v>82</v>
      </c>
      <c r="B85" s="71" t="n">
        <f aca="false">B84-(B84*C84)</f>
        <v>557933.093309542</v>
      </c>
      <c r="C85" s="72" t="n">
        <v>0.063064</v>
      </c>
    </row>
    <row r="86" customFormat="false" ht="14.25" hidden="false" customHeight="false" outlineLevel="0" collapsed="false">
      <c r="A86" s="37" t="n">
        <v>83</v>
      </c>
      <c r="B86" s="71" t="n">
        <f aca="false">B85-(B85*C85)</f>
        <v>522747.600713069</v>
      </c>
      <c r="C86" s="72" t="n">
        <v>0.069481</v>
      </c>
    </row>
    <row r="87" customFormat="false" ht="14.25" hidden="false" customHeight="false" outlineLevel="0" collapsed="false">
      <c r="A87" s="37" t="n">
        <v>84</v>
      </c>
      <c r="B87" s="71" t="n">
        <f aca="false">B86-(B86*C86)</f>
        <v>486426.574667924</v>
      </c>
      <c r="C87" s="72" t="n">
        <v>0.076539</v>
      </c>
    </row>
    <row r="88" customFormat="false" ht="14.25" hidden="false" customHeight="false" outlineLevel="0" collapsed="false">
      <c r="A88" s="37" t="n">
        <v>85</v>
      </c>
      <c r="B88" s="71" t="n">
        <f aca="false">B87-(B87*C87)</f>
        <v>449195.971069416</v>
      </c>
      <c r="C88" s="72" t="n">
        <v>0.084129</v>
      </c>
    </row>
    <row r="89" customFormat="false" ht="14.25" hidden="false" customHeight="false" outlineLevel="0" collapsed="false">
      <c r="A89" s="37" t="n">
        <v>86</v>
      </c>
      <c r="B89" s="71" t="n">
        <f aca="false">B88-(B88*C88)</f>
        <v>411405.563219317</v>
      </c>
      <c r="C89" s="72" t="n">
        <v>0.092686</v>
      </c>
    </row>
    <row r="90" customFormat="false" ht="14.25" hidden="false" customHeight="false" outlineLevel="0" collapsed="false">
      <c r="A90" s="37" t="n">
        <v>87</v>
      </c>
      <c r="B90" s="71" t="n">
        <f aca="false">B89-(B89*C89)</f>
        <v>373274.027186771</v>
      </c>
      <c r="C90" s="72" t="n">
        <v>0.103014</v>
      </c>
    </row>
    <row r="91" customFormat="false" ht="14.25" hidden="false" customHeight="false" outlineLevel="0" collapsed="false">
      <c r="A91" s="37" t="n">
        <v>88</v>
      </c>
      <c r="B91" s="71" t="n">
        <f aca="false">B90-(B90*C90)</f>
        <v>334821.576550153</v>
      </c>
      <c r="C91" s="72" t="n">
        <v>0.114434</v>
      </c>
    </row>
    <row r="92" customFormat="false" ht="14.25" hidden="false" customHeight="false" outlineLevel="0" collapsed="false">
      <c r="A92" s="37" t="n">
        <v>89</v>
      </c>
      <c r="B92" s="71" t="n">
        <f aca="false">B91-(B91*C91)</f>
        <v>296506.604259213</v>
      </c>
      <c r="C92" s="72" t="n">
        <v>0.126925</v>
      </c>
    </row>
    <row r="93" customFormat="false" ht="14.25" hidden="false" customHeight="false" outlineLevel="0" collapsed="false">
      <c r="A93" s="37" t="n">
        <v>90</v>
      </c>
      <c r="B93" s="71" t="n">
        <f aca="false">B92-(B92*C92)</f>
        <v>258872.503513613</v>
      </c>
      <c r="C93" s="72" t="n">
        <v>0.14065</v>
      </c>
    </row>
    <row r="94" customFormat="false" ht="14.25" hidden="false" customHeight="false" outlineLevel="0" collapsed="false">
      <c r="A94" s="37" t="n">
        <v>91</v>
      </c>
      <c r="B94" s="71" t="n">
        <f aca="false">B93-(B93*C93)</f>
        <v>222462.085894423</v>
      </c>
      <c r="C94" s="72" t="n">
        <v>0.154664</v>
      </c>
    </row>
    <row r="95" customFormat="false" ht="14.25" hidden="false" customHeight="false" outlineLevel="0" collapsed="false">
      <c r="A95" s="37" t="n">
        <v>92</v>
      </c>
      <c r="B95" s="71" t="n">
        <f aca="false">B94-(B94*C94)</f>
        <v>188055.209841648</v>
      </c>
      <c r="C95" s="72" t="n">
        <v>0.17019</v>
      </c>
    </row>
    <row r="96" customFormat="false" ht="14.25" hidden="false" customHeight="false" outlineLevel="0" collapsed="false">
      <c r="A96" s="37" t="n">
        <v>93</v>
      </c>
      <c r="B96" s="71" t="n">
        <f aca="false">B95-(B95*C95)</f>
        <v>156050.093678698</v>
      </c>
      <c r="C96" s="72" t="n">
        <v>0.186631</v>
      </c>
    </row>
    <row r="97" customFormat="false" ht="14.25" hidden="false" customHeight="false" outlineLevel="0" collapsed="false">
      <c r="A97" s="37" t="n">
        <v>94</v>
      </c>
      <c r="B97" s="71" t="n">
        <f aca="false">B96-(B96*C96)</f>
        <v>126926.308645349</v>
      </c>
      <c r="C97" s="72" t="n">
        <v>0.203518</v>
      </c>
    </row>
    <row r="98" customFormat="false" ht="14.25" hidden="false" customHeight="false" outlineLevel="0" collapsed="false">
      <c r="A98" s="37" t="n">
        <v>95</v>
      </c>
      <c r="B98" s="71" t="n">
        <f aca="false">B97-(B97*C97)</f>
        <v>101094.520162465</v>
      </c>
      <c r="C98" s="72" t="n">
        <v>0.222123</v>
      </c>
    </row>
    <row r="99" customFormat="false" ht="14.25" hidden="false" customHeight="false" outlineLevel="0" collapsed="false">
      <c r="A99" s="37" t="n">
        <v>96</v>
      </c>
      <c r="B99" s="71" t="n">
        <f aca="false">B98-(B98*C98)</f>
        <v>78639.1020604175</v>
      </c>
      <c r="C99" s="72" t="n">
        <v>0.240233</v>
      </c>
    </row>
    <row r="100" customFormat="false" ht="14.25" hidden="false" customHeight="false" outlineLevel="0" collapsed="false">
      <c r="A100" s="37" t="n">
        <v>97</v>
      </c>
      <c r="B100" s="71" t="n">
        <f aca="false">B99-(B99*C99)</f>
        <v>59747.3946551373</v>
      </c>
      <c r="C100" s="72" t="n">
        <v>0.25938</v>
      </c>
    </row>
    <row r="101" customFormat="false" ht="14.25" hidden="false" customHeight="false" outlineLevel="0" collapsed="false">
      <c r="A101" s="37" t="n">
        <v>98</v>
      </c>
      <c r="B101" s="71" t="n">
        <f aca="false">B100-(B100*C100)</f>
        <v>44250.1154294878</v>
      </c>
      <c r="C101" s="72" t="n">
        <v>0.278936</v>
      </c>
    </row>
    <row r="102" customFormat="false" ht="14.25" hidden="false" customHeight="false" outlineLevel="0" collapsed="false">
      <c r="A102" s="37" t="n">
        <v>99</v>
      </c>
      <c r="B102" s="71" t="n">
        <f aca="false">B101-(B101*C101)</f>
        <v>31907.1652320482</v>
      </c>
      <c r="C102" s="72" t="n">
        <v>0.297614</v>
      </c>
    </row>
    <row r="103" customFormat="false" ht="14.25" hidden="false" customHeight="false" outlineLevel="0" collapsed="false">
      <c r="A103" s="37" t="n">
        <v>100</v>
      </c>
      <c r="B103" s="71" t="n">
        <f aca="false">B102-(B102*C102)</f>
        <v>22411.1461586774</v>
      </c>
      <c r="C103" s="72" t="n">
        <v>0.31663</v>
      </c>
    </row>
    <row r="104" customFormat="false" ht="14.25" hidden="false" customHeight="false" outlineLevel="0" collapsed="false">
      <c r="A104" s="37" t="n">
        <v>101</v>
      </c>
      <c r="B104" s="71" t="n">
        <f aca="false">B103-(B103*C103)</f>
        <v>15315.1049504554</v>
      </c>
      <c r="C104" s="72" t="n">
        <v>0.338758</v>
      </c>
    </row>
    <row r="105" customFormat="false" ht="14.25" hidden="false" customHeight="false" outlineLevel="0" collapsed="false">
      <c r="A105" s="37" t="n">
        <v>102</v>
      </c>
      <c r="B105" s="71" t="n">
        <f aca="false">B104-(B104*C104)</f>
        <v>10126.990627649</v>
      </c>
      <c r="C105" s="72" t="n">
        <v>0.35883</v>
      </c>
    </row>
    <row r="106" customFormat="false" ht="14.25" hidden="false" customHeight="false" outlineLevel="0" collapsed="false">
      <c r="A106" s="37" t="n">
        <v>103</v>
      </c>
      <c r="B106" s="71" t="n">
        <f aca="false">B105-(B105*C105)</f>
        <v>6493.12258072971</v>
      </c>
      <c r="C106" s="72" t="n">
        <v>0.380735</v>
      </c>
    </row>
    <row r="107" customFormat="false" ht="14.25" hidden="false" customHeight="false" outlineLevel="0" collapsed="false">
      <c r="A107" s="37" t="n">
        <v>104</v>
      </c>
      <c r="B107" s="71" t="n">
        <f aca="false">B106-(B106*C106)</f>
        <v>4020.96355495558</v>
      </c>
      <c r="C107" s="72" t="n">
        <v>0.404426</v>
      </c>
    </row>
    <row r="108" customFormat="false" ht="14.25" hidden="false" customHeight="false" outlineLevel="0" collapsed="false">
      <c r="A108" s="37" t="n">
        <v>105</v>
      </c>
      <c r="B108" s="71" t="n">
        <f aca="false">B107-(B107*C107)</f>
        <v>2394.78134827912</v>
      </c>
      <c r="C108" s="72" t="n">
        <v>0.427883</v>
      </c>
    </row>
    <row r="109" customFormat="false" ht="14.25" hidden="false" customHeight="false" outlineLevel="0" collapsed="false">
      <c r="A109" s="37" t="n">
        <v>106</v>
      </c>
      <c r="B109" s="71" t="n">
        <f aca="false">B108-(B108*C108)</f>
        <v>1370.0951206334</v>
      </c>
      <c r="C109" s="72" t="n">
        <v>0.449085</v>
      </c>
    </row>
    <row r="110" customFormat="false" ht="14.25" hidden="false" customHeight="false" outlineLevel="0" collapsed="false">
      <c r="A110" s="37" t="n">
        <v>107</v>
      </c>
      <c r="B110" s="71" t="n">
        <f aca="false">B109-(B109*C109)</f>
        <v>754.805953383752</v>
      </c>
      <c r="C110" s="72" t="n">
        <v>0.466012</v>
      </c>
    </row>
    <row r="111" customFormat="false" ht="14.25" hidden="false" customHeight="false" outlineLevel="0" collapsed="false">
      <c r="A111" s="37" t="n">
        <v>108</v>
      </c>
      <c r="B111" s="71" t="n">
        <f aca="false">B110-(B110*C110)</f>
        <v>403.057321435483</v>
      </c>
      <c r="C111" s="72" t="n">
        <v>0.478582</v>
      </c>
    </row>
    <row r="112" customFormat="false" ht="14.25" hidden="false" customHeight="false" outlineLevel="0" collapsed="false">
      <c r="A112" s="37" t="n">
        <v>109</v>
      </c>
      <c r="B112" s="71" t="n">
        <f aca="false">B111-(B111*C111)</f>
        <v>210.161342428247</v>
      </c>
      <c r="C112" s="72" t="n">
        <v>0.48814</v>
      </c>
    </row>
    <row r="113" customFormat="false" ht="14.25" hidden="false" customHeight="false" outlineLevel="0" collapsed="false">
      <c r="A113" s="37" t="n">
        <v>110</v>
      </c>
      <c r="B113" s="71" t="n">
        <f aca="false">B112-(B112*C112)</f>
        <v>107.573184735322</v>
      </c>
      <c r="C113" s="72" t="n">
        <v>0.494813</v>
      </c>
    </row>
    <row r="114" customFormat="false" ht="14.25" hidden="false" customHeight="false" outlineLevel="0" collapsed="false">
      <c r="A114" s="37" t="n">
        <v>111</v>
      </c>
      <c r="B114" s="71" t="n">
        <f aca="false">B113-(B113*C113)</f>
        <v>54.3445744768832</v>
      </c>
      <c r="C114" s="72" t="n">
        <v>0.498724</v>
      </c>
    </row>
    <row r="115" customFormat="false" ht="14.25" hidden="false" customHeight="false" outlineLevel="0" collapsed="false">
      <c r="A115" s="37" t="n">
        <v>112</v>
      </c>
      <c r="B115" s="71" t="n">
        <f aca="false">B114-(B114*C114)</f>
        <v>27.2416309154741</v>
      </c>
      <c r="C115" s="72" t="n">
        <v>0.5</v>
      </c>
    </row>
    <row r="116" customFormat="false" ht="14.25" hidden="false" customHeight="false" outlineLevel="0" collapsed="false">
      <c r="A116" s="37" t="n">
        <v>113</v>
      </c>
      <c r="B116" s="71" t="n">
        <f aca="false">B115-(B115*C115)</f>
        <v>13.6208154577371</v>
      </c>
      <c r="C116" s="72" t="n">
        <v>0.5</v>
      </c>
    </row>
    <row r="117" customFormat="false" ht="14.25" hidden="false" customHeight="false" outlineLevel="0" collapsed="false">
      <c r="A117" s="37" t="n">
        <v>114</v>
      </c>
      <c r="B117" s="71" t="n">
        <f aca="false">B116-(B116*C116)</f>
        <v>6.81040772886853</v>
      </c>
      <c r="C117" s="72" t="n">
        <v>0.5</v>
      </c>
    </row>
    <row r="118" customFormat="false" ht="14.25" hidden="false" customHeight="false" outlineLevel="0" collapsed="false">
      <c r="A118" s="37" t="n">
        <v>115</v>
      </c>
      <c r="B118" s="71" t="n">
        <f aca="false">B117-(B117*C117)</f>
        <v>3.40520386443427</v>
      </c>
      <c r="C118" s="72" t="n">
        <v>0.5</v>
      </c>
    </row>
    <row r="119" customFormat="false" ht="14.25" hidden="false" customHeight="false" outlineLevel="0" collapsed="false">
      <c r="A119" s="37" t="n">
        <v>116</v>
      </c>
      <c r="B119" s="71" t="n">
        <f aca="false">B118-(B118*C118)</f>
        <v>1.70260193221713</v>
      </c>
      <c r="C119" s="72" t="n">
        <v>0.5</v>
      </c>
    </row>
    <row r="120" customFormat="false" ht="14.25" hidden="false" customHeight="false" outlineLevel="0" collapsed="false">
      <c r="A120" s="37" t="n">
        <v>117</v>
      </c>
      <c r="B120" s="71" t="n">
        <f aca="false">B119-(B119*C119)</f>
        <v>0.851300966108566</v>
      </c>
      <c r="C120" s="72" t="n">
        <v>0.5</v>
      </c>
    </row>
    <row r="121" customFormat="false" ht="14.25" hidden="false" customHeight="false" outlineLevel="0" collapsed="false">
      <c r="A121" s="37" t="n">
        <v>118</v>
      </c>
      <c r="B121" s="71" t="n">
        <f aca="false">B120-(B120*C120)</f>
        <v>0.425650483054283</v>
      </c>
      <c r="C121" s="72" t="n">
        <v>0.5</v>
      </c>
    </row>
    <row r="122" customFormat="false" ht="14.25" hidden="false" customHeight="false" outlineLevel="0" collapsed="false">
      <c r="A122" s="37" t="n">
        <v>119</v>
      </c>
      <c r="B122" s="71" t="n">
        <f aca="false">B121-(B121*C121)</f>
        <v>0.212825241527142</v>
      </c>
      <c r="C122" s="72" t="n">
        <v>0.5</v>
      </c>
    </row>
    <row r="123" customFormat="false" ht="14.25" hidden="false" customHeight="false" outlineLevel="0" collapsed="false">
      <c r="A123" s="74" t="n">
        <v>120</v>
      </c>
      <c r="B123" s="75" t="n">
        <f aca="false">B122-(B122*C122)</f>
        <v>0.106412620763571</v>
      </c>
      <c r="C123" s="76" t="n">
        <v>1</v>
      </c>
    </row>
  </sheetData>
  <sheetProtection sheet="true" password="9b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77" width="14.41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s="63" customFormat="true" ht="13.5" hidden="false" customHeight="false" outlineLevel="0" collapsed="false">
      <c r="A1" s="63" t="s">
        <v>35</v>
      </c>
      <c r="B1" s="78"/>
    </row>
    <row r="2" s="63" customFormat="true" ht="13.5" hidden="false" customHeight="false" outlineLevel="0" collapsed="false">
      <c r="A2" s="63" t="s">
        <v>36</v>
      </c>
      <c r="B2" s="78"/>
    </row>
    <row r="3" s="63" customFormat="true" ht="13.5" hidden="false" customHeight="false" outlineLevel="0" collapsed="false">
      <c r="B3" s="78"/>
    </row>
    <row r="4" s="34" customFormat="true" ht="36.75" hidden="false" customHeight="true" outlineLevel="0" collapsed="false">
      <c r="A4" s="30" t="s">
        <v>14</v>
      </c>
      <c r="B4" s="79" t="s">
        <v>37</v>
      </c>
      <c r="C4" s="30" t="s">
        <v>38</v>
      </c>
    </row>
    <row r="5" customFormat="false" ht="14.25" hidden="false" customHeight="false" outlineLevel="0" collapsed="false">
      <c r="A5" s="68" t="n">
        <v>70</v>
      </c>
      <c r="B5" s="80" t="n">
        <v>27.4</v>
      </c>
      <c r="C5" s="81" t="n">
        <f aca="false">1/B5</f>
        <v>0.0364963503649635</v>
      </c>
      <c r="D5" s="82"/>
      <c r="E5" s="83"/>
    </row>
    <row r="6" customFormat="false" ht="14.25" hidden="false" customHeight="false" outlineLevel="0" collapsed="false">
      <c r="A6" s="37" t="n">
        <v>71</v>
      </c>
      <c r="B6" s="84" t="n">
        <v>26.5</v>
      </c>
      <c r="C6" s="85" t="n">
        <f aca="false">1/B6</f>
        <v>0.0377358490566038</v>
      </c>
      <c r="D6" s="82"/>
      <c r="E6" s="83"/>
    </row>
    <row r="7" customFormat="false" ht="14.25" hidden="false" customHeight="false" outlineLevel="0" collapsed="false">
      <c r="A7" s="37" t="n">
        <v>72</v>
      </c>
      <c r="B7" s="84" t="n">
        <v>25.6</v>
      </c>
      <c r="C7" s="85" t="n">
        <f aca="false">1/B7</f>
        <v>0.0390625</v>
      </c>
    </row>
    <row r="8" customFormat="false" ht="14.25" hidden="false" customHeight="false" outlineLevel="0" collapsed="false">
      <c r="A8" s="37" t="n">
        <v>73</v>
      </c>
      <c r="B8" s="84" t="n">
        <v>24.7</v>
      </c>
      <c r="C8" s="85" t="n">
        <f aca="false">1/B8</f>
        <v>0.0404858299595142</v>
      </c>
    </row>
    <row r="9" customFormat="false" ht="14.25" hidden="false" customHeight="false" outlineLevel="0" collapsed="false">
      <c r="A9" s="37" t="n">
        <v>74</v>
      </c>
      <c r="B9" s="84" t="n">
        <v>23.8</v>
      </c>
      <c r="C9" s="85" t="n">
        <f aca="false">1/B9</f>
        <v>0.0420168067226891</v>
      </c>
    </row>
    <row r="10" customFormat="false" ht="14.25" hidden="false" customHeight="false" outlineLevel="0" collapsed="false">
      <c r="A10" s="37" t="n">
        <v>75</v>
      </c>
      <c r="B10" s="84" t="n">
        <v>22.9</v>
      </c>
      <c r="C10" s="85" t="n">
        <f aca="false">1/B10</f>
        <v>0.0436681222707424</v>
      </c>
    </row>
    <row r="11" customFormat="false" ht="14.25" hidden="false" customHeight="false" outlineLevel="0" collapsed="false">
      <c r="A11" s="37" t="n">
        <v>76</v>
      </c>
      <c r="B11" s="84" t="n">
        <v>22</v>
      </c>
      <c r="C11" s="85" t="n">
        <f aca="false">1/B11</f>
        <v>0.0454545454545455</v>
      </c>
    </row>
    <row r="12" customFormat="false" ht="14.25" hidden="false" customHeight="false" outlineLevel="0" collapsed="false">
      <c r="A12" s="37" t="n">
        <v>77</v>
      </c>
      <c r="B12" s="84" t="n">
        <v>21.2</v>
      </c>
      <c r="C12" s="85" t="n">
        <f aca="false">1/B12</f>
        <v>0.0471698113207547</v>
      </c>
    </row>
    <row r="13" customFormat="false" ht="14.25" hidden="false" customHeight="false" outlineLevel="0" collapsed="false">
      <c r="A13" s="37" t="n">
        <v>78</v>
      </c>
      <c r="B13" s="84" t="n">
        <v>20.3</v>
      </c>
      <c r="C13" s="85" t="n">
        <f aca="false">1/B13</f>
        <v>0.0492610837438424</v>
      </c>
    </row>
    <row r="14" customFormat="false" ht="14.25" hidden="false" customHeight="false" outlineLevel="0" collapsed="false">
      <c r="A14" s="37" t="n">
        <v>79</v>
      </c>
      <c r="B14" s="84" t="n">
        <v>19.5</v>
      </c>
      <c r="C14" s="85" t="n">
        <f aca="false">1/B14</f>
        <v>0.0512820512820513</v>
      </c>
    </row>
    <row r="15" customFormat="false" ht="14.25" hidden="false" customHeight="false" outlineLevel="0" collapsed="false">
      <c r="A15" s="37" t="n">
        <v>80</v>
      </c>
      <c r="B15" s="84" t="n">
        <v>18.7</v>
      </c>
      <c r="C15" s="85" t="n">
        <f aca="false">1/B15</f>
        <v>0.053475935828877</v>
      </c>
    </row>
    <row r="16" customFormat="false" ht="14.25" hidden="false" customHeight="false" outlineLevel="0" collapsed="false">
      <c r="A16" s="37" t="n">
        <v>81</v>
      </c>
      <c r="B16" s="84" t="n">
        <v>17.9</v>
      </c>
      <c r="C16" s="85" t="n">
        <f aca="false">1/B16</f>
        <v>0.0558659217877095</v>
      </c>
    </row>
    <row r="17" customFormat="false" ht="14.25" hidden="false" customHeight="false" outlineLevel="0" collapsed="false">
      <c r="A17" s="37" t="n">
        <v>82</v>
      </c>
      <c r="B17" s="84" t="n">
        <v>17.1</v>
      </c>
      <c r="C17" s="85" t="n">
        <f aca="false">1/B17</f>
        <v>0.0584795321637427</v>
      </c>
    </row>
    <row r="18" customFormat="false" ht="14.25" hidden="false" customHeight="false" outlineLevel="0" collapsed="false">
      <c r="A18" s="37" t="n">
        <v>83</v>
      </c>
      <c r="B18" s="84" t="n">
        <v>16.3</v>
      </c>
      <c r="C18" s="85" t="n">
        <f aca="false">1/B18</f>
        <v>0.0613496932515337</v>
      </c>
    </row>
    <row r="19" customFormat="false" ht="14.25" hidden="false" customHeight="false" outlineLevel="0" collapsed="false">
      <c r="A19" s="37" t="n">
        <v>84</v>
      </c>
      <c r="B19" s="84" t="n">
        <v>15.5</v>
      </c>
      <c r="C19" s="85" t="n">
        <f aca="false">1/B19</f>
        <v>0.0645161290322581</v>
      </c>
    </row>
    <row r="20" customFormat="false" ht="14.25" hidden="false" customHeight="false" outlineLevel="0" collapsed="false">
      <c r="A20" s="37" t="n">
        <v>85</v>
      </c>
      <c r="B20" s="84" t="n">
        <v>14.8</v>
      </c>
      <c r="C20" s="85" t="n">
        <f aca="false">1/B20</f>
        <v>0.0675675675675676</v>
      </c>
    </row>
    <row r="21" customFormat="false" ht="14.25" hidden="false" customHeight="false" outlineLevel="0" collapsed="false">
      <c r="A21" s="37" t="n">
        <v>86</v>
      </c>
      <c r="B21" s="84" t="n">
        <v>14.1</v>
      </c>
      <c r="C21" s="85" t="n">
        <f aca="false">1/B21</f>
        <v>0.0709219858156028</v>
      </c>
    </row>
    <row r="22" customFormat="false" ht="14.25" hidden="false" customHeight="false" outlineLevel="0" collapsed="false">
      <c r="A22" s="37" t="n">
        <v>87</v>
      </c>
      <c r="B22" s="84" t="n">
        <v>13.4</v>
      </c>
      <c r="C22" s="85" t="n">
        <f aca="false">1/B22</f>
        <v>0.0746268656716418</v>
      </c>
    </row>
    <row r="23" customFormat="false" ht="14.25" hidden="false" customHeight="false" outlineLevel="0" collapsed="false">
      <c r="A23" s="37" t="n">
        <v>88</v>
      </c>
      <c r="B23" s="84" t="n">
        <v>12.7</v>
      </c>
      <c r="C23" s="85" t="n">
        <f aca="false">1/B23</f>
        <v>0.078740157480315</v>
      </c>
    </row>
    <row r="24" customFormat="false" ht="14.25" hidden="false" customHeight="false" outlineLevel="0" collapsed="false">
      <c r="A24" s="37" t="n">
        <v>89</v>
      </c>
      <c r="B24" s="84" t="n">
        <v>12</v>
      </c>
      <c r="C24" s="85" t="n">
        <f aca="false">1/B24</f>
        <v>0.0833333333333333</v>
      </c>
    </row>
    <row r="25" customFormat="false" ht="14.25" hidden="false" customHeight="false" outlineLevel="0" collapsed="false">
      <c r="A25" s="37" t="n">
        <v>90</v>
      </c>
      <c r="B25" s="84" t="n">
        <v>11.4</v>
      </c>
      <c r="C25" s="85" t="n">
        <f aca="false">1/B25</f>
        <v>0.087719298245614</v>
      </c>
    </row>
    <row r="26" customFormat="false" ht="14.25" hidden="false" customHeight="false" outlineLevel="0" collapsed="false">
      <c r="A26" s="37" t="n">
        <v>91</v>
      </c>
      <c r="B26" s="84" t="n">
        <v>10.8</v>
      </c>
      <c r="C26" s="85" t="n">
        <f aca="false">1/B26</f>
        <v>0.0925925925925926</v>
      </c>
    </row>
    <row r="27" customFormat="false" ht="14.25" hidden="false" customHeight="false" outlineLevel="0" collapsed="false">
      <c r="A27" s="37" t="n">
        <v>92</v>
      </c>
      <c r="B27" s="84" t="n">
        <v>10.2</v>
      </c>
      <c r="C27" s="85" t="n">
        <f aca="false">1/B27</f>
        <v>0.0980392156862745</v>
      </c>
    </row>
    <row r="28" customFormat="false" ht="14.25" hidden="false" customHeight="false" outlineLevel="0" collapsed="false">
      <c r="A28" s="37" t="n">
        <v>93</v>
      </c>
      <c r="B28" s="84" t="n">
        <v>9.6</v>
      </c>
      <c r="C28" s="85" t="n">
        <f aca="false">1/B28</f>
        <v>0.104166666666667</v>
      </c>
    </row>
    <row r="29" customFormat="false" ht="14.25" hidden="false" customHeight="false" outlineLevel="0" collapsed="false">
      <c r="A29" s="37" t="n">
        <v>94</v>
      </c>
      <c r="B29" s="84" t="n">
        <v>9.1</v>
      </c>
      <c r="C29" s="85" t="n">
        <f aca="false">1/B29</f>
        <v>0.10989010989011</v>
      </c>
    </row>
    <row r="30" customFormat="false" ht="14.25" hidden="false" customHeight="false" outlineLevel="0" collapsed="false">
      <c r="A30" s="37" t="n">
        <v>95</v>
      </c>
      <c r="B30" s="84" t="n">
        <v>8.6</v>
      </c>
      <c r="C30" s="85" t="n">
        <f aca="false">1/B30</f>
        <v>0.116279069767442</v>
      </c>
    </row>
    <row r="31" customFormat="false" ht="14.25" hidden="false" customHeight="false" outlineLevel="0" collapsed="false">
      <c r="A31" s="37" t="n">
        <v>96</v>
      </c>
      <c r="B31" s="84" t="n">
        <v>8.1</v>
      </c>
      <c r="C31" s="85" t="n">
        <f aca="false">1/B31</f>
        <v>0.123456790123457</v>
      </c>
    </row>
    <row r="32" customFormat="false" ht="14.25" hidden="false" customHeight="false" outlineLevel="0" collapsed="false">
      <c r="A32" s="37" t="n">
        <v>97</v>
      </c>
      <c r="B32" s="84" t="n">
        <v>7.6</v>
      </c>
      <c r="C32" s="85" t="n">
        <f aca="false">1/B32</f>
        <v>0.131578947368421</v>
      </c>
    </row>
    <row r="33" customFormat="false" ht="14.25" hidden="false" customHeight="false" outlineLevel="0" collapsed="false">
      <c r="A33" s="37" t="n">
        <v>98</v>
      </c>
      <c r="B33" s="84" t="n">
        <v>7.1</v>
      </c>
      <c r="C33" s="85" t="n">
        <f aca="false">1/B33</f>
        <v>0.140845070422535</v>
      </c>
    </row>
    <row r="34" customFormat="false" ht="14.25" hidden="false" customHeight="false" outlineLevel="0" collapsed="false">
      <c r="A34" s="37" t="n">
        <v>99</v>
      </c>
      <c r="B34" s="84" t="n">
        <v>6.7</v>
      </c>
      <c r="C34" s="85" t="n">
        <f aca="false">1/B34</f>
        <v>0.149253731343284</v>
      </c>
    </row>
    <row r="35" customFormat="false" ht="14.25" hidden="false" customHeight="false" outlineLevel="0" collapsed="false">
      <c r="A35" s="37" t="n">
        <v>100</v>
      </c>
      <c r="B35" s="84" t="n">
        <v>6.3</v>
      </c>
      <c r="C35" s="85" t="n">
        <f aca="false">1/B35</f>
        <v>0.158730158730159</v>
      </c>
    </row>
    <row r="36" customFormat="false" ht="14.25" hidden="false" customHeight="false" outlineLevel="0" collapsed="false">
      <c r="A36" s="37" t="n">
        <v>101</v>
      </c>
      <c r="B36" s="84" t="n">
        <v>5.9</v>
      </c>
      <c r="C36" s="85" t="n">
        <f aca="false">1/B36</f>
        <v>0.169491525423729</v>
      </c>
    </row>
    <row r="37" customFormat="false" ht="14.25" hidden="false" customHeight="false" outlineLevel="0" collapsed="false">
      <c r="A37" s="37" t="n">
        <v>102</v>
      </c>
      <c r="B37" s="84" t="n">
        <v>5.5</v>
      </c>
      <c r="C37" s="85" t="n">
        <f aca="false">1/B37</f>
        <v>0.181818181818182</v>
      </c>
    </row>
    <row r="38" customFormat="false" ht="14.25" hidden="false" customHeight="false" outlineLevel="0" collapsed="false">
      <c r="A38" s="37" t="n">
        <v>103</v>
      </c>
      <c r="B38" s="84" t="n">
        <v>5.2</v>
      </c>
      <c r="C38" s="85" t="n">
        <f aca="false">1/B38</f>
        <v>0.192307692307692</v>
      </c>
    </row>
    <row r="39" customFormat="false" ht="14.25" hidden="false" customHeight="false" outlineLevel="0" collapsed="false">
      <c r="A39" s="37" t="n">
        <v>104</v>
      </c>
      <c r="B39" s="84" t="n">
        <v>4.9</v>
      </c>
      <c r="C39" s="85" t="n">
        <f aca="false">1/B39</f>
        <v>0.204081632653061</v>
      </c>
    </row>
    <row r="40" customFormat="false" ht="14.25" hidden="false" customHeight="false" outlineLevel="0" collapsed="false">
      <c r="A40" s="37" t="n">
        <v>105</v>
      </c>
      <c r="B40" s="84" t="n">
        <v>4.5</v>
      </c>
      <c r="C40" s="85" t="n">
        <f aca="false">1/B40</f>
        <v>0.222222222222222</v>
      </c>
    </row>
    <row r="41" customFormat="false" ht="14.25" hidden="false" customHeight="false" outlineLevel="0" collapsed="false">
      <c r="A41" s="37" t="n">
        <v>106</v>
      </c>
      <c r="B41" s="84" t="n">
        <v>4.2</v>
      </c>
      <c r="C41" s="85" t="n">
        <f aca="false">1/B41</f>
        <v>0.238095238095238</v>
      </c>
    </row>
    <row r="42" customFormat="false" ht="14.25" hidden="false" customHeight="false" outlineLevel="0" collapsed="false">
      <c r="A42" s="37" t="n">
        <v>107</v>
      </c>
      <c r="B42" s="84" t="n">
        <v>3.9</v>
      </c>
      <c r="C42" s="85" t="n">
        <f aca="false">1/B42</f>
        <v>0.256410256410256</v>
      </c>
    </row>
    <row r="43" customFormat="false" ht="14.25" hidden="false" customHeight="false" outlineLevel="0" collapsed="false">
      <c r="A43" s="37" t="n">
        <v>108</v>
      </c>
      <c r="B43" s="84" t="n">
        <v>3.7</v>
      </c>
      <c r="C43" s="85" t="n">
        <f aca="false">1/B43</f>
        <v>0.27027027027027</v>
      </c>
    </row>
    <row r="44" customFormat="false" ht="14.25" hidden="false" customHeight="false" outlineLevel="0" collapsed="false">
      <c r="A44" s="37" t="n">
        <v>109</v>
      </c>
      <c r="B44" s="84" t="n">
        <v>3.4</v>
      </c>
      <c r="C44" s="85" t="n">
        <f aca="false">1/B44</f>
        <v>0.294117647058824</v>
      </c>
    </row>
    <row r="45" customFormat="false" ht="14.25" hidden="false" customHeight="false" outlineLevel="0" collapsed="false">
      <c r="A45" s="37" t="n">
        <v>110</v>
      </c>
      <c r="B45" s="84" t="n">
        <v>3.1</v>
      </c>
      <c r="C45" s="85" t="n">
        <f aca="false">1/B45</f>
        <v>0.32258064516129</v>
      </c>
    </row>
    <row r="46" customFormat="false" ht="14.25" hidden="false" customHeight="false" outlineLevel="0" collapsed="false">
      <c r="A46" s="37" t="n">
        <v>111</v>
      </c>
      <c r="B46" s="84" t="n">
        <v>2.9</v>
      </c>
      <c r="C46" s="85" t="n">
        <f aca="false">1/B46</f>
        <v>0.344827586206897</v>
      </c>
    </row>
    <row r="47" customFormat="false" ht="14.25" hidden="false" customHeight="false" outlineLevel="0" collapsed="false">
      <c r="A47" s="37" t="n">
        <v>112</v>
      </c>
      <c r="B47" s="84" t="n">
        <v>2.6</v>
      </c>
      <c r="C47" s="85" t="n">
        <f aca="false">1/B47</f>
        <v>0.384615384615385</v>
      </c>
    </row>
    <row r="48" customFormat="false" ht="14.25" hidden="false" customHeight="false" outlineLevel="0" collapsed="false">
      <c r="A48" s="37" t="n">
        <v>113</v>
      </c>
      <c r="B48" s="84" t="n">
        <v>2.4</v>
      </c>
      <c r="C48" s="85" t="n">
        <f aca="false">1/B48</f>
        <v>0.416666666666667</v>
      </c>
    </row>
    <row r="49" customFormat="false" ht="14.25" hidden="false" customHeight="false" outlineLevel="0" collapsed="false">
      <c r="A49" s="37" t="n">
        <v>114</v>
      </c>
      <c r="B49" s="84" t="n">
        <v>2.1</v>
      </c>
      <c r="C49" s="85" t="n">
        <f aca="false">1/B49</f>
        <v>0.476190476190476</v>
      </c>
    </row>
    <row r="50" customFormat="false" ht="14.25" hidden="false" customHeight="false" outlineLevel="0" collapsed="false">
      <c r="A50" s="37" t="n">
        <v>115</v>
      </c>
      <c r="B50" s="84" t="n">
        <v>1.9</v>
      </c>
      <c r="C50" s="85" t="n">
        <f aca="false">1/B50</f>
        <v>0.526315789473684</v>
      </c>
    </row>
    <row r="51" customFormat="false" ht="14.25" hidden="false" customHeight="false" outlineLevel="0" collapsed="false">
      <c r="A51" s="37" t="n">
        <v>116</v>
      </c>
      <c r="B51" s="84" t="n">
        <v>1.9</v>
      </c>
      <c r="C51" s="85" t="n">
        <f aca="false">1/B51</f>
        <v>0.526315789473684</v>
      </c>
    </row>
    <row r="52" customFormat="false" ht="14.25" hidden="false" customHeight="false" outlineLevel="0" collapsed="false">
      <c r="A52" s="37" t="n">
        <v>117</v>
      </c>
      <c r="B52" s="84" t="n">
        <v>1.9</v>
      </c>
      <c r="C52" s="85" t="n">
        <f aca="false">1/B52</f>
        <v>0.526315789473684</v>
      </c>
    </row>
    <row r="53" customFormat="false" ht="14.25" hidden="false" customHeight="false" outlineLevel="0" collapsed="false">
      <c r="A53" s="37" t="n">
        <v>118</v>
      </c>
      <c r="B53" s="84" t="n">
        <v>1.9</v>
      </c>
      <c r="C53" s="85" t="n">
        <f aca="false">1/B53</f>
        <v>0.526315789473684</v>
      </c>
    </row>
    <row r="54" customFormat="false" ht="14.25" hidden="false" customHeight="false" outlineLevel="0" collapsed="false">
      <c r="A54" s="37" t="n">
        <v>119</v>
      </c>
      <c r="B54" s="84" t="n">
        <v>1.9</v>
      </c>
      <c r="C54" s="85" t="n">
        <f aca="false">1/B54</f>
        <v>0.526315789473684</v>
      </c>
    </row>
    <row r="55" customFormat="false" ht="14.25" hidden="false" customHeight="false" outlineLevel="0" collapsed="false">
      <c r="A55" s="74" t="n">
        <v>120</v>
      </c>
      <c r="B55" s="86" t="n">
        <v>1.9</v>
      </c>
      <c r="C55" s="87" t="n">
        <f aca="false">1/B55</f>
        <v>0.526315789473684</v>
      </c>
    </row>
  </sheetData>
  <sheetProtection sheet="true" password="9b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21:05:45Z</dcterms:created>
  <dc:creator>Linda Ting-An Chen</dc:creator>
  <dc:description/>
  <dc:language>en-US</dc:language>
  <cp:lastModifiedBy>SOA</cp:lastModifiedBy>
  <cp:lastPrinted>2005-05-16T18:29:29Z</cp:lastPrinted>
  <dcterms:modified xsi:type="dcterms:W3CDTF">2005-07-27T14:22:40Z</dcterms:modified>
  <cp:revision>0</cp:revision>
  <dc:subject/>
  <dc:title/>
</cp:coreProperties>
</file>