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90" firstSheet="0" activeTab="0"/>
  </bookViews>
  <sheets>
    <sheet name="IRS format output" sheetId="1" state="visible" r:id="rId2"/>
    <sheet name="IRS format Output Orig" sheetId="2" state="hidden" r:id="rId3"/>
    <sheet name="Input" sheetId="3" state="visible" r:id="rId4"/>
    <sheet name="Calculations" sheetId="4" state="visible" r:id="rId5"/>
    <sheet name="Assumptions" sheetId="5" state="visible" r:id="rId6"/>
  </sheets>
  <definedNames>
    <definedName function="false" hidden="false" name="Age" vbProcedure="false">Calculations!$E$225</definedName>
    <definedName function="false" hidden="false" name="AnnDate" vbProcedure="false">Calculations!$N$166</definedName>
    <definedName function="false" hidden="false" name="BirthDay" vbProcedure="false">Input!$C$19</definedName>
    <definedName function="false" hidden="false" name="DaysToAnn" vbProcedure="false">Calculations!$E$224</definedName>
    <definedName function="false" hidden="false" name="DistrYr" vbProcedure="false">Input!$C$16</definedName>
    <definedName function="false" hidden="false" name="IssDate" vbProcedure="false">Input!$C$18</definedName>
    <definedName function="false" hidden="false" name="IssueAge" vbProcedure="false">Calculations!$H$225</definedName>
    <definedName function="false" hidden="false" name="LapseRates" vbProcedure="false">Assumptions!$E$3:$F$53</definedName>
    <definedName function="false" hidden="false" name="Month" vbProcedure="false">Calculations!$E$226</definedName>
    <definedName function="false" hidden="false" name="PriorYrEnd" vbProcedure="false">Calculations!$N$167</definedName>
    <definedName function="false" hidden="false" name="YrDaysToAnn" vbProcedure="false">Calculations!$F$224</definedName>
    <definedName function="false" hidden="false" localSheetId="3" name="EssOptions" vbProcedure="false">"A1100000000030000000001100000_01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4">
  <si>
    <t xml:space="preserve">Appendix D</t>
  </si>
  <si>
    <t xml:space="preserve">GMIB EXAMPLE</t>
  </si>
  <si>
    <t xml:space="preserve">This example assumes a person attained age 78 years and 2 months has a GMIB rollup benefit on his variable annuity contract.  The benefit expires at attained age 84.</t>
  </si>
  <si>
    <t xml:space="preserve">The benefit is reduced on a dollar-for-dollar basis for withdrawals, so the exclusion test does not apply.  The following is the calculation of the actuarial present value for his 2009 distribution year.</t>
  </si>
  <si>
    <t xml:space="preserve">Gross Earnings Rate</t>
  </si>
  <si>
    <t xml:space="preserve">Net Rate (Projection Rate)</t>
  </si>
  <si>
    <t xml:space="preserve">Discount Rate</t>
  </si>
  <si>
    <t xml:space="preserve">Attained Age</t>
  </si>
  <si>
    <t xml:space="preserve">78 yrs, 2 mo.</t>
  </si>
  <si>
    <t xml:space="preserve">Max benefit age</t>
  </si>
  <si>
    <t xml:space="preserve">GMIB Rollup Rate</t>
  </si>
  <si>
    <r>
      <rPr>
        <sz val="10"/>
        <rFont val="Comic Sans MS"/>
        <family val="4"/>
      </rPr>
      <t xml:space="preserve">Benefit Base at end of 2008 after withdrawal adjustment </t>
    </r>
    <r>
      <rPr>
        <sz val="8"/>
        <rFont val="Comic Sans MS"/>
        <family val="4"/>
      </rPr>
      <t xml:space="preserve">(2007 RMD payment)</t>
    </r>
  </si>
  <si>
    <r>
      <rPr>
        <sz val="10"/>
        <rFont val="Comic Sans MS"/>
        <family val="4"/>
      </rPr>
      <t xml:space="preserve">Account Value at end of 2008 after withdrawal adjustment </t>
    </r>
    <r>
      <rPr>
        <sz val="8"/>
        <rFont val="Comic Sans MS"/>
        <family val="4"/>
      </rPr>
      <t xml:space="preserve">(2007 RMD payment)</t>
    </r>
  </si>
  <si>
    <t xml:space="preserve">Full Withdrawal Rate</t>
  </si>
  <si>
    <t xml:space="preserve">Contract Date</t>
  </si>
  <si>
    <t xml:space="preserve">Year</t>
  </si>
  <si>
    <t xml:space="preserve">Attained Age EOY</t>
  </si>
  <si>
    <t xml:space="preserve">GMIB Benefit Beginning of Year     (= 12/31/prior year)</t>
  </si>
  <si>
    <t xml:space="preserve">GMIB Benefit on Anniversary</t>
  </si>
  <si>
    <t xml:space="preserve">Ratio of GMIB payout factors to current base contract annuity payout factors</t>
  </si>
  <si>
    <t xml:space="preserve">Account Value on Anniversary</t>
  </si>
  <si>
    <t xml:space="preserve">Withdrawal at End of Year (RMD)</t>
  </si>
  <si>
    <t xml:space="preserve">End-of-Year Account Value after Withdrawal</t>
  </si>
  <si>
    <t xml:space="preserve">Additional Benefits= GMIB Benefit on Anniversary x Ratio of payout factos - Account Value on Anniversary (minimum of zero)</t>
  </si>
  <si>
    <t xml:space="preserve">The GMIB Benefit Beginning of year is equal to the Prior Years benefit reduced for prior years RMD distribution</t>
  </si>
  <si>
    <t xml:space="preserve">GMIB Benefit on Anniversary is equal to the GMIB Benefit Beginning of Year accumulated at the rollup rate: $1000,000 *(1.06)^(91/365)</t>
  </si>
  <si>
    <t xml:space="preserve">GMIB has different payout factors than base contract, so adjustment applied for comparison</t>
  </si>
  <si>
    <t xml:space="preserve">Account Value on Anniversary is equal to the Account Value end of prior year after withdrawal accumulated at the projection rate:  $550,000*(1.065)^(91/365)</t>
  </si>
  <si>
    <t xml:space="preserve">RMD is equal to the End of prior years Account Value after withdrawal divided by the uniform life table factor for age at end of current year.  The factor for age 78 is 19.5</t>
  </si>
  <si>
    <t xml:space="preserve">End of Year Account Value after withdrawal is equal to the end of prior year Account Value after withdrawal accumulated with interest at the projection rate minus the distribution</t>
  </si>
  <si>
    <t xml:space="preserve">Survivorship to Start of Year</t>
  </si>
  <si>
    <t xml:space="preserve">Interest Discount to End of 2008</t>
  </si>
  <si>
    <t xml:space="preserve">Mortality Rate During Year</t>
  </si>
  <si>
    <t xml:space="preserve">Full Lapse Rate During Year</t>
  </si>
  <si>
    <t xml:space="preserve">GMIB Exercise Rate (10% if in-the-money)</t>
  </si>
  <si>
    <t xml:space="preserve">Discounted GMIB Benefit Within Year</t>
  </si>
  <si>
    <t xml:space="preserve">Benefit Charges (40 bps x beginning of year benefit base)</t>
  </si>
  <si>
    <t xml:space="preserve">PV of Benefit Charges</t>
  </si>
  <si>
    <t xml:space="preserve">Net Actuarial Present Value of Additional Benefits</t>
  </si>
  <si>
    <t xml:space="preserve">Survivorship is a function of both mortality, full withdrawals and GMIB exercise rate</t>
  </si>
  <si>
    <t xml:space="preserve">Discount at 5% from contract anniversary to 12/31/2008:  ((1.05)^-(91/365)) * ((1.05)^-1)</t>
  </si>
  <si>
    <t xml:space="preserve">Mortality during any given year based on age-nearest birthday at the beginning of the year</t>
  </si>
  <si>
    <t xml:space="preserve">Full Lapse assumed at end of year</t>
  </si>
  <si>
    <t xml:space="preserve">Discounted Benefit amount is equal to Benefit amount x survivorship to anniversary assuming UDD x interest discount to 12/31/2008 x GMIB exercise rate if in-the-money (1.000 x (1-(91/365)*(1-qx)) * </t>
  </si>
  <si>
    <t xml:space="preserve">PV of Charges is equal to charge x survivorship to beginning of year x interest discount from the beginning of year to 12/31/2008</t>
  </si>
  <si>
    <t xml:space="preserve">Net Present Value is equal to the Discounted GMIB benefit minus the Present Value of Benfit Charges</t>
  </si>
  <si>
    <t xml:space="preserve">Appendix D (Continued)</t>
  </si>
  <si>
    <t xml:space="preserve">GMDB &amp; GMIB Combined EXAMPLE</t>
  </si>
  <si>
    <t xml:space="preserve">This example assumes a person attained age 78 has both a GMDB rollup and GMIB rollup benefit on his variable annuity contract.  Both benefits expire at attained age 84.</t>
  </si>
  <si>
    <t xml:space="preserve">The rollups are reduced on a dollar-for-dollar basis for withdrawals.  The following is the calculation of the actuarial present value for his 2009 distribution year.</t>
  </si>
  <si>
    <t xml:space="preserve">GMDB Rollup Rate</t>
  </si>
  <si>
    <t xml:space="preserve">Death Benefit Beginning of Year     (= 12/31/prior year)</t>
  </si>
  <si>
    <t xml:space="preserve">Death Benefit End of Year before withdrawal</t>
  </si>
  <si>
    <t xml:space="preserve">Average        Death Benefit During Year </t>
  </si>
  <si>
    <t xml:space="preserve">End-of-Year  Account Value before Withdrawal</t>
  </si>
  <si>
    <t xml:space="preserve">Average Account Account</t>
  </si>
  <si>
    <t xml:space="preserve">Additional Benefits Within Year (Avg DB minus Avg Acct Value)</t>
  </si>
  <si>
    <t xml:space="preserve">The Death Benefit Beginning of Year is equal to the Prior End of Year benefit reduced for prior years RMD distribution</t>
  </si>
  <si>
    <t xml:space="preserve">Death Benefit End of Year before Withdrawal is equal to Beginning of Year benefit accumulated at the rollup rate</t>
  </si>
  <si>
    <t xml:space="preserve">End of Year Account Value Before RMD Withdrawal is equal to the Account Value at the end of the prior year after prior year RMD withdrawal increased by the projection rate.</t>
  </si>
  <si>
    <t xml:space="preserve">End of Year Account Value after withdrawal is equal to the end of year Account Value before RMD withdrawal minus the distribution</t>
  </si>
  <si>
    <t xml:space="preserve">Discounted GMDB Benefit Within Year</t>
  </si>
  <si>
    <t xml:space="preserve">Discounted GMIB Benefit (from above)</t>
  </si>
  <si>
    <t xml:space="preserve">Total Discounted Additional Benefits Within Year</t>
  </si>
  <si>
    <t xml:space="preserve">Benefit Charges (25 bps x beginning of year benefit base)</t>
  </si>
  <si>
    <t xml:space="preserve">PV of GMDB Benefit Charges</t>
  </si>
  <si>
    <t xml:space="preserve">PV of GMIB Benefit Charges (from above)</t>
  </si>
  <si>
    <t xml:space="preserve">Total PV of Charges</t>
  </si>
  <si>
    <t xml:space="preserve">Net Actuarial Present Value of Additional  Benefits</t>
  </si>
  <si>
    <t xml:space="preserve">Discount at 5% from middle of year to 12/31/2008:  ((1.05)^-1.5</t>
  </si>
  <si>
    <t xml:space="preserve">Discounted Benefit amount is equal to Benefit amount x survivorship to beginning of year x interest discount from middle of year to 12/31/2008 x probability of death during year </t>
  </si>
  <si>
    <t xml:space="preserve"> </t>
  </si>
  <si>
    <t xml:space="preserve">Actuarial Present Value</t>
  </si>
  <si>
    <t xml:space="preserve">INPUT</t>
  </si>
  <si>
    <t xml:space="preserve">Type Of Contract</t>
  </si>
  <si>
    <t xml:space="preserve">Variable Annuity</t>
  </si>
  <si>
    <t xml:space="preserve">Products</t>
  </si>
  <si>
    <t xml:space="preserve">Core</t>
  </si>
  <si>
    <t xml:space="preserve">GMDB only?</t>
  </si>
  <si>
    <t xml:space="preserve">No</t>
  </si>
  <si>
    <t xml:space="preserve">Elite</t>
  </si>
  <si>
    <t xml:space="preserve">Benefit Base Selected</t>
  </si>
  <si>
    <t xml:space="preserve">Rollup</t>
  </si>
  <si>
    <t xml:space="preserve">Plus</t>
  </si>
  <si>
    <t xml:space="preserve">Reduce Rollup Proportionally</t>
  </si>
  <si>
    <t xml:space="preserve">Equivest Series100-700</t>
  </si>
  <si>
    <t xml:space="preserve">Reduce Ratchet Proportionally</t>
  </si>
  <si>
    <t xml:space="preserve">Yes</t>
  </si>
  <si>
    <t xml:space="preserve">Max Rollup age</t>
  </si>
  <si>
    <t xml:space="preserve">Rollup Rate</t>
  </si>
  <si>
    <t xml:space="preserve">Equivest Series800</t>
  </si>
  <si>
    <t xml:space="preserve">Max Ratchet Age</t>
  </si>
  <si>
    <t xml:space="preserve">Equivest Series900</t>
  </si>
  <si>
    <t xml:space="preserve">Benefit Base</t>
  </si>
  <si>
    <t xml:space="preserve">Latest annuitization age</t>
  </si>
  <si>
    <t xml:space="preserve">Current Account Value</t>
  </si>
  <si>
    <t xml:space="preserve">Mortality Table:</t>
  </si>
  <si>
    <t xml:space="preserve">1994 GAR</t>
  </si>
  <si>
    <t xml:space="preserve">Mort Table</t>
  </si>
  <si>
    <t xml:space="preserve">Distribution Year:</t>
  </si>
  <si>
    <t xml:space="preserve">Annuity 2000</t>
  </si>
  <si>
    <t xml:space="preserve">Issue MM/DD/YYYY</t>
  </si>
  <si>
    <t xml:space="preserve">Birthday MM/DD/YYYY</t>
  </si>
  <si>
    <t xml:space="preserve">Type Of IB</t>
  </si>
  <si>
    <t xml:space="preserve">Annual Ratchet</t>
  </si>
  <si>
    <t xml:space="preserve">Rtn Of Premium</t>
  </si>
  <si>
    <t xml:space="preserve">OUTPUT</t>
  </si>
  <si>
    <t xml:space="preserve">Greater of Annual Ratchet and Rollup</t>
  </si>
  <si>
    <t xml:space="preserve">Age</t>
  </si>
  <si>
    <t xml:space="preserve">Distribution Amount Based on Account Value Only</t>
  </si>
  <si>
    <t xml:space="preserve">PV GMIB</t>
  </si>
  <si>
    <t xml:space="preserve">Distribution Amount Based on Account Value + GMIB (if required)</t>
  </si>
  <si>
    <t xml:space="preserve">PV GMIB divided by Account Value</t>
  </si>
  <si>
    <t xml:space="preserve">DB Reduced proportionally</t>
  </si>
  <si>
    <t xml:space="preserve">PV GMDB</t>
  </si>
  <si>
    <t xml:space="preserve">Distribution Amount Based on Account Value + GMDB (if required)</t>
  </si>
  <si>
    <t xml:space="preserve">PV GMDB divided by Account Value</t>
  </si>
  <si>
    <t xml:space="preserve">PV GMIB &amp; GMDB</t>
  </si>
  <si>
    <t xml:space="preserve">Distribution Amount Based on Account Value + GMDB &amp; GMIB (if required)</t>
  </si>
  <si>
    <t xml:space="preserve">PV GMDB &amp; GMIB divided by Account Value</t>
  </si>
  <si>
    <t xml:space="preserve">The actuarial present value of the benefit(s) is excluded from the minimum distribution calculation if the benefit is reduced proportionally for any withdrawal and</t>
  </si>
  <si>
    <t xml:space="preserve">Rollup &amp; Ratchet Age</t>
  </si>
  <si>
    <t xml:space="preserve">is not more than 20% of the account value.</t>
  </si>
  <si>
    <t xml:space="preserve">The actuarial present value of the GMIB is also excluded from the minimum distribution calculation if the GMIB is return of premium.</t>
  </si>
  <si>
    <t xml:space="preserve">IB Calculation</t>
  </si>
  <si>
    <t xml:space="preserve">Return Of Premium IB</t>
  </si>
  <si>
    <t xml:space="preserve">Iss Yr</t>
  </si>
  <si>
    <t xml:space="preserve">IB</t>
  </si>
  <si>
    <t xml:space="preserve">IB - AV</t>
  </si>
  <si>
    <r>
      <rPr>
        <b val="true"/>
        <sz val="10"/>
        <rFont val="Arial"/>
        <family val="2"/>
      </rPr>
      <t xml:space="preserve">IB Disc With </t>
    </r>
    <r>
      <rPr>
        <b val="true"/>
        <vertAlign val="subscript"/>
        <sz val="10"/>
        <rFont val="Arial"/>
        <family val="2"/>
      </rPr>
      <t xml:space="preserve">t</t>
    </r>
    <r>
      <rPr>
        <b val="true"/>
        <sz val="10"/>
        <rFont val="Arial"/>
        <family val="2"/>
      </rPr>
      <t xml:space="preserve">P</t>
    </r>
    <r>
      <rPr>
        <b val="true"/>
        <vertAlign val="subscript"/>
        <sz val="10"/>
        <rFont val="Arial"/>
        <family val="2"/>
      </rPr>
      <t xml:space="preserve">x,</t>
    </r>
    <r>
      <rPr>
        <b val="true"/>
        <sz val="10"/>
        <rFont val="Arial"/>
        <family val="2"/>
      </rPr>
      <t xml:space="preserve"> Int and qx+t</t>
    </r>
  </si>
  <si>
    <t xml:space="preserve">Disc Charge</t>
  </si>
  <si>
    <t xml:space="preserve">GMIB charge is 0.65% of Account Value each contract date anniversary </t>
  </si>
  <si>
    <t xml:space="preserve">for ROP, Ratchet, Greater of Rollup or Annual Ratchet</t>
  </si>
  <si>
    <t xml:space="preserve">GMDB charges are 0.25% for Annual Ratchet and 0.6% for Greater of 6% roll up or ann ratchet</t>
  </si>
  <si>
    <t xml:space="preserve">Greater of Rollup or Annual Ratchet</t>
  </si>
  <si>
    <t xml:space="preserve">GMIB</t>
  </si>
  <si>
    <t xml:space="preserve">GMDB ratchet</t>
  </si>
  <si>
    <t xml:space="preserve">GMDB</t>
  </si>
  <si>
    <t xml:space="preserve">BenBase (on 12/31)</t>
  </si>
  <si>
    <t xml:space="preserve">BenBase (after ratchet)</t>
  </si>
  <si>
    <t xml:space="preserve">IB - AV (at anniversary)</t>
  </si>
  <si>
    <t xml:space="preserve">DB - AV (Mid Yr)</t>
  </si>
  <si>
    <t xml:space="preserve">Disc Charge for Ann Ratchet</t>
  </si>
  <si>
    <t xml:space="preserve">Disc Charge for greater of 6% Roll up or Ann Ratchet </t>
  </si>
  <si>
    <t xml:space="preserve">GMDB rollup</t>
  </si>
  <si>
    <t xml:space="preserve">BenBase (at anniversary)</t>
  </si>
  <si>
    <t xml:space="preserve">Disc Charge for Rollup IB</t>
  </si>
  <si>
    <t xml:space="preserve">BenBase(EOY)</t>
  </si>
  <si>
    <t xml:space="preserve">DB - AV</t>
  </si>
  <si>
    <t xml:space="preserve">Disc Charge for Rollup DB</t>
  </si>
  <si>
    <t xml:space="preserve">Add on for GMIB</t>
  </si>
  <si>
    <t xml:space="preserve">Add on for GMDB</t>
  </si>
  <si>
    <t xml:space="preserve">Add on for GMIB &amp; GMDB</t>
  </si>
  <si>
    <t xml:space="preserve">1 st year Distribution Includ Disc IB</t>
  </si>
  <si>
    <t xml:space="preserve">Next Anniversary Date:</t>
  </si>
  <si>
    <t xml:space="preserve">Prior Yearend:</t>
  </si>
  <si>
    <t xml:space="preserve">Account Value</t>
  </si>
  <si>
    <t xml:space="preserve">Account Value At Policy Anniversary</t>
  </si>
  <si>
    <t xml:space="preserve">YR</t>
  </si>
  <si>
    <t xml:space="preserve">AV BOY After Dist</t>
  </si>
  <si>
    <t xml:space="preserve">Int. Cr</t>
  </si>
  <si>
    <t xml:space="preserve">EOY AV Before Dist</t>
  </si>
  <si>
    <t xml:space="preserve">Distribution</t>
  </si>
  <si>
    <t xml:space="preserve">EOY AV</t>
  </si>
  <si>
    <t xml:space="preserve">Avg AV</t>
  </si>
  <si>
    <t xml:space="preserve">1-Proportionate Reduction</t>
  </si>
  <si>
    <t xml:space="preserve">Int. Cr To Pol Ann</t>
  </si>
  <si>
    <t xml:space="preserve">AV At Pol Ann</t>
  </si>
  <si>
    <t xml:space="preserve">Int Cr To End Yr</t>
  </si>
  <si>
    <t xml:space="preserve">Mortality &amp; Interest</t>
  </si>
  <si>
    <t xml:space="preserve">Days From Prior Yearend to Anniversary:</t>
  </si>
  <si>
    <t xml:space="preserve">In how many yrs is IB exercisable?</t>
  </si>
  <si>
    <t xml:space="preserve">Issue Age</t>
  </si>
  <si>
    <t xml:space="preserve">Month</t>
  </si>
  <si>
    <t xml:space="preserve">Mortality Rate</t>
  </si>
  <si>
    <t xml:space="preserve">Full Lapse EOY</t>
  </si>
  <si>
    <t xml:space="preserve">UDD</t>
  </si>
  <si>
    <t xml:space="preserve">10% Exercise</t>
  </si>
  <si>
    <t xml:space="preserve">tpx (full yr)</t>
  </si>
  <si>
    <t xml:space="preserve">qx+t (full yr)</t>
  </si>
  <si>
    <t xml:space="preserve">q(l)x+t</t>
  </si>
  <si>
    <t xml:space="preserve">qx+t(to anniversary)</t>
  </si>
  <si>
    <r>
      <rPr>
        <b val="true"/>
        <sz val="8"/>
        <rFont val="Arial"/>
        <family val="2"/>
      </rPr>
      <t xml:space="preserve">v</t>
    </r>
    <r>
      <rPr>
        <b val="true"/>
        <vertAlign val="superscript"/>
        <sz val="8"/>
        <rFont val="Arial"/>
        <family val="2"/>
      </rPr>
      <t xml:space="preserve">t </t>
    </r>
    <r>
      <rPr>
        <b val="true"/>
        <sz val="8"/>
        <rFont val="Arial"/>
        <family val="2"/>
      </rPr>
      <t xml:space="preserve"> (to anniversary)</t>
    </r>
  </si>
  <si>
    <t xml:space="preserve">in the money?</t>
  </si>
  <si>
    <t xml:space="preserve">qx+t (exercise)</t>
  </si>
  <si>
    <r>
      <rPr>
        <b val="true"/>
        <vertAlign val="subscript"/>
        <sz val="8"/>
        <rFont val="Arial"/>
        <family val="2"/>
      </rPr>
      <t xml:space="preserve">t</t>
    </r>
    <r>
      <rPr>
        <b val="true"/>
        <sz val="8"/>
        <rFont val="Arial"/>
        <family val="2"/>
      </rPr>
      <t xml:space="preserve">p</t>
    </r>
    <r>
      <rPr>
        <b val="true"/>
        <vertAlign val="subscript"/>
        <sz val="8"/>
        <rFont val="Arial"/>
        <family val="2"/>
      </rPr>
      <t xml:space="preserve">x</t>
    </r>
    <r>
      <rPr>
        <b val="true"/>
        <sz val="8"/>
        <rFont val="Arial"/>
        <family val="2"/>
      </rPr>
      <t xml:space="preserve">*v</t>
    </r>
    <r>
      <rPr>
        <b val="true"/>
        <vertAlign val="superscript"/>
        <sz val="8"/>
        <rFont val="Arial"/>
        <family val="2"/>
      </rPr>
      <t xml:space="preserve">t-1</t>
    </r>
    <r>
      <rPr>
        <b val="true"/>
        <sz val="8"/>
        <rFont val="Arial"/>
        <family val="2"/>
      </rPr>
      <t xml:space="preserve">*q</t>
    </r>
    <r>
      <rPr>
        <b val="true"/>
        <vertAlign val="subscript"/>
        <sz val="8"/>
        <rFont val="Arial"/>
        <family val="2"/>
      </rPr>
      <t xml:space="preserve">x+t</t>
    </r>
    <r>
      <rPr>
        <b val="true"/>
        <sz val="8"/>
        <rFont val="Arial"/>
        <family val="2"/>
      </rPr>
      <t xml:space="preserve"> (exercise)</t>
    </r>
  </si>
  <si>
    <r>
      <rPr>
        <b val="true"/>
        <sz val="8"/>
        <rFont val="Arial"/>
        <family val="2"/>
      </rPr>
      <t xml:space="preserve">v</t>
    </r>
    <r>
      <rPr>
        <b val="true"/>
        <vertAlign val="superscript"/>
        <sz val="8"/>
        <rFont val="Arial"/>
        <family val="2"/>
      </rPr>
      <t xml:space="preserve">t </t>
    </r>
    <r>
      <rPr>
        <b val="true"/>
        <sz val="8"/>
        <rFont val="Arial"/>
        <family val="2"/>
      </rPr>
      <t xml:space="preserve"> (mid yr)</t>
    </r>
  </si>
  <si>
    <r>
      <rPr>
        <b val="true"/>
        <vertAlign val="subscript"/>
        <sz val="8"/>
        <rFont val="Arial"/>
        <family val="2"/>
      </rPr>
      <t xml:space="preserve">t</t>
    </r>
    <r>
      <rPr>
        <b val="true"/>
        <sz val="8"/>
        <rFont val="Arial"/>
        <family val="2"/>
      </rPr>
      <t xml:space="preserve">p</t>
    </r>
    <r>
      <rPr>
        <b val="true"/>
        <vertAlign val="subscript"/>
        <sz val="8"/>
        <rFont val="Arial"/>
        <family val="2"/>
      </rPr>
      <t xml:space="preserve">x</t>
    </r>
    <r>
      <rPr>
        <b val="true"/>
        <sz val="8"/>
        <rFont val="Arial"/>
        <family val="2"/>
      </rPr>
      <t xml:space="preserve">*v</t>
    </r>
    <r>
      <rPr>
        <b val="true"/>
        <vertAlign val="superscript"/>
        <sz val="8"/>
        <rFont val="Arial"/>
        <family val="2"/>
      </rPr>
      <t xml:space="preserve">t-1</t>
    </r>
    <r>
      <rPr>
        <b val="true"/>
        <sz val="8"/>
        <rFont val="Arial"/>
        <family val="2"/>
      </rPr>
      <t xml:space="preserve">*q</t>
    </r>
    <r>
      <rPr>
        <b val="true"/>
        <vertAlign val="subscript"/>
        <sz val="8"/>
        <rFont val="Arial"/>
        <family val="2"/>
      </rPr>
      <t xml:space="preserve">x+t</t>
    </r>
    <r>
      <rPr>
        <b val="true"/>
        <sz val="8"/>
        <rFont val="Arial"/>
        <family val="2"/>
      </rPr>
      <t xml:space="preserve"> (death)</t>
    </r>
  </si>
  <si>
    <t xml:space="preserve">AV Growth Rate</t>
  </si>
  <si>
    <t xml:space="preserve">Full Lapse</t>
  </si>
  <si>
    <t xml:space="preserve">q(l)x</t>
  </si>
  <si>
    <t xml:space="preserve">IRS Guidelines For Life Expectancy</t>
  </si>
  <si>
    <t xml:space="preserve">Uniform Life Table</t>
  </si>
  <si>
    <t xml:space="preserve">Life Expect Yrs</t>
  </si>
  <si>
    <t xml:space="preserve">qx</t>
  </si>
  <si>
    <t xml:space="preserve">GMIB Annuity Factors</t>
  </si>
  <si>
    <t xml:space="preserve">Current/Guaranteed</t>
  </si>
  <si>
    <t xml:space="preserve">Current</t>
  </si>
  <si>
    <t xml:space="preserve">Guaranteed Pre 2000</t>
  </si>
  <si>
    <t xml:space="preserve">Guaranteed Post 2000</t>
  </si>
  <si>
    <t xml:space="preserve">Female %</t>
  </si>
  <si>
    <t xml:space="preserve">Male</t>
  </si>
  <si>
    <t xml:space="preserve">Female</t>
  </si>
  <si>
    <t xml:space="preserve">Unisex</t>
  </si>
</sst>
</file>

<file path=xl/styles.xml><?xml version="1.0" encoding="utf-8"?>
<styleSheet xmlns="http://schemas.openxmlformats.org/spreadsheetml/2006/main">
  <numFmts count="28">
    <numFmt numFmtId="164" formatCode="General"/>
    <numFmt numFmtId="165" formatCode="0"/>
    <numFmt numFmtId="166" formatCode="0.0%"/>
    <numFmt numFmtId="167" formatCode="0%"/>
    <numFmt numFmtId="168" formatCode="_(\$* #,##0.00_);_(\$* \(#,##0.00\);_(\$* \-??_);_(@_)"/>
    <numFmt numFmtId="169" formatCode="_(\$* #,##0_);_(\$* \(#,##0\);_(\$* \-??_);_(@_)"/>
    <numFmt numFmtId="170" formatCode="[$-409]m/d/yyyy"/>
    <numFmt numFmtId="171" formatCode="_(* #,##0.00_);_(* \(#,##0.00\);_(* \-??_);_(@_)"/>
    <numFmt numFmtId="172" formatCode="_(\$* #,##0_);_(\$* \(#,##0\);_(* \ _);_(@_)"/>
    <numFmt numFmtId="173" formatCode="General"/>
    <numFmt numFmtId="174" formatCode="0.00"/>
    <numFmt numFmtId="175" formatCode="_(* #,##0_);_(* \(#,##0\);_(* \-??_);_(@_)"/>
    <numFmt numFmtId="176" formatCode="0.00000"/>
    <numFmt numFmtId="177" formatCode="0.000000"/>
    <numFmt numFmtId="178" formatCode="#,##0.00"/>
    <numFmt numFmtId="179" formatCode="_(\$* #,##0.000000_);_(\$* \(#,##0.000000\);_(* \ _);_(@_)"/>
    <numFmt numFmtId="180" formatCode="\$#,##0_);[RED]&quot;($&quot;#,##0\)"/>
    <numFmt numFmtId="181" formatCode="0.000"/>
    <numFmt numFmtId="182" formatCode="0.0000"/>
    <numFmt numFmtId="183" formatCode="[$-409]d\-mmm"/>
    <numFmt numFmtId="184" formatCode="[$-409]#,##0_);[RED]\(#,##0\)"/>
    <numFmt numFmtId="185" formatCode="0.00%"/>
    <numFmt numFmtId="186" formatCode="\$#,##0.00_);[RED]&quot;($&quot;#,##0.00\)"/>
    <numFmt numFmtId="187" formatCode="\$#,##0.00_);&quot;($&quot;#,##0.00\)"/>
    <numFmt numFmtId="188" formatCode="#,##0.0000_);[RED]\(#,##0.0000\)"/>
    <numFmt numFmtId="189" formatCode="0.00000000000"/>
    <numFmt numFmtId="190" formatCode="0.00000000"/>
    <numFmt numFmtId="191" formatCode="0.0"/>
  </numFmts>
  <fonts count="30">
    <font>
      <sz val="10"/>
      <name val="Arial"/>
      <family val="0"/>
    </font>
    <font>
      <sz val="10"/>
      <name val="Arial"/>
      <family val="0"/>
    </font>
    <font>
      <sz val="10"/>
      <name val="Arial"/>
      <family val="0"/>
    </font>
    <font>
      <sz val="10"/>
      <name val="Arial"/>
      <family val="0"/>
    </font>
    <font>
      <sz val="14"/>
      <name val="Arial"/>
      <family val="0"/>
    </font>
    <font>
      <sz val="12"/>
      <name val="Comic Sans MS"/>
      <family val="4"/>
    </font>
    <font>
      <sz val="10"/>
      <name val="Comic Sans MS"/>
      <family val="4"/>
    </font>
    <font>
      <sz val="8"/>
      <name val="Comic Sans MS"/>
      <family val="4"/>
    </font>
    <font>
      <b val="true"/>
      <sz val="9"/>
      <name val="Comic Sans MS"/>
      <family val="4"/>
    </font>
    <font>
      <sz val="9"/>
      <name val="Comic Sans MS"/>
      <family val="4"/>
    </font>
    <font>
      <sz val="10"/>
      <color rgb="FFFF0000"/>
      <name val="Arial"/>
      <family val="2"/>
    </font>
    <font>
      <b val="true"/>
      <u val="single"/>
      <sz val="12"/>
      <name val="Arial"/>
      <family val="2"/>
    </font>
    <font>
      <b val="true"/>
      <sz val="8"/>
      <name val="Arial"/>
      <family val="2"/>
    </font>
    <font>
      <sz val="8"/>
      <name val="Arial"/>
      <family val="2"/>
    </font>
    <font>
      <b val="true"/>
      <u val="single"/>
      <sz val="10"/>
      <name val="Arial"/>
      <family val="2"/>
    </font>
    <font>
      <b val="true"/>
      <u val="single"/>
      <sz val="8"/>
      <name val="Arial"/>
      <family val="2"/>
    </font>
    <font>
      <sz val="8"/>
      <color rgb="FFFF0000"/>
      <name val="Arial"/>
      <family val="2"/>
    </font>
    <font>
      <b val="true"/>
      <u val="single"/>
      <sz val="11"/>
      <name val="Arial"/>
      <family val="2"/>
    </font>
    <font>
      <b val="true"/>
      <sz val="10"/>
      <name val="Arial"/>
      <family val="2"/>
    </font>
    <font>
      <b val="true"/>
      <vertAlign val="subscript"/>
      <sz val="10"/>
      <name val="Arial"/>
      <family val="2"/>
    </font>
    <font>
      <b val="true"/>
      <sz val="10"/>
      <color rgb="FFFF0000"/>
      <name val="Arial"/>
      <family val="2"/>
    </font>
    <font>
      <u val="single"/>
      <sz val="10"/>
      <name val="Arial"/>
      <family val="2"/>
    </font>
    <font>
      <b val="true"/>
      <sz val="8"/>
      <color rgb="FFFFFFFF"/>
      <name val="Arial"/>
      <family val="2"/>
    </font>
    <font>
      <sz val="8"/>
      <color rgb="FFFFFFFF"/>
      <name val="Arial"/>
      <family val="2"/>
    </font>
    <font>
      <sz val="10"/>
      <color rgb="FFFFFFFF"/>
      <name val="Arial"/>
      <family val="2"/>
    </font>
    <font>
      <b val="true"/>
      <sz val="8"/>
      <color rgb="FF000000"/>
      <name val="Arial"/>
      <family val="2"/>
    </font>
    <font>
      <sz val="8"/>
      <name val="Arial"/>
      <family val="0"/>
    </font>
    <font>
      <b val="true"/>
      <sz val="8"/>
      <color rgb="FFFF0000"/>
      <name val="Arial"/>
      <family val="2"/>
    </font>
    <font>
      <b val="true"/>
      <vertAlign val="superscript"/>
      <sz val="8"/>
      <name val="Arial"/>
      <family val="2"/>
    </font>
    <font>
      <b val="true"/>
      <vertAlign val="subscript"/>
      <sz val="8"/>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6" fillId="0" borderId="2"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6" fillId="0" borderId="2" xfId="17"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2" fontId="8" fillId="2" borderId="5"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73" fontId="9" fillId="2" borderId="2"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8" fillId="2" borderId="7" xfId="0" applyFont="true" applyBorder="true" applyAlignment="true" applyProtection="false">
      <alignment horizontal="left" vertical="center" textRotation="0" wrapText="true" indent="0" shrinkToFit="false"/>
      <protection locked="true" hidden="false"/>
    </xf>
    <xf numFmtId="172" fontId="9"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left" vertical="bottom" textRotation="0" wrapText="false" indent="0" shrinkToFit="false"/>
      <protection locked="true" hidden="false"/>
    </xf>
    <xf numFmtId="174" fontId="9" fillId="2" borderId="2"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9" fillId="2" borderId="3" xfId="0" applyFont="true" applyBorder="true" applyAlignment="false" applyProtection="false">
      <alignment horizontal="general" vertical="bottom" textRotation="0" wrapText="false" indent="0" shrinkToFit="false"/>
      <protection locked="true" hidden="false"/>
    </xf>
    <xf numFmtId="172"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left" vertical="bottom" textRotation="0" wrapText="false" indent="0" shrinkToFit="false"/>
      <protection locked="true" hidden="false"/>
    </xf>
    <xf numFmtId="174" fontId="9"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5"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76" fontId="9" fillId="2"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6" fontId="8" fillId="0" borderId="6" xfId="0" applyFont="true" applyBorder="true" applyAlignment="true" applyProtection="false">
      <alignment horizontal="center" vertical="center" textRotation="0" wrapText="true" indent="0" shrinkToFit="false"/>
      <protection locked="true" hidden="false"/>
    </xf>
    <xf numFmtId="172" fontId="8" fillId="2" borderId="6"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76" fontId="8" fillId="2" borderId="2" xfId="0" applyFont="true" applyBorder="true" applyAlignment="true" applyProtection="false">
      <alignment horizontal="center" vertical="center" textRotation="0" wrapText="true" indent="0" shrinkToFit="false"/>
      <protection locked="true" hidden="false"/>
    </xf>
    <xf numFmtId="176" fontId="8" fillId="0" borderId="2"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7" fontId="9" fillId="2" borderId="2" xfId="0" applyFont="true" applyBorder="true" applyAlignment="false" applyProtection="false">
      <alignment horizontal="general" vertical="bottom" textRotation="0" wrapText="false" indent="0" shrinkToFit="false"/>
      <protection locked="true" hidden="false"/>
    </xf>
    <xf numFmtId="166" fontId="9" fillId="2" borderId="2" xfId="19" applyFont="true" applyBorder="true" applyAlignment="true" applyProtection="true">
      <alignment horizontal="general" vertical="bottom" textRotation="0" wrapText="false" indent="0" shrinkToFit="false"/>
      <protection locked="true" hidden="false"/>
    </xf>
    <xf numFmtId="165" fontId="9" fillId="2" borderId="2" xfId="19" applyFont="true" applyBorder="true" applyAlignment="true" applyProtection="true">
      <alignment horizontal="left" vertical="bottom" textRotation="0" wrapText="false" indent="0" shrinkToFit="false"/>
      <protection locked="true" hidden="false"/>
    </xf>
    <xf numFmtId="176" fontId="9" fillId="2" borderId="2" xfId="0" applyFont="true" applyBorder="true" applyAlignment="false" applyProtection="false">
      <alignment horizontal="general" vertical="bottom" textRotation="0" wrapText="false" indent="0" shrinkToFit="false"/>
      <protection locked="true" hidden="false"/>
    </xf>
    <xf numFmtId="176"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left" vertical="bottom" textRotation="0" wrapText="false" indent="0" shrinkToFit="false"/>
      <protection locked="true" hidden="false"/>
    </xf>
    <xf numFmtId="172" fontId="9" fillId="2"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2" borderId="6" xfId="19" applyFont="true" applyBorder="true" applyAlignment="true" applyProtection="true">
      <alignment horizontal="general" vertical="bottom" textRotation="0" wrapText="false" indent="0" shrinkToFit="false"/>
      <protection locked="true" hidden="false"/>
    </xf>
    <xf numFmtId="165" fontId="9" fillId="2" borderId="6" xfId="19" applyFont="true" applyBorder="true" applyAlignment="true" applyProtection="tru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9" fontId="9" fillId="2"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5" fontId="9" fillId="2"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13" fillId="3" borderId="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13" fillId="3" borderId="6" xfId="0" applyFont="true" applyBorder="true" applyAlignment="true" applyProtection="false">
      <alignment horizontal="center" vertical="bottom" textRotation="0" wrapText="false" indent="0" shrinkToFit="false"/>
      <protection locked="true" hidden="false"/>
    </xf>
    <xf numFmtId="167" fontId="13" fillId="3" borderId="12"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3" borderId="6"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3"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false" indent="0" shrinkToFit="false"/>
      <protection locked="true" hidden="false"/>
    </xf>
    <xf numFmtId="164" fontId="15" fillId="4" borderId="17" xfId="0" applyFont="true" applyBorder="true" applyAlignment="true" applyProtection="false">
      <alignment horizontal="center" vertical="bottom" textRotation="0" wrapText="true" indent="0" shrinkToFit="false"/>
      <protection locked="true" hidden="false"/>
    </xf>
    <xf numFmtId="173" fontId="12" fillId="4" borderId="18" xfId="0" applyFont="true" applyBorder="true" applyAlignment="true" applyProtection="false">
      <alignment horizontal="center" vertical="bottom" textRotation="0" wrapText="false" indent="0" shrinkToFit="false"/>
      <protection locked="true" hidden="false"/>
    </xf>
    <xf numFmtId="184" fontId="12" fillId="4" borderId="0" xfId="0" applyFont="true" applyBorder="true" applyAlignment="true" applyProtection="false">
      <alignment horizontal="center" vertical="bottom" textRotation="0" wrapText="false" indent="0" shrinkToFit="false"/>
      <protection locked="true" hidden="false"/>
    </xf>
    <xf numFmtId="180" fontId="12" fillId="4" borderId="0" xfId="0" applyFont="true" applyBorder="true" applyAlignment="true" applyProtection="false">
      <alignment horizontal="center" vertical="bottom" textRotation="0" wrapText="false" indent="0" shrinkToFit="false"/>
      <protection locked="true" hidden="false"/>
    </xf>
    <xf numFmtId="185" fontId="12" fillId="4" borderId="19" xfId="0" applyFont="true" applyBorder="true" applyAlignment="true" applyProtection="false">
      <alignment horizontal="center" vertical="bottom" textRotation="0" wrapText="false" indent="0" shrinkToFit="false"/>
      <protection locked="true" hidden="false"/>
    </xf>
    <xf numFmtId="169" fontId="0" fillId="0" borderId="20" xfId="17"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85" fontId="12" fillId="4" borderId="19"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6" fontId="13" fillId="0" borderId="0" xfId="0" applyFont="true" applyBorder="false" applyAlignment="true" applyProtection="false">
      <alignment horizontal="center" vertical="bottom" textRotation="0" wrapText="false" indent="0" shrinkToFit="false"/>
      <protection locked="true" hidden="false"/>
    </xf>
    <xf numFmtId="186" fontId="18" fillId="3" borderId="23"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80" fontId="12" fillId="3"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6" fontId="13" fillId="0" borderId="0" xfId="0" applyFont="true" applyBorder="false" applyAlignment="true" applyProtection="false">
      <alignment horizontal="center" vertical="bottom" textRotation="0" wrapText="false" indent="0" shrinkToFit="false"/>
      <protection locked="true" hidden="false"/>
    </xf>
    <xf numFmtId="188"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9" fontId="12"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7" fontId="26"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90"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85" fontId="27"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85" fontId="13"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3"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77" fontId="13" fillId="0" borderId="11" xfId="0" applyFont="true" applyBorder="true" applyAlignment="false" applyProtection="false">
      <alignment horizontal="general" vertical="bottom" textRotation="0" wrapText="false" indent="0" shrinkToFit="false"/>
      <protection locked="true" hidden="false"/>
    </xf>
    <xf numFmtId="191"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77" fontId="13" fillId="0" borderId="4"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73" fontId="18"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85" fontId="0" fillId="0" borderId="7" xfId="19" applyFont="true" applyBorder="true" applyAlignment="true" applyProtection="tru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73" fontId="18" fillId="0" borderId="5" xfId="0" applyFont="true" applyBorder="true" applyAlignment="true" applyProtection="false">
      <alignment horizontal="center" vertical="bottom" textRotation="0" wrapText="false" indent="0" shrinkToFit="false"/>
      <protection locked="true" hidden="false"/>
    </xf>
    <xf numFmtId="181" fontId="18" fillId="0" borderId="3" xfId="0" applyFont="true" applyBorder="true" applyAlignment="true" applyProtection="false">
      <alignment horizontal="center" vertical="bottom" textRotation="0" wrapText="false" indent="0" shrinkToFit="false"/>
      <protection locked="true" hidden="false"/>
    </xf>
    <xf numFmtId="185" fontId="0" fillId="0" borderId="13" xfId="19" applyFont="true" applyBorder="true" applyAlignment="true" applyProtection="true">
      <alignment horizontal="center"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7.41"/>
    <col collapsed="false" customWidth="true" hidden="false" outlineLevel="0" max="3" min="3" style="0" width="12.7"/>
    <col collapsed="false" customWidth="true" hidden="false" outlineLevel="0" max="4" min="4" style="0" width="17.7"/>
    <col collapsed="false" customWidth="true" hidden="false" outlineLevel="0" max="5" min="5" style="0" width="2.28"/>
    <col collapsed="false" customWidth="true" hidden="false" outlineLevel="0" max="6" min="6" style="0" width="13.99"/>
    <col collapsed="false" customWidth="true" hidden="false" outlineLevel="0" max="7" min="7" style="1" width="2.42"/>
    <col collapsed="false" customWidth="true" hidden="false" outlineLevel="0" max="8" min="8" style="0" width="16.56"/>
    <col collapsed="false" customWidth="true" hidden="false" outlineLevel="0" max="9" min="9" style="1" width="2.42"/>
    <col collapsed="false" customWidth="true" hidden="false" outlineLevel="0" max="10" min="10" style="0" width="12.56"/>
    <col collapsed="false" customWidth="true" hidden="false" outlineLevel="0" max="11" min="11" style="1" width="2.42"/>
    <col collapsed="false" customWidth="true" hidden="false" outlineLevel="0" max="12" min="12" style="0" width="15.56"/>
    <col collapsed="false" customWidth="true" hidden="false" outlineLevel="0" max="13" min="13" style="1" width="2.42"/>
    <col collapsed="false" customWidth="true" hidden="false" outlineLevel="0" max="14" min="14" style="0" width="16.56"/>
    <col collapsed="false" customWidth="true" hidden="false" outlineLevel="0" max="15" min="15" style="1" width="2.42"/>
    <col collapsed="false" customWidth="true" hidden="false" outlineLevel="0" max="16" min="16" style="0" width="30.56"/>
    <col collapsed="false" customWidth="true" hidden="false" outlineLevel="0" max="17" min="17" style="1" width="2.42"/>
    <col collapsed="false" customWidth="true" hidden="false" outlineLevel="0" max="18" min="18" style="0" width="17.14"/>
    <col collapsed="false" customWidth="true" hidden="false" outlineLevel="0" max="19" min="19" style="1" width="2.42"/>
    <col collapsed="false" customWidth="true" hidden="false" outlineLevel="0" max="20" min="20" style="1" width="8.28"/>
    <col collapsed="false" customWidth="true" hidden="false" outlineLevel="0" max="21" min="21" style="0" width="14.14"/>
    <col collapsed="false" customWidth="true" hidden="false" outlineLevel="0" max="22" min="22" style="1" width="11.7"/>
    <col collapsed="false" customWidth="true" hidden="false" outlineLevel="0" max="23" min="23" style="0" width="13.7"/>
    <col collapsed="false" customWidth="true" hidden="false" outlineLevel="0" max="24" min="24" style="1" width="2.42"/>
    <col collapsed="false" customWidth="true" hidden="false" outlineLevel="0" max="25" min="25" style="0" width="11.42"/>
    <col collapsed="false" customWidth="true" hidden="false" outlineLevel="0" max="26" min="26" style="1" width="2.42"/>
    <col collapsed="false" customWidth="true" hidden="false" outlineLevel="0" max="27" min="27" style="0" width="15.99"/>
    <col collapsed="false" customWidth="true" hidden="false" outlineLevel="0" max="28" min="28" style="1" width="2.42"/>
    <col collapsed="false" customWidth="true" hidden="false" outlineLevel="0" max="29" min="29" style="0" width="12.42"/>
    <col collapsed="false" customWidth="true" hidden="false" outlineLevel="0" max="30" min="30" style="1" width="2.42"/>
    <col collapsed="false" customWidth="true" hidden="false" outlineLevel="0" max="31" min="31" style="0" width="13.7"/>
    <col collapsed="false" customWidth="true" hidden="false" outlineLevel="0" max="32" min="32" style="1" width="2.42"/>
    <col collapsed="false" customWidth="true" hidden="false" outlineLevel="0" max="33" min="33" style="0" width="10.85"/>
    <col collapsed="false" customWidth="true" hidden="false" outlineLevel="0" max="34" min="34" style="1" width="2.42"/>
    <col collapsed="false" customWidth="true" hidden="false" outlineLevel="0" max="35" min="35" style="0" width="12.14"/>
    <col collapsed="false" customWidth="true" hidden="false" outlineLevel="0" max="36" min="36" style="0" width="2.42"/>
    <col collapsed="false" customWidth="true" hidden="false" outlineLevel="0" max="37" min="37" style="0" width="16.42"/>
    <col collapsed="false" customWidth="true" hidden="false" outlineLevel="0" max="38" min="38" style="0" width="9.56"/>
    <col collapsed="false" customWidth="true" hidden="false" outlineLevel="0" max="39" min="39" style="0" width="11.13"/>
    <col collapsed="false" customWidth="true" hidden="false" outlineLevel="0" max="40" min="40" style="0" width="10.28"/>
    <col collapsed="false" customWidth="true" hidden="false" outlineLevel="0" max="41" min="41" style="0" width="11.42"/>
    <col collapsed="false" customWidth="true" hidden="false" outlineLevel="0" max="42" min="42" style="0" width="9.99"/>
  </cols>
  <sheetData>
    <row r="1" customFormat="false" ht="18" hidden="false" customHeight="false" outlineLevel="0" collapsed="false">
      <c r="A1" s="2" t="s">
        <v>0</v>
      </c>
      <c r="B1" s="2"/>
      <c r="C1" s="2"/>
      <c r="D1" s="2"/>
      <c r="E1" s="2"/>
      <c r="F1" s="2"/>
      <c r="G1" s="2"/>
      <c r="H1" s="2"/>
      <c r="I1" s="2"/>
      <c r="J1" s="2"/>
      <c r="K1" s="2"/>
      <c r="L1" s="2"/>
      <c r="M1" s="2"/>
      <c r="N1" s="2"/>
    </row>
    <row r="3" customFormat="false" ht="19.5" hidden="false" customHeight="false" outlineLevel="0" collapsed="false">
      <c r="B3" s="3" t="s">
        <v>1</v>
      </c>
      <c r="C3" s="3"/>
      <c r="D3" s="3"/>
      <c r="E3" s="3"/>
      <c r="F3" s="3"/>
      <c r="G3" s="4"/>
      <c r="H3" s="3"/>
      <c r="I3" s="4"/>
      <c r="J3" s="3"/>
      <c r="K3" s="4"/>
      <c r="L3" s="3"/>
      <c r="M3" s="4"/>
      <c r="N3" s="3"/>
      <c r="O3" s="4"/>
      <c r="P3" s="3"/>
      <c r="Q3" s="4"/>
      <c r="R3" s="3"/>
      <c r="S3" s="4"/>
      <c r="T3" s="4"/>
      <c r="U3" s="3"/>
      <c r="V3" s="4"/>
      <c r="W3" s="3"/>
      <c r="X3" s="4"/>
      <c r="Y3" s="3"/>
      <c r="Z3" s="4"/>
      <c r="AA3" s="3"/>
      <c r="AB3" s="4"/>
      <c r="AC3" s="3"/>
      <c r="AD3" s="4"/>
    </row>
    <row r="4" customFormat="false" ht="19.5" hidden="false" customHeight="false" outlineLevel="0" collapsed="false">
      <c r="B4" s="5" t="s">
        <v>2</v>
      </c>
      <c r="C4" s="3"/>
      <c r="D4" s="3"/>
      <c r="E4" s="3"/>
      <c r="F4" s="3"/>
      <c r="G4" s="4"/>
      <c r="H4" s="3"/>
      <c r="I4" s="4"/>
      <c r="J4" s="3"/>
      <c r="K4" s="4"/>
      <c r="L4" s="3"/>
      <c r="M4" s="4"/>
      <c r="N4" s="3"/>
      <c r="O4" s="4"/>
      <c r="P4" s="3"/>
      <c r="Q4" s="4"/>
      <c r="R4" s="3"/>
      <c r="S4" s="4"/>
      <c r="T4" s="4"/>
      <c r="U4" s="3"/>
      <c r="V4" s="4"/>
      <c r="W4" s="3"/>
      <c r="X4" s="4"/>
      <c r="Y4" s="3"/>
      <c r="Z4" s="4"/>
      <c r="AA4" s="3"/>
      <c r="AB4" s="4"/>
      <c r="AC4" s="3"/>
      <c r="AD4" s="4"/>
    </row>
    <row r="5" customFormat="false" ht="15" hidden="false" customHeight="false" outlineLevel="0" collapsed="false">
      <c r="B5" s="5" t="s">
        <v>3</v>
      </c>
      <c r="C5" s="5"/>
      <c r="D5" s="5"/>
      <c r="E5" s="5"/>
      <c r="F5" s="5"/>
      <c r="G5" s="6"/>
      <c r="H5" s="5"/>
      <c r="I5" s="6"/>
      <c r="J5" s="5"/>
      <c r="K5" s="6"/>
      <c r="L5" s="5"/>
      <c r="M5" s="6"/>
      <c r="N5" s="5"/>
      <c r="O5" s="6"/>
      <c r="P5" s="5"/>
      <c r="Q5" s="6"/>
      <c r="R5" s="5"/>
      <c r="S5" s="6"/>
      <c r="T5" s="6"/>
      <c r="U5" s="5"/>
      <c r="V5" s="6"/>
      <c r="W5" s="5"/>
      <c r="X5" s="6"/>
      <c r="Y5" s="5"/>
      <c r="Z5" s="6"/>
      <c r="AA5" s="5"/>
      <c r="AB5" s="6"/>
      <c r="AC5" s="5"/>
      <c r="AD5" s="6"/>
    </row>
    <row r="6" customFormat="false" ht="15" hidden="false" customHeight="false" outlineLevel="0" collapsed="false">
      <c r="B6" s="5"/>
      <c r="C6" s="5"/>
      <c r="D6" s="5"/>
      <c r="E6" s="5"/>
      <c r="F6" s="5"/>
      <c r="G6" s="6"/>
      <c r="H6" s="5"/>
      <c r="I6" s="6"/>
      <c r="J6" s="5"/>
      <c r="K6" s="6"/>
      <c r="L6" s="5"/>
      <c r="M6" s="6"/>
      <c r="N6" s="5"/>
      <c r="O6" s="6"/>
      <c r="P6" s="5"/>
      <c r="Q6" s="6"/>
      <c r="R6" s="5"/>
      <c r="S6" s="6"/>
      <c r="T6" s="6"/>
      <c r="U6" s="5"/>
      <c r="V6" s="6"/>
      <c r="W6" s="5"/>
      <c r="X6" s="6"/>
      <c r="Y6" s="5"/>
      <c r="Z6" s="6"/>
      <c r="AA6" s="5"/>
      <c r="AB6" s="6"/>
      <c r="AC6" s="5"/>
      <c r="AD6" s="6"/>
    </row>
    <row r="7" customFormat="false" ht="15" hidden="false" customHeight="false" outlineLevel="0" collapsed="false">
      <c r="B7" s="7" t="s">
        <v>4</v>
      </c>
      <c r="C7" s="8" t="n">
        <v>0.085</v>
      </c>
      <c r="D7" s="5"/>
      <c r="E7" s="5"/>
      <c r="F7" s="5"/>
      <c r="G7" s="6"/>
      <c r="H7" s="5"/>
      <c r="I7" s="6"/>
      <c r="J7" s="5"/>
      <c r="K7" s="6"/>
      <c r="L7" s="5"/>
      <c r="M7" s="6"/>
      <c r="N7" s="5"/>
      <c r="O7" s="6"/>
      <c r="P7" s="5"/>
      <c r="Q7" s="6"/>
      <c r="R7" s="5"/>
      <c r="S7" s="6"/>
      <c r="T7" s="6"/>
      <c r="U7" s="5"/>
      <c r="V7" s="6"/>
      <c r="W7" s="5"/>
      <c r="X7" s="6"/>
      <c r="Y7" s="5"/>
      <c r="Z7" s="6"/>
      <c r="AA7" s="5"/>
      <c r="AB7" s="6"/>
      <c r="AC7" s="5"/>
      <c r="AD7" s="6"/>
    </row>
    <row r="8" customFormat="false" ht="15" hidden="false" customHeight="false" outlineLevel="0" collapsed="false">
      <c r="B8" s="9" t="s">
        <v>5</v>
      </c>
      <c r="C8" s="10" t="n">
        <v>0.065</v>
      </c>
      <c r="D8" s="5"/>
      <c r="E8" s="5"/>
      <c r="F8" s="5"/>
      <c r="G8" s="6"/>
      <c r="H8" s="5"/>
      <c r="I8" s="6"/>
      <c r="J8" s="5"/>
      <c r="K8" s="6"/>
      <c r="L8" s="5"/>
      <c r="M8" s="6"/>
      <c r="N8" s="5"/>
      <c r="O8" s="6"/>
      <c r="P8" s="5"/>
      <c r="Q8" s="6"/>
      <c r="R8" s="5"/>
      <c r="S8" s="6"/>
      <c r="T8" s="6"/>
      <c r="U8" s="5"/>
      <c r="V8" s="6"/>
      <c r="W8" s="5"/>
      <c r="X8" s="6"/>
      <c r="Y8" s="5"/>
      <c r="Z8" s="6"/>
      <c r="AA8" s="5"/>
      <c r="AB8" s="6"/>
      <c r="AC8" s="5"/>
      <c r="AD8" s="6"/>
    </row>
    <row r="9" customFormat="false" ht="15" hidden="false" customHeight="false" outlineLevel="0" collapsed="false">
      <c r="B9" s="9" t="s">
        <v>6</v>
      </c>
      <c r="C9" s="10" t="n">
        <v>0.05</v>
      </c>
      <c r="D9" s="5"/>
      <c r="E9" s="5"/>
      <c r="F9" s="5"/>
      <c r="G9" s="6"/>
      <c r="H9" s="5"/>
      <c r="I9" s="6"/>
      <c r="J9" s="5"/>
      <c r="K9" s="6"/>
      <c r="L9" s="5"/>
      <c r="M9" s="6"/>
      <c r="N9" s="5"/>
      <c r="O9" s="6"/>
      <c r="P9" s="5"/>
      <c r="Q9" s="6"/>
      <c r="R9" s="5"/>
      <c r="S9" s="6"/>
      <c r="T9" s="6"/>
      <c r="U9" s="5"/>
      <c r="V9" s="6"/>
      <c r="W9" s="5"/>
      <c r="X9" s="6"/>
      <c r="Y9" s="5"/>
      <c r="Z9" s="6"/>
      <c r="AA9" s="5"/>
      <c r="AB9" s="6"/>
      <c r="AC9" s="5"/>
      <c r="AD9" s="6"/>
    </row>
    <row r="10" customFormat="false" ht="15" hidden="false" customHeight="false" outlineLevel="0" collapsed="false">
      <c r="B10" s="9" t="s">
        <v>7</v>
      </c>
      <c r="C10" s="11" t="s">
        <v>8</v>
      </c>
      <c r="D10" s="5"/>
      <c r="E10" s="5"/>
      <c r="F10" s="5"/>
      <c r="G10" s="6"/>
      <c r="H10" s="5"/>
      <c r="I10" s="6"/>
      <c r="J10" s="5"/>
      <c r="K10" s="6"/>
      <c r="L10" s="5"/>
      <c r="M10" s="6"/>
      <c r="N10" s="5"/>
      <c r="O10" s="6"/>
      <c r="P10" s="5"/>
      <c r="Q10" s="6"/>
      <c r="R10" s="5"/>
      <c r="S10" s="6"/>
      <c r="T10" s="6"/>
      <c r="U10" s="5"/>
      <c r="V10" s="6"/>
      <c r="W10" s="5"/>
      <c r="X10" s="6"/>
      <c r="Y10" s="5"/>
      <c r="Z10" s="6"/>
      <c r="AA10" s="5"/>
      <c r="AB10" s="6"/>
      <c r="AC10" s="5"/>
      <c r="AD10" s="6"/>
    </row>
    <row r="11" customFormat="false" ht="15" hidden="false" customHeight="false" outlineLevel="0" collapsed="false">
      <c r="B11" s="9" t="s">
        <v>9</v>
      </c>
      <c r="C11" s="9" t="n">
        <v>84</v>
      </c>
      <c r="D11" s="5"/>
      <c r="E11" s="5"/>
      <c r="F11" s="5"/>
      <c r="G11" s="6"/>
      <c r="H11" s="5"/>
      <c r="I11" s="6"/>
      <c r="J11" s="5"/>
      <c r="K11" s="6"/>
      <c r="L11" s="5"/>
      <c r="M11" s="6"/>
      <c r="N11" s="5"/>
      <c r="O11" s="6"/>
      <c r="P11" s="5"/>
      <c r="Q11" s="6"/>
      <c r="R11" s="5"/>
      <c r="S11" s="6"/>
      <c r="T11" s="6"/>
      <c r="U11" s="5"/>
      <c r="V11" s="6"/>
      <c r="W11" s="5"/>
      <c r="X11" s="6"/>
      <c r="Y11" s="5"/>
      <c r="Z11" s="6"/>
      <c r="AA11" s="5"/>
      <c r="AB11" s="6"/>
      <c r="AC11" s="5"/>
      <c r="AD11" s="6"/>
    </row>
    <row r="12" customFormat="false" ht="15" hidden="false" customHeight="false" outlineLevel="0" collapsed="false">
      <c r="B12" s="9" t="s">
        <v>10</v>
      </c>
      <c r="C12" s="12" t="n">
        <v>0.06</v>
      </c>
      <c r="D12" s="5"/>
      <c r="E12" s="5"/>
      <c r="F12" s="5"/>
      <c r="G12" s="6"/>
      <c r="H12" s="5"/>
      <c r="I12" s="6"/>
      <c r="J12" s="5"/>
      <c r="K12" s="6"/>
      <c r="L12" s="5"/>
      <c r="M12" s="6"/>
      <c r="N12" s="5"/>
      <c r="O12" s="6"/>
      <c r="P12" s="5"/>
      <c r="Q12" s="6"/>
      <c r="R12" s="5"/>
      <c r="S12" s="6"/>
      <c r="T12" s="6"/>
      <c r="U12" s="5"/>
      <c r="V12" s="6"/>
      <c r="W12" s="5"/>
      <c r="X12" s="6"/>
      <c r="Y12" s="5"/>
      <c r="Z12" s="6"/>
      <c r="AA12" s="5"/>
      <c r="AB12" s="6"/>
      <c r="AC12" s="5"/>
      <c r="AD12" s="6"/>
    </row>
    <row r="13" customFormat="false" ht="32.25" hidden="false" customHeight="true" outlineLevel="0" collapsed="false">
      <c r="B13" s="13" t="s">
        <v>11</v>
      </c>
      <c r="C13" s="14" t="n">
        <v>1000000</v>
      </c>
      <c r="D13" s="5"/>
      <c r="E13" s="5"/>
      <c r="F13" s="5"/>
      <c r="G13" s="6"/>
      <c r="H13" s="5"/>
      <c r="I13" s="6"/>
      <c r="J13" s="5"/>
      <c r="K13" s="6"/>
      <c r="L13" s="5"/>
      <c r="M13" s="6"/>
      <c r="N13" s="5"/>
      <c r="O13" s="6"/>
      <c r="P13" s="5"/>
      <c r="Q13" s="6"/>
      <c r="R13" s="5"/>
      <c r="S13" s="6"/>
      <c r="T13" s="6"/>
      <c r="U13" s="5"/>
      <c r="V13" s="6"/>
      <c r="W13" s="5"/>
      <c r="X13" s="6"/>
      <c r="Y13" s="5"/>
      <c r="Z13" s="6"/>
      <c r="AA13" s="5"/>
      <c r="AB13" s="6"/>
      <c r="AC13" s="5"/>
      <c r="AD13" s="6"/>
    </row>
    <row r="14" customFormat="false" ht="33" hidden="false" customHeight="true" outlineLevel="0" collapsed="false">
      <c r="B14" s="13" t="s">
        <v>12</v>
      </c>
      <c r="C14" s="14" t="n">
        <v>550000</v>
      </c>
      <c r="D14" s="5"/>
      <c r="E14" s="5"/>
      <c r="F14" s="5"/>
      <c r="G14" s="6"/>
      <c r="H14" s="5"/>
      <c r="I14" s="6"/>
      <c r="J14" s="5"/>
      <c r="K14" s="6"/>
      <c r="L14" s="5"/>
      <c r="M14" s="6"/>
      <c r="N14" s="5"/>
      <c r="O14" s="6"/>
      <c r="P14" s="5"/>
      <c r="Q14" s="6"/>
      <c r="R14" s="5"/>
      <c r="S14" s="6"/>
      <c r="T14" s="6"/>
      <c r="U14" s="5"/>
      <c r="V14" s="6"/>
      <c r="W14" s="5"/>
      <c r="X14" s="6"/>
      <c r="Y14" s="5"/>
      <c r="Z14" s="6"/>
      <c r="AA14" s="5"/>
      <c r="AB14" s="6"/>
      <c r="AC14" s="5"/>
      <c r="AD14" s="6"/>
    </row>
    <row r="15" customFormat="false" ht="15" hidden="false" customHeight="false" outlineLevel="0" collapsed="false">
      <c r="B15" s="9" t="s">
        <v>13</v>
      </c>
      <c r="C15" s="15" t="n">
        <v>0.07</v>
      </c>
      <c r="D15" s="5"/>
      <c r="E15" s="5"/>
      <c r="F15" s="5"/>
      <c r="G15" s="6"/>
      <c r="H15" s="5"/>
      <c r="I15" s="6"/>
      <c r="J15" s="5"/>
      <c r="K15" s="6"/>
      <c r="L15" s="5"/>
      <c r="M15" s="6"/>
      <c r="N15" s="5"/>
      <c r="O15" s="6"/>
      <c r="P15" s="5"/>
      <c r="Q15" s="6"/>
      <c r="R15" s="5"/>
      <c r="S15" s="6"/>
      <c r="T15" s="6"/>
      <c r="U15" s="5"/>
      <c r="V15" s="6"/>
      <c r="W15" s="5"/>
      <c r="X15" s="6"/>
      <c r="Y15" s="5"/>
      <c r="Z15" s="6"/>
      <c r="AA15" s="5"/>
      <c r="AB15" s="6"/>
      <c r="AC15" s="5"/>
      <c r="AD15" s="6"/>
    </row>
    <row r="16" customFormat="false" ht="15" hidden="false" customHeight="false" outlineLevel="0" collapsed="false">
      <c r="B16" s="16" t="s">
        <v>14</v>
      </c>
      <c r="C16" s="17" t="n">
        <v>31138</v>
      </c>
      <c r="D16" s="5"/>
      <c r="E16" s="5"/>
      <c r="F16" s="18"/>
      <c r="G16" s="6"/>
      <c r="H16" s="5"/>
      <c r="I16" s="6"/>
      <c r="J16" s="5"/>
      <c r="K16" s="6"/>
      <c r="L16" s="5"/>
      <c r="M16" s="6"/>
      <c r="N16" s="5"/>
      <c r="O16" s="6"/>
      <c r="P16" s="5"/>
      <c r="Q16" s="6"/>
      <c r="R16" s="5"/>
      <c r="S16" s="6"/>
      <c r="T16" s="6"/>
      <c r="U16" s="5"/>
      <c r="V16" s="6"/>
      <c r="W16" s="5"/>
      <c r="X16" s="6"/>
      <c r="Y16" s="5"/>
      <c r="Z16" s="6"/>
      <c r="AA16" s="5"/>
      <c r="AB16" s="6"/>
      <c r="AC16" s="5"/>
      <c r="AD16" s="6"/>
    </row>
    <row r="17" customFormat="false" ht="13.5" hidden="false" customHeight="false" outlineLevel="0" collapsed="false">
      <c r="J17" s="19"/>
      <c r="K17" s="20"/>
    </row>
    <row r="18" customFormat="false" ht="82.5" hidden="false" customHeight="true" outlineLevel="0" collapsed="false">
      <c r="B18" s="21" t="s">
        <v>15</v>
      </c>
      <c r="C18" s="21" t="s">
        <v>16</v>
      </c>
      <c r="D18" s="22" t="s">
        <v>17</v>
      </c>
      <c r="E18" s="22"/>
      <c r="F18" s="22" t="s">
        <v>18</v>
      </c>
      <c r="G18" s="23"/>
      <c r="H18" s="22" t="s">
        <v>19</v>
      </c>
      <c r="I18" s="23"/>
      <c r="J18" s="22" t="s">
        <v>20</v>
      </c>
      <c r="K18" s="23"/>
      <c r="L18" s="22" t="s">
        <v>21</v>
      </c>
      <c r="M18" s="23"/>
      <c r="N18" s="22" t="s">
        <v>22</v>
      </c>
      <c r="O18" s="23"/>
      <c r="P18" s="22" t="s">
        <v>23</v>
      </c>
      <c r="Q18" s="23"/>
      <c r="AK18" s="24"/>
    </row>
    <row r="19" customFormat="false" ht="14.25" hidden="false" customHeight="false" outlineLevel="0" collapsed="false">
      <c r="B19" s="25" t="n">
        <f aca="false">DistrYr-1</f>
        <v>2008</v>
      </c>
      <c r="C19" s="25" t="n">
        <f aca="false">Calculations!B231</f>
        <v>78</v>
      </c>
      <c r="D19" s="26"/>
      <c r="E19" s="26"/>
      <c r="F19" s="26"/>
      <c r="G19" s="27"/>
      <c r="H19" s="26"/>
      <c r="I19" s="27"/>
      <c r="J19" s="26"/>
      <c r="K19" s="27"/>
      <c r="L19" s="26"/>
      <c r="M19" s="27"/>
      <c r="N19" s="28" t="n">
        <f aca="false">Input!C14</f>
        <v>550000</v>
      </c>
      <c r="O19" s="29"/>
      <c r="P19" s="26"/>
      <c r="Q19" s="27"/>
      <c r="AK19" s="30"/>
    </row>
    <row r="20" customFormat="false" ht="14.25" hidden="false" customHeight="false" outlineLevel="0" collapsed="false">
      <c r="B20" s="25" t="n">
        <f aca="false">DistrYr</f>
        <v>2009</v>
      </c>
      <c r="C20" s="25" t="n">
        <f aca="false">Calculations!B232</f>
        <v>79</v>
      </c>
      <c r="D20" s="31" t="n">
        <f aca="false">Calculations!C117</f>
        <v>1000000</v>
      </c>
      <c r="E20" s="32"/>
      <c r="F20" s="31" t="n">
        <f aca="false">Calculations!D117</f>
        <v>1014633.35112941</v>
      </c>
      <c r="G20" s="32" t="n">
        <v>2</v>
      </c>
      <c r="H20" s="33" t="n">
        <f aca="false">Assumptions!B193</f>
        <v>0.7</v>
      </c>
      <c r="I20" s="32" t="n">
        <v>3</v>
      </c>
      <c r="J20" s="31" t="n">
        <f aca="false">Calculations!O172</f>
        <v>558703.457317631</v>
      </c>
      <c r="K20" s="32" t="n">
        <v>4</v>
      </c>
      <c r="L20" s="31" t="n">
        <f aca="false">Calculations!F172</f>
        <v>28205.1282051282</v>
      </c>
      <c r="M20" s="32" t="n">
        <v>5</v>
      </c>
      <c r="N20" s="31" t="n">
        <f aca="false">Calculations!G172</f>
        <v>557544.871794872</v>
      </c>
      <c r="O20" s="32" t="n">
        <v>6</v>
      </c>
      <c r="P20" s="31" t="n">
        <f aca="false">Calculations!E117</f>
        <v>151539.888472954</v>
      </c>
      <c r="Q20" s="32"/>
      <c r="AK20" s="34"/>
    </row>
    <row r="21" customFormat="false" ht="14.25" hidden="false" customHeight="false" outlineLevel="0" collapsed="false">
      <c r="B21" s="25" t="n">
        <f aca="false">B20+1</f>
        <v>2010</v>
      </c>
      <c r="C21" s="25" t="n">
        <f aca="false">Calculations!B233</f>
        <v>80</v>
      </c>
      <c r="D21" s="31" t="n">
        <f aca="false">Calculations!C118</f>
        <v>1031794.87179487</v>
      </c>
      <c r="E21" s="32" t="n">
        <v>1</v>
      </c>
      <c r="F21" s="31" t="n">
        <f aca="false">Calculations!D118</f>
        <v>1046893.48844737</v>
      </c>
      <c r="G21" s="32"/>
      <c r="H21" s="33" t="n">
        <f aca="false">Assumptions!B194</f>
        <v>0.7</v>
      </c>
      <c r="I21" s="32"/>
      <c r="J21" s="31" t="n">
        <f aca="false">Calculations!O173</f>
        <v>566367.722693654</v>
      </c>
      <c r="K21" s="32"/>
      <c r="L21" s="31" t="n">
        <f aca="false">Calculations!F173</f>
        <v>29815.233785822</v>
      </c>
      <c r="M21" s="32"/>
      <c r="N21" s="31" t="n">
        <f aca="false">Calculations!G173</f>
        <v>563970.054675716</v>
      </c>
      <c r="O21" s="32"/>
      <c r="P21" s="31" t="n">
        <f aca="false">Calculations!E118</f>
        <v>166457.719219502</v>
      </c>
      <c r="Q21" s="32"/>
      <c r="AK21" s="35"/>
    </row>
    <row r="22" customFormat="false" ht="14.25" hidden="false" customHeight="false" outlineLevel="0" collapsed="false">
      <c r="B22" s="25" t="n">
        <f aca="false">B21+1</f>
        <v>2011</v>
      </c>
      <c r="C22" s="25" t="n">
        <f aca="false">Calculations!B234</f>
        <v>81</v>
      </c>
      <c r="D22" s="31" t="n">
        <f aca="false">Calculations!C119</f>
        <v>1063887.33031674</v>
      </c>
      <c r="E22" s="32"/>
      <c r="F22" s="31" t="n">
        <f aca="false">Calculations!D119</f>
        <v>1079455.56718339</v>
      </c>
      <c r="G22" s="32"/>
      <c r="H22" s="33" t="n">
        <f aca="false">Assumptions!B195</f>
        <v>0.7</v>
      </c>
      <c r="I22" s="32"/>
      <c r="J22" s="31" t="n">
        <f aca="false">Calculations!O174</f>
        <v>572894.580674429</v>
      </c>
      <c r="K22" s="32"/>
      <c r="L22" s="31" t="n">
        <f aca="false">Calculations!F174</f>
        <v>31506.7069651238</v>
      </c>
      <c r="M22" s="32"/>
      <c r="N22" s="31" t="n">
        <f aca="false">Calculations!G174</f>
        <v>569121.401264514</v>
      </c>
      <c r="O22" s="32"/>
      <c r="P22" s="31" t="n">
        <f aca="false">Calculations!E119</f>
        <v>182724.316353947</v>
      </c>
      <c r="Q22" s="32"/>
      <c r="AK22" s="34"/>
    </row>
    <row r="23" customFormat="false" ht="14.25" hidden="false" customHeight="false" outlineLevel="0" collapsed="false">
      <c r="B23" s="25" t="n">
        <f aca="false">B22+1</f>
        <v>2012</v>
      </c>
      <c r="C23" s="25" t="n">
        <f aca="false">Calculations!B235</f>
        <v>82</v>
      </c>
      <c r="D23" s="31" t="n">
        <f aca="false">Calculations!C120</f>
        <v>1096213.86317062</v>
      </c>
      <c r="E23" s="32"/>
      <c r="F23" s="31" t="n">
        <f aca="false">Calculations!D120</f>
        <v>1112255.14554332</v>
      </c>
      <c r="G23" s="32"/>
      <c r="H23" s="33" t="n">
        <f aca="false">Assumptions!B196</f>
        <v>0.7</v>
      </c>
      <c r="I23" s="32"/>
      <c r="J23" s="31" t="n">
        <f aca="false">Calculations!O175</f>
        <v>578127.444581706</v>
      </c>
      <c r="K23" s="32"/>
      <c r="L23" s="31" t="n">
        <f aca="false">Calculations!F175</f>
        <v>33281.9532903225</v>
      </c>
      <c r="M23" s="32"/>
      <c r="N23" s="31" t="n">
        <f aca="false">Calculations!G175</f>
        <v>572832.339056385</v>
      </c>
      <c r="O23" s="32"/>
      <c r="P23" s="31" t="n">
        <f aca="false">Calculations!E120</f>
        <v>200451.157298619</v>
      </c>
      <c r="Q23" s="32"/>
      <c r="AK23" s="34"/>
    </row>
    <row r="24" customFormat="false" ht="14.25" hidden="false" customHeight="false" outlineLevel="0" collapsed="false">
      <c r="B24" s="25" t="n">
        <f aca="false">B23+1</f>
        <v>2013</v>
      </c>
      <c r="C24" s="25" t="n">
        <f aca="false">Calculations!B236</f>
        <v>83</v>
      </c>
      <c r="D24" s="31" t="n">
        <f aca="false">Calculations!C121</f>
        <v>1128704.74167054</v>
      </c>
      <c r="E24" s="32"/>
      <c r="F24" s="31" t="n">
        <f aca="false">Calculations!D121</f>
        <v>1145221.47447683</v>
      </c>
      <c r="G24" s="32"/>
      <c r="H24" s="33" t="n">
        <f aca="false">Assumptions!B197</f>
        <v>0.7</v>
      </c>
      <c r="I24" s="32"/>
      <c r="J24" s="31" t="n">
        <f aca="false">Calculations!O176</f>
        <v>581897.105989359</v>
      </c>
      <c r="K24" s="32"/>
      <c r="L24" s="31" t="n">
        <f aca="false">Calculations!F176</f>
        <v>35143.0882856678</v>
      </c>
      <c r="M24" s="32"/>
      <c r="N24" s="31" t="n">
        <f aca="false">Calculations!G176</f>
        <v>574923.352809382</v>
      </c>
      <c r="O24" s="32"/>
      <c r="P24" s="31" t="n">
        <f aca="false">Calculations!E121</f>
        <v>219757.926144421</v>
      </c>
      <c r="Q24" s="32"/>
      <c r="AK24" s="34"/>
    </row>
    <row r="25" customFormat="false" ht="14.25" hidden="false" customHeight="false" outlineLevel="0" collapsed="false">
      <c r="B25" s="25" t="n">
        <f aca="false">B24+1</f>
        <v>2014</v>
      </c>
      <c r="C25" s="25" t="n">
        <f aca="false">Calculations!B237</f>
        <v>84</v>
      </c>
      <c r="D25" s="31" t="n">
        <f aca="false">Calculations!C122</f>
        <v>1161283.9378851</v>
      </c>
      <c r="E25" s="32"/>
      <c r="F25" s="31" t="n">
        <f aca="false">Calculations!D122</f>
        <v>1178277.41350911</v>
      </c>
      <c r="G25" s="32"/>
      <c r="H25" s="33" t="n">
        <f aca="false">Assumptions!B198</f>
        <v>0.7</v>
      </c>
      <c r="I25" s="32"/>
      <c r="J25" s="31" t="n">
        <f aca="false">Calculations!O177</f>
        <v>584021.208922264</v>
      </c>
      <c r="K25" s="32"/>
      <c r="L25" s="31" t="n">
        <f aca="false">Calculations!F177</f>
        <v>37091.8292135085</v>
      </c>
      <c r="M25" s="32"/>
      <c r="N25" s="31" t="n">
        <f aca="false">Calculations!G177</f>
        <v>575201.541528484</v>
      </c>
      <c r="O25" s="32"/>
      <c r="P25" s="31" t="n">
        <f aca="false">Calculations!E122</f>
        <v>240772.980534116</v>
      </c>
      <c r="Q25" s="32"/>
      <c r="AK25" s="34"/>
    </row>
    <row r="26" customFormat="false" ht="14.25" hidden="false" customHeight="false" outlineLevel="0" collapsed="false">
      <c r="B26" s="36" t="n">
        <f aca="false">B25+1</f>
        <v>2015</v>
      </c>
      <c r="C26" s="36" t="n">
        <f aca="false">Calculations!B238</f>
        <v>85</v>
      </c>
      <c r="D26" s="37" t="n">
        <f aca="false">Calculations!C123</f>
        <v>1193869.1449447</v>
      </c>
      <c r="E26" s="38"/>
      <c r="F26" s="37" t="n">
        <f aca="false">Calculations!D123</f>
        <v>1211339.45134524</v>
      </c>
      <c r="G26" s="38"/>
      <c r="H26" s="39" t="n">
        <f aca="false">Assumptions!B199</f>
        <v>0.7</v>
      </c>
      <c r="I26" s="38"/>
      <c r="J26" s="37" t="n">
        <f aca="false">Calculations!O178</f>
        <v>584303.799829807</v>
      </c>
      <c r="K26" s="38"/>
      <c r="L26" s="37" t="n">
        <f aca="false">Calculations!F178</f>
        <v>38864.9690221949</v>
      </c>
      <c r="M26" s="38"/>
      <c r="N26" s="37" t="n">
        <f aca="false">Calculations!G178</f>
        <v>573724.67270564</v>
      </c>
      <c r="O26" s="38"/>
      <c r="P26" s="37" t="n">
        <f aca="false">Calculations!E123</f>
        <v>263633.81611186</v>
      </c>
      <c r="Q26" s="38"/>
      <c r="AK26" s="34"/>
    </row>
    <row r="27" customFormat="false" ht="14.25" hidden="false" customHeight="false" outlineLevel="0" collapsed="false">
      <c r="B27" s="40"/>
      <c r="C27" s="41"/>
      <c r="D27" s="42"/>
      <c r="E27" s="42"/>
      <c r="F27" s="43"/>
      <c r="G27" s="44"/>
      <c r="H27" s="42"/>
      <c r="I27" s="44"/>
      <c r="J27" s="42"/>
      <c r="K27" s="44"/>
      <c r="L27" s="42"/>
      <c r="M27" s="44"/>
      <c r="N27" s="42"/>
      <c r="O27" s="44"/>
      <c r="P27" s="45"/>
      <c r="Q27" s="44"/>
      <c r="AK27" s="44"/>
    </row>
    <row r="28" customFormat="false" ht="15" hidden="false" customHeight="false" outlineLevel="0" collapsed="false">
      <c r="A28" s="0" t="n">
        <v>1</v>
      </c>
      <c r="B28" s="5" t="s">
        <v>24</v>
      </c>
      <c r="L28" s="46"/>
      <c r="N28" s="47"/>
      <c r="U28" s="45"/>
      <c r="AG28" s="46"/>
    </row>
    <row r="29" customFormat="false" ht="15" hidden="false" customHeight="false" outlineLevel="0" collapsed="false">
      <c r="A29" s="0" t="n">
        <v>2</v>
      </c>
      <c r="B29" s="5" t="s">
        <v>25</v>
      </c>
      <c r="N29" s="47"/>
    </row>
    <row r="30" customFormat="false" ht="12.75" hidden="false" customHeight="false" outlineLevel="0" collapsed="false">
      <c r="A30" s="0" t="n">
        <v>3</v>
      </c>
      <c r="B30" s="0" t="s">
        <v>26</v>
      </c>
    </row>
    <row r="31" customFormat="false" ht="12.75" hidden="false" customHeight="false" outlineLevel="0" collapsed="false">
      <c r="A31" s="0" t="n">
        <v>4</v>
      </c>
      <c r="B31" s="0" t="s">
        <v>27</v>
      </c>
      <c r="N31" s="48"/>
    </row>
    <row r="32" customFormat="false" ht="15" hidden="false" customHeight="false" outlineLevel="0" collapsed="false">
      <c r="A32" s="0" t="n">
        <v>5</v>
      </c>
      <c r="B32" s="5" t="s">
        <v>28</v>
      </c>
    </row>
    <row r="33" customFormat="false" ht="15" hidden="false" customHeight="false" outlineLevel="0" collapsed="false">
      <c r="A33" s="0" t="n">
        <v>6</v>
      </c>
      <c r="B33" s="5" t="s">
        <v>29</v>
      </c>
    </row>
    <row r="34" customFormat="false" ht="15" hidden="false" customHeight="false" outlineLevel="0" collapsed="false">
      <c r="B34" s="5"/>
    </row>
    <row r="35" customFormat="false" ht="60" hidden="false" customHeight="true" outlineLevel="0" collapsed="false">
      <c r="B35" s="49" t="s">
        <v>30</v>
      </c>
      <c r="C35" s="23"/>
      <c r="D35" s="49" t="s">
        <v>31</v>
      </c>
      <c r="E35" s="23"/>
      <c r="F35" s="50" t="s">
        <v>32</v>
      </c>
      <c r="G35" s="23"/>
      <c r="H35" s="50" t="s">
        <v>33</v>
      </c>
      <c r="I35" s="23"/>
      <c r="J35" s="50" t="s">
        <v>34</v>
      </c>
      <c r="K35" s="23"/>
      <c r="L35" s="22" t="s">
        <v>35</v>
      </c>
      <c r="M35" s="23"/>
      <c r="N35" s="22" t="s">
        <v>36</v>
      </c>
      <c r="O35" s="23"/>
      <c r="P35" s="22" t="s">
        <v>37</v>
      </c>
      <c r="Q35" s="23"/>
      <c r="R35" s="51" t="s">
        <v>38</v>
      </c>
      <c r="S35" s="51"/>
      <c r="T35" s="52"/>
    </row>
    <row r="36" customFormat="false" ht="13.5" hidden="false" customHeight="false" outlineLevel="0" collapsed="false">
      <c r="B36" s="53"/>
      <c r="C36" s="54"/>
      <c r="D36" s="53"/>
      <c r="E36" s="54"/>
      <c r="F36" s="55"/>
      <c r="G36" s="54"/>
      <c r="H36" s="56"/>
      <c r="I36" s="27"/>
      <c r="J36" s="56"/>
      <c r="K36" s="27"/>
      <c r="L36" s="57"/>
      <c r="M36" s="54"/>
      <c r="N36" s="57"/>
      <c r="O36" s="54"/>
      <c r="P36" s="57"/>
      <c r="Q36" s="54"/>
      <c r="R36" s="26"/>
      <c r="S36" s="26"/>
      <c r="T36" s="58"/>
    </row>
    <row r="37" customFormat="false" ht="14.25" hidden="false" customHeight="false" outlineLevel="0" collapsed="false">
      <c r="B37" s="59" t="n">
        <f aca="false">Calculations!C231</f>
        <v>1</v>
      </c>
      <c r="C37" s="32" t="n">
        <v>7</v>
      </c>
      <c r="D37" s="59" t="n">
        <f aca="false">Calculations!G231</f>
        <v>0.987909560754777</v>
      </c>
      <c r="E37" s="32"/>
      <c r="F37" s="59" t="n">
        <f aca="false">Calculations!D231</f>
        <v>0.040636</v>
      </c>
      <c r="G37" s="32" t="n">
        <v>9</v>
      </c>
      <c r="H37" s="33" t="n">
        <f aca="false">Assumptions!F11</f>
        <v>0.07</v>
      </c>
      <c r="I37" s="32" t="n">
        <v>10</v>
      </c>
      <c r="J37" s="60" t="n">
        <f aca="false">Calculations!I231</f>
        <v>0.1</v>
      </c>
      <c r="K37" s="61"/>
      <c r="L37" s="31" t="n">
        <f aca="false">Calculations!F117</f>
        <v>14819.0990882608</v>
      </c>
      <c r="M37" s="32"/>
      <c r="N37" s="31" t="n">
        <f aca="false">0.004*D20</f>
        <v>4000</v>
      </c>
      <c r="O37" s="32"/>
      <c r="P37" s="31" t="n">
        <f aca="false">Calculations!G117</f>
        <v>4000</v>
      </c>
      <c r="Q37" s="32"/>
      <c r="R37" s="31" t="n">
        <f aca="false">L37-P37</f>
        <v>10819.0990882608</v>
      </c>
      <c r="S37" s="31"/>
      <c r="T37" s="42"/>
    </row>
    <row r="38" customFormat="false" ht="14.25" hidden="false" customHeight="false" outlineLevel="0" collapsed="false">
      <c r="B38" s="59" t="n">
        <f aca="false">Calculations!C232</f>
        <v>0.802987668</v>
      </c>
      <c r="C38" s="32"/>
      <c r="D38" s="62" t="n">
        <f aca="false">Calculations!G232</f>
        <v>0.940866248337883</v>
      </c>
      <c r="E38" s="32" t="n">
        <v>8</v>
      </c>
      <c r="F38" s="59" t="n">
        <f aca="false">Calculations!D232</f>
        <v>0.045463</v>
      </c>
      <c r="G38" s="32"/>
      <c r="H38" s="33" t="n">
        <f aca="false">Assumptions!F12</f>
        <v>0.07</v>
      </c>
      <c r="I38" s="32"/>
      <c r="J38" s="60" t="n">
        <f aca="false">Calculations!I232</f>
        <v>0.1</v>
      </c>
      <c r="K38" s="61"/>
      <c r="L38" s="31" t="n">
        <f aca="false">Calculations!F118</f>
        <v>12433.4037123743</v>
      </c>
      <c r="M38" s="32" t="n">
        <v>11</v>
      </c>
      <c r="N38" s="31" t="n">
        <f aca="false">0.004*D21</f>
        <v>4127.17948717949</v>
      </c>
      <c r="O38" s="32"/>
      <c r="P38" s="31" t="n">
        <f aca="false">Calculations!G118</f>
        <v>3156.26117316923</v>
      </c>
      <c r="Q38" s="32" t="n">
        <v>12</v>
      </c>
      <c r="R38" s="31" t="n">
        <f aca="false">L38-P38</f>
        <v>9277.14253920506</v>
      </c>
      <c r="S38" s="32" t="n">
        <v>13</v>
      </c>
      <c r="T38" s="44"/>
    </row>
    <row r="39" customFormat="false" ht="14.25" hidden="false" customHeight="false" outlineLevel="0" collapsed="false">
      <c r="B39" s="59" t="n">
        <f aca="false">Calculations!C233</f>
        <v>0.641544964986812</v>
      </c>
      <c r="C39" s="32"/>
      <c r="D39" s="62" t="n">
        <f aca="false">Calculations!G233</f>
        <v>0.896063093655127</v>
      </c>
      <c r="E39" s="32"/>
      <c r="F39" s="59" t="n">
        <f aca="false">Calculations!D233</f>
        <v>0.050795</v>
      </c>
      <c r="G39" s="32"/>
      <c r="H39" s="33" t="n">
        <f aca="false">Assumptions!F13</f>
        <v>0.07</v>
      </c>
      <c r="I39" s="32"/>
      <c r="J39" s="60" t="n">
        <f aca="false">Calculations!I233</f>
        <v>0.1</v>
      </c>
      <c r="K39" s="61"/>
      <c r="L39" s="31" t="n">
        <f aca="false">Calculations!F119</f>
        <v>10371.1526695672</v>
      </c>
      <c r="M39" s="32"/>
      <c r="N39" s="31" t="n">
        <f aca="false">0.004*D22</f>
        <v>4255.54932126697</v>
      </c>
      <c r="O39" s="32"/>
      <c r="P39" s="31" t="n">
        <f aca="false">Calculations!G119</f>
        <v>2476.30497987471</v>
      </c>
      <c r="Q39" s="32"/>
      <c r="R39" s="31" t="n">
        <f aca="false">L39-P39</f>
        <v>7894.84768969245</v>
      </c>
      <c r="S39" s="31"/>
      <c r="T39" s="42"/>
    </row>
    <row r="40" customFormat="false" ht="14.25" hidden="false" customHeight="false" outlineLevel="0" collapsed="false">
      <c r="B40" s="59" t="n">
        <f aca="false">Calculations!C234</f>
        <v>0.509697585266387</v>
      </c>
      <c r="C40" s="32"/>
      <c r="D40" s="62" t="n">
        <f aca="false">Calculations!G234</f>
        <v>0.853393422528692</v>
      </c>
      <c r="E40" s="32"/>
      <c r="F40" s="59" t="n">
        <f aca="false">Calculations!D234</f>
        <v>0.056655</v>
      </c>
      <c r="G40" s="32"/>
      <c r="H40" s="33" t="n">
        <f aca="false">Assumptions!F14</f>
        <v>0.07</v>
      </c>
      <c r="I40" s="32"/>
      <c r="J40" s="60" t="n">
        <f aca="false">Calculations!I234</f>
        <v>0.1</v>
      </c>
      <c r="K40" s="61"/>
      <c r="L40" s="31" t="n">
        <f aca="false">Calculations!F120</f>
        <v>8595.91897689195</v>
      </c>
      <c r="M40" s="32"/>
      <c r="N40" s="31" t="n">
        <f aca="false">0.004*D23</f>
        <v>4384.85545268249</v>
      </c>
      <c r="O40" s="32"/>
      <c r="P40" s="31" t="n">
        <f aca="false">Calculations!G120</f>
        <v>1930.6340446815</v>
      </c>
      <c r="Q40" s="32"/>
      <c r="R40" s="31" t="n">
        <f aca="false">L40-P40</f>
        <v>6665.28493221046</v>
      </c>
      <c r="S40" s="31"/>
      <c r="T40" s="42"/>
    </row>
    <row r="41" customFormat="false" ht="14.25" hidden="false" customHeight="false" outlineLevel="0" collapsed="false">
      <c r="B41" s="59" t="n">
        <f aca="false">Calculations!C235</f>
        <v>0.402446899595701</v>
      </c>
      <c r="C41" s="32"/>
      <c r="D41" s="62" t="n">
        <f aca="false">Calculations!G235</f>
        <v>0.812755640503516</v>
      </c>
      <c r="E41" s="32"/>
      <c r="F41" s="59" t="n">
        <f aca="false">Calculations!D235</f>
        <v>0.063064</v>
      </c>
      <c r="G41" s="32"/>
      <c r="H41" s="33" t="n">
        <f aca="false">Assumptions!F15</f>
        <v>0.07</v>
      </c>
      <c r="I41" s="32"/>
      <c r="J41" s="60" t="n">
        <f aca="false">Calculations!I235</f>
        <v>0.1</v>
      </c>
      <c r="K41" s="61"/>
      <c r="L41" s="31" t="n">
        <f aca="false">Calculations!F121</f>
        <v>7075.06686868734</v>
      </c>
      <c r="M41" s="32"/>
      <c r="N41" s="31" t="n">
        <f aca="false">0.004*D24</f>
        <v>4514.81896668215</v>
      </c>
      <c r="O41" s="32"/>
      <c r="P41" s="31" t="n">
        <f aca="false">Calculations!G121</f>
        <v>1494.82974306146</v>
      </c>
      <c r="Q41" s="32"/>
      <c r="R41" s="31" t="n">
        <f aca="false">L41-P41</f>
        <v>5580.23712562588</v>
      </c>
      <c r="S41" s="31"/>
      <c r="T41" s="42"/>
    </row>
    <row r="42" customFormat="false" ht="14.25" hidden="false" customHeight="false" outlineLevel="0" collapsed="false">
      <c r="B42" s="59" t="n">
        <f aca="false">Calculations!C236</f>
        <v>0.315605069223504</v>
      </c>
      <c r="C42" s="32"/>
      <c r="D42" s="62" t="n">
        <f aca="false">Calculations!G236</f>
        <v>0.77405299095573</v>
      </c>
      <c r="E42" s="32"/>
      <c r="F42" s="59" t="n">
        <f aca="false">Calculations!D236</f>
        <v>0.069481</v>
      </c>
      <c r="G42" s="32"/>
      <c r="H42" s="33" t="n">
        <f aca="false">Assumptions!F16</f>
        <v>0.07</v>
      </c>
      <c r="I42" s="32"/>
      <c r="J42" s="60" t="n">
        <f aca="false">Calculations!I236</f>
        <v>0.1</v>
      </c>
      <c r="K42" s="61"/>
      <c r="L42" s="31" t="n">
        <f aca="false">Calculations!F122</f>
        <v>5780.07340281788</v>
      </c>
      <c r="M42" s="32"/>
      <c r="N42" s="31" t="n">
        <f aca="false">0.004*D25</f>
        <v>4645.13575154041</v>
      </c>
      <c r="O42" s="32"/>
      <c r="P42" s="31" t="n">
        <f aca="false">Calculations!G122</f>
        <v>1148.67160467773</v>
      </c>
      <c r="Q42" s="32"/>
      <c r="R42" s="31" t="n">
        <f aca="false">L42-P42</f>
        <v>4631.40179814014</v>
      </c>
      <c r="S42" s="31"/>
      <c r="T42" s="42"/>
    </row>
    <row r="43" customFormat="false" ht="14.25" hidden="false" customHeight="false" outlineLevel="0" collapsed="false">
      <c r="B43" s="59" t="n">
        <f aca="false">Calculations!C237</f>
        <v>0.245807241723153</v>
      </c>
      <c r="C43" s="32"/>
      <c r="D43" s="62" t="n">
        <f aca="false">Calculations!G237</f>
        <v>0.737193324719742</v>
      </c>
      <c r="E43" s="32"/>
      <c r="F43" s="59" t="n">
        <f aca="false">Calculations!D237</f>
        <v>0.076539</v>
      </c>
      <c r="G43" s="32"/>
      <c r="H43" s="33" t="n">
        <f aca="false">Assumptions!F17</f>
        <v>0.07</v>
      </c>
      <c r="I43" s="32"/>
      <c r="J43" s="60" t="n">
        <f aca="false">Calculations!I237</f>
        <v>0.1</v>
      </c>
      <c r="K43" s="61"/>
      <c r="L43" s="31" t="n">
        <f aca="false">Calculations!F123</f>
        <v>4686.08048273927</v>
      </c>
      <c r="M43" s="32"/>
      <c r="N43" s="31" t="n">
        <f aca="false">0.004*D26</f>
        <v>4775.4765797788</v>
      </c>
      <c r="O43" s="32"/>
      <c r="P43" s="31" t="n">
        <f aca="false">Calculations!G123</f>
        <v>875.942500224447</v>
      </c>
      <c r="Q43" s="32"/>
      <c r="R43" s="31" t="n">
        <f aca="false">L43-P43</f>
        <v>3810.13798251482</v>
      </c>
      <c r="S43" s="31"/>
      <c r="T43" s="42"/>
    </row>
    <row r="44" customFormat="false" ht="14.25" hidden="false" customHeight="false" outlineLevel="0" collapsed="false">
      <c r="B44" s="63"/>
      <c r="C44" s="64"/>
      <c r="D44" s="63"/>
      <c r="E44" s="64"/>
      <c r="F44" s="63"/>
      <c r="G44" s="64"/>
      <c r="H44" s="63"/>
      <c r="I44" s="64"/>
      <c r="J44" s="63"/>
      <c r="K44" s="64"/>
      <c r="L44" s="65" t="n">
        <f aca="false">SUM(L37:L43)</f>
        <v>63760.7952013387</v>
      </c>
      <c r="M44" s="64"/>
      <c r="N44" s="65"/>
      <c r="O44" s="64"/>
      <c r="P44" s="65" t="n">
        <f aca="false">SUM(P37:P43)</f>
        <v>15082.6440456891</v>
      </c>
      <c r="Q44" s="64"/>
      <c r="R44" s="65" t="n">
        <f aca="false">L44-P44</f>
        <v>48678.1511556496</v>
      </c>
      <c r="S44" s="65"/>
      <c r="T44" s="42"/>
    </row>
    <row r="45" customFormat="false" ht="14.25" hidden="false" customHeight="false" outlineLevel="0" collapsed="false">
      <c r="B45" s="45"/>
      <c r="C45" s="44"/>
      <c r="D45" s="45"/>
      <c r="E45" s="44"/>
      <c r="F45" s="45"/>
      <c r="G45" s="44"/>
      <c r="H45" s="45"/>
      <c r="I45" s="44"/>
      <c r="J45" s="45"/>
      <c r="K45" s="44"/>
      <c r="L45" s="42"/>
      <c r="M45" s="44"/>
      <c r="N45" s="42"/>
      <c r="O45" s="44"/>
      <c r="P45" s="42"/>
      <c r="Q45" s="44"/>
      <c r="R45" s="42"/>
      <c r="S45" s="42"/>
      <c r="T45" s="42"/>
    </row>
    <row r="46" customFormat="false" ht="15" hidden="false" customHeight="false" outlineLevel="0" collapsed="false">
      <c r="A46" s="0" t="n">
        <v>7</v>
      </c>
      <c r="B46" s="5" t="s">
        <v>39</v>
      </c>
    </row>
    <row r="47" customFormat="false" ht="15" hidden="false" customHeight="false" outlineLevel="0" collapsed="false">
      <c r="A47" s="0" t="n">
        <v>8</v>
      </c>
      <c r="B47" s="5" t="s">
        <v>40</v>
      </c>
    </row>
    <row r="48" customFormat="false" ht="15" hidden="false" customHeight="false" outlineLevel="0" collapsed="false">
      <c r="A48" s="0" t="n">
        <v>9</v>
      </c>
      <c r="B48" s="5" t="s">
        <v>41</v>
      </c>
    </row>
    <row r="49" customFormat="false" ht="15" hidden="false" customHeight="false" outlineLevel="0" collapsed="false">
      <c r="A49" s="0" t="n">
        <v>10</v>
      </c>
      <c r="B49" s="5" t="s">
        <v>42</v>
      </c>
    </row>
    <row r="50" customFormat="false" ht="15" hidden="false" customHeight="false" outlineLevel="0" collapsed="false">
      <c r="A50" s="0" t="n">
        <v>11</v>
      </c>
      <c r="B50" s="5" t="s">
        <v>43</v>
      </c>
    </row>
    <row r="51" customFormat="false" ht="15" hidden="false" customHeight="false" outlineLevel="0" collapsed="false">
      <c r="A51" s="0" t="n">
        <v>12</v>
      </c>
      <c r="B51" s="5" t="s">
        <v>44</v>
      </c>
    </row>
    <row r="52" customFormat="false" ht="15" hidden="false" customHeight="false" outlineLevel="0" collapsed="false">
      <c r="A52" s="0" t="n">
        <v>13</v>
      </c>
      <c r="B52" s="5" t="s">
        <v>45</v>
      </c>
    </row>
    <row r="53" customFormat="false" ht="18" hidden="false" customHeight="false" outlineLevel="0" collapsed="false">
      <c r="A53" s="2" t="s">
        <v>46</v>
      </c>
      <c r="B53" s="2"/>
      <c r="C53" s="2"/>
      <c r="D53" s="2"/>
      <c r="E53" s="2"/>
      <c r="F53" s="2"/>
      <c r="G53" s="2"/>
      <c r="H53" s="2"/>
      <c r="I53" s="2"/>
      <c r="J53" s="2"/>
      <c r="K53" s="2"/>
      <c r="L53" s="2"/>
      <c r="M53" s="2"/>
      <c r="N53" s="2"/>
    </row>
    <row r="54" customFormat="false" ht="15" hidden="false" customHeight="false" outlineLevel="0" collapsed="false">
      <c r="B54" s="5"/>
    </row>
    <row r="56" customFormat="false" ht="19.5" hidden="false" customHeight="false" outlineLevel="0" collapsed="false">
      <c r="B56" s="3" t="s">
        <v>47</v>
      </c>
      <c r="C56" s="3"/>
      <c r="D56" s="3"/>
      <c r="E56" s="3"/>
      <c r="F56" s="3"/>
      <c r="G56" s="4"/>
      <c r="H56" s="3"/>
      <c r="I56" s="4"/>
      <c r="J56" s="3"/>
      <c r="K56" s="4"/>
      <c r="L56" s="3"/>
      <c r="M56" s="4"/>
      <c r="N56" s="3"/>
      <c r="O56" s="4"/>
      <c r="P56" s="3"/>
      <c r="Q56" s="4"/>
      <c r="R56" s="3"/>
      <c r="S56" s="4"/>
      <c r="T56" s="4"/>
      <c r="U56" s="3"/>
      <c r="V56" s="4"/>
      <c r="W56" s="3"/>
      <c r="X56" s="4"/>
      <c r="Y56" s="3"/>
      <c r="Z56" s="4"/>
      <c r="AA56" s="3"/>
      <c r="AB56" s="4"/>
      <c r="AC56" s="3"/>
      <c r="AD56" s="4"/>
    </row>
    <row r="57" customFormat="false" ht="19.5" hidden="false" customHeight="false" outlineLevel="0" collapsed="false">
      <c r="B57" s="5" t="s">
        <v>48</v>
      </c>
      <c r="C57" s="3"/>
      <c r="D57" s="3"/>
      <c r="E57" s="3"/>
      <c r="F57" s="3"/>
      <c r="G57" s="4"/>
      <c r="H57" s="3"/>
      <c r="I57" s="4"/>
      <c r="J57" s="3"/>
      <c r="K57" s="4"/>
      <c r="L57" s="3"/>
      <c r="M57" s="4"/>
      <c r="N57" s="3"/>
      <c r="O57" s="4"/>
      <c r="P57" s="3"/>
      <c r="Q57" s="4"/>
      <c r="R57" s="3"/>
      <c r="S57" s="4"/>
      <c r="T57" s="4"/>
      <c r="U57" s="3"/>
      <c r="V57" s="4"/>
      <c r="W57" s="3"/>
      <c r="X57" s="4"/>
      <c r="Y57" s="3"/>
      <c r="Z57" s="4"/>
      <c r="AA57" s="3"/>
      <c r="AB57" s="4"/>
      <c r="AC57" s="3"/>
      <c r="AD57" s="4"/>
    </row>
    <row r="58" customFormat="false" ht="19.5" hidden="false" customHeight="false" outlineLevel="0" collapsed="false">
      <c r="B58" s="5" t="s">
        <v>49</v>
      </c>
      <c r="C58" s="3"/>
      <c r="D58" s="3"/>
      <c r="E58" s="3"/>
      <c r="F58" s="3"/>
      <c r="G58" s="4"/>
      <c r="H58" s="3"/>
      <c r="I58" s="4"/>
      <c r="J58" s="3"/>
      <c r="K58" s="4"/>
      <c r="L58" s="3"/>
      <c r="M58" s="4"/>
      <c r="N58" s="3"/>
      <c r="O58" s="4"/>
      <c r="P58" s="3"/>
      <c r="Q58" s="4"/>
      <c r="R58" s="3"/>
      <c r="S58" s="4"/>
      <c r="T58" s="4"/>
      <c r="U58" s="3"/>
      <c r="V58" s="4"/>
      <c r="W58" s="3"/>
      <c r="X58" s="4"/>
      <c r="Y58" s="3"/>
      <c r="Z58" s="4"/>
      <c r="AA58" s="3"/>
      <c r="AB58" s="4"/>
      <c r="AC58" s="3"/>
      <c r="AD58" s="4"/>
    </row>
    <row r="59" customFormat="false" ht="15" hidden="false" customHeight="false" outlineLevel="0" collapsed="false">
      <c r="B59" s="5"/>
      <c r="C59" s="5"/>
      <c r="D59" s="5"/>
      <c r="E59" s="5"/>
      <c r="F59" s="5"/>
      <c r="G59" s="6"/>
      <c r="H59" s="5"/>
      <c r="I59" s="6"/>
      <c r="J59" s="5"/>
      <c r="K59" s="6"/>
      <c r="L59" s="5"/>
      <c r="M59" s="6"/>
      <c r="N59" s="5"/>
      <c r="O59" s="6"/>
      <c r="P59" s="5"/>
      <c r="Q59" s="6"/>
      <c r="R59" s="5"/>
      <c r="S59" s="6"/>
      <c r="T59" s="6"/>
      <c r="U59" s="5"/>
      <c r="V59" s="6"/>
      <c r="W59" s="5"/>
      <c r="X59" s="6"/>
      <c r="Y59" s="5"/>
      <c r="Z59" s="6"/>
      <c r="AA59" s="5"/>
      <c r="AB59" s="6"/>
      <c r="AC59" s="5"/>
      <c r="AD59" s="6"/>
    </row>
    <row r="60" customFormat="false" ht="15" hidden="false" customHeight="false" outlineLevel="0" collapsed="false">
      <c r="B60" s="7" t="s">
        <v>4</v>
      </c>
      <c r="C60" s="8" t="n">
        <v>0.085</v>
      </c>
      <c r="D60" s="5"/>
      <c r="E60" s="5"/>
      <c r="F60" s="5"/>
      <c r="G60" s="6"/>
      <c r="H60" s="5"/>
      <c r="I60" s="6"/>
      <c r="J60" s="5"/>
      <c r="K60" s="6"/>
      <c r="L60" s="5"/>
      <c r="M60" s="6"/>
      <c r="N60" s="5"/>
      <c r="O60" s="6"/>
      <c r="P60" s="5"/>
      <c r="Q60" s="6"/>
      <c r="R60" s="5"/>
      <c r="S60" s="6"/>
      <c r="T60" s="6"/>
      <c r="U60" s="5"/>
      <c r="V60" s="6"/>
      <c r="W60" s="5"/>
      <c r="X60" s="6"/>
      <c r="Y60" s="5"/>
      <c r="Z60" s="6"/>
      <c r="AA60" s="5"/>
      <c r="AB60" s="6"/>
      <c r="AC60" s="5"/>
      <c r="AD60" s="6"/>
    </row>
    <row r="61" customFormat="false" ht="15" hidden="false" customHeight="false" outlineLevel="0" collapsed="false">
      <c r="B61" s="9" t="s">
        <v>5</v>
      </c>
      <c r="C61" s="10" t="n">
        <v>0.065</v>
      </c>
      <c r="D61" s="5"/>
      <c r="E61" s="5"/>
      <c r="F61" s="5"/>
      <c r="G61" s="6"/>
      <c r="H61" s="5"/>
      <c r="I61" s="6"/>
      <c r="J61" s="5"/>
      <c r="K61" s="6"/>
      <c r="L61" s="5"/>
      <c r="M61" s="6"/>
      <c r="N61" s="5"/>
      <c r="O61" s="6"/>
      <c r="P61" s="5"/>
      <c r="Q61" s="6"/>
      <c r="R61" s="5"/>
      <c r="S61" s="6"/>
      <c r="T61" s="6"/>
      <c r="U61" s="5"/>
      <c r="V61" s="6"/>
      <c r="W61" s="5"/>
      <c r="X61" s="6"/>
      <c r="Y61" s="5"/>
      <c r="Z61" s="6"/>
      <c r="AA61" s="5"/>
      <c r="AB61" s="6"/>
      <c r="AC61" s="5"/>
      <c r="AD61" s="6"/>
    </row>
    <row r="62" customFormat="false" ht="15" hidden="false" customHeight="false" outlineLevel="0" collapsed="false">
      <c r="B62" s="9" t="s">
        <v>6</v>
      </c>
      <c r="C62" s="10" t="n">
        <v>0.05</v>
      </c>
      <c r="D62" s="5"/>
      <c r="E62" s="5"/>
      <c r="F62" s="5"/>
      <c r="G62" s="6"/>
      <c r="H62" s="5"/>
      <c r="I62" s="6"/>
      <c r="J62" s="5"/>
      <c r="K62" s="6"/>
      <c r="L62" s="5"/>
      <c r="M62" s="6"/>
      <c r="N62" s="5"/>
      <c r="O62" s="6"/>
      <c r="P62" s="5"/>
      <c r="Q62" s="6"/>
      <c r="R62" s="5"/>
      <c r="S62" s="6"/>
      <c r="T62" s="6"/>
      <c r="U62" s="5"/>
      <c r="V62" s="6"/>
      <c r="W62" s="5"/>
      <c r="X62" s="6"/>
      <c r="Y62" s="5"/>
      <c r="Z62" s="6"/>
      <c r="AA62" s="5"/>
      <c r="AB62" s="6"/>
      <c r="AC62" s="5"/>
      <c r="AD62" s="6"/>
    </row>
    <row r="63" customFormat="false" ht="15" hidden="false" customHeight="false" outlineLevel="0" collapsed="false">
      <c r="B63" s="9" t="s">
        <v>7</v>
      </c>
      <c r="C63" s="11" t="s">
        <v>8</v>
      </c>
      <c r="D63" s="5"/>
      <c r="E63" s="5"/>
      <c r="F63" s="5"/>
      <c r="G63" s="6"/>
      <c r="H63" s="5"/>
      <c r="I63" s="6"/>
      <c r="J63" s="5"/>
      <c r="K63" s="6"/>
      <c r="L63" s="5"/>
      <c r="M63" s="6"/>
      <c r="N63" s="5"/>
      <c r="O63" s="6"/>
      <c r="P63" s="5"/>
      <c r="Q63" s="6"/>
      <c r="R63" s="5"/>
      <c r="S63" s="6"/>
      <c r="T63" s="6"/>
      <c r="U63" s="5"/>
      <c r="V63" s="6"/>
      <c r="W63" s="5"/>
      <c r="X63" s="6"/>
      <c r="Y63" s="5"/>
      <c r="Z63" s="6"/>
      <c r="AA63" s="5"/>
      <c r="AB63" s="6"/>
      <c r="AC63" s="5"/>
      <c r="AD63" s="6"/>
    </row>
    <row r="64" customFormat="false" ht="15" hidden="false" customHeight="false" outlineLevel="0" collapsed="false">
      <c r="B64" s="9" t="s">
        <v>9</v>
      </c>
      <c r="C64" s="9" t="n">
        <v>84</v>
      </c>
      <c r="D64" s="5"/>
      <c r="E64" s="5"/>
      <c r="F64" s="5"/>
      <c r="G64" s="6"/>
      <c r="H64" s="5"/>
      <c r="I64" s="6"/>
      <c r="J64" s="5"/>
      <c r="K64" s="6"/>
      <c r="L64" s="5"/>
      <c r="M64" s="6"/>
      <c r="N64" s="5"/>
      <c r="O64" s="6"/>
      <c r="P64" s="5"/>
      <c r="Q64" s="6"/>
      <c r="R64" s="5"/>
      <c r="S64" s="6"/>
      <c r="T64" s="6"/>
      <c r="U64" s="5"/>
      <c r="V64" s="6"/>
      <c r="W64" s="5"/>
      <c r="X64" s="6"/>
      <c r="Y64" s="5"/>
      <c r="Z64" s="6"/>
      <c r="AA64" s="5"/>
      <c r="AB64" s="6"/>
      <c r="AC64" s="5"/>
      <c r="AD64" s="6"/>
    </row>
    <row r="65" customFormat="false" ht="15" hidden="false" customHeight="false" outlineLevel="0" collapsed="false">
      <c r="B65" s="9" t="s">
        <v>10</v>
      </c>
      <c r="C65" s="12" t="n">
        <v>0.06</v>
      </c>
      <c r="D65" s="5"/>
      <c r="E65" s="5"/>
      <c r="F65" s="5"/>
      <c r="G65" s="6"/>
      <c r="H65" s="5"/>
      <c r="I65" s="6"/>
      <c r="J65" s="5"/>
      <c r="K65" s="6"/>
      <c r="L65" s="5"/>
      <c r="M65" s="6"/>
      <c r="N65" s="5"/>
      <c r="O65" s="6"/>
      <c r="P65" s="5"/>
      <c r="Q65" s="6"/>
      <c r="R65" s="5"/>
      <c r="S65" s="6"/>
      <c r="T65" s="6"/>
      <c r="U65" s="5"/>
      <c r="V65" s="6"/>
      <c r="W65" s="5"/>
      <c r="X65" s="6"/>
      <c r="Y65" s="5"/>
      <c r="Z65" s="6"/>
      <c r="AA65" s="5"/>
      <c r="AB65" s="6"/>
      <c r="AC65" s="5"/>
      <c r="AD65" s="6"/>
    </row>
    <row r="66" customFormat="false" ht="15" hidden="false" customHeight="false" outlineLevel="0" collapsed="false">
      <c r="B66" s="9" t="s">
        <v>50</v>
      </c>
      <c r="C66" s="12" t="n">
        <v>0.06</v>
      </c>
      <c r="D66" s="5"/>
      <c r="E66" s="5"/>
      <c r="F66" s="5"/>
      <c r="G66" s="6"/>
      <c r="H66" s="5"/>
      <c r="I66" s="6"/>
      <c r="J66" s="5"/>
      <c r="K66" s="6"/>
      <c r="L66" s="5"/>
      <c r="M66" s="6"/>
      <c r="N66" s="5"/>
      <c r="O66" s="6"/>
      <c r="P66" s="5"/>
      <c r="Q66" s="6"/>
      <c r="R66" s="5"/>
      <c r="S66" s="6"/>
      <c r="T66" s="6"/>
      <c r="U66" s="5"/>
      <c r="V66" s="6"/>
      <c r="W66" s="5"/>
      <c r="X66" s="6"/>
      <c r="Y66" s="5"/>
      <c r="Z66" s="6"/>
      <c r="AA66" s="5"/>
      <c r="AB66" s="6"/>
      <c r="AC66" s="5"/>
      <c r="AD66" s="6"/>
    </row>
    <row r="67" customFormat="false" ht="30" hidden="false" customHeight="true" outlineLevel="0" collapsed="false">
      <c r="B67" s="13" t="s">
        <v>11</v>
      </c>
      <c r="C67" s="14" t="n">
        <v>1000000</v>
      </c>
      <c r="D67" s="5"/>
      <c r="E67" s="5"/>
      <c r="F67" s="5"/>
      <c r="G67" s="6"/>
      <c r="H67" s="5"/>
      <c r="I67" s="6"/>
      <c r="J67" s="5"/>
      <c r="K67" s="6"/>
      <c r="L67" s="5"/>
      <c r="M67" s="6"/>
      <c r="N67" s="5"/>
      <c r="O67" s="6"/>
      <c r="P67" s="5"/>
      <c r="Q67" s="6"/>
      <c r="R67" s="5"/>
      <c r="S67" s="6"/>
      <c r="T67" s="6"/>
      <c r="U67" s="5"/>
      <c r="V67" s="6"/>
      <c r="W67" s="5"/>
      <c r="X67" s="6"/>
      <c r="Y67" s="5"/>
      <c r="Z67" s="6"/>
      <c r="AA67" s="5"/>
      <c r="AB67" s="6"/>
      <c r="AC67" s="5"/>
      <c r="AD67" s="6"/>
    </row>
    <row r="68" customFormat="false" ht="32.25" hidden="false" customHeight="true" outlineLevel="0" collapsed="false">
      <c r="B68" s="13" t="s">
        <v>12</v>
      </c>
      <c r="C68" s="14" t="n">
        <v>550000</v>
      </c>
      <c r="D68" s="5"/>
      <c r="E68" s="5"/>
      <c r="F68" s="5"/>
      <c r="G68" s="6"/>
      <c r="H68" s="5"/>
      <c r="I68" s="6"/>
      <c r="J68" s="5"/>
      <c r="K68" s="6"/>
      <c r="L68" s="5"/>
      <c r="M68" s="6"/>
      <c r="N68" s="5"/>
      <c r="O68" s="6"/>
      <c r="P68" s="5"/>
      <c r="Q68" s="6"/>
      <c r="R68" s="5"/>
      <c r="S68" s="6"/>
      <c r="T68" s="6"/>
      <c r="U68" s="5"/>
      <c r="V68" s="6"/>
      <c r="W68" s="5"/>
      <c r="X68" s="6"/>
      <c r="Y68" s="5"/>
      <c r="Z68" s="6"/>
      <c r="AA68" s="5"/>
      <c r="AB68" s="6"/>
      <c r="AC68" s="5"/>
      <c r="AD68" s="6"/>
    </row>
    <row r="69" customFormat="false" ht="15" hidden="false" customHeight="false" outlineLevel="0" collapsed="false">
      <c r="B69" s="66" t="s">
        <v>13</v>
      </c>
      <c r="C69" s="67" t="n">
        <v>0.07</v>
      </c>
      <c r="D69" s="5"/>
      <c r="E69" s="5"/>
      <c r="F69" s="5"/>
      <c r="G69" s="6"/>
      <c r="H69" s="5"/>
      <c r="I69" s="6"/>
      <c r="J69" s="5"/>
      <c r="K69" s="6"/>
      <c r="L69" s="5"/>
      <c r="M69" s="6"/>
      <c r="N69" s="5"/>
      <c r="O69" s="6"/>
      <c r="P69" s="5"/>
      <c r="Q69" s="6"/>
      <c r="R69" s="5"/>
      <c r="S69" s="6"/>
      <c r="T69" s="6"/>
      <c r="U69" s="5"/>
      <c r="V69" s="6"/>
      <c r="W69" s="5"/>
      <c r="X69" s="6"/>
      <c r="Y69" s="5"/>
      <c r="Z69" s="6"/>
      <c r="AA69" s="5"/>
      <c r="AB69" s="6"/>
      <c r="AC69" s="5"/>
      <c r="AD69" s="6"/>
    </row>
    <row r="70" customFormat="false" ht="15" hidden="false" customHeight="false" outlineLevel="0" collapsed="false">
      <c r="B70" s="5"/>
      <c r="C70" s="5"/>
      <c r="D70" s="5"/>
      <c r="E70" s="5"/>
      <c r="F70" s="5"/>
      <c r="G70" s="6"/>
      <c r="H70" s="5"/>
      <c r="I70" s="6"/>
      <c r="J70" s="5"/>
      <c r="K70" s="6"/>
      <c r="L70" s="5"/>
      <c r="M70" s="6"/>
      <c r="N70" s="5"/>
      <c r="O70" s="6"/>
      <c r="P70" s="5"/>
      <c r="Q70" s="6"/>
      <c r="R70" s="5"/>
      <c r="S70" s="6"/>
      <c r="T70" s="6"/>
      <c r="U70" s="5"/>
      <c r="V70" s="6"/>
      <c r="W70" s="5"/>
      <c r="X70" s="6"/>
      <c r="Y70" s="5"/>
      <c r="Z70" s="6"/>
      <c r="AA70" s="5"/>
      <c r="AB70" s="6"/>
      <c r="AC70" s="5"/>
      <c r="AD70" s="6"/>
      <c r="AE70" s="68"/>
      <c r="AF70" s="69"/>
    </row>
    <row r="72" customFormat="false" ht="84.75" hidden="false" customHeight="true" outlineLevel="0" collapsed="false">
      <c r="B72" s="21" t="s">
        <v>15</v>
      </c>
      <c r="C72" s="21" t="s">
        <v>7</v>
      </c>
      <c r="D72" s="22" t="s">
        <v>51</v>
      </c>
      <c r="E72" s="22"/>
      <c r="F72" s="22" t="s">
        <v>52</v>
      </c>
      <c r="G72" s="23"/>
      <c r="H72" s="22" t="s">
        <v>53</v>
      </c>
      <c r="I72" s="23"/>
      <c r="J72" s="22" t="s">
        <v>54</v>
      </c>
      <c r="K72" s="23"/>
      <c r="L72" s="22" t="s">
        <v>21</v>
      </c>
      <c r="M72" s="23"/>
      <c r="N72" s="22" t="s">
        <v>22</v>
      </c>
      <c r="O72" s="23"/>
      <c r="P72" s="22" t="s">
        <v>55</v>
      </c>
      <c r="Q72" s="23"/>
      <c r="R72" s="22" t="s">
        <v>56</v>
      </c>
      <c r="S72" s="23"/>
      <c r="T72" s="70"/>
      <c r="AP72" s="71"/>
      <c r="AQ72" s="71"/>
      <c r="AR72" s="71"/>
      <c r="AS72" s="71"/>
    </row>
    <row r="73" customFormat="false" ht="14.25" hidden="false" customHeight="false" outlineLevel="0" collapsed="false">
      <c r="B73" s="25" t="n">
        <f aca="false">B19</f>
        <v>2008</v>
      </c>
      <c r="C73" s="25" t="n">
        <f aca="false">Calculations!B231</f>
        <v>78</v>
      </c>
      <c r="D73" s="26"/>
      <c r="E73" s="26"/>
      <c r="F73" s="26"/>
      <c r="G73" s="27"/>
      <c r="H73" s="26"/>
      <c r="I73" s="27"/>
      <c r="J73" s="26"/>
      <c r="K73" s="27"/>
      <c r="L73" s="26"/>
      <c r="M73" s="27"/>
      <c r="N73" s="31" t="n">
        <f aca="false">Input!C14</f>
        <v>550000</v>
      </c>
      <c r="O73" s="32"/>
      <c r="P73" s="26"/>
      <c r="Q73" s="27"/>
      <c r="R73" s="26"/>
      <c r="S73" s="27"/>
      <c r="T73" s="70"/>
      <c r="AP73" s="71"/>
      <c r="AQ73" s="71"/>
      <c r="AR73" s="71"/>
      <c r="AS73" s="71"/>
      <c r="AT73" s="71"/>
      <c r="AU73" s="71"/>
      <c r="AV73" s="71"/>
      <c r="AW73" s="71"/>
      <c r="AX73" s="71"/>
      <c r="AY73" s="71"/>
      <c r="AZ73" s="71"/>
      <c r="BA73" s="71"/>
      <c r="BB73" s="71"/>
      <c r="BC73" s="71"/>
    </row>
    <row r="74" customFormat="false" ht="14.25" hidden="false" customHeight="false" outlineLevel="0" collapsed="false">
      <c r="B74" s="25" t="n">
        <f aca="false">B20</f>
        <v>2009</v>
      </c>
      <c r="C74" s="25" t="n">
        <f aca="false">Calculations!B232</f>
        <v>79</v>
      </c>
      <c r="D74" s="31" t="n">
        <f aca="false">Calculations!C117</f>
        <v>1000000</v>
      </c>
      <c r="E74" s="31"/>
      <c r="F74" s="31" t="n">
        <f aca="false">Calculations!H117</f>
        <v>1060000</v>
      </c>
      <c r="G74" s="32" t="n">
        <v>2</v>
      </c>
      <c r="H74" s="31" t="n">
        <f aca="false">(D74+F74)/2</f>
        <v>1030000</v>
      </c>
      <c r="I74" s="32"/>
      <c r="J74" s="31" t="n">
        <f aca="false">Calculations!E172</f>
        <v>585750</v>
      </c>
      <c r="K74" s="32" t="n">
        <v>3</v>
      </c>
      <c r="L74" s="31" t="n">
        <f aca="false">Calculations!F172</f>
        <v>28205.1282051282</v>
      </c>
      <c r="M74" s="32" t="n">
        <v>4</v>
      </c>
      <c r="N74" s="31" t="n">
        <f aca="false">Calculations!G172</f>
        <v>557544.871794872</v>
      </c>
      <c r="O74" s="32" t="n">
        <v>5</v>
      </c>
      <c r="P74" s="31" t="n">
        <f aca="false">Calculations!H172</f>
        <v>567875</v>
      </c>
      <c r="Q74" s="32"/>
      <c r="R74" s="31" t="n">
        <f aca="false">Calculations!I117</f>
        <v>462125</v>
      </c>
      <c r="S74" s="32"/>
      <c r="T74" s="44"/>
    </row>
    <row r="75" customFormat="false" ht="14.25" hidden="false" customHeight="false" outlineLevel="0" collapsed="false">
      <c r="B75" s="25" t="n">
        <f aca="false">B21</f>
        <v>2010</v>
      </c>
      <c r="C75" s="25" t="n">
        <f aca="false">Calculations!B233</f>
        <v>80</v>
      </c>
      <c r="D75" s="31" t="n">
        <f aca="false">Calculations!C118</f>
        <v>1031794.87179487</v>
      </c>
      <c r="E75" s="32" t="n">
        <v>1</v>
      </c>
      <c r="F75" s="31" t="n">
        <f aca="false">Calculations!H118</f>
        <v>1093702.56410256</v>
      </c>
      <c r="G75" s="32"/>
      <c r="H75" s="31" t="n">
        <f aca="false">(D75+F75)/2</f>
        <v>1062748.71794872</v>
      </c>
      <c r="I75" s="32"/>
      <c r="J75" s="31" t="n">
        <f aca="false">Calculations!E173</f>
        <v>593785.288461538</v>
      </c>
      <c r="K75" s="32"/>
      <c r="L75" s="31" t="n">
        <f aca="false">Calculations!F173</f>
        <v>29815.233785822</v>
      </c>
      <c r="M75" s="32"/>
      <c r="N75" s="31" t="n">
        <f aca="false">Calculations!G173</f>
        <v>563970.054675716</v>
      </c>
      <c r="O75" s="32"/>
      <c r="P75" s="31" t="n">
        <f aca="false">Calculations!H173</f>
        <v>575665.080128205</v>
      </c>
      <c r="Q75" s="32"/>
      <c r="R75" s="31" t="n">
        <f aca="false">Calculations!I118</f>
        <v>487083.637820513</v>
      </c>
      <c r="S75" s="32"/>
      <c r="T75" s="44"/>
    </row>
    <row r="76" customFormat="false" ht="14.25" hidden="false" customHeight="false" outlineLevel="0" collapsed="false">
      <c r="B76" s="25" t="n">
        <f aca="false">B22</f>
        <v>2011</v>
      </c>
      <c r="C76" s="25" t="n">
        <f aca="false">Calculations!B234</f>
        <v>81</v>
      </c>
      <c r="D76" s="31" t="n">
        <f aca="false">Calculations!C119</f>
        <v>1063887.33031674</v>
      </c>
      <c r="E76" s="31"/>
      <c r="F76" s="31" t="n">
        <f aca="false">Calculations!H119</f>
        <v>1127720.57013575</v>
      </c>
      <c r="G76" s="32"/>
      <c r="H76" s="31" t="n">
        <f aca="false">(D76+F76)/2</f>
        <v>1095803.95022624</v>
      </c>
      <c r="I76" s="32"/>
      <c r="J76" s="31" t="n">
        <f aca="false">Calculations!E174</f>
        <v>600628.108229638</v>
      </c>
      <c r="K76" s="32"/>
      <c r="L76" s="31" t="n">
        <f aca="false">Calculations!F174</f>
        <v>31506.7069651238</v>
      </c>
      <c r="M76" s="32"/>
      <c r="N76" s="31" t="n">
        <f aca="false">Calculations!G174</f>
        <v>569121.401264514</v>
      </c>
      <c r="O76" s="32"/>
      <c r="P76" s="31" t="n">
        <f aca="false">Calculations!H174</f>
        <v>582299.081452677</v>
      </c>
      <c r="Q76" s="32"/>
      <c r="R76" s="31" t="n">
        <f aca="false">Calculations!I119</f>
        <v>513504.868773567</v>
      </c>
      <c r="S76" s="32"/>
      <c r="T76" s="44"/>
    </row>
    <row r="77" customFormat="false" ht="14.25" hidden="false" customHeight="false" outlineLevel="0" collapsed="false">
      <c r="B77" s="25" t="n">
        <f aca="false">B23</f>
        <v>2012</v>
      </c>
      <c r="C77" s="25" t="n">
        <f aca="false">Calculations!B235</f>
        <v>82</v>
      </c>
      <c r="D77" s="31" t="n">
        <f aca="false">Calculations!C120</f>
        <v>1096213.86317062</v>
      </c>
      <c r="E77" s="31"/>
      <c r="F77" s="31" t="n">
        <f aca="false">Calculations!H120</f>
        <v>1161986.69496086</v>
      </c>
      <c r="G77" s="32"/>
      <c r="H77" s="31" t="n">
        <f aca="false">(D77+F77)/2</f>
        <v>1129100.27906574</v>
      </c>
      <c r="I77" s="32"/>
      <c r="J77" s="31" t="n">
        <f aca="false">Calculations!E175</f>
        <v>606114.292346708</v>
      </c>
      <c r="K77" s="32"/>
      <c r="L77" s="31" t="n">
        <f aca="false">Calculations!F175</f>
        <v>33281.9532903225</v>
      </c>
      <c r="M77" s="32"/>
      <c r="N77" s="31" t="n">
        <f aca="false">Calculations!G175</f>
        <v>572832.339056385</v>
      </c>
      <c r="O77" s="32"/>
      <c r="P77" s="31" t="n">
        <f aca="false">Calculations!H175</f>
        <v>587617.846805611</v>
      </c>
      <c r="Q77" s="32"/>
      <c r="R77" s="31" t="n">
        <f aca="false">Calculations!I120</f>
        <v>541482.432260131</v>
      </c>
      <c r="S77" s="32"/>
      <c r="T77" s="44"/>
    </row>
    <row r="78" customFormat="false" ht="14.25" hidden="false" customHeight="false" outlineLevel="0" collapsed="false">
      <c r="B78" s="25" t="n">
        <f aca="false">B24</f>
        <v>2013</v>
      </c>
      <c r="C78" s="25" t="n">
        <f aca="false">Calculations!B236</f>
        <v>83</v>
      </c>
      <c r="D78" s="31" t="n">
        <f aca="false">Calculations!C121</f>
        <v>1128704.74167054</v>
      </c>
      <c r="E78" s="31"/>
      <c r="F78" s="31" t="n">
        <f aca="false">Calculations!H121</f>
        <v>1196427.02617077</v>
      </c>
      <c r="G78" s="32"/>
      <c r="H78" s="31" t="n">
        <f aca="false">(D78+F78)/2</f>
        <v>1162565.88392065</v>
      </c>
      <c r="I78" s="32"/>
      <c r="J78" s="31" t="n">
        <f aca="false">Calculations!E176</f>
        <v>610066.44109505</v>
      </c>
      <c r="K78" s="32"/>
      <c r="L78" s="31" t="n">
        <f aca="false">Calculations!F176</f>
        <v>35143.0882856678</v>
      </c>
      <c r="M78" s="32"/>
      <c r="N78" s="31" t="n">
        <f aca="false">Calculations!G176</f>
        <v>574923.352809382</v>
      </c>
      <c r="O78" s="32"/>
      <c r="P78" s="31" t="n">
        <f aca="false">Calculations!H176</f>
        <v>591449.390075718</v>
      </c>
      <c r="Q78" s="32"/>
      <c r="R78" s="31" t="n">
        <f aca="false">Calculations!I121</f>
        <v>571116.493844936</v>
      </c>
      <c r="S78" s="32"/>
      <c r="T78" s="44"/>
    </row>
    <row r="79" customFormat="false" ht="14.25" hidden="false" customHeight="false" outlineLevel="0" collapsed="false">
      <c r="B79" s="25" t="n">
        <f aca="false">B25</f>
        <v>2014</v>
      </c>
      <c r="C79" s="25" t="n">
        <f aca="false">Calculations!B237</f>
        <v>84</v>
      </c>
      <c r="D79" s="31" t="n">
        <f aca="false">Calculations!C122</f>
        <v>1161283.9378851</v>
      </c>
      <c r="E79" s="31"/>
      <c r="F79" s="31" t="n">
        <f aca="false">Calculations!H122</f>
        <v>1230960.97415821</v>
      </c>
      <c r="G79" s="32"/>
      <c r="H79" s="31" t="n">
        <f aca="false">(D79+F79)/2</f>
        <v>1196122.45602166</v>
      </c>
      <c r="I79" s="32"/>
      <c r="J79" s="31" t="n">
        <f aca="false">Calculations!E177</f>
        <v>612293.370741992</v>
      </c>
      <c r="K79" s="32"/>
      <c r="L79" s="31" t="n">
        <f aca="false">Calculations!F177</f>
        <v>37091.8292135085</v>
      </c>
      <c r="M79" s="32"/>
      <c r="N79" s="31" t="n">
        <f aca="false">Calculations!G177</f>
        <v>575201.541528484</v>
      </c>
      <c r="O79" s="32"/>
      <c r="P79" s="31" t="n">
        <f aca="false">Calculations!H177</f>
        <v>593608.361775687</v>
      </c>
      <c r="Q79" s="32"/>
      <c r="R79" s="31" t="n">
        <f aca="false">Calculations!I122</f>
        <v>602514.094245968</v>
      </c>
      <c r="S79" s="32"/>
      <c r="T79" s="44"/>
    </row>
    <row r="80" customFormat="false" ht="14.25" hidden="false" customHeight="false" outlineLevel="0" collapsed="false">
      <c r="B80" s="36" t="n">
        <f aca="false">B26</f>
        <v>2015</v>
      </c>
      <c r="C80" s="36" t="n">
        <f aca="false">Calculations!B238</f>
        <v>85</v>
      </c>
      <c r="D80" s="37" t="n">
        <f aca="false">Calculations!C123</f>
        <v>1193869.1449447</v>
      </c>
      <c r="E80" s="37"/>
      <c r="F80" s="37" t="n">
        <f aca="false">Calculations!H123</f>
        <v>1265501.29364138</v>
      </c>
      <c r="G80" s="38"/>
      <c r="H80" s="37" t="n">
        <f aca="false">(D80+F80)/2</f>
        <v>1229685.21929304</v>
      </c>
      <c r="I80" s="38"/>
      <c r="J80" s="37" t="n">
        <f aca="false">Calculations!E178</f>
        <v>612589.641727835</v>
      </c>
      <c r="K80" s="38"/>
      <c r="L80" s="37" t="n">
        <f aca="false">Calculations!F178</f>
        <v>38864.9690221949</v>
      </c>
      <c r="M80" s="38"/>
      <c r="N80" s="37" t="n">
        <f aca="false">Calculations!G178</f>
        <v>573724.67270564</v>
      </c>
      <c r="O80" s="38"/>
      <c r="P80" s="37" t="n">
        <f aca="false">Calculations!H178</f>
        <v>593895.591628159</v>
      </c>
      <c r="Q80" s="38"/>
      <c r="R80" s="37" t="n">
        <f aca="false">Calculations!I123</f>
        <v>635789.627664882</v>
      </c>
      <c r="S80" s="38"/>
      <c r="T80" s="44"/>
    </row>
    <row r="81" customFormat="false" ht="12.75" hidden="false" customHeight="false" outlineLevel="0" collapsed="false">
      <c r="F81" s="72"/>
      <c r="AO81" s="72"/>
    </row>
    <row r="82" customFormat="false" ht="15" hidden="false" customHeight="false" outlineLevel="0" collapsed="false">
      <c r="A82" s="0" t="n">
        <v>1</v>
      </c>
      <c r="B82" s="5" t="s">
        <v>57</v>
      </c>
      <c r="N82" s="72"/>
    </row>
    <row r="83" customFormat="false" ht="12.75" hidden="false" customHeight="false" outlineLevel="0" collapsed="false">
      <c r="A83" s="0" t="n">
        <v>2</v>
      </c>
      <c r="B83" s="0" t="s">
        <v>58</v>
      </c>
      <c r="AE83" s="46"/>
    </row>
    <row r="84" customFormat="false" ht="15" hidden="false" customHeight="false" outlineLevel="0" collapsed="false">
      <c r="A84" s="0" t="n">
        <v>3</v>
      </c>
      <c r="B84" s="5" t="s">
        <v>59</v>
      </c>
      <c r="AE84" s="46"/>
    </row>
    <row r="85" customFormat="false" ht="15" hidden="false" customHeight="false" outlineLevel="0" collapsed="false">
      <c r="A85" s="0" t="n">
        <v>4</v>
      </c>
      <c r="B85" s="5" t="s">
        <v>28</v>
      </c>
    </row>
    <row r="86" customFormat="false" ht="15" hidden="false" customHeight="false" outlineLevel="0" collapsed="false">
      <c r="A86" s="0" t="n">
        <v>5</v>
      </c>
      <c r="B86" s="5" t="s">
        <v>60</v>
      </c>
    </row>
    <row r="87" customFormat="false" ht="15" hidden="false" customHeight="false" outlineLevel="0" collapsed="false">
      <c r="B87" s="5"/>
    </row>
    <row r="88" customFormat="false" ht="62.25" hidden="false" customHeight="true" outlineLevel="0" collapsed="false">
      <c r="B88" s="49" t="s">
        <v>30</v>
      </c>
      <c r="C88" s="23"/>
      <c r="D88" s="49" t="s">
        <v>31</v>
      </c>
      <c r="E88" s="23"/>
      <c r="F88" s="50" t="s">
        <v>32</v>
      </c>
      <c r="G88" s="23"/>
      <c r="H88" s="50" t="s">
        <v>33</v>
      </c>
      <c r="I88" s="23"/>
      <c r="J88" s="50" t="s">
        <v>34</v>
      </c>
      <c r="K88" s="23"/>
      <c r="L88" s="22" t="s">
        <v>61</v>
      </c>
      <c r="M88" s="23"/>
      <c r="N88" s="22" t="s">
        <v>62</v>
      </c>
      <c r="O88" s="23"/>
      <c r="P88" s="22" t="s">
        <v>63</v>
      </c>
      <c r="Q88" s="22"/>
      <c r="R88" s="22" t="s">
        <v>64</v>
      </c>
      <c r="S88" s="22"/>
      <c r="T88" s="22" t="s">
        <v>65</v>
      </c>
      <c r="U88" s="22" t="s">
        <v>66</v>
      </c>
      <c r="V88" s="22" t="s">
        <v>67</v>
      </c>
      <c r="W88" s="22" t="s">
        <v>68</v>
      </c>
    </row>
    <row r="89" customFormat="false" ht="13.5" hidden="false" customHeight="false" outlineLevel="0" collapsed="false">
      <c r="B89" s="73"/>
      <c r="C89" s="27"/>
      <c r="D89" s="73"/>
      <c r="E89" s="27"/>
      <c r="F89" s="56"/>
      <c r="G89" s="27"/>
      <c r="H89" s="56"/>
      <c r="I89" s="27"/>
      <c r="J89" s="56"/>
      <c r="K89" s="27"/>
      <c r="L89" s="26"/>
      <c r="M89" s="27"/>
      <c r="N89" s="26"/>
      <c r="O89" s="27"/>
      <c r="P89" s="26"/>
      <c r="Q89" s="26"/>
      <c r="R89" s="57"/>
      <c r="S89" s="57"/>
      <c r="T89" s="57"/>
      <c r="U89" s="57"/>
      <c r="V89" s="57"/>
      <c r="W89" s="26"/>
    </row>
    <row r="90" customFormat="false" ht="14.25" hidden="false" customHeight="false" outlineLevel="0" collapsed="false">
      <c r="B90" s="59" t="n">
        <f aca="false">Calculations!C231</f>
        <v>1</v>
      </c>
      <c r="C90" s="32"/>
      <c r="D90" s="59" t="n">
        <f aca="false">Calculations!K231</f>
        <v>0.975900072948533</v>
      </c>
      <c r="E90" s="32"/>
      <c r="F90" s="59" t="n">
        <f aca="false">Calculations!D231</f>
        <v>0.040636</v>
      </c>
      <c r="G90" s="32"/>
      <c r="H90" s="33" t="n">
        <f aca="false">Assumptions!F11</f>
        <v>0.07</v>
      </c>
      <c r="I90" s="32" t="n">
        <v>9</v>
      </c>
      <c r="J90" s="60" t="n">
        <f aca="false">Calculations!I231</f>
        <v>0.1</v>
      </c>
      <c r="K90" s="61"/>
      <c r="L90" s="31" t="n">
        <f aca="false">Calculations!J117</f>
        <v>18326.3411027441</v>
      </c>
      <c r="M90" s="32"/>
      <c r="N90" s="31" t="n">
        <f aca="false">L37</f>
        <v>14819.0990882608</v>
      </c>
      <c r="O90" s="32"/>
      <c r="P90" s="31" t="n">
        <f aca="false">N90+L90</f>
        <v>33145.4401910049</v>
      </c>
      <c r="Q90" s="31"/>
      <c r="R90" s="31" t="n">
        <f aca="false">0.0025*D74</f>
        <v>2500</v>
      </c>
      <c r="S90" s="31"/>
      <c r="T90" s="31" t="n">
        <f aca="false">Calculations!K117</f>
        <v>2500</v>
      </c>
      <c r="U90" s="31" t="n">
        <f aca="false">P37</f>
        <v>4000</v>
      </c>
      <c r="V90" s="31" t="n">
        <f aca="false">T90+U90</f>
        <v>6500</v>
      </c>
      <c r="W90" s="31" t="n">
        <f aca="false">P90-V90</f>
        <v>26645.4401910049</v>
      </c>
    </row>
    <row r="91" customFormat="false" ht="14.25" hidden="false" customHeight="false" outlineLevel="0" collapsed="false">
      <c r="B91" s="59" t="n">
        <f aca="false">Calculations!C232</f>
        <v>0.802987668</v>
      </c>
      <c r="C91" s="32" t="n">
        <v>6</v>
      </c>
      <c r="D91" s="59" t="n">
        <f aca="false">Calculations!K232</f>
        <v>0.929428640903365</v>
      </c>
      <c r="E91" s="32" t="n">
        <v>7</v>
      </c>
      <c r="F91" s="59" t="n">
        <f aca="false">Calculations!D232</f>
        <v>0.045463</v>
      </c>
      <c r="G91" s="32" t="n">
        <v>8</v>
      </c>
      <c r="H91" s="33" t="n">
        <f aca="false">Assumptions!F12</f>
        <v>0.07</v>
      </c>
      <c r="I91" s="32"/>
      <c r="J91" s="60" t="n">
        <f aca="false">Calculations!I232</f>
        <v>0.1</v>
      </c>
      <c r="K91" s="61"/>
      <c r="L91" s="31" t="n">
        <f aca="false">Calculations!J118</f>
        <v>16526.7157812014</v>
      </c>
      <c r="M91" s="32" t="n">
        <v>10</v>
      </c>
      <c r="N91" s="31" t="n">
        <f aca="false">L38</f>
        <v>12433.4037123743</v>
      </c>
      <c r="O91" s="32"/>
      <c r="P91" s="31" t="n">
        <f aca="false">N91+L91</f>
        <v>28960.1194935756</v>
      </c>
      <c r="Q91" s="31"/>
      <c r="R91" s="31" t="n">
        <f aca="false">0.0025*D75</f>
        <v>2579.48717948718</v>
      </c>
      <c r="S91" s="31"/>
      <c r="T91" s="31" t="n">
        <f aca="false">Calculations!K118</f>
        <v>1972.66323323077</v>
      </c>
      <c r="U91" s="31" t="n">
        <f aca="false">P38</f>
        <v>3156.26117316923</v>
      </c>
      <c r="V91" s="31" t="n">
        <f aca="false">T91+U91</f>
        <v>5128.9244064</v>
      </c>
      <c r="W91" s="31" t="n">
        <f aca="false">P91-V91</f>
        <v>23831.1950871757</v>
      </c>
    </row>
    <row r="92" customFormat="false" ht="14.25" hidden="false" customHeight="false" outlineLevel="0" collapsed="false">
      <c r="B92" s="59" t="n">
        <f aca="false">Calculations!C233</f>
        <v>0.641544964986812</v>
      </c>
      <c r="C92" s="32"/>
      <c r="D92" s="59" t="n">
        <f aca="false">Calculations!K233</f>
        <v>0.885170134193681</v>
      </c>
      <c r="E92" s="32"/>
      <c r="F92" s="59" t="n">
        <f aca="false">Calculations!D233</f>
        <v>0.050795</v>
      </c>
      <c r="G92" s="32"/>
      <c r="H92" s="33" t="n">
        <f aca="false">Assumptions!F13</f>
        <v>0.07</v>
      </c>
      <c r="I92" s="32"/>
      <c r="J92" s="60" t="n">
        <f aca="false">Calculations!I233</f>
        <v>0.1</v>
      </c>
      <c r="K92" s="61"/>
      <c r="L92" s="31" t="n">
        <f aca="false">Calculations!J119</f>
        <v>14812.193728642</v>
      </c>
      <c r="M92" s="32"/>
      <c r="N92" s="31" t="n">
        <f aca="false">L39</f>
        <v>10371.1526695672</v>
      </c>
      <c r="O92" s="32"/>
      <c r="P92" s="31" t="n">
        <f aca="false">N92+L92</f>
        <v>25183.3463982092</v>
      </c>
      <c r="Q92" s="31"/>
      <c r="R92" s="31" t="n">
        <f aca="false">0.0025*D76</f>
        <v>2659.71832579186</v>
      </c>
      <c r="S92" s="31"/>
      <c r="T92" s="31" t="n">
        <f aca="false">Calculations!K119</f>
        <v>1547.69061242169</v>
      </c>
      <c r="U92" s="31" t="n">
        <f aca="false">P39</f>
        <v>2476.30497987471</v>
      </c>
      <c r="V92" s="31" t="n">
        <f aca="false">T92+U92</f>
        <v>4023.99559229641</v>
      </c>
      <c r="W92" s="31" t="n">
        <f aca="false">P92-V92</f>
        <v>21159.3508059127</v>
      </c>
    </row>
    <row r="93" customFormat="false" ht="14.25" hidden="false" customHeight="false" outlineLevel="0" collapsed="false">
      <c r="B93" s="59" t="n">
        <f aca="false">Calculations!C234</f>
        <v>0.509697585266387</v>
      </c>
      <c r="C93" s="32"/>
      <c r="D93" s="59" t="n">
        <f aca="false">Calculations!K234</f>
        <v>0.843019175422553</v>
      </c>
      <c r="E93" s="32"/>
      <c r="F93" s="59" t="n">
        <f aca="false">Calculations!D234</f>
        <v>0.056655</v>
      </c>
      <c r="G93" s="32"/>
      <c r="H93" s="33" t="n">
        <f aca="false">Assumptions!F14</f>
        <v>0.07</v>
      </c>
      <c r="I93" s="32"/>
      <c r="J93" s="60" t="n">
        <f aca="false">Calculations!I234</f>
        <v>0.1</v>
      </c>
      <c r="K93" s="61"/>
      <c r="L93" s="31" t="n">
        <f aca="false">Calculations!J120</f>
        <v>13181.7370560321</v>
      </c>
      <c r="M93" s="32"/>
      <c r="N93" s="31" t="n">
        <f aca="false">L40</f>
        <v>8595.91897689195</v>
      </c>
      <c r="O93" s="32"/>
      <c r="P93" s="31" t="n">
        <f aca="false">N93+L93</f>
        <v>21777.6560329241</v>
      </c>
      <c r="Q93" s="31"/>
      <c r="R93" s="31" t="n">
        <f aca="false">0.0025*D77</f>
        <v>2740.53465792656</v>
      </c>
      <c r="S93" s="31"/>
      <c r="T93" s="31" t="n">
        <f aca="false">Calculations!K120</f>
        <v>1206.64627792593</v>
      </c>
      <c r="U93" s="31" t="n">
        <f aca="false">P40</f>
        <v>1930.6340446815</v>
      </c>
      <c r="V93" s="31" t="n">
        <f aca="false">T93+U93</f>
        <v>3137.28032260743</v>
      </c>
      <c r="W93" s="31" t="n">
        <f aca="false">P93-V93</f>
        <v>18640.3757103167</v>
      </c>
    </row>
    <row r="94" customFormat="false" ht="14.25" hidden="false" customHeight="false" outlineLevel="0" collapsed="false">
      <c r="B94" s="59" t="n">
        <f aca="false">Calculations!C235</f>
        <v>0.402446899595701</v>
      </c>
      <c r="C94" s="32"/>
      <c r="D94" s="59" t="n">
        <f aca="false">Calculations!K235</f>
        <v>0.802875405164337</v>
      </c>
      <c r="E94" s="32"/>
      <c r="F94" s="59" t="n">
        <f aca="false">Calculations!D235</f>
        <v>0.063064</v>
      </c>
      <c r="G94" s="32"/>
      <c r="H94" s="33" t="n">
        <f aca="false">Assumptions!F15</f>
        <v>0.07</v>
      </c>
      <c r="I94" s="32"/>
      <c r="J94" s="60" t="n">
        <f aca="false">Calculations!I235</f>
        <v>0.1</v>
      </c>
      <c r="K94" s="61"/>
      <c r="L94" s="31" t="n">
        <f aca="false">Calculations!J121</f>
        <v>11637.5874235773</v>
      </c>
      <c r="M94" s="32"/>
      <c r="N94" s="31" t="n">
        <f aca="false">L41</f>
        <v>7075.06686868734</v>
      </c>
      <c r="O94" s="32"/>
      <c r="P94" s="31" t="n">
        <f aca="false">N94+L94</f>
        <v>18712.6542922647</v>
      </c>
      <c r="Q94" s="31"/>
      <c r="R94" s="31" t="n">
        <f aca="false">0.0025*D78</f>
        <v>2821.76185417634</v>
      </c>
      <c r="S94" s="31"/>
      <c r="T94" s="31" t="n">
        <f aca="false">Calculations!K121</f>
        <v>934.268589413413</v>
      </c>
      <c r="U94" s="31" t="n">
        <f aca="false">P41</f>
        <v>1494.82974306146</v>
      </c>
      <c r="V94" s="31" t="n">
        <f aca="false">T94+U94</f>
        <v>2429.09833247487</v>
      </c>
      <c r="W94" s="31" t="n">
        <f aca="false">P94-V94</f>
        <v>16283.5559597898</v>
      </c>
    </row>
    <row r="95" customFormat="false" ht="14.25" hidden="false" customHeight="false" outlineLevel="0" collapsed="false">
      <c r="B95" s="59" t="n">
        <f aca="false">Calculations!C236</f>
        <v>0.315605069223504</v>
      </c>
      <c r="C95" s="32"/>
      <c r="D95" s="59" t="n">
        <f aca="false">Calculations!K236</f>
        <v>0.764643243013654</v>
      </c>
      <c r="E95" s="32"/>
      <c r="F95" s="59" t="n">
        <f aca="false">Calculations!D236</f>
        <v>0.069481</v>
      </c>
      <c r="G95" s="32"/>
      <c r="H95" s="33" t="n">
        <f aca="false">Assumptions!F16</f>
        <v>0.07</v>
      </c>
      <c r="I95" s="32"/>
      <c r="J95" s="60" t="n">
        <f aca="false">Calculations!I236</f>
        <v>0.1</v>
      </c>
      <c r="K95" s="61"/>
      <c r="L95" s="31" t="n">
        <f aca="false">Calculations!J122</f>
        <v>10102.668350325</v>
      </c>
      <c r="M95" s="32"/>
      <c r="N95" s="31" t="n">
        <f aca="false">L42</f>
        <v>5780.07340281788</v>
      </c>
      <c r="O95" s="32"/>
      <c r="P95" s="31" t="n">
        <f aca="false">N95+L95</f>
        <v>15882.7417531429</v>
      </c>
      <c r="Q95" s="31"/>
      <c r="R95" s="31" t="n">
        <f aca="false">0.0025*D79</f>
        <v>2903.20984471276</v>
      </c>
      <c r="S95" s="31"/>
      <c r="T95" s="31" t="n">
        <f aca="false">Calculations!K122</f>
        <v>717.919752923584</v>
      </c>
      <c r="U95" s="31" t="n">
        <f aca="false">P42</f>
        <v>1148.67160467773</v>
      </c>
      <c r="V95" s="31" t="n">
        <f aca="false">T95+U95</f>
        <v>1866.59135760132</v>
      </c>
      <c r="W95" s="31" t="n">
        <f aca="false">P95-V95</f>
        <v>14016.1503955415</v>
      </c>
    </row>
    <row r="96" customFormat="false" ht="14.25" hidden="false" customHeight="false" outlineLevel="0" collapsed="false">
      <c r="B96" s="59" t="n">
        <f aca="false">Calculations!C237</f>
        <v>0.245807241723153</v>
      </c>
      <c r="C96" s="32"/>
      <c r="D96" s="59" t="n">
        <f aca="false">Calculations!K237</f>
        <v>0.728231660013004</v>
      </c>
      <c r="E96" s="32"/>
      <c r="F96" s="59" t="n">
        <f aca="false">Calculations!D237</f>
        <v>0.076539</v>
      </c>
      <c r="G96" s="32"/>
      <c r="H96" s="33" t="n">
        <f aca="false">Assumptions!F17</f>
        <v>0.07</v>
      </c>
      <c r="I96" s="32"/>
      <c r="J96" s="60" t="n">
        <f aca="false">Calculations!I237</f>
        <v>0.1</v>
      </c>
      <c r="K96" s="61"/>
      <c r="L96" s="31" t="n">
        <f aca="false">Calculations!J123</f>
        <v>8710.8483254407</v>
      </c>
      <c r="M96" s="32"/>
      <c r="N96" s="31" t="n">
        <f aca="false">L43</f>
        <v>4686.08048273927</v>
      </c>
      <c r="O96" s="32"/>
      <c r="P96" s="31" t="n">
        <f aca="false">N96+L96</f>
        <v>13396.92880818</v>
      </c>
      <c r="Q96" s="31"/>
      <c r="R96" s="31" t="n">
        <f aca="false">0.0025*D80</f>
        <v>2984.67286236175</v>
      </c>
      <c r="S96" s="31"/>
      <c r="T96" s="31" t="n">
        <f aca="false">Calculations!K123</f>
        <v>547.464062640279</v>
      </c>
      <c r="U96" s="31" t="n">
        <f aca="false">P43</f>
        <v>875.942500224447</v>
      </c>
      <c r="V96" s="31" t="n">
        <f aca="false">T96+U96</f>
        <v>1423.40656286473</v>
      </c>
      <c r="W96" s="31" t="n">
        <f aca="false">P96-V96</f>
        <v>11973.5222453152</v>
      </c>
    </row>
    <row r="97" customFormat="false" ht="14.25" hidden="false" customHeight="false" outlineLevel="0" collapsed="false">
      <c r="B97" s="63"/>
      <c r="C97" s="64"/>
      <c r="D97" s="63"/>
      <c r="E97" s="64"/>
      <c r="F97" s="63"/>
      <c r="G97" s="64"/>
      <c r="H97" s="63"/>
      <c r="I97" s="64"/>
      <c r="J97" s="74"/>
      <c r="K97" s="75"/>
      <c r="L97" s="65" t="n">
        <f aca="false">SUM(L90:L96)</f>
        <v>93298.0917679626</v>
      </c>
      <c r="M97" s="64"/>
      <c r="N97" s="65" t="n">
        <f aca="false">SUM(N90:N96)</f>
        <v>63760.7952013387</v>
      </c>
      <c r="O97" s="64"/>
      <c r="P97" s="65" t="n">
        <f aca="false">SUM(P90:P96)</f>
        <v>157058.886969301</v>
      </c>
      <c r="Q97" s="65"/>
      <c r="R97" s="65"/>
      <c r="S97" s="65"/>
      <c r="T97" s="65" t="n">
        <f aca="false">SUM(T90:T96)</f>
        <v>9426.65252855568</v>
      </c>
      <c r="U97" s="65" t="n">
        <f aca="false">SUM(U90:U96)</f>
        <v>15082.6440456891</v>
      </c>
      <c r="V97" s="65" t="n">
        <f aca="false">SUM(V90:V96)</f>
        <v>24509.2965742448</v>
      </c>
      <c r="W97" s="65" t="n">
        <f aca="false">SUM(W90:W96)</f>
        <v>132549.590395057</v>
      </c>
    </row>
    <row r="98" customFormat="false" ht="15" hidden="false" customHeight="false" outlineLevel="0" collapsed="false">
      <c r="B98" s="5"/>
    </row>
    <row r="99" customFormat="false" ht="15" hidden="false" customHeight="false" outlineLevel="0" collapsed="false">
      <c r="A99" s="0" t="n">
        <v>6</v>
      </c>
      <c r="B99" s="5" t="s">
        <v>39</v>
      </c>
    </row>
    <row r="100" customFormat="false" ht="15" hidden="false" customHeight="false" outlineLevel="0" collapsed="false">
      <c r="A100" s="0" t="n">
        <v>7</v>
      </c>
      <c r="B100" s="5" t="s">
        <v>69</v>
      </c>
    </row>
    <row r="101" customFormat="false" ht="15" hidden="false" customHeight="false" outlineLevel="0" collapsed="false">
      <c r="A101" s="0" t="n">
        <v>8</v>
      </c>
      <c r="B101" s="5" t="s">
        <v>41</v>
      </c>
    </row>
    <row r="102" customFormat="false" ht="15" hidden="false" customHeight="false" outlineLevel="0" collapsed="false">
      <c r="A102" s="0" t="n">
        <v>9</v>
      </c>
      <c r="B102" s="5" t="s">
        <v>42</v>
      </c>
    </row>
    <row r="103" customFormat="false" ht="15" hidden="false" customHeight="false" outlineLevel="0" collapsed="false">
      <c r="A103" s="0" t="n">
        <v>10</v>
      </c>
      <c r="B103" s="5" t="s">
        <v>70</v>
      </c>
    </row>
  </sheetData>
  <sheetProtection sheet="true" password="9bd7" objects="true" scenarios="true"/>
  <mergeCells count="2">
    <mergeCell ref="A1:N1"/>
    <mergeCell ref="A53:N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5" activeCellId="0" sqref="W4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7.7"/>
    <col collapsed="false" customWidth="true" hidden="false" outlineLevel="0" max="3" min="3" style="0" width="19.56"/>
    <col collapsed="false" customWidth="true" hidden="false" outlineLevel="0" max="8" min="4" style="0" width="17.7"/>
    <col collapsed="false" customWidth="true" hidden="false" outlineLevel="0" max="9" min="9" style="0" width="22.14"/>
    <col collapsed="false" customWidth="true" hidden="false" outlineLevel="0" max="10" min="10" style="0" width="19.99"/>
    <col collapsed="false" customWidth="true" hidden="false" outlineLevel="0" max="13" min="11" style="0" width="17.7"/>
    <col collapsed="false" customWidth="true" hidden="false" outlineLevel="0" max="14" min="14" style="0" width="19.56"/>
    <col collapsed="false" customWidth="true" hidden="false" outlineLevel="0" max="15" min="15" style="0" width="17.7"/>
    <col collapsed="false" customWidth="true" hidden="false" outlineLevel="0" max="16" min="16" style="0" width="17.28"/>
    <col collapsed="false" customWidth="true" hidden="false" outlineLevel="0" max="17" min="17" style="0" width="15.7"/>
    <col collapsed="false" customWidth="true" hidden="false" outlineLevel="0" max="18" min="18" style="0" width="12.14"/>
    <col collapsed="false" customWidth="true" hidden="false" outlineLevel="0" max="19" min="19" style="0" width="17.28"/>
    <col collapsed="false" customWidth="true" hidden="false" outlineLevel="0" max="22" min="20" style="0" width="11.13"/>
    <col collapsed="false" customWidth="true" hidden="false" outlineLevel="0" max="23" min="23" style="0" width="11.42"/>
    <col collapsed="false" customWidth="true" hidden="false" outlineLevel="0" max="24" min="24" style="0" width="9.99"/>
  </cols>
  <sheetData>
    <row r="1" customFormat="false" ht="19.5" hidden="false" customHeight="false" outlineLevel="0" collapsed="false">
      <c r="A1" s="3" t="s">
        <v>1</v>
      </c>
      <c r="B1" s="3"/>
      <c r="C1" s="3"/>
      <c r="D1" s="3"/>
      <c r="E1" s="3"/>
      <c r="F1" s="3"/>
      <c r="G1" s="3"/>
      <c r="H1" s="3"/>
      <c r="I1" s="3"/>
      <c r="J1" s="3"/>
      <c r="K1" s="3"/>
      <c r="L1" s="3"/>
      <c r="M1" s="3"/>
      <c r="N1" s="3"/>
      <c r="O1" s="3"/>
    </row>
    <row r="2" customFormat="false" ht="15" hidden="false" customHeight="false" outlineLevel="0" collapsed="false">
      <c r="A2" s="5"/>
      <c r="B2" s="5"/>
      <c r="C2" s="5"/>
      <c r="D2" s="5"/>
      <c r="E2" s="5"/>
      <c r="F2" s="5"/>
      <c r="G2" s="5"/>
      <c r="H2" s="5"/>
      <c r="I2" s="5"/>
      <c r="J2" s="5"/>
      <c r="K2" s="5"/>
      <c r="L2" s="5"/>
      <c r="M2" s="5"/>
      <c r="N2" s="5"/>
      <c r="O2" s="5"/>
    </row>
    <row r="3" customFormat="false" ht="15" hidden="false" customHeight="false" outlineLevel="0" collapsed="false">
      <c r="A3" s="7" t="s">
        <v>4</v>
      </c>
      <c r="B3" s="8" t="n">
        <f aca="false">B4+0.02</f>
        <v>0.085</v>
      </c>
      <c r="C3" s="5"/>
      <c r="D3" s="5"/>
      <c r="E3" s="5"/>
      <c r="F3" s="5"/>
      <c r="G3" s="5"/>
      <c r="H3" s="5"/>
      <c r="I3" s="5"/>
      <c r="J3" s="5"/>
      <c r="K3" s="5"/>
      <c r="L3" s="5"/>
      <c r="M3" s="5"/>
      <c r="N3" s="5"/>
      <c r="O3" s="5"/>
    </row>
    <row r="4" customFormat="false" ht="15" hidden="false" customHeight="false" outlineLevel="0" collapsed="false">
      <c r="A4" s="9" t="s">
        <v>5</v>
      </c>
      <c r="B4" s="10" t="n">
        <f aca="false">Assumptions!B3</f>
        <v>0.065</v>
      </c>
      <c r="C4" s="5"/>
      <c r="D4" s="5"/>
      <c r="E4" s="5"/>
      <c r="F4" s="5"/>
      <c r="G4" s="5"/>
      <c r="H4" s="5"/>
      <c r="I4" s="5"/>
      <c r="J4" s="5"/>
      <c r="K4" s="5"/>
      <c r="L4" s="5"/>
      <c r="M4" s="5"/>
      <c r="N4" s="5"/>
      <c r="O4" s="5"/>
    </row>
    <row r="5" customFormat="false" ht="15" hidden="false" customHeight="false" outlineLevel="0" collapsed="false">
      <c r="A5" s="9" t="s">
        <v>6</v>
      </c>
      <c r="B5" s="10" t="n">
        <f aca="false">Assumptions!C3</f>
        <v>0.05</v>
      </c>
      <c r="C5" s="5"/>
      <c r="D5" s="5"/>
      <c r="E5" s="5"/>
      <c r="F5" s="5"/>
      <c r="G5" s="5"/>
      <c r="H5" s="5"/>
      <c r="I5" s="5"/>
      <c r="J5" s="5"/>
      <c r="K5" s="5"/>
      <c r="L5" s="5"/>
      <c r="M5" s="5"/>
      <c r="N5" s="5"/>
      <c r="O5" s="5"/>
    </row>
    <row r="6" customFormat="false" ht="15" hidden="false" customHeight="false" outlineLevel="0" collapsed="false">
      <c r="A6" s="9" t="s">
        <v>7</v>
      </c>
      <c r="B6" s="9" t="n">
        <f aca="false">Calculations!B231</f>
        <v>78</v>
      </c>
      <c r="C6" s="5"/>
      <c r="D6" s="5"/>
      <c r="E6" s="5"/>
      <c r="F6" s="5"/>
      <c r="G6" s="5"/>
      <c r="H6" s="5"/>
      <c r="I6" s="5"/>
      <c r="J6" s="5"/>
      <c r="K6" s="5"/>
      <c r="L6" s="5"/>
      <c r="M6" s="5"/>
      <c r="N6" s="5"/>
      <c r="O6" s="5"/>
    </row>
    <row r="7" customFormat="false" ht="15" hidden="false" customHeight="false" outlineLevel="0" collapsed="false">
      <c r="A7" s="9" t="s">
        <v>9</v>
      </c>
      <c r="B7" s="9" t="n">
        <f aca="false">Input!C11</f>
        <v>84</v>
      </c>
      <c r="C7" s="5"/>
      <c r="D7" s="5"/>
      <c r="E7" s="5"/>
      <c r="F7" s="5"/>
      <c r="G7" s="5"/>
      <c r="H7" s="5"/>
      <c r="I7" s="5"/>
      <c r="J7" s="5"/>
      <c r="K7" s="5"/>
      <c r="L7" s="5"/>
      <c r="M7" s="5"/>
      <c r="N7" s="5"/>
      <c r="O7" s="5"/>
    </row>
    <row r="8" customFormat="false" ht="30" hidden="false" customHeight="false" outlineLevel="0" collapsed="false">
      <c r="A8" s="13" t="s">
        <v>11</v>
      </c>
      <c r="B8" s="14" t="n">
        <f aca="false">Input!C10</f>
        <v>1000000</v>
      </c>
      <c r="C8" s="5"/>
      <c r="D8" s="5"/>
      <c r="E8" s="5"/>
      <c r="F8" s="5"/>
      <c r="G8" s="5"/>
      <c r="H8" s="5"/>
      <c r="I8" s="5"/>
      <c r="J8" s="5"/>
      <c r="K8" s="5"/>
      <c r="L8" s="5"/>
      <c r="M8" s="5"/>
      <c r="N8" s="5"/>
      <c r="O8" s="5"/>
    </row>
    <row r="9" customFormat="false" ht="30" hidden="false" customHeight="false" outlineLevel="0" collapsed="false">
      <c r="A9" s="13" t="s">
        <v>12</v>
      </c>
      <c r="B9" s="14" t="n">
        <f aca="false">Input!C14</f>
        <v>550000</v>
      </c>
      <c r="C9" s="5"/>
      <c r="D9" s="5"/>
      <c r="E9" s="5"/>
      <c r="F9" s="5"/>
      <c r="G9" s="5"/>
      <c r="H9" s="5"/>
      <c r="I9" s="5"/>
      <c r="J9" s="5"/>
      <c r="K9" s="5"/>
      <c r="L9" s="5"/>
      <c r="M9" s="5"/>
      <c r="N9" s="5"/>
      <c r="O9" s="5"/>
    </row>
    <row r="10" customFormat="false" ht="15" hidden="false" customHeight="false" outlineLevel="0" collapsed="false">
      <c r="A10" s="9" t="s">
        <v>13</v>
      </c>
      <c r="B10" s="15" t="n">
        <f aca="false">Assumptions!F3</f>
        <v>0.07</v>
      </c>
      <c r="C10" s="5"/>
      <c r="D10" s="5"/>
      <c r="E10" s="5"/>
      <c r="F10" s="5"/>
      <c r="G10" s="5"/>
      <c r="H10" s="5"/>
      <c r="I10" s="5"/>
      <c r="J10" s="5"/>
      <c r="K10" s="5"/>
      <c r="L10" s="5"/>
      <c r="M10" s="5"/>
      <c r="N10" s="5"/>
      <c r="O10" s="5"/>
    </row>
    <row r="11" customFormat="false" ht="15" hidden="false" customHeight="false" outlineLevel="0" collapsed="false">
      <c r="A11" s="16" t="s">
        <v>14</v>
      </c>
      <c r="B11" s="17" t="n">
        <f aca="false">IssDate</f>
        <v>31138</v>
      </c>
      <c r="C11" s="5"/>
      <c r="D11" s="5"/>
      <c r="E11" s="5"/>
      <c r="F11" s="5"/>
      <c r="G11" s="5"/>
      <c r="H11" s="5"/>
      <c r="I11" s="5"/>
      <c r="J11" s="5"/>
      <c r="K11" s="5"/>
      <c r="L11" s="5"/>
      <c r="M11" s="5"/>
      <c r="N11" s="5"/>
      <c r="O11" s="5"/>
    </row>
    <row r="12" customFormat="false" ht="15" hidden="false" customHeight="false" outlineLevel="0" collapsed="false">
      <c r="A12" s="5"/>
      <c r="B12" s="5"/>
      <c r="C12" s="5"/>
      <c r="D12" s="5"/>
      <c r="E12" s="5"/>
      <c r="F12" s="5"/>
      <c r="G12" s="5"/>
      <c r="H12" s="76"/>
      <c r="I12" s="76"/>
      <c r="J12" s="5"/>
      <c r="K12" s="5"/>
      <c r="L12" s="5"/>
      <c r="M12" s="5"/>
      <c r="N12" s="5"/>
      <c r="O12" s="5"/>
    </row>
    <row r="13" customFormat="false" ht="15" hidden="false" customHeight="false" outlineLevel="0" collapsed="false">
      <c r="A13" s="5" t="s">
        <v>71</v>
      </c>
      <c r="B13" s="5"/>
      <c r="C13" s="5"/>
      <c r="D13" s="5"/>
      <c r="E13" s="5"/>
      <c r="F13" s="5"/>
      <c r="G13" s="5"/>
      <c r="H13" s="5"/>
      <c r="I13" s="5"/>
      <c r="J13" s="5"/>
      <c r="K13" s="5"/>
      <c r="L13" s="5"/>
      <c r="M13" s="5"/>
      <c r="N13" s="5"/>
      <c r="O13" s="5"/>
    </row>
    <row r="14" customFormat="false" ht="13.5" hidden="false" customHeight="false" outlineLevel="0" collapsed="false">
      <c r="F14" s="19"/>
    </row>
    <row r="15" customFormat="false" ht="101.25" hidden="false" customHeight="true" outlineLevel="0" collapsed="false">
      <c r="A15" s="21" t="s">
        <v>15</v>
      </c>
      <c r="B15" s="21" t="s">
        <v>16</v>
      </c>
      <c r="C15" s="22" t="s">
        <v>17</v>
      </c>
      <c r="D15" s="22" t="s">
        <v>18</v>
      </c>
      <c r="E15" s="22" t="s">
        <v>19</v>
      </c>
      <c r="F15" s="22" t="s">
        <v>20</v>
      </c>
      <c r="G15" s="22" t="s">
        <v>21</v>
      </c>
      <c r="H15" s="22" t="s">
        <v>22</v>
      </c>
      <c r="I15" s="22" t="s">
        <v>23</v>
      </c>
      <c r="J15" s="49" t="s">
        <v>30</v>
      </c>
      <c r="K15" s="49" t="s">
        <v>31</v>
      </c>
      <c r="L15" s="50" t="s">
        <v>32</v>
      </c>
      <c r="M15" s="50" t="s">
        <v>33</v>
      </c>
      <c r="N15" s="50" t="s">
        <v>34</v>
      </c>
      <c r="O15" s="22" t="s">
        <v>35</v>
      </c>
      <c r="P15" s="22" t="s">
        <v>36</v>
      </c>
      <c r="Q15" s="22" t="s">
        <v>37</v>
      </c>
      <c r="R15" s="51" t="s">
        <v>38</v>
      </c>
    </row>
    <row r="16" customFormat="false" ht="14.25" hidden="false" customHeight="false" outlineLevel="0" collapsed="false">
      <c r="A16" s="25" t="n">
        <f aca="false">DistrYr-1</f>
        <v>2008</v>
      </c>
      <c r="B16" s="25" t="n">
        <f aca="false">Calculations!B231</f>
        <v>78</v>
      </c>
      <c r="C16" s="26"/>
      <c r="D16" s="26"/>
      <c r="E16" s="26"/>
      <c r="F16" s="26"/>
      <c r="G16" s="26"/>
      <c r="H16" s="28" t="n">
        <f aca="false">Input!C14</f>
        <v>550000</v>
      </c>
      <c r="I16" s="26"/>
      <c r="J16" s="53"/>
      <c r="K16" s="53"/>
      <c r="L16" s="55"/>
      <c r="M16" s="56"/>
      <c r="N16" s="56"/>
      <c r="O16" s="57"/>
      <c r="P16" s="57"/>
      <c r="Q16" s="57"/>
      <c r="R16" s="26"/>
    </row>
    <row r="17" customFormat="false" ht="14.25" hidden="false" customHeight="false" outlineLevel="0" collapsed="false">
      <c r="A17" s="25" t="n">
        <f aca="false">DistrYr</f>
        <v>2009</v>
      </c>
      <c r="B17" s="25" t="n">
        <f aca="false">Calculations!B232</f>
        <v>79</v>
      </c>
      <c r="C17" s="31" t="n">
        <f aca="false">Calculations!C117</f>
        <v>1000000</v>
      </c>
      <c r="D17" s="31" t="n">
        <f aca="false">Calculations!D117</f>
        <v>1014633.35112941</v>
      </c>
      <c r="E17" s="33" t="n">
        <f aca="false">Assumptions!B184</f>
        <v>0.7</v>
      </c>
      <c r="F17" s="31" t="n">
        <f aca="false">Calculations!O172</f>
        <v>558703.457317631</v>
      </c>
      <c r="G17" s="31" t="n">
        <f aca="false">Calculations!F172</f>
        <v>28205.1282051282</v>
      </c>
      <c r="H17" s="31" t="n">
        <f aca="false">Calculations!G172</f>
        <v>557544.871794872</v>
      </c>
      <c r="I17" s="31" t="n">
        <f aca="false">Calculations!E117</f>
        <v>151539.888472954</v>
      </c>
      <c r="J17" s="77" t="n">
        <f aca="false">Calculations!C231</f>
        <v>1</v>
      </c>
      <c r="K17" s="62" t="n">
        <f aca="false">Calculations!G231</f>
        <v>0.987909560754777</v>
      </c>
      <c r="L17" s="59" t="n">
        <f aca="false">Calculations!D231</f>
        <v>0.040636</v>
      </c>
      <c r="M17" s="33" t="n">
        <f aca="true">OFFSET(Assumptions!$F$2,MATCH(B17,Assumptions!$E$3:$E$53,0),0)</f>
        <v>0.07</v>
      </c>
      <c r="N17" s="60" t="n">
        <f aca="false">Calculations!I231</f>
        <v>0.1</v>
      </c>
      <c r="O17" s="31" t="n">
        <f aca="false">Calculations!F117</f>
        <v>14819.0990882608</v>
      </c>
      <c r="P17" s="31" t="n">
        <f aca="false">0.004*C17</f>
        <v>4000</v>
      </c>
      <c r="Q17" s="31" t="n">
        <f aca="false">Calculations!G117</f>
        <v>4000</v>
      </c>
      <c r="R17" s="31" t="n">
        <f aca="false">O17-Q17</f>
        <v>10819.0990882608</v>
      </c>
    </row>
    <row r="18" customFormat="false" ht="14.25" hidden="false" customHeight="false" outlineLevel="0" collapsed="false">
      <c r="A18" s="25" t="n">
        <f aca="false">A17+1</f>
        <v>2010</v>
      </c>
      <c r="B18" s="25" t="n">
        <f aca="false">Calculations!B233</f>
        <v>80</v>
      </c>
      <c r="C18" s="31" t="n">
        <f aca="false">Calculations!C118</f>
        <v>1031794.87179487</v>
      </c>
      <c r="D18" s="31" t="n">
        <f aca="false">Calculations!D118</f>
        <v>1046893.48844737</v>
      </c>
      <c r="E18" s="33" t="n">
        <f aca="false">Assumptions!B185</f>
        <v>0.7</v>
      </c>
      <c r="F18" s="31" t="n">
        <f aca="false">Calculations!O173</f>
        <v>566367.722693654</v>
      </c>
      <c r="G18" s="31" t="n">
        <f aca="false">Calculations!F173</f>
        <v>29815.233785822</v>
      </c>
      <c r="H18" s="31" t="n">
        <f aca="false">Calculations!G173</f>
        <v>563970.054675716</v>
      </c>
      <c r="I18" s="31" t="n">
        <f aca="false">Calculations!E118</f>
        <v>166457.719219502</v>
      </c>
      <c r="J18" s="77" t="n">
        <f aca="false">Calculations!C232</f>
        <v>0.802987668</v>
      </c>
      <c r="K18" s="62" t="n">
        <f aca="false">Calculations!G232</f>
        <v>0.940866248337883</v>
      </c>
      <c r="L18" s="59" t="n">
        <f aca="false">Calculations!D232</f>
        <v>0.045463</v>
      </c>
      <c r="M18" s="33" t="n">
        <f aca="true">OFFSET(Assumptions!$F$2,MATCH(B18,Assumptions!$E$3:$E$53,0),0)</f>
        <v>0.07</v>
      </c>
      <c r="N18" s="60" t="n">
        <f aca="false">Calculations!I232</f>
        <v>0.1</v>
      </c>
      <c r="O18" s="31" t="n">
        <f aca="false">Calculations!F118</f>
        <v>12433.4037123743</v>
      </c>
      <c r="P18" s="31" t="n">
        <f aca="false">0.004*C18</f>
        <v>4127.17948717949</v>
      </c>
      <c r="Q18" s="31" t="n">
        <f aca="false">Calculations!G118</f>
        <v>3156.26117316923</v>
      </c>
      <c r="R18" s="31" t="n">
        <f aca="false">O18-Q18</f>
        <v>9277.14253920506</v>
      </c>
    </row>
    <row r="19" customFormat="false" ht="14.25" hidden="false" customHeight="false" outlineLevel="0" collapsed="false">
      <c r="A19" s="25" t="n">
        <f aca="false">A18+1</f>
        <v>2011</v>
      </c>
      <c r="B19" s="25" t="n">
        <f aca="false">Calculations!B234</f>
        <v>81</v>
      </c>
      <c r="C19" s="31" t="n">
        <f aca="false">Calculations!C119</f>
        <v>1063887.33031674</v>
      </c>
      <c r="D19" s="31" t="n">
        <f aca="false">Calculations!D119</f>
        <v>1079455.56718339</v>
      </c>
      <c r="E19" s="33" t="n">
        <f aca="false">Assumptions!B186</f>
        <v>0.7</v>
      </c>
      <c r="F19" s="31" t="n">
        <f aca="false">Calculations!O174</f>
        <v>572894.580674429</v>
      </c>
      <c r="G19" s="31" t="n">
        <f aca="false">Calculations!F174</f>
        <v>31506.7069651238</v>
      </c>
      <c r="H19" s="31" t="n">
        <f aca="false">Calculations!G174</f>
        <v>569121.401264514</v>
      </c>
      <c r="I19" s="31" t="n">
        <f aca="false">Calculations!E119</f>
        <v>182724.316353947</v>
      </c>
      <c r="J19" s="77" t="n">
        <f aca="false">Calculations!C233</f>
        <v>0.641544964986812</v>
      </c>
      <c r="K19" s="62" t="n">
        <f aca="false">Calculations!G233</f>
        <v>0.896063093655127</v>
      </c>
      <c r="L19" s="59" t="n">
        <f aca="false">Calculations!D233</f>
        <v>0.050795</v>
      </c>
      <c r="M19" s="33" t="n">
        <f aca="true">OFFSET(Assumptions!$F$2,MATCH(B19,Assumptions!$E$3:$E$53,0),0)</f>
        <v>0.07</v>
      </c>
      <c r="N19" s="60" t="n">
        <f aca="false">Calculations!I233</f>
        <v>0.1</v>
      </c>
      <c r="O19" s="31" t="n">
        <f aca="false">Calculations!F119</f>
        <v>10371.1526695672</v>
      </c>
      <c r="P19" s="31" t="n">
        <f aca="false">0.004*C19</f>
        <v>4255.54932126697</v>
      </c>
      <c r="Q19" s="31" t="n">
        <f aca="false">Calculations!G119</f>
        <v>2476.30497987471</v>
      </c>
      <c r="R19" s="31" t="n">
        <f aca="false">O19-Q19</f>
        <v>7894.84768969245</v>
      </c>
    </row>
    <row r="20" customFormat="false" ht="14.25" hidden="false" customHeight="false" outlineLevel="0" collapsed="false">
      <c r="A20" s="25" t="n">
        <f aca="false">A19+1</f>
        <v>2012</v>
      </c>
      <c r="B20" s="25" t="n">
        <f aca="false">Calculations!B235</f>
        <v>82</v>
      </c>
      <c r="C20" s="31" t="n">
        <f aca="false">Calculations!C120</f>
        <v>1096213.86317062</v>
      </c>
      <c r="D20" s="31" t="n">
        <f aca="false">Calculations!D120</f>
        <v>1112255.14554332</v>
      </c>
      <c r="E20" s="33" t="n">
        <f aca="false">Assumptions!B187</f>
        <v>0.7</v>
      </c>
      <c r="F20" s="31" t="n">
        <f aca="false">Calculations!O175</f>
        <v>578127.444581706</v>
      </c>
      <c r="G20" s="31" t="n">
        <f aca="false">Calculations!F175</f>
        <v>33281.9532903225</v>
      </c>
      <c r="H20" s="31" t="n">
        <f aca="false">Calculations!G175</f>
        <v>572832.339056385</v>
      </c>
      <c r="I20" s="31" t="n">
        <f aca="false">Calculations!E120</f>
        <v>200451.157298619</v>
      </c>
      <c r="J20" s="77" t="n">
        <f aca="false">Calculations!C234</f>
        <v>0.509697585266387</v>
      </c>
      <c r="K20" s="62" t="n">
        <f aca="false">Calculations!G234</f>
        <v>0.853393422528692</v>
      </c>
      <c r="L20" s="59" t="n">
        <f aca="false">Calculations!D234</f>
        <v>0.056655</v>
      </c>
      <c r="M20" s="33" t="n">
        <f aca="true">OFFSET(Assumptions!$F$2,MATCH(B20,Assumptions!$E$3:$E$53,0),0)</f>
        <v>0.07</v>
      </c>
      <c r="N20" s="60" t="n">
        <f aca="false">Calculations!I234</f>
        <v>0.1</v>
      </c>
      <c r="O20" s="31" t="n">
        <f aca="false">Calculations!F120</f>
        <v>8595.91897689195</v>
      </c>
      <c r="P20" s="31" t="n">
        <f aca="false">0.004*C20</f>
        <v>4384.85545268249</v>
      </c>
      <c r="Q20" s="31" t="n">
        <f aca="false">Calculations!G120</f>
        <v>1930.6340446815</v>
      </c>
      <c r="R20" s="31" t="n">
        <f aca="false">O20-Q20</f>
        <v>6665.28493221046</v>
      </c>
    </row>
    <row r="21" customFormat="false" ht="14.25" hidden="false" customHeight="false" outlineLevel="0" collapsed="false">
      <c r="A21" s="25" t="n">
        <f aca="false">A20+1</f>
        <v>2013</v>
      </c>
      <c r="B21" s="25" t="n">
        <f aca="false">Calculations!B236</f>
        <v>83</v>
      </c>
      <c r="C21" s="31" t="n">
        <f aca="false">Calculations!C121</f>
        <v>1128704.74167054</v>
      </c>
      <c r="D21" s="31" t="n">
        <f aca="false">Calculations!D121</f>
        <v>1145221.47447683</v>
      </c>
      <c r="E21" s="33" t="n">
        <f aca="false">Assumptions!B188</f>
        <v>0.7</v>
      </c>
      <c r="F21" s="31" t="n">
        <f aca="false">Calculations!O176</f>
        <v>581897.105989359</v>
      </c>
      <c r="G21" s="31" t="n">
        <f aca="false">Calculations!F176</f>
        <v>35143.0882856678</v>
      </c>
      <c r="H21" s="31" t="n">
        <f aca="false">Calculations!G176</f>
        <v>574923.352809382</v>
      </c>
      <c r="I21" s="31" t="n">
        <f aca="false">Calculations!E121</f>
        <v>219757.926144421</v>
      </c>
      <c r="J21" s="77" t="n">
        <f aca="false">Calculations!C235</f>
        <v>0.402446899595701</v>
      </c>
      <c r="K21" s="62" t="n">
        <f aca="false">Calculations!G235</f>
        <v>0.812755640503516</v>
      </c>
      <c r="L21" s="59" t="n">
        <f aca="false">Calculations!D235</f>
        <v>0.063064</v>
      </c>
      <c r="M21" s="33" t="n">
        <f aca="true">OFFSET(Assumptions!$F$2,MATCH(B21,Assumptions!$E$3:$E$53,0),0)</f>
        <v>0.07</v>
      </c>
      <c r="N21" s="60" t="n">
        <f aca="false">Calculations!I235</f>
        <v>0.1</v>
      </c>
      <c r="O21" s="31" t="n">
        <f aca="false">Calculations!F121</f>
        <v>7075.06686868734</v>
      </c>
      <c r="P21" s="31" t="n">
        <f aca="false">0.004*C21</f>
        <v>4514.81896668215</v>
      </c>
      <c r="Q21" s="31" t="n">
        <f aca="false">Calculations!G121</f>
        <v>1494.82974306146</v>
      </c>
      <c r="R21" s="31" t="n">
        <f aca="false">O21-Q21</f>
        <v>5580.23712562588</v>
      </c>
    </row>
    <row r="22" customFormat="false" ht="14.25" hidden="false" customHeight="false" outlineLevel="0" collapsed="false">
      <c r="A22" s="25" t="n">
        <f aca="false">A21+1</f>
        <v>2014</v>
      </c>
      <c r="B22" s="25" t="n">
        <f aca="false">Calculations!B237</f>
        <v>84</v>
      </c>
      <c r="C22" s="31" t="n">
        <f aca="false">Calculations!C122</f>
        <v>1161283.9378851</v>
      </c>
      <c r="D22" s="31" t="n">
        <f aca="false">Calculations!D122</f>
        <v>1178277.41350911</v>
      </c>
      <c r="E22" s="33" t="n">
        <f aca="false">Assumptions!B189</f>
        <v>0.7</v>
      </c>
      <c r="F22" s="31" t="n">
        <f aca="false">Calculations!O177</f>
        <v>584021.208922264</v>
      </c>
      <c r="G22" s="31" t="n">
        <f aca="false">Calculations!F177</f>
        <v>37091.8292135085</v>
      </c>
      <c r="H22" s="31" t="n">
        <f aca="false">Calculations!G177</f>
        <v>575201.541528484</v>
      </c>
      <c r="I22" s="31" t="n">
        <f aca="false">Calculations!E122</f>
        <v>240772.980534116</v>
      </c>
      <c r="J22" s="77" t="n">
        <f aca="false">Calculations!C236</f>
        <v>0.315605069223504</v>
      </c>
      <c r="K22" s="62" t="n">
        <f aca="false">Calculations!G236</f>
        <v>0.77405299095573</v>
      </c>
      <c r="L22" s="59" t="n">
        <f aca="false">Calculations!D236</f>
        <v>0.069481</v>
      </c>
      <c r="M22" s="33" t="n">
        <f aca="true">OFFSET(Assumptions!$F$2,MATCH(B22,Assumptions!$E$3:$E$53,0),0)</f>
        <v>0.07</v>
      </c>
      <c r="N22" s="60" t="n">
        <f aca="false">Calculations!I236</f>
        <v>0.1</v>
      </c>
      <c r="O22" s="31" t="n">
        <f aca="false">Calculations!F122</f>
        <v>5780.07340281788</v>
      </c>
      <c r="P22" s="31" t="n">
        <f aca="false">0.004*C22</f>
        <v>4645.13575154041</v>
      </c>
      <c r="Q22" s="31" t="n">
        <f aca="false">Calculations!G122</f>
        <v>1148.67160467773</v>
      </c>
      <c r="R22" s="31" t="n">
        <f aca="false">O22-Q22</f>
        <v>4631.40179814014</v>
      </c>
    </row>
    <row r="23" customFormat="false" ht="14.25" hidden="false" customHeight="false" outlineLevel="0" collapsed="false">
      <c r="A23" s="25" t="n">
        <f aca="false">A22+1</f>
        <v>2015</v>
      </c>
      <c r="B23" s="25" t="n">
        <f aca="false">Calculations!B238</f>
        <v>85</v>
      </c>
      <c r="C23" s="31" t="n">
        <f aca="false">Calculations!C123</f>
        <v>1193869.1449447</v>
      </c>
      <c r="D23" s="31" t="n">
        <f aca="false">Calculations!D123</f>
        <v>1211339.45134524</v>
      </c>
      <c r="E23" s="33" t="n">
        <f aca="false">Assumptions!B190</f>
        <v>0.7</v>
      </c>
      <c r="F23" s="31" t="n">
        <f aca="false">Calculations!O178</f>
        <v>584303.799829807</v>
      </c>
      <c r="G23" s="31" t="n">
        <f aca="false">Calculations!F178</f>
        <v>38864.9690221949</v>
      </c>
      <c r="H23" s="31" t="n">
        <f aca="false">Calculations!G178</f>
        <v>573724.67270564</v>
      </c>
      <c r="I23" s="31" t="n">
        <f aca="false">Calculations!E123</f>
        <v>263633.81611186</v>
      </c>
      <c r="J23" s="77" t="n">
        <f aca="false">Calculations!C237</f>
        <v>0.245807241723153</v>
      </c>
      <c r="K23" s="62" t="n">
        <f aca="false">Calculations!G237</f>
        <v>0.737193324719742</v>
      </c>
      <c r="L23" s="59" t="n">
        <f aca="false">Calculations!D237</f>
        <v>0.076539</v>
      </c>
      <c r="M23" s="33" t="n">
        <f aca="true">OFFSET(Assumptions!$F$2,MATCH(B23,Assumptions!$E$3:$E$53,0),0)</f>
        <v>0.07</v>
      </c>
      <c r="N23" s="60" t="n">
        <f aca="false">Calculations!I237</f>
        <v>0.1</v>
      </c>
      <c r="O23" s="31" t="n">
        <f aca="false">Calculations!F123</f>
        <v>4686.08048273927</v>
      </c>
      <c r="P23" s="31" t="n">
        <f aca="false">0.004*C23</f>
        <v>4775.4765797788</v>
      </c>
      <c r="Q23" s="31" t="n">
        <f aca="false">Calculations!G123</f>
        <v>875.942500224447</v>
      </c>
      <c r="R23" s="31" t="n">
        <f aca="false">O23-Q23</f>
        <v>3810.13798251482</v>
      </c>
    </row>
    <row r="24" customFormat="false" ht="14.25" hidden="false" customHeight="false" outlineLevel="0" collapsed="false">
      <c r="A24" s="78" t="s">
        <v>72</v>
      </c>
      <c r="B24" s="79"/>
      <c r="C24" s="65"/>
      <c r="D24" s="80"/>
      <c r="E24" s="65"/>
      <c r="F24" s="65"/>
      <c r="G24" s="65"/>
      <c r="H24" s="65"/>
      <c r="I24" s="63"/>
      <c r="J24" s="63"/>
      <c r="K24" s="63"/>
      <c r="L24" s="63"/>
      <c r="M24" s="63"/>
      <c r="N24" s="63"/>
      <c r="O24" s="65" t="n">
        <f aca="false">SUM(O17:O23)</f>
        <v>63760.7952013387</v>
      </c>
      <c r="P24" s="65"/>
      <c r="Q24" s="65" t="n">
        <f aca="false">SUM(Q17:Q23)</f>
        <v>15082.6440456891</v>
      </c>
      <c r="R24" s="65" t="n">
        <f aca="false">O24-Q24</f>
        <v>48678.1511556496</v>
      </c>
    </row>
    <row r="30" customFormat="false" ht="19.5" hidden="false" customHeight="false" outlineLevel="0" collapsed="false">
      <c r="A30" s="3" t="s">
        <v>47</v>
      </c>
      <c r="B30" s="3"/>
      <c r="C30" s="3"/>
      <c r="D30" s="3"/>
      <c r="E30" s="3"/>
      <c r="F30" s="3"/>
      <c r="G30" s="3"/>
      <c r="H30" s="3"/>
      <c r="I30" s="3"/>
      <c r="J30" s="3"/>
      <c r="K30" s="3"/>
      <c r="L30" s="3"/>
      <c r="M30" s="3"/>
      <c r="N30" s="3"/>
      <c r="O30" s="3"/>
    </row>
    <row r="31" customFormat="false" ht="15" hidden="false" customHeight="false" outlineLevel="0" collapsed="false">
      <c r="A31" s="5"/>
      <c r="B31" s="5"/>
      <c r="C31" s="5"/>
      <c r="D31" s="5"/>
      <c r="E31" s="5"/>
      <c r="F31" s="5"/>
      <c r="G31" s="5"/>
      <c r="H31" s="5"/>
      <c r="I31" s="5"/>
      <c r="J31" s="5"/>
      <c r="K31" s="5"/>
      <c r="L31" s="5"/>
      <c r="M31" s="5"/>
      <c r="N31" s="5"/>
      <c r="O31" s="5"/>
    </row>
    <row r="32" customFormat="false" ht="15" hidden="false" customHeight="false" outlineLevel="0" collapsed="false">
      <c r="A32" s="7" t="s">
        <v>4</v>
      </c>
      <c r="B32" s="8" t="n">
        <f aca="false">B33+0.02</f>
        <v>0.085</v>
      </c>
      <c r="C32" s="5"/>
      <c r="D32" s="5"/>
      <c r="E32" s="5"/>
      <c r="F32" s="5"/>
      <c r="G32" s="5"/>
      <c r="H32" s="5"/>
      <c r="I32" s="5"/>
      <c r="J32" s="5"/>
      <c r="K32" s="5"/>
      <c r="L32" s="5"/>
      <c r="M32" s="5"/>
      <c r="N32" s="5"/>
      <c r="O32" s="5"/>
    </row>
    <row r="33" customFormat="false" ht="15" hidden="false" customHeight="false" outlineLevel="0" collapsed="false">
      <c r="A33" s="9" t="s">
        <v>5</v>
      </c>
      <c r="B33" s="10" t="n">
        <f aca="false">Assumptions!B3</f>
        <v>0.065</v>
      </c>
      <c r="C33" s="5"/>
      <c r="D33" s="5"/>
      <c r="E33" s="5"/>
      <c r="F33" s="5"/>
      <c r="G33" s="5"/>
      <c r="H33" s="5"/>
      <c r="I33" s="5"/>
      <c r="J33" s="5"/>
      <c r="K33" s="5"/>
      <c r="L33" s="5"/>
      <c r="M33" s="5"/>
      <c r="N33" s="5"/>
      <c r="O33" s="5"/>
    </row>
    <row r="34" customFormat="false" ht="15" hidden="false" customHeight="false" outlineLevel="0" collapsed="false">
      <c r="A34" s="9" t="s">
        <v>6</v>
      </c>
      <c r="B34" s="10" t="n">
        <f aca="false">Assumptions!C3</f>
        <v>0.05</v>
      </c>
      <c r="C34" s="5"/>
      <c r="D34" s="5"/>
      <c r="E34" s="5"/>
      <c r="F34" s="5"/>
      <c r="G34" s="5"/>
      <c r="H34" s="5"/>
      <c r="I34" s="5"/>
      <c r="J34" s="5"/>
      <c r="K34" s="5"/>
      <c r="L34" s="5"/>
      <c r="M34" s="5"/>
      <c r="N34" s="5"/>
      <c r="O34" s="5"/>
    </row>
    <row r="35" customFormat="false" ht="15" hidden="false" customHeight="false" outlineLevel="0" collapsed="false">
      <c r="A35" s="9" t="s">
        <v>7</v>
      </c>
      <c r="B35" s="9" t="n">
        <f aca="false">B6</f>
        <v>78</v>
      </c>
      <c r="C35" s="5"/>
      <c r="D35" s="5"/>
      <c r="E35" s="5"/>
      <c r="F35" s="5"/>
      <c r="G35" s="5"/>
      <c r="H35" s="5"/>
      <c r="I35" s="5"/>
      <c r="J35" s="5"/>
      <c r="K35" s="5"/>
      <c r="L35" s="5"/>
      <c r="M35" s="5"/>
      <c r="N35" s="5"/>
      <c r="O35" s="5"/>
    </row>
    <row r="36" customFormat="false" ht="15" hidden="false" customHeight="false" outlineLevel="0" collapsed="false">
      <c r="A36" s="9" t="s">
        <v>9</v>
      </c>
      <c r="B36" s="9" t="n">
        <v>84</v>
      </c>
      <c r="C36" s="5"/>
      <c r="D36" s="5"/>
      <c r="E36" s="5"/>
      <c r="F36" s="5"/>
      <c r="G36" s="5"/>
      <c r="H36" s="5"/>
      <c r="I36" s="5"/>
      <c r="J36" s="5"/>
      <c r="K36" s="5"/>
      <c r="L36" s="5"/>
      <c r="M36" s="5"/>
      <c r="N36" s="5"/>
      <c r="O36" s="5"/>
    </row>
    <row r="37" customFormat="false" ht="30" hidden="false" customHeight="false" outlineLevel="0" collapsed="false">
      <c r="A37" s="13" t="s">
        <v>11</v>
      </c>
      <c r="B37" s="14" t="n">
        <f aca="false">Input!C10</f>
        <v>1000000</v>
      </c>
      <c r="C37" s="5"/>
      <c r="D37" s="5"/>
      <c r="E37" s="5"/>
      <c r="F37" s="5"/>
      <c r="G37" s="5"/>
      <c r="H37" s="5"/>
      <c r="I37" s="5"/>
      <c r="J37" s="5"/>
      <c r="K37" s="5"/>
      <c r="L37" s="5"/>
      <c r="M37" s="5"/>
      <c r="N37" s="5"/>
      <c r="O37" s="5"/>
    </row>
    <row r="38" customFormat="false" ht="30" hidden="false" customHeight="false" outlineLevel="0" collapsed="false">
      <c r="A38" s="13" t="s">
        <v>12</v>
      </c>
      <c r="B38" s="14" t="n">
        <f aca="false">Input!C14</f>
        <v>550000</v>
      </c>
      <c r="C38" s="5"/>
      <c r="D38" s="5"/>
      <c r="E38" s="5"/>
      <c r="F38" s="5"/>
      <c r="G38" s="5"/>
      <c r="H38" s="5"/>
      <c r="I38" s="5"/>
      <c r="J38" s="5"/>
      <c r="K38" s="5"/>
      <c r="L38" s="5"/>
      <c r="M38" s="5"/>
      <c r="N38" s="5"/>
      <c r="O38" s="5"/>
    </row>
    <row r="39" customFormat="false" ht="15" hidden="false" customHeight="false" outlineLevel="0" collapsed="false">
      <c r="A39" s="66" t="s">
        <v>13</v>
      </c>
      <c r="B39" s="67" t="n">
        <f aca="false">Assumptions!F3</f>
        <v>0.07</v>
      </c>
      <c r="C39" s="5"/>
      <c r="D39" s="5"/>
      <c r="E39" s="5"/>
      <c r="F39" s="5"/>
      <c r="G39" s="5"/>
      <c r="H39" s="5"/>
      <c r="I39" s="5"/>
      <c r="J39" s="5"/>
      <c r="K39" s="5"/>
      <c r="L39" s="5"/>
      <c r="M39" s="5"/>
      <c r="N39" s="5"/>
      <c r="O39" s="5"/>
    </row>
    <row r="40" customFormat="false" ht="15" hidden="false" customHeight="false" outlineLevel="0" collapsed="false">
      <c r="A40" s="5"/>
      <c r="B40" s="5"/>
      <c r="C40" s="5"/>
      <c r="D40" s="5"/>
      <c r="E40" s="5"/>
      <c r="F40" s="5"/>
      <c r="G40" s="5"/>
      <c r="H40" s="5"/>
      <c r="I40" s="5"/>
      <c r="J40" s="5"/>
      <c r="K40" s="5"/>
      <c r="L40" s="5"/>
      <c r="M40" s="5"/>
      <c r="N40" s="5"/>
      <c r="O40" s="5"/>
      <c r="P40" s="68"/>
    </row>
    <row r="41" customFormat="false" ht="15" hidden="false" customHeight="false" outlineLevel="0" collapsed="false">
      <c r="A41" s="5" t="s">
        <v>71</v>
      </c>
      <c r="B41" s="5"/>
      <c r="C41" s="5"/>
      <c r="D41" s="5"/>
      <c r="E41" s="5"/>
      <c r="F41" s="5"/>
      <c r="G41" s="5"/>
      <c r="H41" s="5"/>
      <c r="I41" s="5"/>
      <c r="J41" s="5"/>
      <c r="K41" s="5"/>
      <c r="L41" s="5"/>
      <c r="M41" s="5"/>
      <c r="N41" s="5"/>
      <c r="O41" s="5"/>
      <c r="P41" s="68"/>
    </row>
    <row r="43" customFormat="false" ht="81" hidden="false" customHeight="false" outlineLevel="0" collapsed="false">
      <c r="A43" s="21" t="s">
        <v>15</v>
      </c>
      <c r="B43" s="21" t="s">
        <v>16</v>
      </c>
      <c r="C43" s="22" t="s">
        <v>51</v>
      </c>
      <c r="D43" s="22" t="s">
        <v>52</v>
      </c>
      <c r="E43" s="22" t="s">
        <v>53</v>
      </c>
      <c r="F43" s="22" t="s">
        <v>54</v>
      </c>
      <c r="G43" s="22" t="s">
        <v>21</v>
      </c>
      <c r="H43" s="22" t="s">
        <v>22</v>
      </c>
      <c r="I43" s="22" t="s">
        <v>55</v>
      </c>
      <c r="J43" s="22" t="s">
        <v>56</v>
      </c>
      <c r="K43" s="49" t="s">
        <v>30</v>
      </c>
      <c r="L43" s="49" t="s">
        <v>31</v>
      </c>
      <c r="M43" s="50" t="s">
        <v>32</v>
      </c>
      <c r="N43" s="50" t="s">
        <v>33</v>
      </c>
      <c r="O43" s="50" t="s">
        <v>34</v>
      </c>
      <c r="P43" s="22" t="s">
        <v>61</v>
      </c>
      <c r="Q43" s="22" t="s">
        <v>62</v>
      </c>
      <c r="R43" s="22" t="s">
        <v>63</v>
      </c>
      <c r="S43" s="22" t="s">
        <v>64</v>
      </c>
      <c r="T43" s="22" t="s">
        <v>65</v>
      </c>
      <c r="U43" s="22" t="s">
        <v>66</v>
      </c>
      <c r="V43" s="22" t="s">
        <v>67</v>
      </c>
      <c r="W43" s="51" t="s">
        <v>68</v>
      </c>
    </row>
    <row r="44" customFormat="false" ht="14.25" hidden="false" customHeight="false" outlineLevel="0" collapsed="false">
      <c r="A44" s="25" t="n">
        <f aca="false">A16</f>
        <v>2008</v>
      </c>
      <c r="B44" s="25" t="n">
        <f aca="false">Calculations!B231</f>
        <v>78</v>
      </c>
      <c r="C44" s="26"/>
      <c r="D44" s="26"/>
      <c r="E44" s="26"/>
      <c r="F44" s="26"/>
      <c r="G44" s="26"/>
      <c r="H44" s="31" t="n">
        <f aca="false">Input!C14</f>
        <v>550000</v>
      </c>
      <c r="I44" s="26"/>
      <c r="J44" s="26"/>
      <c r="K44" s="73"/>
      <c r="L44" s="73"/>
      <c r="M44" s="56"/>
      <c r="N44" s="56"/>
      <c r="O44" s="56"/>
      <c r="P44" s="26"/>
      <c r="Q44" s="26"/>
      <c r="R44" s="26"/>
      <c r="S44" s="57"/>
      <c r="T44" s="57"/>
      <c r="U44" s="57"/>
      <c r="V44" s="57"/>
      <c r="W44" s="26"/>
      <c r="X44" s="71"/>
      <c r="Y44" s="71"/>
      <c r="Z44" s="71"/>
      <c r="AA44" s="71"/>
      <c r="AB44" s="71"/>
      <c r="AC44" s="71"/>
      <c r="AD44" s="71"/>
      <c r="AE44" s="71"/>
      <c r="AF44" s="71"/>
      <c r="AG44" s="71"/>
      <c r="AH44" s="71"/>
      <c r="AI44" s="71"/>
      <c r="AJ44" s="71"/>
      <c r="AK44" s="71"/>
    </row>
    <row r="45" customFormat="false" ht="14.25" hidden="false" customHeight="false" outlineLevel="0" collapsed="false">
      <c r="A45" s="25" t="n">
        <f aca="false">A44+1</f>
        <v>2009</v>
      </c>
      <c r="B45" s="25" t="n">
        <f aca="false">Calculations!B232</f>
        <v>79</v>
      </c>
      <c r="C45" s="31" t="n">
        <f aca="false">Calculations!C117</f>
        <v>1000000</v>
      </c>
      <c r="D45" s="31" t="n">
        <f aca="false">Calculations!H117</f>
        <v>1060000</v>
      </c>
      <c r="E45" s="31" t="n">
        <f aca="false">(C45+D45)/2</f>
        <v>1030000</v>
      </c>
      <c r="F45" s="31" t="n">
        <f aca="false">Calculations!E172</f>
        <v>585750</v>
      </c>
      <c r="G45" s="31" t="n">
        <f aca="false">Calculations!F172</f>
        <v>28205.1282051282</v>
      </c>
      <c r="H45" s="31" t="n">
        <f aca="false">Calculations!G172</f>
        <v>557544.871794872</v>
      </c>
      <c r="I45" s="31" t="n">
        <f aca="false">Calculations!H172</f>
        <v>567875</v>
      </c>
      <c r="J45" s="31" t="n">
        <f aca="false">Calculations!I117</f>
        <v>462125</v>
      </c>
      <c r="K45" s="62" t="n">
        <f aca="false">Calculations!C231</f>
        <v>1</v>
      </c>
      <c r="L45" s="62" t="n">
        <f aca="false">Calculations!K231</f>
        <v>0.975900072948533</v>
      </c>
      <c r="M45" s="59" t="n">
        <f aca="false">Calculations!D231</f>
        <v>0.040636</v>
      </c>
      <c r="N45" s="33" t="n">
        <f aca="false">Calculations!E231</f>
        <v>0.07</v>
      </c>
      <c r="O45" s="60" t="n">
        <f aca="false">Calculations!I231</f>
        <v>0.1</v>
      </c>
      <c r="P45" s="31" t="n">
        <f aca="false">Calculations!J117</f>
        <v>18326.3411027441</v>
      </c>
      <c r="Q45" s="31" t="n">
        <f aca="false">O17</f>
        <v>14819.0990882608</v>
      </c>
      <c r="R45" s="31" t="n">
        <f aca="false">Q45+P45</f>
        <v>33145.4401910049</v>
      </c>
      <c r="S45" s="31" t="n">
        <f aca="false">0.0025*C45</f>
        <v>2500</v>
      </c>
      <c r="T45" s="31" t="n">
        <f aca="false">Calculations!K117</f>
        <v>2500</v>
      </c>
      <c r="U45" s="31" t="n">
        <f aca="false">Q17</f>
        <v>4000</v>
      </c>
      <c r="V45" s="31" t="n">
        <f aca="false">T45+U45</f>
        <v>6500</v>
      </c>
      <c r="W45" s="31" t="n">
        <f aca="false">R45-V45</f>
        <v>26645.4401910049</v>
      </c>
    </row>
    <row r="46" customFormat="false" ht="14.25" hidden="false" customHeight="false" outlineLevel="0" collapsed="false">
      <c r="A46" s="25" t="n">
        <f aca="false">A45+1</f>
        <v>2010</v>
      </c>
      <c r="B46" s="25" t="n">
        <f aca="false">Calculations!B233</f>
        <v>80</v>
      </c>
      <c r="C46" s="31" t="n">
        <f aca="false">Calculations!C118</f>
        <v>1031794.87179487</v>
      </c>
      <c r="D46" s="31" t="n">
        <f aca="false">Calculations!H118</f>
        <v>1093702.56410256</v>
      </c>
      <c r="E46" s="31" t="n">
        <f aca="false">(C46+D46)/2</f>
        <v>1062748.71794872</v>
      </c>
      <c r="F46" s="31" t="n">
        <f aca="false">Calculations!E173</f>
        <v>593785.288461538</v>
      </c>
      <c r="G46" s="31" t="n">
        <f aca="false">Calculations!F173</f>
        <v>29815.233785822</v>
      </c>
      <c r="H46" s="31" t="n">
        <f aca="false">Calculations!G173</f>
        <v>563970.054675716</v>
      </c>
      <c r="I46" s="31" t="n">
        <f aca="false">Calculations!H173</f>
        <v>575665.080128205</v>
      </c>
      <c r="J46" s="31" t="n">
        <f aca="false">Calculations!I118</f>
        <v>487083.637820513</v>
      </c>
      <c r="K46" s="62" t="n">
        <f aca="false">Calculations!C232</f>
        <v>0.802987668</v>
      </c>
      <c r="L46" s="62" t="n">
        <f aca="false">Calculations!K232</f>
        <v>0.929428640903365</v>
      </c>
      <c r="M46" s="59" t="n">
        <f aca="false">Calculations!D232</f>
        <v>0.045463</v>
      </c>
      <c r="N46" s="33" t="n">
        <f aca="false">Calculations!E232</f>
        <v>0.07</v>
      </c>
      <c r="O46" s="60" t="n">
        <f aca="false">Calculations!I232</f>
        <v>0.1</v>
      </c>
      <c r="P46" s="31" t="n">
        <f aca="false">Calculations!J118</f>
        <v>16526.7157812014</v>
      </c>
      <c r="Q46" s="31" t="n">
        <f aca="false">O18</f>
        <v>12433.4037123743</v>
      </c>
      <c r="R46" s="31" t="n">
        <f aca="false">Q46+P46</f>
        <v>28960.1194935756</v>
      </c>
      <c r="S46" s="31" t="n">
        <f aca="false">0.0025*C46</f>
        <v>2579.48717948718</v>
      </c>
      <c r="T46" s="31" t="n">
        <f aca="false">Calculations!K118</f>
        <v>1972.66323323077</v>
      </c>
      <c r="U46" s="31" t="n">
        <f aca="false">Q18</f>
        <v>3156.26117316923</v>
      </c>
      <c r="V46" s="31" t="n">
        <f aca="false">T46+U46</f>
        <v>5128.9244064</v>
      </c>
      <c r="W46" s="31" t="n">
        <f aca="false">R46-V46</f>
        <v>23831.1950871757</v>
      </c>
    </row>
    <row r="47" customFormat="false" ht="14.25" hidden="false" customHeight="false" outlineLevel="0" collapsed="false">
      <c r="A47" s="25" t="n">
        <f aca="false">A46+1</f>
        <v>2011</v>
      </c>
      <c r="B47" s="25" t="n">
        <f aca="false">Calculations!B234</f>
        <v>81</v>
      </c>
      <c r="C47" s="31" t="n">
        <f aca="false">Calculations!C119</f>
        <v>1063887.33031674</v>
      </c>
      <c r="D47" s="31" t="n">
        <f aca="false">Calculations!H119</f>
        <v>1127720.57013575</v>
      </c>
      <c r="E47" s="31" t="n">
        <f aca="false">(C47+D47)/2</f>
        <v>1095803.95022624</v>
      </c>
      <c r="F47" s="31" t="n">
        <f aca="false">Calculations!E174</f>
        <v>600628.108229638</v>
      </c>
      <c r="G47" s="31" t="n">
        <f aca="false">Calculations!F174</f>
        <v>31506.7069651238</v>
      </c>
      <c r="H47" s="31" t="n">
        <f aca="false">Calculations!G174</f>
        <v>569121.401264514</v>
      </c>
      <c r="I47" s="31" t="n">
        <f aca="false">Calculations!H174</f>
        <v>582299.081452677</v>
      </c>
      <c r="J47" s="31" t="n">
        <f aca="false">Calculations!I119</f>
        <v>513504.868773567</v>
      </c>
      <c r="K47" s="62" t="n">
        <f aca="false">Calculations!C233</f>
        <v>0.641544964986812</v>
      </c>
      <c r="L47" s="62" t="n">
        <f aca="false">Calculations!K233</f>
        <v>0.885170134193681</v>
      </c>
      <c r="M47" s="59" t="n">
        <f aca="false">Calculations!D233</f>
        <v>0.050795</v>
      </c>
      <c r="N47" s="33" t="n">
        <f aca="false">Calculations!E233</f>
        <v>0.07</v>
      </c>
      <c r="O47" s="60" t="n">
        <f aca="false">Calculations!I233</f>
        <v>0.1</v>
      </c>
      <c r="P47" s="31" t="n">
        <f aca="false">Calculations!J119</f>
        <v>14812.193728642</v>
      </c>
      <c r="Q47" s="31" t="n">
        <f aca="false">O19</f>
        <v>10371.1526695672</v>
      </c>
      <c r="R47" s="31" t="n">
        <f aca="false">Q47+P47</f>
        <v>25183.3463982092</v>
      </c>
      <c r="S47" s="31" t="n">
        <f aca="false">0.0025*C47</f>
        <v>2659.71832579186</v>
      </c>
      <c r="T47" s="31" t="n">
        <f aca="false">Calculations!K119</f>
        <v>1547.69061242169</v>
      </c>
      <c r="U47" s="31" t="n">
        <f aca="false">Q19</f>
        <v>2476.30497987471</v>
      </c>
      <c r="V47" s="31" t="n">
        <f aca="false">T47+U47</f>
        <v>4023.99559229641</v>
      </c>
      <c r="W47" s="31" t="n">
        <f aca="false">R47-V47</f>
        <v>21159.3508059127</v>
      </c>
    </row>
    <row r="48" customFormat="false" ht="14.25" hidden="false" customHeight="false" outlineLevel="0" collapsed="false">
      <c r="A48" s="25" t="n">
        <f aca="false">A47+1</f>
        <v>2012</v>
      </c>
      <c r="B48" s="25" t="n">
        <f aca="false">Calculations!B235</f>
        <v>82</v>
      </c>
      <c r="C48" s="31" t="n">
        <f aca="false">Calculations!C120</f>
        <v>1096213.86317062</v>
      </c>
      <c r="D48" s="31" t="n">
        <f aca="false">Calculations!H120</f>
        <v>1161986.69496086</v>
      </c>
      <c r="E48" s="31" t="n">
        <f aca="false">(C48+D48)/2</f>
        <v>1129100.27906574</v>
      </c>
      <c r="F48" s="31" t="n">
        <f aca="false">Calculations!E175</f>
        <v>606114.292346708</v>
      </c>
      <c r="G48" s="31" t="n">
        <f aca="false">Calculations!F175</f>
        <v>33281.9532903225</v>
      </c>
      <c r="H48" s="31" t="n">
        <f aca="false">Calculations!G175</f>
        <v>572832.339056385</v>
      </c>
      <c r="I48" s="31" t="n">
        <f aca="false">Calculations!H175</f>
        <v>587617.846805611</v>
      </c>
      <c r="J48" s="31" t="n">
        <f aca="false">Calculations!I120</f>
        <v>541482.432260131</v>
      </c>
      <c r="K48" s="62" t="n">
        <f aca="false">Calculations!C234</f>
        <v>0.509697585266387</v>
      </c>
      <c r="L48" s="62" t="n">
        <f aca="false">Calculations!K234</f>
        <v>0.843019175422553</v>
      </c>
      <c r="M48" s="59" t="n">
        <f aca="false">Calculations!D234</f>
        <v>0.056655</v>
      </c>
      <c r="N48" s="33" t="n">
        <f aca="false">Calculations!E234</f>
        <v>0.07</v>
      </c>
      <c r="O48" s="60" t="n">
        <f aca="false">Calculations!I234</f>
        <v>0.1</v>
      </c>
      <c r="P48" s="31" t="n">
        <f aca="false">Calculations!J120</f>
        <v>13181.7370560321</v>
      </c>
      <c r="Q48" s="31" t="n">
        <f aca="false">O20</f>
        <v>8595.91897689195</v>
      </c>
      <c r="R48" s="31" t="n">
        <f aca="false">Q48+P48</f>
        <v>21777.6560329241</v>
      </c>
      <c r="S48" s="31" t="n">
        <f aca="false">0.0025*C48</f>
        <v>2740.53465792656</v>
      </c>
      <c r="T48" s="31" t="n">
        <f aca="false">Calculations!K120</f>
        <v>1206.64627792593</v>
      </c>
      <c r="U48" s="31" t="n">
        <f aca="false">Q20</f>
        <v>1930.6340446815</v>
      </c>
      <c r="V48" s="31" t="n">
        <f aca="false">T48+U48</f>
        <v>3137.28032260743</v>
      </c>
      <c r="W48" s="31" t="n">
        <f aca="false">R48-V48</f>
        <v>18640.3757103167</v>
      </c>
    </row>
    <row r="49" customFormat="false" ht="14.25" hidden="false" customHeight="false" outlineLevel="0" collapsed="false">
      <c r="A49" s="25" t="n">
        <f aca="false">A48+1</f>
        <v>2013</v>
      </c>
      <c r="B49" s="25" t="n">
        <f aca="false">Calculations!B236</f>
        <v>83</v>
      </c>
      <c r="C49" s="31" t="n">
        <f aca="false">Calculations!C121</f>
        <v>1128704.74167054</v>
      </c>
      <c r="D49" s="31" t="n">
        <f aca="false">Calculations!H121</f>
        <v>1196427.02617077</v>
      </c>
      <c r="E49" s="31" t="n">
        <f aca="false">(C49+D49)/2</f>
        <v>1162565.88392065</v>
      </c>
      <c r="F49" s="31" t="n">
        <f aca="false">Calculations!E176</f>
        <v>610066.44109505</v>
      </c>
      <c r="G49" s="31" t="n">
        <f aca="false">Calculations!F176</f>
        <v>35143.0882856678</v>
      </c>
      <c r="H49" s="31" t="n">
        <f aca="false">Calculations!G176</f>
        <v>574923.352809382</v>
      </c>
      <c r="I49" s="31" t="n">
        <f aca="false">Calculations!H176</f>
        <v>591449.390075718</v>
      </c>
      <c r="J49" s="31" t="n">
        <f aca="false">Calculations!I121</f>
        <v>571116.493844936</v>
      </c>
      <c r="K49" s="62" t="n">
        <f aca="false">Calculations!C235</f>
        <v>0.402446899595701</v>
      </c>
      <c r="L49" s="62" t="n">
        <f aca="false">Calculations!K235</f>
        <v>0.802875405164337</v>
      </c>
      <c r="M49" s="59" t="n">
        <f aca="false">Calculations!D235</f>
        <v>0.063064</v>
      </c>
      <c r="N49" s="33" t="n">
        <f aca="false">Calculations!E235</f>
        <v>0.07</v>
      </c>
      <c r="O49" s="60" t="n">
        <f aca="false">Calculations!I235</f>
        <v>0.1</v>
      </c>
      <c r="P49" s="31" t="n">
        <f aca="false">Calculations!J121</f>
        <v>11637.5874235773</v>
      </c>
      <c r="Q49" s="31" t="n">
        <f aca="false">O21</f>
        <v>7075.06686868734</v>
      </c>
      <c r="R49" s="31" t="n">
        <f aca="false">Q49+P49</f>
        <v>18712.6542922647</v>
      </c>
      <c r="S49" s="31" t="n">
        <f aca="false">0.0025*C49</f>
        <v>2821.76185417634</v>
      </c>
      <c r="T49" s="31" t="n">
        <f aca="false">Calculations!K121</f>
        <v>934.268589413413</v>
      </c>
      <c r="U49" s="31" t="n">
        <f aca="false">Q21</f>
        <v>1494.82974306146</v>
      </c>
      <c r="V49" s="31" t="n">
        <f aca="false">T49+U49</f>
        <v>2429.09833247487</v>
      </c>
      <c r="W49" s="31" t="n">
        <f aca="false">R49-V49</f>
        <v>16283.5559597898</v>
      </c>
    </row>
    <row r="50" customFormat="false" ht="14.25" hidden="false" customHeight="false" outlineLevel="0" collapsed="false">
      <c r="A50" s="25" t="n">
        <f aca="false">A49+1</f>
        <v>2014</v>
      </c>
      <c r="B50" s="25" t="n">
        <f aca="false">Calculations!B237</f>
        <v>84</v>
      </c>
      <c r="C50" s="31" t="n">
        <f aca="false">Calculations!C122</f>
        <v>1161283.9378851</v>
      </c>
      <c r="D50" s="31" t="n">
        <f aca="false">Calculations!H122</f>
        <v>1230960.97415821</v>
      </c>
      <c r="E50" s="31" t="n">
        <f aca="false">(C50+D50)/2</f>
        <v>1196122.45602166</v>
      </c>
      <c r="F50" s="31" t="n">
        <f aca="false">Calculations!E177</f>
        <v>612293.370741992</v>
      </c>
      <c r="G50" s="31" t="n">
        <f aca="false">Calculations!F177</f>
        <v>37091.8292135085</v>
      </c>
      <c r="H50" s="31" t="n">
        <f aca="false">Calculations!G177</f>
        <v>575201.541528484</v>
      </c>
      <c r="I50" s="31" t="n">
        <f aca="false">Calculations!H177</f>
        <v>593608.361775687</v>
      </c>
      <c r="J50" s="31" t="n">
        <f aca="false">Calculations!I122</f>
        <v>602514.094245968</v>
      </c>
      <c r="K50" s="62" t="n">
        <f aca="false">Calculations!C236</f>
        <v>0.315605069223504</v>
      </c>
      <c r="L50" s="62" t="n">
        <f aca="false">Calculations!K236</f>
        <v>0.764643243013654</v>
      </c>
      <c r="M50" s="59" t="n">
        <f aca="false">Calculations!D236</f>
        <v>0.069481</v>
      </c>
      <c r="N50" s="33" t="n">
        <f aca="false">Calculations!E236</f>
        <v>0.07</v>
      </c>
      <c r="O50" s="60" t="n">
        <f aca="false">Calculations!I236</f>
        <v>0.1</v>
      </c>
      <c r="P50" s="31" t="n">
        <f aca="false">Calculations!J122</f>
        <v>10102.668350325</v>
      </c>
      <c r="Q50" s="31" t="n">
        <f aca="false">O22</f>
        <v>5780.07340281788</v>
      </c>
      <c r="R50" s="31" t="n">
        <f aca="false">Q50+P50</f>
        <v>15882.7417531429</v>
      </c>
      <c r="S50" s="31" t="n">
        <f aca="false">0.0025*C50</f>
        <v>2903.20984471276</v>
      </c>
      <c r="T50" s="31" t="n">
        <f aca="false">Calculations!K122</f>
        <v>717.919752923584</v>
      </c>
      <c r="U50" s="31" t="n">
        <f aca="false">Q22</f>
        <v>1148.67160467773</v>
      </c>
      <c r="V50" s="31" t="n">
        <f aca="false">T50+U50</f>
        <v>1866.59135760132</v>
      </c>
      <c r="W50" s="31" t="n">
        <f aca="false">R50-V50</f>
        <v>14016.1503955415</v>
      </c>
    </row>
    <row r="51" customFormat="false" ht="14.25" hidden="false" customHeight="false" outlineLevel="0" collapsed="false">
      <c r="A51" s="25" t="n">
        <f aca="false">A50+1</f>
        <v>2015</v>
      </c>
      <c r="B51" s="25" t="n">
        <f aca="false">Calculations!B238</f>
        <v>85</v>
      </c>
      <c r="C51" s="31" t="n">
        <f aca="false">Calculations!C123</f>
        <v>1193869.1449447</v>
      </c>
      <c r="D51" s="31" t="n">
        <f aca="false">Calculations!H123</f>
        <v>1265501.29364138</v>
      </c>
      <c r="E51" s="31" t="n">
        <f aca="false">(C51+D51)/2</f>
        <v>1229685.21929304</v>
      </c>
      <c r="F51" s="31" t="n">
        <f aca="false">Calculations!E178</f>
        <v>612589.641727835</v>
      </c>
      <c r="G51" s="31" t="n">
        <f aca="false">Calculations!F178</f>
        <v>38864.9690221949</v>
      </c>
      <c r="H51" s="31" t="n">
        <f aca="false">Calculations!G178</f>
        <v>573724.67270564</v>
      </c>
      <c r="I51" s="31" t="n">
        <f aca="false">Calculations!H178</f>
        <v>593895.591628159</v>
      </c>
      <c r="J51" s="31" t="n">
        <f aca="false">Calculations!I123</f>
        <v>635789.627664882</v>
      </c>
      <c r="K51" s="62" t="n">
        <f aca="false">Calculations!C237</f>
        <v>0.245807241723153</v>
      </c>
      <c r="L51" s="62" t="n">
        <f aca="false">Calculations!K237</f>
        <v>0.728231660013004</v>
      </c>
      <c r="M51" s="59" t="n">
        <f aca="false">Calculations!D237</f>
        <v>0.076539</v>
      </c>
      <c r="N51" s="33" t="n">
        <f aca="false">Calculations!E237</f>
        <v>0.07</v>
      </c>
      <c r="O51" s="60" t="n">
        <f aca="false">Calculations!I237</f>
        <v>0.1</v>
      </c>
      <c r="P51" s="31" t="n">
        <f aca="false">Calculations!J123</f>
        <v>8710.8483254407</v>
      </c>
      <c r="Q51" s="31" t="n">
        <f aca="false">O23</f>
        <v>4686.08048273927</v>
      </c>
      <c r="R51" s="31" t="n">
        <f aca="false">Q51+P51</f>
        <v>13396.92880818</v>
      </c>
      <c r="S51" s="31" t="n">
        <f aca="false">0.0025*C51</f>
        <v>2984.67286236175</v>
      </c>
      <c r="T51" s="31" t="n">
        <f aca="false">Calculations!K123</f>
        <v>547.464062640279</v>
      </c>
      <c r="U51" s="31" t="n">
        <f aca="false">Q23</f>
        <v>875.942500224447</v>
      </c>
      <c r="V51" s="31" t="n">
        <f aca="false">T51+U51</f>
        <v>1423.40656286473</v>
      </c>
      <c r="W51" s="31" t="n">
        <f aca="false">R51-V51</f>
        <v>11973.5222453152</v>
      </c>
    </row>
    <row r="52" customFormat="false" ht="14.25" hidden="false" customHeight="false" outlineLevel="0" collapsed="false">
      <c r="A52" s="78" t="s">
        <v>72</v>
      </c>
      <c r="B52" s="79"/>
      <c r="C52" s="65"/>
      <c r="D52" s="80"/>
      <c r="E52" s="65"/>
      <c r="F52" s="65"/>
      <c r="G52" s="65"/>
      <c r="H52" s="65"/>
      <c r="I52" s="65"/>
      <c r="J52" s="63"/>
      <c r="K52" s="63"/>
      <c r="L52" s="63"/>
      <c r="M52" s="63"/>
      <c r="N52" s="63"/>
      <c r="O52" s="74"/>
      <c r="P52" s="65" t="n">
        <f aca="false">SUM(P45:P51)</f>
        <v>93298.0917679626</v>
      </c>
      <c r="Q52" s="65" t="n">
        <f aca="false">SUM(Q45:Q51)</f>
        <v>63760.7952013387</v>
      </c>
      <c r="R52" s="65" t="n">
        <f aca="false">SUM(R45:R51)</f>
        <v>157058.886969301</v>
      </c>
      <c r="S52" s="65"/>
      <c r="T52" s="65" t="n">
        <f aca="false">SUM(T45:T51)</f>
        <v>9426.65252855568</v>
      </c>
      <c r="U52" s="65" t="n">
        <f aca="false">Q24</f>
        <v>15082.6440456891</v>
      </c>
      <c r="V52" s="65" t="n">
        <f aca="false">T52+U52</f>
        <v>24509.2965742448</v>
      </c>
      <c r="W52" s="65" t="n">
        <f aca="false">R52-V52</f>
        <v>132549.590395057</v>
      </c>
      <c r="X52" s="72"/>
    </row>
    <row r="53" customFormat="false" ht="12.75" hidden="false" customHeight="false" outlineLevel="0" collapsed="false">
      <c r="W53"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6.28"/>
    <col collapsed="false" customWidth="true" hidden="false" outlineLevel="0" max="3" min="3" style="0" width="24.41"/>
    <col collapsed="false" customWidth="true" hidden="false" outlineLevel="0" max="4" min="4" style="0" width="25.28"/>
    <col collapsed="false" customWidth="true" hidden="false" outlineLevel="0" max="5" min="5" style="0" width="19.7"/>
    <col collapsed="false" customWidth="true" hidden="false" outlineLevel="0" max="6" min="6" style="0" width="30.28"/>
    <col collapsed="false" customWidth="true" hidden="false" outlineLevel="0" max="7" min="7" style="0" width="21.99"/>
    <col collapsed="false" customWidth="true" hidden="false" outlineLevel="0" max="26" min="26" style="0" width="11.28"/>
    <col collapsed="false" customWidth="true" hidden="false" outlineLevel="0" max="27" min="27" style="0" width="33.28"/>
    <col collapsed="false" customWidth="true" hidden="false" outlineLevel="0" max="28" min="28" style="0" width="11.56"/>
    <col collapsed="false" customWidth="true" hidden="false" outlineLevel="0" max="30" min="30" style="0" width="22.99"/>
  </cols>
  <sheetData>
    <row r="1" customFormat="false" ht="15.75" hidden="false" customHeight="false" outlineLevel="0" collapsed="false">
      <c r="A1" s="81" t="s">
        <v>73</v>
      </c>
      <c r="B1" s="81"/>
      <c r="C1" s="81"/>
    </row>
    <row r="3" customFormat="false" ht="12.75" hidden="false" customHeight="false" outlineLevel="0" collapsed="false">
      <c r="A3" s="82" t="s">
        <v>74</v>
      </c>
      <c r="C3" s="83" t="s">
        <v>75</v>
      </c>
      <c r="Z3" s="84" t="s">
        <v>76</v>
      </c>
      <c r="AA3" s="85" t="s">
        <v>77</v>
      </c>
      <c r="AB3" s="86"/>
    </row>
    <row r="4" customFormat="false" ht="12.75" hidden="false" customHeight="false" outlineLevel="0" collapsed="false">
      <c r="A4" s="82" t="s">
        <v>78</v>
      </c>
      <c r="C4" s="87" t="s">
        <v>79</v>
      </c>
      <c r="AA4" s="88" t="s">
        <v>80</v>
      </c>
      <c r="AB4" s="89"/>
    </row>
    <row r="5" customFormat="false" ht="12.75" hidden="false" customHeight="false" outlineLevel="0" collapsed="false">
      <c r="A5" s="82" t="s">
        <v>81</v>
      </c>
      <c r="B5" s="90"/>
      <c r="C5" s="83" t="s">
        <v>82</v>
      </c>
      <c r="AA5" s="88" t="s">
        <v>83</v>
      </c>
      <c r="AB5" s="89"/>
    </row>
    <row r="6" customFormat="false" ht="12.75" hidden="false" customHeight="false" outlineLevel="0" collapsed="false">
      <c r="A6" s="82" t="s">
        <v>84</v>
      </c>
      <c r="B6" s="90"/>
      <c r="C6" s="91" t="s">
        <v>79</v>
      </c>
      <c r="AA6" s="88" t="s">
        <v>85</v>
      </c>
      <c r="AB6" s="89"/>
    </row>
    <row r="7" customFormat="false" ht="12.75" hidden="true" customHeight="true" outlineLevel="0" collapsed="false">
      <c r="A7" s="82" t="s">
        <v>86</v>
      </c>
      <c r="B7" s="90"/>
      <c r="C7" s="91" t="s">
        <v>87</v>
      </c>
      <c r="AA7" s="88"/>
      <c r="AB7" s="89"/>
    </row>
    <row r="8" customFormat="false" ht="12.75" hidden="false" customHeight="false" outlineLevel="0" collapsed="false">
      <c r="A8" s="82" t="s">
        <v>88</v>
      </c>
      <c r="B8" s="90"/>
      <c r="C8" s="83" t="n">
        <v>85</v>
      </c>
      <c r="D8" s="92" t="n">
        <v>0.06</v>
      </c>
      <c r="E8" s="82" t="s">
        <v>89</v>
      </c>
      <c r="AA8" s="88" t="s">
        <v>90</v>
      </c>
      <c r="AB8" s="89"/>
    </row>
    <row r="9" customFormat="false" ht="12.75" hidden="true" customHeight="false" outlineLevel="0" collapsed="false">
      <c r="A9" s="82" t="s">
        <v>91</v>
      </c>
      <c r="B9" s="90"/>
      <c r="C9" s="83" t="n">
        <v>85</v>
      </c>
      <c r="D9" s="93"/>
      <c r="E9" s="82"/>
      <c r="AA9" s="94" t="s">
        <v>92</v>
      </c>
      <c r="AB9" s="95"/>
    </row>
    <row r="10" customFormat="false" ht="12.75" hidden="false" customHeight="false" outlineLevel="0" collapsed="false">
      <c r="A10" s="82" t="s">
        <v>93</v>
      </c>
      <c r="B10" s="90"/>
      <c r="C10" s="91" t="n">
        <v>1000000</v>
      </c>
      <c r="AA10" s="96"/>
      <c r="AB10" s="96"/>
    </row>
    <row r="11" customFormat="false" ht="12.75" hidden="false" customHeight="false" outlineLevel="0" collapsed="false">
      <c r="A11" s="82" t="s">
        <v>94</v>
      </c>
      <c r="B11" s="90"/>
      <c r="C11" s="83" t="n">
        <v>84</v>
      </c>
      <c r="D11" s="97"/>
      <c r="AA11" s="98"/>
      <c r="AB11" s="98"/>
    </row>
    <row r="12" customFormat="false" ht="12.75" hidden="true" customHeight="false" outlineLevel="0" collapsed="false">
      <c r="A12" s="82"/>
      <c r="B12" s="82"/>
      <c r="C12" s="99"/>
      <c r="D12" s="100"/>
      <c r="E12" s="97"/>
      <c r="I12" s="97"/>
      <c r="AA12" s="98"/>
      <c r="AB12" s="98"/>
      <c r="IV12" s="97"/>
    </row>
    <row r="13" customFormat="false" ht="12.75" hidden="false" customHeight="false" outlineLevel="0" collapsed="false">
      <c r="A13" s="82"/>
      <c r="B13" s="82"/>
      <c r="C13" s="99"/>
      <c r="D13" s="97"/>
      <c r="AA13" s="98"/>
      <c r="AB13" s="98"/>
    </row>
    <row r="14" customFormat="false" ht="12.75" hidden="false" customHeight="false" outlineLevel="0" collapsed="false">
      <c r="A14" s="82" t="s">
        <v>95</v>
      </c>
      <c r="B14" s="90"/>
      <c r="C14" s="91" t="n">
        <v>550000</v>
      </c>
      <c r="AA14" s="98"/>
      <c r="AB14" s="98"/>
    </row>
    <row r="15" customFormat="false" ht="12.75" hidden="false" customHeight="false" outlineLevel="0" collapsed="false">
      <c r="A15" s="82" t="s">
        <v>96</v>
      </c>
      <c r="B15" s="90"/>
      <c r="C15" s="83" t="s">
        <v>97</v>
      </c>
      <c r="E15" s="101"/>
      <c r="Z15" s="84" t="s">
        <v>98</v>
      </c>
      <c r="AA15" s="102" t="s">
        <v>97</v>
      </c>
      <c r="AB15" s="103"/>
    </row>
    <row r="16" customFormat="false" ht="12.75" hidden="false" customHeight="false" outlineLevel="0" collapsed="false">
      <c r="A16" s="82" t="s">
        <v>99</v>
      </c>
      <c r="B16" s="90"/>
      <c r="C16" s="104" t="n">
        <v>2009</v>
      </c>
      <c r="AA16" s="105" t="s">
        <v>100</v>
      </c>
      <c r="AB16" s="103"/>
    </row>
    <row r="17" customFormat="false" ht="12.75" hidden="false" customHeight="false" outlineLevel="0" collapsed="false">
      <c r="A17" s="82"/>
      <c r="B17" s="90"/>
      <c r="C17" s="87"/>
      <c r="AA17" s="106"/>
      <c r="AB17" s="98"/>
    </row>
    <row r="18" customFormat="false" ht="15" hidden="false" customHeight="true" outlineLevel="0" collapsed="false">
      <c r="A18" s="82" t="s">
        <v>101</v>
      </c>
      <c r="C18" s="87" t="n">
        <v>31138</v>
      </c>
      <c r="D18" s="101"/>
      <c r="AA18" s="106"/>
      <c r="AB18" s="98"/>
    </row>
    <row r="19" customFormat="false" ht="12.75" hidden="false" customHeight="false" outlineLevel="0" collapsed="false">
      <c r="A19" s="82" t="s">
        <v>102</v>
      </c>
      <c r="C19" s="87" t="n">
        <v>11232</v>
      </c>
      <c r="D19" s="101"/>
      <c r="Z19" s="84" t="s">
        <v>103</v>
      </c>
      <c r="AA19" s="107" t="s">
        <v>104</v>
      </c>
      <c r="AB19" s="98"/>
      <c r="AD19" s="84" t="s">
        <v>89</v>
      </c>
      <c r="AE19" s="108" t="n">
        <v>0.04</v>
      </c>
    </row>
    <row r="20" customFormat="false" ht="15.75" hidden="true" customHeight="true" outlineLevel="0" collapsed="false">
      <c r="A20" s="82"/>
      <c r="C20" s="109"/>
      <c r="D20" s="110"/>
      <c r="E20" s="111"/>
      <c r="Z20" s="84"/>
      <c r="AA20" s="112" t="s">
        <v>82</v>
      </c>
      <c r="AB20" s="98"/>
      <c r="AD20" s="84"/>
      <c r="AE20" s="113"/>
    </row>
    <row r="21" customFormat="false" ht="15.75" hidden="false" customHeight="false" outlineLevel="0" collapsed="false">
      <c r="A21" s="82"/>
      <c r="C21" s="114"/>
      <c r="D21" s="115"/>
      <c r="E21" s="110"/>
      <c r="F21" s="110"/>
      <c r="G21" s="110"/>
      <c r="Z21" s="84"/>
      <c r="AA21" s="112" t="s">
        <v>105</v>
      </c>
      <c r="AB21" s="98"/>
      <c r="AD21" s="84"/>
      <c r="AE21" s="113"/>
    </row>
    <row r="22" customFormat="false" ht="15.75" hidden="true" customHeight="false" outlineLevel="0" collapsed="false">
      <c r="B22" s="81" t="s">
        <v>106</v>
      </c>
      <c r="C22" s="81"/>
      <c r="D22" s="81"/>
      <c r="E22" s="81"/>
      <c r="F22" s="81"/>
      <c r="G22" s="81"/>
      <c r="AA22" s="116" t="s">
        <v>107</v>
      </c>
      <c r="AB22" s="98"/>
      <c r="AE22" s="113" t="n">
        <v>0.05</v>
      </c>
    </row>
    <row r="23" customFormat="false" ht="13.5" hidden="true" customHeight="false" outlineLevel="0" collapsed="false">
      <c r="AA23" s="98"/>
      <c r="AB23" s="98"/>
      <c r="AE23" s="117" t="n">
        <v>0.06</v>
      </c>
    </row>
    <row r="24" customFormat="false" ht="22.5" hidden="true" customHeight="false" outlineLevel="0" collapsed="false">
      <c r="B24" s="118" t="s">
        <v>15</v>
      </c>
      <c r="C24" s="119" t="s">
        <v>108</v>
      </c>
      <c r="D24" s="119" t="s">
        <v>109</v>
      </c>
      <c r="E24" s="120" t="s">
        <v>110</v>
      </c>
      <c r="F24" s="119" t="s">
        <v>111</v>
      </c>
      <c r="G24" s="121" t="s">
        <v>112</v>
      </c>
      <c r="AA24" s="98"/>
      <c r="AB24" s="98"/>
    </row>
    <row r="25" customFormat="false" ht="12.75" hidden="true" customHeight="false" outlineLevel="0" collapsed="false">
      <c r="B25" s="122" t="n">
        <f aca="false">DistrYr</f>
        <v>2009</v>
      </c>
      <c r="C25" s="123" t="n">
        <f aca="false">Age</f>
        <v>78</v>
      </c>
      <c r="D25" s="124" t="n">
        <f aca="false">Calculations!F$172</f>
        <v>28205.1282051282</v>
      </c>
      <c r="E25" s="124" t="n">
        <f aca="false">Calculations!M159</f>
        <v>63760.7952013387</v>
      </c>
      <c r="F25" s="124" t="n">
        <f aca="false">Calculations!M162</f>
        <v>31346.0540771153</v>
      </c>
      <c r="G25" s="125" t="n">
        <f aca="false">E25/C14</f>
        <v>0.115928718547889</v>
      </c>
      <c r="AA25" s="98"/>
      <c r="AB25" s="98"/>
      <c r="AD25" s="84" t="s">
        <v>113</v>
      </c>
      <c r="AE25" s="103" t="s">
        <v>87</v>
      </c>
    </row>
    <row r="26" customFormat="false" ht="13.5" hidden="true" customHeight="false" outlineLevel="0" collapsed="false">
      <c r="B26" s="126"/>
      <c r="C26" s="127"/>
      <c r="D26" s="127"/>
      <c r="E26" s="128"/>
      <c r="F26" s="127" t="str">
        <f aca="false">IF(F25=Calculations!F172,"*Excludes PV Of IB*","*Includes PV Of IB*")</f>
        <v>*Includes PV Of IB*</v>
      </c>
      <c r="G26" s="129"/>
      <c r="AA26" s="98"/>
      <c r="AB26" s="98"/>
      <c r="AE26" s="103" t="s">
        <v>79</v>
      </c>
    </row>
    <row r="27" customFormat="false" ht="13.5" hidden="true" customHeight="false" outlineLevel="0" collapsed="false">
      <c r="B27" s="130"/>
    </row>
    <row r="28" customFormat="false" ht="22.5" hidden="true" customHeight="false" outlineLevel="0" collapsed="false">
      <c r="B28" s="118" t="s">
        <v>15</v>
      </c>
      <c r="C28" s="119" t="s">
        <v>108</v>
      </c>
      <c r="D28" s="119" t="s">
        <v>109</v>
      </c>
      <c r="E28" s="120" t="s">
        <v>114</v>
      </c>
      <c r="F28" s="119" t="s">
        <v>115</v>
      </c>
      <c r="G28" s="121" t="s">
        <v>116</v>
      </c>
    </row>
    <row r="29" customFormat="false" ht="12.75" hidden="true" customHeight="false" outlineLevel="0" collapsed="false">
      <c r="B29" s="122" t="n">
        <f aca="false">DistrYr</f>
        <v>2009</v>
      </c>
      <c r="C29" s="123" t="n">
        <f aca="false">Age</f>
        <v>78</v>
      </c>
      <c r="D29" s="124" t="n">
        <f aca="false">Calculations!F$172</f>
        <v>28205.1282051282</v>
      </c>
      <c r="E29" s="124" t="n">
        <f aca="false">Calculations!O159</f>
        <v>128498.040753161</v>
      </c>
      <c r="F29" s="124" t="n">
        <f aca="false">Calculations!O162</f>
        <v>34535.0809515893</v>
      </c>
      <c r="G29" s="125" t="n">
        <f aca="false">E29/C14</f>
        <v>0.233632801369383</v>
      </c>
    </row>
    <row r="30" customFormat="false" ht="13.5" hidden="true" customHeight="false" outlineLevel="0" collapsed="false">
      <c r="B30" s="126"/>
      <c r="C30" s="127"/>
      <c r="D30" s="127"/>
      <c r="E30" s="128"/>
      <c r="F30" s="127" t="str">
        <f aca="false">IF(F29=Calculations!F176,"*Excludes PV Of DB*","*Includes PV Of DB*")</f>
        <v>*Includes PV Of DB*</v>
      </c>
      <c r="G30" s="129"/>
    </row>
    <row r="31" customFormat="false" ht="13.5" hidden="true" customHeight="false" outlineLevel="0" collapsed="false">
      <c r="B31" s="130"/>
    </row>
    <row r="32" customFormat="false" ht="33.75" hidden="true" customHeight="false" outlineLevel="0" collapsed="false">
      <c r="B32" s="118" t="s">
        <v>15</v>
      </c>
      <c r="C32" s="119" t="s">
        <v>108</v>
      </c>
      <c r="D32" s="119" t="s">
        <v>109</v>
      </c>
      <c r="E32" s="120" t="s">
        <v>117</v>
      </c>
      <c r="F32" s="119" t="s">
        <v>118</v>
      </c>
      <c r="G32" s="121" t="s">
        <v>119</v>
      </c>
    </row>
    <row r="33" customFormat="false" ht="12.75" hidden="true" customHeight="false" outlineLevel="0" collapsed="false">
      <c r="B33" s="122" t="n">
        <f aca="false">DistrYr</f>
        <v>2009</v>
      </c>
      <c r="C33" s="123" t="n">
        <f aca="false">Age</f>
        <v>78</v>
      </c>
      <c r="D33" s="124" t="n">
        <f aca="false">Calculations!F$172</f>
        <v>28205.1282051282</v>
      </c>
      <c r="E33" s="124" t="n">
        <f aca="false">Calculations!Q159</f>
        <v>192258.835954499</v>
      </c>
      <c r="F33" s="124" t="n">
        <f aca="false">Calculations!Q162</f>
        <v>37676.0068235765</v>
      </c>
      <c r="G33" s="131" t="n">
        <f aca="false">E33/C14</f>
        <v>0.349561519917272</v>
      </c>
    </row>
    <row r="34" customFormat="false" ht="13.5" hidden="true" customHeight="false" outlineLevel="0" collapsed="false">
      <c r="B34" s="126"/>
      <c r="C34" s="127"/>
      <c r="D34" s="127"/>
      <c r="E34" s="128"/>
      <c r="F34" s="127" t="str">
        <f aca="false">IF(F33=Calculations!F180,"*Excludes PV Of IB &amp; DB*","*Includes PV Of IB &amp; DB*")</f>
        <v>*Includes PV Of IB &amp; DB*</v>
      </c>
      <c r="G34" s="129"/>
    </row>
    <row r="35" customFormat="false" ht="12.75" hidden="true" customHeight="false" outlineLevel="0" collapsed="false">
      <c r="A35" s="132"/>
      <c r="B35" s="133"/>
      <c r="C35" s="130"/>
    </row>
    <row r="36" customFormat="false" ht="12.75" hidden="true" customHeight="false" outlineLevel="0" collapsed="false">
      <c r="A36" s="132"/>
      <c r="B36" s="133"/>
      <c r="C36" s="130"/>
    </row>
    <row r="37" customFormat="false" ht="12.75" hidden="true" customHeight="false" outlineLevel="0" collapsed="false">
      <c r="A37" s="134" t="s">
        <v>120</v>
      </c>
      <c r="B37" s="133"/>
      <c r="C37" s="130"/>
      <c r="AA37" s="84" t="s">
        <v>121</v>
      </c>
      <c r="AB37" s="102" t="n">
        <v>80</v>
      </c>
    </row>
    <row r="38" customFormat="false" ht="12.75" hidden="true" customHeight="false" outlineLevel="0" collapsed="false">
      <c r="A38" s="134" t="s">
        <v>122</v>
      </c>
      <c r="B38" s="133"/>
      <c r="C38" s="130"/>
      <c r="AB38" s="105" t="n">
        <v>85</v>
      </c>
    </row>
    <row r="39" customFormat="false" ht="12.75" hidden="true" customHeight="false" outlineLevel="0" collapsed="false">
      <c r="A39" s="134" t="s">
        <v>123</v>
      </c>
      <c r="B39" s="133"/>
      <c r="C39" s="130"/>
    </row>
    <row r="40" customFormat="false" ht="12.75" hidden="true" customHeight="false" outlineLevel="0" collapsed="false">
      <c r="A40" s="134"/>
      <c r="B40" s="133"/>
      <c r="C40" s="130"/>
    </row>
    <row r="41" customFormat="false" ht="12.75" hidden="false" customHeight="false" outlineLevel="0" collapsed="false">
      <c r="A41" s="134"/>
      <c r="B41" s="133"/>
      <c r="C41" s="130"/>
    </row>
    <row r="42" customFormat="false" ht="12.75" hidden="false" customHeight="false" outlineLevel="0" collapsed="false">
      <c r="A42" s="132"/>
      <c r="B42" s="133"/>
      <c r="C42" s="130"/>
    </row>
    <row r="43" customFormat="false" ht="12.75" hidden="false" customHeight="false" outlineLevel="0" collapsed="false">
      <c r="A43" s="132"/>
      <c r="B43" s="133"/>
      <c r="C43" s="130"/>
    </row>
    <row r="44" customFormat="false" ht="12.75" hidden="false" customHeight="false" outlineLevel="0" collapsed="false">
      <c r="A44" s="132"/>
      <c r="B44" s="133"/>
      <c r="C44" s="130"/>
    </row>
    <row r="45" customFormat="false" ht="12.75" hidden="false" customHeight="false" outlineLevel="0" collapsed="false">
      <c r="A45" s="132"/>
      <c r="B45" s="133"/>
      <c r="C45" s="130"/>
    </row>
    <row r="46" customFormat="false" ht="12.75" hidden="false" customHeight="false" outlineLevel="0" collapsed="false">
      <c r="A46" s="132"/>
      <c r="B46" s="133"/>
      <c r="C46" s="130"/>
    </row>
    <row r="47" customFormat="false" ht="12.75" hidden="false" customHeight="false" outlineLevel="0" collapsed="false">
      <c r="A47" s="132"/>
      <c r="B47" s="133"/>
      <c r="C47" s="130"/>
    </row>
    <row r="48" customFormat="false" ht="12.75" hidden="false" customHeight="false" outlineLevel="0" collapsed="false">
      <c r="A48" s="132"/>
      <c r="B48" s="133"/>
      <c r="C48" s="130"/>
    </row>
    <row r="49" customFormat="false" ht="12.75" hidden="false" customHeight="false" outlineLevel="0" collapsed="false">
      <c r="A49" s="132"/>
      <c r="B49" s="133"/>
      <c r="C49" s="130"/>
    </row>
    <row r="50" customFormat="false" ht="12.75" hidden="false" customHeight="false" outlineLevel="0" collapsed="false">
      <c r="A50" s="132"/>
      <c r="B50" s="133"/>
      <c r="C50" s="130"/>
    </row>
    <row r="51" customFormat="false" ht="12.75" hidden="false" customHeight="false" outlineLevel="0" collapsed="false">
      <c r="A51" s="132"/>
      <c r="B51" s="133"/>
      <c r="C51" s="130"/>
    </row>
    <row r="52" customFormat="false" ht="12.75" hidden="false" customHeight="false" outlineLevel="0" collapsed="false">
      <c r="A52" s="132"/>
      <c r="B52" s="133"/>
      <c r="C52" s="130"/>
    </row>
    <row r="53" customFormat="false" ht="12.75" hidden="false" customHeight="false" outlineLevel="0" collapsed="false">
      <c r="A53" s="132"/>
      <c r="B53" s="133"/>
      <c r="C53" s="130"/>
    </row>
    <row r="54" customFormat="false" ht="12.75" hidden="false" customHeight="false" outlineLevel="0" collapsed="false">
      <c r="A54" s="132"/>
      <c r="B54" s="133"/>
      <c r="C54" s="130"/>
    </row>
    <row r="55" customFormat="false" ht="12.75" hidden="false" customHeight="false" outlineLevel="0" collapsed="false">
      <c r="A55" s="132"/>
      <c r="B55" s="133"/>
      <c r="C55" s="130"/>
    </row>
    <row r="56" customFormat="false" ht="12.75" hidden="false" customHeight="false" outlineLevel="0" collapsed="false">
      <c r="A56" s="132"/>
      <c r="B56" s="133"/>
      <c r="C56" s="130"/>
    </row>
    <row r="57" customFormat="false" ht="12.75" hidden="false" customHeight="false" outlineLevel="0" collapsed="false">
      <c r="A57" s="132"/>
      <c r="B57" s="133"/>
      <c r="C57" s="130"/>
    </row>
    <row r="58" customFormat="false" ht="12.75" hidden="false" customHeight="false" outlineLevel="0" collapsed="false">
      <c r="A58" s="132"/>
      <c r="B58" s="133"/>
      <c r="C58" s="130"/>
    </row>
  </sheetData>
  <sheetProtection sheet="true" password="9bd7" objects="true" scenarios="true"/>
  <mergeCells count="2">
    <mergeCell ref="A1:C1"/>
    <mergeCell ref="B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1"/>
  <sheetViews>
    <sheetView showFormulas="false" showGridLines="true" showRowColHeaders="true" showZeros="true" rightToLeft="false" tabSelected="false" showOutlineSymbols="true" defaultGridColor="true" view="normal" topLeftCell="F114" colorId="64" zoomScale="85" zoomScaleNormal="85" zoomScalePageLayoutView="100" workbookViewId="0">
      <selection pane="topLeft" activeCell="A116" activeCellId="0" sqref="A11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41"/>
    <col collapsed="false" customWidth="true" hidden="false" outlineLevel="0" max="3" min="3" style="0" width="18.14"/>
    <col collapsed="false" customWidth="true" hidden="false" outlineLevel="0" max="4" min="4" style="0" width="22.42"/>
    <col collapsed="false" customWidth="true" hidden="false" outlineLevel="0" max="5" min="5" style="0" width="21.99"/>
    <col collapsed="false" customWidth="true" hidden="false" outlineLevel="0" max="6" min="6" style="0" width="20.7"/>
    <col collapsed="false" customWidth="true" hidden="false" outlineLevel="0" max="7" min="7" style="0" width="22.42"/>
    <col collapsed="false" customWidth="true" hidden="false" outlineLevel="0" max="8" min="8" style="0" width="29.13"/>
    <col collapsed="false" customWidth="true" hidden="false" outlineLevel="0" max="9" min="9" style="0" width="28.99"/>
    <col collapsed="false" customWidth="true" hidden="false" outlineLevel="0" max="10" min="10" style="0" width="25.41"/>
    <col collapsed="false" customWidth="true" hidden="false" outlineLevel="0" max="11" min="11" style="0" width="31.42"/>
    <col collapsed="false" customWidth="true" hidden="false" outlineLevel="0" max="12" min="12" style="0" width="35.42"/>
    <col collapsed="false" customWidth="true" hidden="false" outlineLevel="0" max="13" min="13" style="0" width="28.41"/>
    <col collapsed="false" customWidth="true" hidden="false" outlineLevel="0" max="14" min="14" style="0" width="14.99"/>
    <col collapsed="false" customWidth="true" hidden="false" outlineLevel="0" max="15" min="15" style="0" width="28.14"/>
    <col collapsed="false" customWidth="true" hidden="false" outlineLevel="0" max="16" min="16" style="0" width="16.99"/>
    <col collapsed="false" customWidth="true" hidden="false" outlineLevel="0" max="17" min="17" style="0" width="29.41"/>
    <col collapsed="false" customWidth="true" hidden="false" outlineLevel="0" max="18" min="18" style="0" width="12.56"/>
  </cols>
  <sheetData>
    <row r="1" customFormat="false" ht="15" hidden="true" customHeight="false" outlineLevel="0" collapsed="false">
      <c r="A1" s="135" t="s">
        <v>124</v>
      </c>
      <c r="B1" s="135"/>
      <c r="C1" s="135"/>
      <c r="D1" s="135"/>
      <c r="E1" s="135"/>
      <c r="F1" s="135"/>
      <c r="G1" s="135"/>
      <c r="H1" s="135"/>
      <c r="I1" s="135"/>
      <c r="J1" s="135"/>
      <c r="K1" s="135"/>
      <c r="L1" s="135"/>
      <c r="M1" s="135"/>
      <c r="N1" s="135"/>
    </row>
    <row r="2" customFormat="false" ht="12.75" hidden="true" customHeight="false" outlineLevel="0" collapsed="false">
      <c r="A2" s="84" t="s">
        <v>125</v>
      </c>
      <c r="B2" s="84"/>
    </row>
    <row r="3" customFormat="false" ht="12.75" hidden="true" customHeight="false" outlineLevel="0" collapsed="false">
      <c r="F3" s="136" t="n">
        <f aca="false">SUM(F5:F55)</f>
        <v>16961.3473758851</v>
      </c>
    </row>
    <row r="4" customFormat="false" ht="14.25" hidden="true" customHeight="false" outlineLevel="0" collapsed="false">
      <c r="A4" s="137" t="s">
        <v>126</v>
      </c>
      <c r="B4" s="137" t="s">
        <v>108</v>
      </c>
      <c r="C4" s="138" t="s">
        <v>127</v>
      </c>
      <c r="D4" s="138" t="s">
        <v>128</v>
      </c>
      <c r="E4" s="138" t="s">
        <v>129</v>
      </c>
      <c r="F4" s="139" t="s">
        <v>130</v>
      </c>
    </row>
    <row r="5" customFormat="false" ht="12.75" hidden="true" customHeight="false" outlineLevel="0" collapsed="false">
      <c r="A5" s="140" t="n">
        <v>1</v>
      </c>
      <c r="B5" s="140" t="n">
        <f aca="false">B231</f>
        <v>78</v>
      </c>
      <c r="C5" s="141" t="n">
        <f aca="false">Input!C10</f>
        <v>1000000</v>
      </c>
      <c r="D5" s="142" t="n">
        <f aca="false">MAX(C5*IF(B5&gt;Input!$C$11,0,VLOOKUP(B5,Assumptions!$A$184:$B$204,2,0))-O172,0)</f>
        <v>141296.542682369</v>
      </c>
      <c r="E5" s="143" t="n">
        <f aca="false">D5*J231</f>
        <v>13817.4013979984</v>
      </c>
      <c r="F5" s="136" t="n">
        <f aca="false">IF(B5&lt;86,0.65%*C172,0)*C231*(1+Assumptions!C3)^(B5-$B$5)</f>
        <v>3575</v>
      </c>
      <c r="G5" s="68" t="s">
        <v>131</v>
      </c>
    </row>
    <row r="6" customFormat="false" ht="12.75" hidden="true" customHeight="false" outlineLevel="0" collapsed="false">
      <c r="A6" s="140" t="n">
        <f aca="false">A5+1</f>
        <v>2</v>
      </c>
      <c r="B6" s="140" t="n">
        <f aca="false">MIN(B5+1,120)</f>
        <v>79</v>
      </c>
      <c r="C6" s="141" t="n">
        <f aca="false">MAX(IF(Input!$C$6="yes",C5*I172,C5-F172),0)</f>
        <v>971794.871794872</v>
      </c>
      <c r="D6" s="142" t="n">
        <f aca="false">MAX(C6*IF(B6&gt;Input!$C$11,0,VLOOKUP(B6,Assumptions!$A$184:$B$204,2,0))-O173,0)</f>
        <v>113888.687562756</v>
      </c>
      <c r="E6" s="143" t="n">
        <f aca="false">D6*J232</f>
        <v>8506.80904063655</v>
      </c>
      <c r="F6" s="136" t="n">
        <f aca="false">IF(B6&lt;86,0.65%*C173,0)*C232*(1+Assumptions!C4)^(B6-$B$5)</f>
        <v>3055.56380498408</v>
      </c>
      <c r="G6" s="68" t="s">
        <v>132</v>
      </c>
      <c r="H6" s="130"/>
    </row>
    <row r="7" customFormat="false" ht="12.75" hidden="true" customHeight="false" outlineLevel="0" collapsed="false">
      <c r="A7" s="140" t="n">
        <f aca="false">A6+1</f>
        <v>3</v>
      </c>
      <c r="B7" s="140" t="n">
        <f aca="false">MIN(B6+1,120)</f>
        <v>80</v>
      </c>
      <c r="C7" s="141" t="n">
        <f aca="false">MAX(IF(Input!$C$6="yes",C6*I173,C6-F173),0)</f>
        <v>941979.63800905</v>
      </c>
      <c r="D7" s="142" t="n">
        <f aca="false">MAX(C7*IF(B7&gt;Input!$C$11,0,VLOOKUP(B7,Assumptions!$A$184:$B$204,2,0))-O174,0)</f>
        <v>86491.1659319062</v>
      </c>
      <c r="E7" s="143" t="n">
        <f aca="false">D7*J233</f>
        <v>4909.10626646485</v>
      </c>
      <c r="F7" s="136" t="n">
        <f aca="false">IF(B7&lt;86,0.65%*C174,0)*C233*(1+Assumptions!C5)^(B7-$B$5)</f>
        <v>2592.83631263182</v>
      </c>
    </row>
    <row r="8" customFormat="false" ht="12.75" hidden="true" customHeight="false" outlineLevel="0" collapsed="false">
      <c r="A8" s="140" t="n">
        <f aca="false">A7+1</f>
        <v>4</v>
      </c>
      <c r="B8" s="140" t="n">
        <f aca="false">MIN(B7+1,120)</f>
        <v>81</v>
      </c>
      <c r="C8" s="141" t="n">
        <f aca="false">MAX(IF(Input!$C$6="yes",C7*I174,C7-F174),0)</f>
        <v>910472.931043926</v>
      </c>
      <c r="D8" s="142" t="n">
        <f aca="false">MAX(C8*IF(B8&gt;Input!$C$11,0,VLOOKUP(B8,Assumptions!$A$184:$B$204,2,0))-O175,0)</f>
        <v>59203.6071490422</v>
      </c>
      <c r="E8" s="143" t="n">
        <f aca="false">D8*J234</f>
        <v>2538.82001506615</v>
      </c>
      <c r="F8" s="136" t="n">
        <f aca="false">IF(B8&lt;86,0.65%*C175,0)*C234*(1+Assumptions!C6)^(B8-$B$5)</f>
        <v>2182.72361479406</v>
      </c>
    </row>
    <row r="9" customFormat="false" ht="12.75" hidden="true" customHeight="false" outlineLevel="0" collapsed="false">
      <c r="A9" s="140" t="n">
        <f aca="false">A8+1</f>
        <v>5</v>
      </c>
      <c r="B9" s="140" t="n">
        <f aca="false">MIN(B8+1,120)</f>
        <v>82</v>
      </c>
      <c r="C9" s="141" t="n">
        <f aca="false">MAX(IF(Input!$C$6="yes",C8*I175,C8-F175),0)</f>
        <v>877190.977753604</v>
      </c>
      <c r="D9" s="142" t="n">
        <f aca="false">MAX(C9*IF(B9&gt;Input!$C$11,0,VLOOKUP(B9,Assumptions!$A$184:$B$204,2,0))-O176,0)</f>
        <v>32136.5784381639</v>
      </c>
      <c r="E9" s="143" t="n">
        <f aca="false">D9*J235</f>
        <v>1034.63135719347</v>
      </c>
      <c r="F9" s="136" t="n">
        <f aca="false">IF(B9&lt;86,0.65%*C176,0)*C235*(1+Assumptions!C7)^(B9-$B$5)</f>
        <v>1821.40559726424</v>
      </c>
    </row>
    <row r="10" customFormat="false" ht="12.75" hidden="true" customHeight="false" outlineLevel="0" collapsed="false">
      <c r="A10" s="140" t="n">
        <f aca="false">A9+1</f>
        <v>6</v>
      </c>
      <c r="B10" s="140" t="n">
        <f aca="false">MIN(B9+1,120)</f>
        <v>83</v>
      </c>
      <c r="C10" s="141" t="n">
        <f aca="false">MAX(IF(Input!$C$6="yes",C9*I176,C9-F176),0)</f>
        <v>842047.889467936</v>
      </c>
      <c r="D10" s="142" t="n">
        <f aca="false">MAX(C10*IF(B10&gt;Input!$C$11,0,VLOOKUP(B10,Assumptions!$A$184:$B$204,2,0))-O177,0)</f>
        <v>5412.31370529067</v>
      </c>
      <c r="E10" s="143" t="n">
        <f aca="false">D10*J236</f>
        <v>129.929738902844</v>
      </c>
      <c r="F10" s="136" t="n">
        <f aca="false">IF(B10&lt;86,0.65%*C177,0)*C236*(1+Assumptions!C8)^(B10-$B$5)</f>
        <v>1505.26780103134</v>
      </c>
    </row>
    <row r="11" customFormat="false" ht="12.75" hidden="true" customHeight="false" outlineLevel="0" collapsed="false">
      <c r="A11" s="140" t="n">
        <f aca="false">A10+1</f>
        <v>7</v>
      </c>
      <c r="B11" s="140" t="n">
        <f aca="false">MIN(B10+1,120)</f>
        <v>84</v>
      </c>
      <c r="C11" s="141" t="n">
        <f aca="false">MAX(IF(Input!$C$6="yes",C10*I177,C10-F177),0)</f>
        <v>804956.060254427</v>
      </c>
      <c r="D11" s="142" t="n">
        <f aca="false">MAX(C11*IF(B11&gt;Input!$C$11,0,VLOOKUP(B11,Assumptions!$A$184:$B$204,2,0))-O178,0)</f>
        <v>0</v>
      </c>
      <c r="E11" s="143" t="n">
        <f aca="false">D11*J237</f>
        <v>0</v>
      </c>
      <c r="F11" s="136" t="n">
        <f aca="false">IF(B11&lt;86,0.65%*C178,0)*C237*(1+Assumptions!C9)^(B11-$B$5)</f>
        <v>1231.58351123472</v>
      </c>
    </row>
    <row r="12" customFormat="false" ht="12.75" hidden="true" customHeight="false" outlineLevel="0" collapsed="false">
      <c r="A12" s="140" t="n">
        <f aca="false">A11+1</f>
        <v>8</v>
      </c>
      <c r="B12" s="140" t="n">
        <f aca="false">MIN(B11+1,120)</f>
        <v>85</v>
      </c>
      <c r="C12" s="141" t="n">
        <f aca="false">MAX(IF(Input!$C$6="yes",C11*I178,C11-F178),0)</f>
        <v>766091.091232232</v>
      </c>
      <c r="D12" s="142" t="n">
        <f aca="false">MAX(C12*IF(B12&gt;Input!$C$11,0,VLOOKUP(B12,Assumptions!$A$184:$B$204,2,0))-O179,0)</f>
        <v>0</v>
      </c>
      <c r="E12" s="143" t="n">
        <f aca="false">D12*J238</f>
        <v>0</v>
      </c>
      <c r="F12" s="136" t="n">
        <f aca="false">IF(B12&lt;86,0.65%*C179,0)*C238*(1+Assumptions!C10)^(B12-$B$5)</f>
        <v>996.966733944867</v>
      </c>
    </row>
    <row r="13" customFormat="false" ht="12.75" hidden="true" customHeight="false" outlineLevel="0" collapsed="false">
      <c r="A13" s="140" t="n">
        <f aca="false">A12+1</f>
        <v>9</v>
      </c>
      <c r="B13" s="140" t="n">
        <f aca="false">MIN(B12+1,120)</f>
        <v>86</v>
      </c>
      <c r="C13" s="141" t="n">
        <f aca="false">MAX(IF(Input!$C$6="yes",C12*I179,C12-F179),0)</f>
        <v>725401.398132541</v>
      </c>
      <c r="D13" s="142" t="n">
        <f aca="false">MAX(C13*IF(B13&gt;Input!$C$11,0,VLOOKUP(B13,Assumptions!$A$184:$B$204,2,0))-O180,0)</f>
        <v>0</v>
      </c>
      <c r="E13" s="143" t="n">
        <f aca="false">D13*J239</f>
        <v>0</v>
      </c>
      <c r="F13" s="136" t="n">
        <f aca="false">IF(B13&lt;86,0.65%*C180,0)*C239*(1+Assumptions!C11)^(B13-$B$5)</f>
        <v>0</v>
      </c>
    </row>
    <row r="14" customFormat="false" ht="12.75" hidden="true" customHeight="false" outlineLevel="0" collapsed="false">
      <c r="A14" s="140" t="n">
        <f aca="false">A13+1</f>
        <v>10</v>
      </c>
      <c r="B14" s="140" t="n">
        <f aca="false">MIN(B13+1,120)</f>
        <v>87</v>
      </c>
      <c r="C14" s="141" t="n">
        <f aca="false">MAX(IF(Input!$C$6="yes",C13*I180,C13-F180),0)</f>
        <v>682839.675495839</v>
      </c>
      <c r="D14" s="142" t="n">
        <f aca="false">MAX(C14*IF(B14&gt;Input!$C$11,0,VLOOKUP(B14,Assumptions!$A$184:$B$204,2,0))-O181,0)</f>
        <v>0</v>
      </c>
      <c r="E14" s="143" t="n">
        <f aca="false">D14*J240</f>
        <v>0</v>
      </c>
      <c r="F14" s="136" t="n">
        <f aca="false">IF(B14&lt;86,0.65%*C181,0)*C240*(1+Assumptions!C12)^(B14-$B$5)</f>
        <v>0</v>
      </c>
    </row>
    <row r="15" customFormat="false" ht="12.75" hidden="true" customHeight="false" outlineLevel="0" collapsed="false">
      <c r="A15" s="140" t="n">
        <f aca="false">A14+1</f>
        <v>11</v>
      </c>
      <c r="B15" s="140" t="n">
        <f aca="false">MIN(B14+1,120)</f>
        <v>88</v>
      </c>
      <c r="C15" s="141" t="n">
        <f aca="false">MAX(IF(Input!$C$6="yes",C14*I181,C14-F181),0)</f>
        <v>638364.350998856</v>
      </c>
      <c r="D15" s="142" t="n">
        <f aca="false">MAX(C15*IF(B15&gt;Input!$C$11,0,VLOOKUP(B15,Assumptions!$A$184:$B$204,2,0))-O182,0)</f>
        <v>0</v>
      </c>
      <c r="E15" s="143" t="n">
        <f aca="false">D15*J241</f>
        <v>0</v>
      </c>
      <c r="F15" s="136" t="n">
        <f aca="false">IF(B15&lt;86,0.65%*C182,0)*C241*(1+Assumptions!C13)^(B15-$B$5)</f>
        <v>0</v>
      </c>
    </row>
    <row r="16" customFormat="false" ht="12.75" hidden="true" customHeight="false" outlineLevel="0" collapsed="false">
      <c r="A16" s="140" t="n">
        <f aca="false">A15+1</f>
        <v>12</v>
      </c>
      <c r="B16" s="140" t="n">
        <f aca="false">MIN(B15+1,120)</f>
        <v>89</v>
      </c>
      <c r="C16" s="141" t="n">
        <f aca="false">MAX(IF(Input!$C$6="yes",C15*I182,C15-F182),0)</f>
        <v>591941.377916609</v>
      </c>
      <c r="D16" s="142" t="n">
        <f aca="false">MAX(C16*IF(B16&gt;Input!$C$11,0,VLOOKUP(B16,Assumptions!$A$184:$B$204,2,0))-O183,0)</f>
        <v>0</v>
      </c>
      <c r="E16" s="143" t="n">
        <f aca="false">D16*J242</f>
        <v>0</v>
      </c>
      <c r="F16" s="136" t="n">
        <f aca="false">IF(B16&lt;86,0.65%*C183,0)*C242*(1+Assumptions!C14)^(B16-$B$5)</f>
        <v>0</v>
      </c>
    </row>
    <row r="17" customFormat="false" ht="12.75" hidden="true" customHeight="false" outlineLevel="0" collapsed="false">
      <c r="A17" s="140" t="n">
        <f aca="false">A16+1</f>
        <v>13</v>
      </c>
      <c r="B17" s="140" t="n">
        <f aca="false">MIN(B16+1,120)</f>
        <v>90</v>
      </c>
      <c r="C17" s="141" t="n">
        <f aca="false">MAX(IF(Input!$C$6="yes",C16*I183,C16-F183),0)</f>
        <v>543970.972398288</v>
      </c>
      <c r="D17" s="142" t="n">
        <f aca="false">MAX(C17*IF(B17&gt;Input!$C$11,0,VLOOKUP(B17,Assumptions!$A$184:$B$204,2,0))-O184,0)</f>
        <v>0</v>
      </c>
      <c r="E17" s="143" t="n">
        <f aca="false">D17*J243</f>
        <v>0</v>
      </c>
      <c r="F17" s="136" t="n">
        <f aca="false">IF(B17&lt;86,0.65%*C184,0)*C243*(1+Assumptions!C15)^(B17-$B$5)</f>
        <v>0</v>
      </c>
    </row>
    <row r="18" customFormat="false" ht="12.75" hidden="true" customHeight="false" outlineLevel="0" collapsed="false">
      <c r="A18" s="140" t="n">
        <f aca="false">A17+1</f>
        <v>14</v>
      </c>
      <c r="B18" s="140" t="n">
        <f aca="false">MIN(B17+1,120)</f>
        <v>91</v>
      </c>
      <c r="C18" s="141" t="n">
        <f aca="false">MAX(IF(Input!$C$6="yes",C17*I184,C17-F184),0)</f>
        <v>494485.945742768</v>
      </c>
      <c r="D18" s="142" t="n">
        <f aca="false">MAX(C18*IF(B18&gt;Input!$C$11,0,VLOOKUP(B18,Assumptions!$A$184:$B$204,2,0))-O185,0)</f>
        <v>0</v>
      </c>
      <c r="E18" s="143" t="n">
        <f aca="false">D18*J244</f>
        <v>0</v>
      </c>
      <c r="F18" s="136" t="n">
        <f aca="false">IF(B18&lt;86,0.65%*C185,0)*C244*(1+Assumptions!C16)^(B18-$B$5)</f>
        <v>0</v>
      </c>
    </row>
    <row r="19" customFormat="false" ht="12.75" hidden="true" customHeight="false" outlineLevel="0" collapsed="false">
      <c r="A19" s="140" t="n">
        <f aca="false">A18+1</f>
        <v>15</v>
      </c>
      <c r="B19" s="140" t="n">
        <f aca="false">MIN(B18+1,120)</f>
        <v>92</v>
      </c>
      <c r="C19" s="141" t="n">
        <f aca="false">MAX(IF(Input!$C$6="yes",C18*I185,C18-F185),0)</f>
        <v>443535.774180388</v>
      </c>
      <c r="D19" s="142" t="n">
        <f aca="false">MAX(C19*IF(B19&gt;Input!$C$11,0,VLOOKUP(B19,Assumptions!$A$184:$B$204,2,0))-O186,0)</f>
        <v>0</v>
      </c>
      <c r="E19" s="143" t="n">
        <f aca="false">D19*J245</f>
        <v>0</v>
      </c>
      <c r="F19" s="136" t="n">
        <f aca="false">IF(B19&lt;86,0.65%*C186,0)*C245*(1+Assumptions!C17)^(B19-$B$5)</f>
        <v>0</v>
      </c>
    </row>
    <row r="20" customFormat="false" ht="12.75" hidden="true" customHeight="false" outlineLevel="0" collapsed="false">
      <c r="A20" s="140" t="n">
        <f aca="false">A19+1</f>
        <v>16</v>
      </c>
      <c r="B20" s="140" t="n">
        <f aca="false">MIN(B19+1,120)</f>
        <v>93</v>
      </c>
      <c r="C20" s="141" t="n">
        <f aca="false">MAX(IF(Input!$C$6="yes",C19*I186,C19-F186),0)</f>
        <v>391189.780209581</v>
      </c>
      <c r="D20" s="142" t="n">
        <f aca="false">MAX(C20*IF(B20&gt;Input!$C$11,0,VLOOKUP(B20,Assumptions!$A$184:$B$204,2,0))-O187,0)</f>
        <v>0</v>
      </c>
      <c r="E20" s="143" t="n">
        <f aca="false">D20*J246</f>
        <v>0</v>
      </c>
      <c r="F20" s="136" t="n">
        <f aca="false">IF(B20&lt;86,0.65%*C187,0)*C246*(1+Assumptions!C18)^(B20-$B$5)</f>
        <v>0</v>
      </c>
    </row>
    <row r="21" customFormat="false" ht="12.75" hidden="true" customHeight="false" outlineLevel="0" collapsed="false">
      <c r="A21" s="140" t="n">
        <f aca="false">A20+1</f>
        <v>17</v>
      </c>
      <c r="B21" s="140" t="n">
        <f aca="false">MIN(B20+1,120)</f>
        <v>94</v>
      </c>
      <c r="C21" s="141" t="n">
        <f aca="false">MAX(IF(Input!$C$6="yes",C20*I187,C20-F187),0)</f>
        <v>338130.500167083</v>
      </c>
      <c r="D21" s="142" t="n">
        <f aca="false">MAX(C21*IF(B21&gt;Input!$C$11,0,VLOOKUP(B21,Assumptions!$A$184:$B$204,2,0))-O188,0)</f>
        <v>0</v>
      </c>
      <c r="E21" s="143" t="n">
        <f aca="false">D21*J247</f>
        <v>0</v>
      </c>
      <c r="F21" s="136" t="n">
        <f aca="false">IF(B21&lt;86,0.65%*C188,0)*C247*(1+Assumptions!C19)^(B21-$B$5)</f>
        <v>0</v>
      </c>
    </row>
    <row r="22" customFormat="false" ht="12.75" hidden="true" customHeight="false" outlineLevel="0" collapsed="false">
      <c r="A22" s="140" t="n">
        <f aca="false">A21+1</f>
        <v>18</v>
      </c>
      <c r="B22" s="140" t="n">
        <f aca="false">MIN(B21+1,120)</f>
        <v>95</v>
      </c>
      <c r="C22" s="141" t="n">
        <f aca="false">MAX(IF(Input!$C$6="yes",C21*I188,C21-F188),0)</f>
        <v>284506.694063668</v>
      </c>
      <c r="D22" s="142" t="n">
        <f aca="false">MAX(C22*IF(B22&gt;Input!$C$11,0,VLOOKUP(B22,Assumptions!$A$184:$B$204,2,0))-O189,0)</f>
        <v>0</v>
      </c>
      <c r="E22" s="143" t="n">
        <f aca="false">D22*J248</f>
        <v>0</v>
      </c>
      <c r="F22" s="136" t="n">
        <f aca="false">IF(B22&lt;86,0.65%*C189,0)*C248*(1+Assumptions!C20)^(B22-$B$5)</f>
        <v>0</v>
      </c>
    </row>
    <row r="23" customFormat="false" ht="12.75" hidden="true" customHeight="false" outlineLevel="0" collapsed="false">
      <c r="A23" s="140" t="n">
        <f aca="false">A22+1</f>
        <v>19</v>
      </c>
      <c r="B23" s="140" t="n">
        <f aca="false">MIN(B22+1,120)</f>
        <v>96</v>
      </c>
      <c r="C23" s="141" t="n">
        <f aca="false">MAX(IF(Input!$C$6="yes",C22*I189,C22-F189),0)</f>
        <v>230492.294804685</v>
      </c>
      <c r="D23" s="142" t="n">
        <f aca="false">MAX(C23*IF(B23&gt;Input!$C$11,0,VLOOKUP(B23,Assumptions!$A$184:$B$204,2,0))-O190,0)</f>
        <v>0</v>
      </c>
      <c r="E23" s="143" t="n">
        <f aca="false">D23*J249</f>
        <v>0</v>
      </c>
      <c r="F23" s="136" t="n">
        <f aca="false">IF(B23&lt;86,0.65%*C190,0)*C249*(1+Assumptions!C21)^(B23-$B$5)</f>
        <v>0</v>
      </c>
    </row>
    <row r="24" customFormat="false" ht="12.75" hidden="true" customHeight="false" outlineLevel="0" collapsed="false">
      <c r="A24" s="140" t="n">
        <f aca="false">A23+1</f>
        <v>20</v>
      </c>
      <c r="B24" s="140" t="n">
        <f aca="false">MIN(B23+1,120)</f>
        <v>97</v>
      </c>
      <c r="C24" s="141" t="n">
        <f aca="false">MAX(IF(Input!$C$6="yes",C23*I190,C23-F190),0)</f>
        <v>176289.555864076</v>
      </c>
      <c r="D24" s="142" t="n">
        <f aca="false">MAX(C24*IF(B24&gt;Input!$C$11,0,VLOOKUP(B24,Assumptions!$A$184:$B$204,2,0))-O191,0)</f>
        <v>0</v>
      </c>
      <c r="E24" s="143" t="n">
        <f aca="false">D24*J250</f>
        <v>0</v>
      </c>
      <c r="F24" s="136" t="n">
        <f aca="false">IF(B24&lt;86,0.65%*C191,0)*C250*(1+Assumptions!C22)^(B24-$B$5)</f>
        <v>0</v>
      </c>
    </row>
    <row r="25" customFormat="false" ht="12.75" hidden="true" customHeight="false" outlineLevel="0" collapsed="false">
      <c r="A25" s="140" t="n">
        <f aca="false">A24+1</f>
        <v>21</v>
      </c>
      <c r="B25" s="140" t="n">
        <f aca="false">MIN(B24+1,120)</f>
        <v>98</v>
      </c>
      <c r="C25" s="141" t="n">
        <f aca="false">MAX(IF(Input!$C$6="yes",C24*I191,C24-F191),0)</f>
        <v>122132.622054965</v>
      </c>
      <c r="D25" s="142" t="n">
        <f aca="false">MAX(C25*IF(B25&gt;Input!$C$11,0,VLOOKUP(B25,Assumptions!$A$184:$B$204,2,0))-O192,0)</f>
        <v>0</v>
      </c>
      <c r="E25" s="143" t="n">
        <f aca="false">D25*J251</f>
        <v>0</v>
      </c>
      <c r="F25" s="136" t="n">
        <f aca="false">IF(B25&lt;86,0.65%*C192,0)*C251*(1+Assumptions!C23)^(B25-$B$5)</f>
        <v>0</v>
      </c>
    </row>
    <row r="26" customFormat="false" ht="12.75" hidden="true" customHeight="false" outlineLevel="0" collapsed="false">
      <c r="A26" s="140" t="n">
        <f aca="false">A25+1</f>
        <v>22</v>
      </c>
      <c r="B26" s="140" t="n">
        <f aca="false">MIN(B25+1,120)</f>
        <v>99</v>
      </c>
      <c r="C26" s="141" t="n">
        <f aca="false">MAX(IF(Input!$C$6="yes",C25*I192,C25-F192),0)</f>
        <v>69095.2009820578</v>
      </c>
      <c r="D26" s="142" t="n">
        <f aca="false">MAX(C26*IF(B26&gt;Input!$C$11,0,VLOOKUP(B26,Assumptions!$A$184:$B$204,2,0))-O193,0)</f>
        <v>0</v>
      </c>
      <c r="E26" s="143" t="n">
        <f aca="false">D26*J252</f>
        <v>0</v>
      </c>
      <c r="F26" s="136" t="n">
        <f aca="false">IF(B26&lt;86,0.65%*C193,0)*C252*(1+Assumptions!C24)^(B26-$B$5)</f>
        <v>0</v>
      </c>
    </row>
    <row r="27" customFormat="false" ht="12.75" hidden="true" customHeight="false" outlineLevel="0" collapsed="false">
      <c r="A27" s="140" t="n">
        <f aca="false">A26+1</f>
        <v>23</v>
      </c>
      <c r="B27" s="140" t="n">
        <f aca="false">MIN(B26+1,120)</f>
        <v>100</v>
      </c>
      <c r="C27" s="141" t="n">
        <f aca="false">MAX(IF(Input!$C$6="yes",C26*I193,C26-F193),0)</f>
        <v>17442.645903832</v>
      </c>
      <c r="D27" s="142" t="n">
        <f aca="false">MAX(C27*IF(B27&gt;Input!$C$11,0,VLOOKUP(B27,Assumptions!$A$184:$B$204,2,0))-O194,0)</f>
        <v>0</v>
      </c>
      <c r="E27" s="143" t="n">
        <f aca="false">D27*J253</f>
        <v>0</v>
      </c>
      <c r="F27" s="136" t="n">
        <f aca="false">IF(B27&lt;86,0.65%*C194,0)*C253*(1+Assumptions!C25)^(B27-$B$5)</f>
        <v>0</v>
      </c>
    </row>
    <row r="28" customFormat="false" ht="12.75" hidden="true" customHeight="false" outlineLevel="0" collapsed="false">
      <c r="A28" s="140" t="n">
        <f aca="false">A27+1</f>
        <v>24</v>
      </c>
      <c r="B28" s="140" t="n">
        <f aca="false">MIN(B27+1,120)</f>
        <v>101</v>
      </c>
      <c r="C28" s="141" t="n">
        <f aca="false">MAX(IF(Input!$C$6="yes",C27*I194,C27-F194),0)</f>
        <v>0</v>
      </c>
      <c r="D28" s="142" t="n">
        <f aca="false">MAX(C28*IF(B28&gt;Input!$C$11,0,VLOOKUP(B28,Assumptions!$A$184:$B$204,2,0))-O195,0)</f>
        <v>0</v>
      </c>
      <c r="E28" s="143" t="n">
        <f aca="false">D28*J254</f>
        <v>0</v>
      </c>
      <c r="F28" s="136" t="n">
        <f aca="false">IF(B28&lt;86,0.65%*C195,0)*C254*(1+Assumptions!C26)^(B28-$B$5)</f>
        <v>0</v>
      </c>
    </row>
    <row r="29" customFormat="false" ht="12.75" hidden="true" customHeight="false" outlineLevel="0" collapsed="false">
      <c r="A29" s="140" t="n">
        <f aca="false">A28+1</f>
        <v>25</v>
      </c>
      <c r="B29" s="140" t="n">
        <f aca="false">MIN(B28+1,120)</f>
        <v>102</v>
      </c>
      <c r="C29" s="141" t="n">
        <f aca="false">MAX(IF(Input!$C$6="yes",C28*I195,C28-F195),0)</f>
        <v>0</v>
      </c>
      <c r="D29" s="142" t="n">
        <f aca="false">MAX(C29*IF(B29&gt;Input!$C$11,0,VLOOKUP(B29,Assumptions!$A$184:$B$204,2,0))-O196,0)</f>
        <v>0</v>
      </c>
      <c r="E29" s="143" t="n">
        <f aca="false">D29*J255</f>
        <v>0</v>
      </c>
      <c r="F29" s="136" t="n">
        <f aca="false">IF(B29&lt;86,0.65%*C196,0)*C255*(1+Assumptions!C27)^(B29-$B$5)</f>
        <v>0</v>
      </c>
    </row>
    <row r="30" customFormat="false" ht="12.75" hidden="true" customHeight="false" outlineLevel="0" collapsed="false">
      <c r="A30" s="140" t="n">
        <f aca="false">A29+1</f>
        <v>26</v>
      </c>
      <c r="B30" s="140" t="n">
        <f aca="false">MIN(B29+1,120)</f>
        <v>103</v>
      </c>
      <c r="C30" s="141" t="n">
        <f aca="false">MAX(IF(Input!$C$6="yes",C29*I196,C29-F196),0)</f>
        <v>0</v>
      </c>
      <c r="D30" s="142" t="n">
        <f aca="false">MAX(C30*IF(B30&gt;Input!$C$11,0,VLOOKUP(B30,Assumptions!$A$184:$B$204,2,0))-O197,0)</f>
        <v>0</v>
      </c>
      <c r="E30" s="143" t="n">
        <f aca="false">D30*J256</f>
        <v>0</v>
      </c>
      <c r="F30" s="136" t="n">
        <f aca="false">IF(B30&lt;86,0.65%*C197,0)*C256*(1+Assumptions!C28)^(B30-$B$5)</f>
        <v>0</v>
      </c>
    </row>
    <row r="31" customFormat="false" ht="12.75" hidden="true" customHeight="false" outlineLevel="0" collapsed="false">
      <c r="A31" s="140" t="n">
        <f aca="false">A30+1</f>
        <v>27</v>
      </c>
      <c r="B31" s="140" t="n">
        <f aca="false">MIN(B30+1,120)</f>
        <v>104</v>
      </c>
      <c r="C31" s="141" t="n">
        <f aca="false">MAX(IF(Input!$C$6="yes",C30*I197,C30-F197),0)</f>
        <v>0</v>
      </c>
      <c r="D31" s="142" t="n">
        <f aca="false">MAX(C31*IF(B31&gt;Input!$C$11,0,VLOOKUP(B31,Assumptions!$A$184:$B$204,2,0))-O198,0)</f>
        <v>0</v>
      </c>
      <c r="E31" s="143" t="n">
        <f aca="false">D31*J257</f>
        <v>0</v>
      </c>
      <c r="F31" s="136" t="n">
        <f aca="false">IF(B31&lt;86,0.65%*C198,0)*C257*(1+Assumptions!C29)^(B31-$B$5)</f>
        <v>0</v>
      </c>
    </row>
    <row r="32" customFormat="false" ht="12.75" hidden="true" customHeight="false" outlineLevel="0" collapsed="false">
      <c r="A32" s="140" t="n">
        <f aca="false">A31+1</f>
        <v>28</v>
      </c>
      <c r="B32" s="140" t="n">
        <f aca="false">MIN(B31+1,120)</f>
        <v>105</v>
      </c>
      <c r="C32" s="141" t="n">
        <f aca="false">MAX(IF(Input!$C$6="yes",C31*I198,C31-F198),0)</f>
        <v>0</v>
      </c>
      <c r="D32" s="142" t="n">
        <f aca="false">MAX(C32*IF(B32&gt;Input!$C$11,0,VLOOKUP(B32,Assumptions!$A$184:$B$204,2,0))-O199,0)</f>
        <v>0</v>
      </c>
      <c r="E32" s="143" t="n">
        <f aca="false">D32*J258</f>
        <v>0</v>
      </c>
      <c r="F32" s="136" t="n">
        <f aca="false">IF(B32&lt;86,0.65%*C199,0)*C258*(1+Assumptions!C30)^(B32-$B$5)</f>
        <v>0</v>
      </c>
    </row>
    <row r="33" customFormat="false" ht="12.75" hidden="true" customHeight="false" outlineLevel="0" collapsed="false">
      <c r="A33" s="140" t="n">
        <f aca="false">A32+1</f>
        <v>29</v>
      </c>
      <c r="B33" s="140" t="n">
        <f aca="false">MIN(B32+1,120)</f>
        <v>106</v>
      </c>
      <c r="C33" s="141" t="n">
        <f aca="false">MAX(IF(Input!$C$6="yes",C32*I199,C32-F199),0)</f>
        <v>0</v>
      </c>
      <c r="D33" s="142" t="n">
        <f aca="false">MAX(C33*IF(B33&gt;Input!$C$11,0,VLOOKUP(B33,Assumptions!$A$184:$B$204,2,0))-O200,0)</f>
        <v>0</v>
      </c>
      <c r="E33" s="143" t="n">
        <f aca="false">D33*J259</f>
        <v>0</v>
      </c>
      <c r="F33" s="136" t="n">
        <f aca="false">IF(B33&lt;86,0.65%*C200,0)*C259*(1+Assumptions!C31)^(B33-$B$5)</f>
        <v>0</v>
      </c>
    </row>
    <row r="34" customFormat="false" ht="12.75" hidden="true" customHeight="false" outlineLevel="0" collapsed="false">
      <c r="A34" s="140" t="n">
        <f aca="false">A33+1</f>
        <v>30</v>
      </c>
      <c r="B34" s="140" t="n">
        <f aca="false">MIN(B33+1,120)</f>
        <v>107</v>
      </c>
      <c r="C34" s="141" t="n">
        <f aca="false">MAX(IF(Input!$C$6="yes",C33*I200,C33-F200),0)</f>
        <v>0</v>
      </c>
      <c r="D34" s="142" t="n">
        <f aca="false">MAX(C34*IF(B34&gt;Input!$C$11,0,VLOOKUP(B34,Assumptions!$A$184:$B$204,2,0))-O201,0)</f>
        <v>0</v>
      </c>
      <c r="E34" s="143" t="n">
        <f aca="false">D34*J260</f>
        <v>0</v>
      </c>
      <c r="F34" s="136" t="n">
        <f aca="false">IF(B34&lt;86,0.65%*C201,0)*C260*(1+Assumptions!C32)^(B34-$B$5)</f>
        <v>0</v>
      </c>
    </row>
    <row r="35" customFormat="false" ht="12.75" hidden="true" customHeight="false" outlineLevel="0" collapsed="false">
      <c r="A35" s="140" t="n">
        <f aca="false">A34+1</f>
        <v>31</v>
      </c>
      <c r="B35" s="140" t="n">
        <f aca="false">MIN(B34+1,120)</f>
        <v>108</v>
      </c>
      <c r="C35" s="141" t="n">
        <f aca="false">MAX(IF(Input!$C$6="yes",C34*I201,C34-F201),0)</f>
        <v>0</v>
      </c>
      <c r="D35" s="142" t="n">
        <f aca="false">MAX(C35*IF(B35&gt;Input!$C$11,0,VLOOKUP(B35,Assumptions!$A$184:$B$204,2,0))-O202,0)</f>
        <v>0</v>
      </c>
      <c r="E35" s="143" t="n">
        <f aca="false">D35*J261</f>
        <v>0</v>
      </c>
      <c r="F35" s="136" t="n">
        <f aca="false">IF(B35&lt;86,0.65%*C202,0)*C261*(1+Assumptions!C33)^(B35-$B$5)</f>
        <v>0</v>
      </c>
    </row>
    <row r="36" customFormat="false" ht="12.75" hidden="true" customHeight="false" outlineLevel="0" collapsed="false">
      <c r="A36" s="140" t="n">
        <f aca="false">A35+1</f>
        <v>32</v>
      </c>
      <c r="B36" s="140" t="n">
        <f aca="false">MIN(B35+1,120)</f>
        <v>109</v>
      </c>
      <c r="C36" s="141" t="n">
        <f aca="false">MAX(IF(Input!$C$6="yes",C35*I202,C35-F202),0)</f>
        <v>0</v>
      </c>
      <c r="D36" s="142" t="n">
        <f aca="false">MAX(C36*IF(B36&gt;Input!$C$11,0,VLOOKUP(B36,Assumptions!$A$184:$B$204,2,0))-O203,0)</f>
        <v>0</v>
      </c>
      <c r="E36" s="143" t="n">
        <f aca="false">D36*J262</f>
        <v>0</v>
      </c>
      <c r="F36" s="136" t="n">
        <f aca="false">IF(B36&lt;86,0.65%*C203,0)*C262*(1+Assumptions!C34)^(B36-$B$5)</f>
        <v>0</v>
      </c>
    </row>
    <row r="37" customFormat="false" ht="12.75" hidden="true" customHeight="false" outlineLevel="0" collapsed="false">
      <c r="A37" s="140" t="n">
        <f aca="false">A36+1</f>
        <v>33</v>
      </c>
      <c r="B37" s="140" t="n">
        <f aca="false">MIN(B36+1,120)</f>
        <v>110</v>
      </c>
      <c r="C37" s="141" t="n">
        <f aca="false">MAX(IF(Input!$C$6="yes",C36*I203,C36-F203),0)</f>
        <v>0</v>
      </c>
      <c r="D37" s="142" t="n">
        <f aca="false">MAX(C37*IF(B37&gt;Input!$C$11,0,VLOOKUP(B37,Assumptions!$A$184:$B$204,2,0))-O204,0)</f>
        <v>0</v>
      </c>
      <c r="E37" s="143" t="n">
        <f aca="false">D37*J263</f>
        <v>0</v>
      </c>
      <c r="F37" s="136" t="n">
        <f aca="false">IF(B37&lt;86,0.65%*C204,0)*C263*(1+Assumptions!C35)^(B37-$B$5)</f>
        <v>0</v>
      </c>
    </row>
    <row r="38" customFormat="false" ht="12.75" hidden="true" customHeight="false" outlineLevel="0" collapsed="false">
      <c r="A38" s="140" t="n">
        <f aca="false">A37+1</f>
        <v>34</v>
      </c>
      <c r="B38" s="140" t="n">
        <f aca="false">MIN(B37+1,120)</f>
        <v>111</v>
      </c>
      <c r="C38" s="141" t="n">
        <f aca="false">MAX(IF(Input!$C$6="yes",C37*I204,C37-F204),0)</f>
        <v>0</v>
      </c>
      <c r="D38" s="142" t="n">
        <f aca="false">MAX(C38*IF(B38&gt;Input!$C$11,0,VLOOKUP(B38,Assumptions!$A$184:$B$204,2,0))-O205,0)</f>
        <v>0</v>
      </c>
      <c r="E38" s="143" t="n">
        <f aca="false">D38*J264</f>
        <v>0</v>
      </c>
      <c r="F38" s="136" t="n">
        <f aca="false">IF(B38&lt;86,0.65%*C205,0)*C264*(1+Assumptions!C36)^(B38-$B$5)</f>
        <v>0</v>
      </c>
    </row>
    <row r="39" customFormat="false" ht="12.75" hidden="true" customHeight="false" outlineLevel="0" collapsed="false">
      <c r="A39" s="140" t="n">
        <f aca="false">A38+1</f>
        <v>35</v>
      </c>
      <c r="B39" s="140" t="n">
        <f aca="false">MIN(B38+1,120)</f>
        <v>112</v>
      </c>
      <c r="C39" s="141" t="n">
        <f aca="false">MAX(IF(Input!$C$6="yes",C38*I205,C38-F205),0)</f>
        <v>0</v>
      </c>
      <c r="D39" s="142" t="n">
        <f aca="false">MAX(C39*IF(B39&gt;Input!$C$11,0,VLOOKUP(B39,Assumptions!$A$184:$B$204,2,0))-O206,0)</f>
        <v>0</v>
      </c>
      <c r="E39" s="143" t="n">
        <f aca="false">D39*J265</f>
        <v>0</v>
      </c>
      <c r="F39" s="136" t="n">
        <f aca="false">IF(B39&lt;86,0.65%*C206,0)*C265*(1+Assumptions!C37)^(B39-$B$5)</f>
        <v>0</v>
      </c>
    </row>
    <row r="40" customFormat="false" ht="12.75" hidden="true" customHeight="false" outlineLevel="0" collapsed="false">
      <c r="A40" s="140" t="n">
        <f aca="false">A39+1</f>
        <v>36</v>
      </c>
      <c r="B40" s="140" t="n">
        <f aca="false">MIN(B39+1,120)</f>
        <v>113</v>
      </c>
      <c r="C40" s="141" t="n">
        <f aca="false">MAX(IF(Input!$C$6="yes",C39*I206,C39-F206),0)</f>
        <v>0</v>
      </c>
      <c r="D40" s="142" t="n">
        <f aca="false">MAX(C40*IF(B40&gt;Input!$C$11,0,VLOOKUP(B40,Assumptions!$A$184:$B$204,2,0))-O207,0)</f>
        <v>0</v>
      </c>
      <c r="E40" s="143" t="n">
        <f aca="false">D40*J266</f>
        <v>0</v>
      </c>
      <c r="F40" s="136" t="n">
        <f aca="false">IF(B40&lt;86,0.65%*C207,0)*C266*(1+Assumptions!C38)^(B40-$B$5)</f>
        <v>0</v>
      </c>
    </row>
    <row r="41" customFormat="false" ht="12.75" hidden="true" customHeight="false" outlineLevel="0" collapsed="false">
      <c r="A41" s="140" t="n">
        <f aca="false">A40+1</f>
        <v>37</v>
      </c>
      <c r="B41" s="140" t="n">
        <f aca="false">MIN(B40+1,120)</f>
        <v>114</v>
      </c>
      <c r="C41" s="141" t="n">
        <f aca="false">MAX(IF(Input!$C$6="yes",C40*I207,C40-F207),0)</f>
        <v>0</v>
      </c>
      <c r="D41" s="142" t="n">
        <f aca="false">MAX(C41*IF(B41&gt;Input!$C$11,0,VLOOKUP(B41,Assumptions!$A$184:$B$204,2,0))-O208,0)</f>
        <v>0</v>
      </c>
      <c r="E41" s="143" t="n">
        <f aca="false">D41*J267</f>
        <v>0</v>
      </c>
      <c r="F41" s="136" t="n">
        <f aca="false">IF(B41&lt;86,0.65%*C208,0)*C267*(1+Assumptions!C39)^(B41-$B$5)</f>
        <v>0</v>
      </c>
    </row>
    <row r="42" customFormat="false" ht="12.75" hidden="true" customHeight="false" outlineLevel="0" collapsed="false">
      <c r="A42" s="140" t="n">
        <f aca="false">A41+1</f>
        <v>38</v>
      </c>
      <c r="B42" s="140" t="n">
        <f aca="false">MIN(B41+1,120)</f>
        <v>115</v>
      </c>
      <c r="C42" s="141" t="n">
        <f aca="false">MAX(IF(Input!$C$6="yes",C41*I208,C41-F208),0)</f>
        <v>0</v>
      </c>
      <c r="D42" s="142" t="n">
        <f aca="false">MAX(C42*IF(B42&gt;Input!$C$11,0,VLOOKUP(B42,Assumptions!$A$184:$B$204,2,0))-O209,0)</f>
        <v>0</v>
      </c>
      <c r="E42" s="143" t="n">
        <f aca="false">D42*J268</f>
        <v>0</v>
      </c>
      <c r="F42" s="136" t="n">
        <f aca="false">IF(B42&lt;86,0.65%*C209,0)*C268*(1+Assumptions!C40)^(B42-$B$5)</f>
        <v>0</v>
      </c>
    </row>
    <row r="43" customFormat="false" ht="12.75" hidden="true" customHeight="false" outlineLevel="0" collapsed="false">
      <c r="A43" s="140" t="n">
        <f aca="false">A42+1</f>
        <v>39</v>
      </c>
      <c r="B43" s="140" t="n">
        <f aca="false">MIN(B42+1,120)</f>
        <v>116</v>
      </c>
      <c r="C43" s="141" t="n">
        <f aca="false">MAX(IF(Input!$C$6="yes",C42*I209,C42-F209),0)</f>
        <v>0</v>
      </c>
      <c r="D43" s="142" t="n">
        <f aca="false">MAX(C43*IF(B43&gt;Input!$C$11,0,VLOOKUP(B43,Assumptions!$A$184:$B$204,2,0))-O210,0)</f>
        <v>0</v>
      </c>
      <c r="E43" s="143" t="n">
        <f aca="false">D43*J269</f>
        <v>0</v>
      </c>
      <c r="F43" s="136" t="n">
        <f aca="false">IF(B43&lt;86,0.65%*C210,0)*C269*(1+Assumptions!C41)^(B43-$B$5)</f>
        <v>0</v>
      </c>
    </row>
    <row r="44" customFormat="false" ht="12.75" hidden="true" customHeight="false" outlineLevel="0" collapsed="false">
      <c r="A44" s="140" t="n">
        <f aca="false">A43+1</f>
        <v>40</v>
      </c>
      <c r="B44" s="140" t="n">
        <f aca="false">MIN(B43+1,120)</f>
        <v>117</v>
      </c>
      <c r="C44" s="141" t="n">
        <f aca="false">MAX(IF(Input!$C$6="yes",C43*I210,C43-F210),0)</f>
        <v>0</v>
      </c>
      <c r="D44" s="142" t="n">
        <f aca="false">MAX(C44*IF(B44&gt;Input!$C$11,0,VLOOKUP(B44,Assumptions!$A$184:$B$204,2,0))-O211,0)</f>
        <v>0</v>
      </c>
      <c r="E44" s="143" t="n">
        <f aca="false">D44*J270</f>
        <v>0</v>
      </c>
      <c r="F44" s="136" t="n">
        <f aca="false">IF(B44&lt;86,0.65%*C211,0)*C270*(1+Assumptions!C42)^(B44-$B$5)</f>
        <v>0</v>
      </c>
    </row>
    <row r="45" customFormat="false" ht="12.75" hidden="true" customHeight="false" outlineLevel="0" collapsed="false">
      <c r="A45" s="140" t="n">
        <f aca="false">A44+1</f>
        <v>41</v>
      </c>
      <c r="B45" s="140" t="n">
        <f aca="false">MIN(B44+1,120)</f>
        <v>118</v>
      </c>
      <c r="C45" s="141" t="n">
        <f aca="false">MAX(IF(Input!$C$6="yes",C44*I211,C44-F211),0)</f>
        <v>0</v>
      </c>
      <c r="D45" s="142" t="n">
        <f aca="false">MAX(C45*IF(B45&gt;Input!$C$11,0,VLOOKUP(B45,Assumptions!$A$184:$B$204,2,0))-O212,0)</f>
        <v>0</v>
      </c>
      <c r="E45" s="143" t="n">
        <f aca="false">D45*J271</f>
        <v>0</v>
      </c>
      <c r="F45" s="136" t="n">
        <f aca="false">IF(B45&lt;86,0.65%*C212,0)*C271*(1+Assumptions!C43)^(B45-$B$5)</f>
        <v>0</v>
      </c>
    </row>
    <row r="46" customFormat="false" ht="12.75" hidden="true" customHeight="false" outlineLevel="0" collapsed="false">
      <c r="A46" s="140" t="n">
        <f aca="false">A45+1</f>
        <v>42</v>
      </c>
      <c r="B46" s="140" t="n">
        <f aca="false">MIN(B45+1,120)</f>
        <v>119</v>
      </c>
      <c r="C46" s="141" t="n">
        <f aca="false">MAX(IF(Input!$C$6="yes",C45*I212,C45-F212),0)</f>
        <v>0</v>
      </c>
      <c r="D46" s="142" t="n">
        <f aca="false">MAX(C46*IF(B46&gt;Input!$C$11,0,VLOOKUP(B46,Assumptions!$A$184:$B$204,2,0))-O213,0)</f>
        <v>0</v>
      </c>
      <c r="E46" s="143" t="n">
        <f aca="false">D46*J272</f>
        <v>0</v>
      </c>
      <c r="F46" s="136" t="n">
        <f aca="false">IF(B46&lt;86,0.65%*C213,0)*C272*(1+Assumptions!C44)^(B46-$B$5)</f>
        <v>0</v>
      </c>
    </row>
    <row r="47" customFormat="false" ht="12.75" hidden="true" customHeight="false" outlineLevel="0" collapsed="false">
      <c r="A47" s="140" t="n">
        <f aca="false">A46+1</f>
        <v>43</v>
      </c>
      <c r="B47" s="140" t="n">
        <f aca="false">MIN(B46+1,120)</f>
        <v>120</v>
      </c>
      <c r="C47" s="141" t="n">
        <f aca="false">MAX(IF(Input!$C$6="yes",C46*I213,C46-F213),0)</f>
        <v>0</v>
      </c>
      <c r="D47" s="142" t="n">
        <f aca="false">MAX(C47*IF(B47&gt;Input!$C$11,0,VLOOKUP(B47,Assumptions!$A$184:$B$204,2,0))-O214,0)</f>
        <v>0</v>
      </c>
      <c r="E47" s="143" t="n">
        <f aca="false">D47*J273</f>
        <v>0</v>
      </c>
      <c r="F47" s="136" t="n">
        <f aca="false">IF(B47&lt;86,0.65%*C214,0)*C273*(1+Assumptions!C45)^(B47-$B$5)</f>
        <v>0</v>
      </c>
    </row>
    <row r="48" customFormat="false" ht="12.75" hidden="true" customHeight="false" outlineLevel="0" collapsed="false">
      <c r="A48" s="140" t="n">
        <f aca="false">A47+1</f>
        <v>44</v>
      </c>
      <c r="B48" s="140" t="n">
        <f aca="false">MIN(B47+1,120)</f>
        <v>120</v>
      </c>
      <c r="C48" s="141" t="n">
        <f aca="false">MAX(IF(Input!$C$6="yes",C47*I214,C47-F214),0)</f>
        <v>0</v>
      </c>
      <c r="D48" s="142" t="n">
        <f aca="false">MAX(C48*IF(B48&gt;Input!$C$11,0,VLOOKUP(B48,Assumptions!$A$184:$B$204,2,0))-O215,0)</f>
        <v>0</v>
      </c>
      <c r="E48" s="143" t="n">
        <f aca="false">D48*J274</f>
        <v>0</v>
      </c>
      <c r="F48" s="136" t="n">
        <f aca="false">IF(B48&lt;86,0.65%*C215,0)*C274*(1+Assumptions!C46)^(B48-$B$5)</f>
        <v>0</v>
      </c>
    </row>
    <row r="49" customFormat="false" ht="12.75" hidden="true" customHeight="false" outlineLevel="0" collapsed="false">
      <c r="A49" s="140" t="n">
        <f aca="false">A48+1</f>
        <v>45</v>
      </c>
      <c r="B49" s="140" t="n">
        <f aca="false">MIN(B48+1,120)</f>
        <v>120</v>
      </c>
      <c r="C49" s="141" t="n">
        <f aca="false">MAX(IF(Input!$C$6="yes",C48*I215,C48-F215),0)</f>
        <v>0</v>
      </c>
      <c r="D49" s="142" t="n">
        <f aca="false">MAX(C49*IF(B49&gt;Input!$C$11,0,VLOOKUP(B49,Assumptions!$A$184:$B$204,2,0))-O216,0)</f>
        <v>0</v>
      </c>
      <c r="E49" s="143" t="n">
        <f aca="false">D49*J275</f>
        <v>0</v>
      </c>
      <c r="F49" s="136" t="n">
        <f aca="false">IF(B49&lt;86,0.65%*C216,0)*C275*(1+Assumptions!C47)^(B49-$B$5)</f>
        <v>0</v>
      </c>
    </row>
    <row r="50" customFormat="false" ht="12.75" hidden="true" customHeight="false" outlineLevel="0" collapsed="false">
      <c r="A50" s="140" t="n">
        <f aca="false">A49+1</f>
        <v>46</v>
      </c>
      <c r="B50" s="140" t="n">
        <f aca="false">MIN(B49+1,120)</f>
        <v>120</v>
      </c>
      <c r="C50" s="141" t="n">
        <f aca="false">MAX(IF(Input!$C$6="yes",C49*I216,C49-F216),0)</f>
        <v>0</v>
      </c>
      <c r="D50" s="142" t="n">
        <f aca="false">MAX(C50*IF(B50&gt;Input!$C$11,0,VLOOKUP(B50,Assumptions!$A$184:$B$204,2,0))-O217,0)</f>
        <v>0</v>
      </c>
      <c r="E50" s="143" t="n">
        <f aca="false">D50*J276</f>
        <v>0</v>
      </c>
      <c r="F50" s="136" t="n">
        <f aca="false">IF(B50&lt;86,0.65%*C217,0)*C276*(1+Assumptions!C48)^(B50-$B$5)</f>
        <v>0</v>
      </c>
    </row>
    <row r="51" customFormat="false" ht="12.75" hidden="true" customHeight="false" outlineLevel="0" collapsed="false">
      <c r="A51" s="140" t="n">
        <f aca="false">A50+1</f>
        <v>47</v>
      </c>
      <c r="B51" s="140" t="n">
        <f aca="false">MIN(B50+1,120)</f>
        <v>120</v>
      </c>
      <c r="C51" s="141" t="n">
        <f aca="false">MAX(IF(Input!$C$6="yes",C50*I217,C50-F217),0)</f>
        <v>0</v>
      </c>
      <c r="D51" s="142" t="n">
        <f aca="false">MAX(C51*IF(B51&gt;Input!$C$11,0,VLOOKUP(B51,Assumptions!$A$184:$B$204,2,0))-O218,0)</f>
        <v>0</v>
      </c>
      <c r="E51" s="143" t="n">
        <f aca="false">D51*J277</f>
        <v>0</v>
      </c>
      <c r="F51" s="136" t="n">
        <f aca="false">IF(B51&lt;86,0.65%*C218,0)*C277*(1+Assumptions!C49)^(B51-$B$5)</f>
        <v>0</v>
      </c>
    </row>
    <row r="52" customFormat="false" ht="12.75" hidden="true" customHeight="false" outlineLevel="0" collapsed="false">
      <c r="A52" s="140" t="n">
        <f aca="false">A51+1</f>
        <v>48</v>
      </c>
      <c r="B52" s="140" t="n">
        <f aca="false">MIN(B51+1,120)</f>
        <v>120</v>
      </c>
      <c r="C52" s="141" t="n">
        <f aca="false">MAX(IF(Input!$C$6="yes",C51*I218,C51-F218),0)</f>
        <v>0</v>
      </c>
      <c r="D52" s="142" t="n">
        <f aca="false">MAX(C52*IF(B52&gt;Input!$C$11,0,VLOOKUP(B52,Assumptions!$A$184:$B$204,2,0))-O219,0)</f>
        <v>0</v>
      </c>
      <c r="E52" s="143" t="n">
        <f aca="false">D52*J278</f>
        <v>0</v>
      </c>
      <c r="F52" s="136" t="n">
        <f aca="false">IF(B52&lt;86,0.65%*C219,0)*C278*(1+Assumptions!C50)^(B52-$B$5)</f>
        <v>0</v>
      </c>
    </row>
    <row r="53" customFormat="false" ht="12.75" hidden="true" customHeight="false" outlineLevel="0" collapsed="false">
      <c r="A53" s="140" t="n">
        <f aca="false">A52+1</f>
        <v>49</v>
      </c>
      <c r="B53" s="140" t="n">
        <f aca="false">MIN(B52+1,120)</f>
        <v>120</v>
      </c>
      <c r="C53" s="141" t="n">
        <f aca="false">MAX(IF(Input!$C$6="yes",C52*I219,C52-F219),0)</f>
        <v>0</v>
      </c>
      <c r="D53" s="142" t="n">
        <f aca="false">MAX(C53*IF(B53&gt;Input!$C$11,0,VLOOKUP(B53,Assumptions!$A$184:$B$204,2,0))-O220,0)</f>
        <v>0</v>
      </c>
      <c r="E53" s="143" t="n">
        <f aca="false">D53*J279</f>
        <v>0</v>
      </c>
      <c r="F53" s="136" t="n">
        <f aca="false">IF(B53&lt;86,0.65%*C220,0)*C279*(1+Assumptions!C51)^(B53-$B$5)</f>
        <v>0</v>
      </c>
    </row>
    <row r="54" customFormat="false" ht="12.75" hidden="true" customHeight="false" outlineLevel="0" collapsed="false">
      <c r="A54" s="140" t="n">
        <f aca="false">A53+1</f>
        <v>50</v>
      </c>
      <c r="B54" s="140" t="n">
        <f aca="false">MIN(B53+1,120)</f>
        <v>120</v>
      </c>
      <c r="C54" s="141" t="n">
        <f aca="false">MAX(IF(Input!$C$6="yes",C53*I220,C53-F220),0)</f>
        <v>0</v>
      </c>
      <c r="D54" s="142" t="n">
        <f aca="false">MAX(C54*IF(B54&gt;Input!$C$11,0,VLOOKUP(B54,Assumptions!$A$184:$B$204,2,0))-O221,0)</f>
        <v>0</v>
      </c>
      <c r="E54" s="143" t="n">
        <f aca="false">D54*J280</f>
        <v>0</v>
      </c>
      <c r="F54" s="136" t="n">
        <f aca="false">IF(B54&lt;86,0.65%*C221,0)*C280*(1+Assumptions!C52)^(B54-$B$5)</f>
        <v>0</v>
      </c>
    </row>
    <row r="55" customFormat="false" ht="13.5" hidden="true" customHeight="false" outlineLevel="0" collapsed="false">
      <c r="A55" s="140" t="n">
        <f aca="false">A54+1</f>
        <v>51</v>
      </c>
      <c r="B55" s="140" t="n">
        <f aca="false">MIN(B54+1,120)</f>
        <v>120</v>
      </c>
      <c r="C55" s="141" t="n">
        <f aca="false">MAX(IF(Input!$C$6="yes",C54*I221,C54-F221),0)</f>
        <v>0</v>
      </c>
      <c r="D55" s="142" t="n">
        <f aca="false">MAX(C55*IF(B55&gt;Input!$C$11,0,VLOOKUP(B55,Assumptions!$A$184:$B$204,2,0))-O222,0)</f>
        <v>0</v>
      </c>
      <c r="E55" s="143" t="n">
        <f aca="false">D55*J281</f>
        <v>0</v>
      </c>
      <c r="F55" s="136" t="n">
        <f aca="false">IF(B55&lt;86,0.65%*C222,0)*C281*(1+Assumptions!C53)^(B55-$B$5)</f>
        <v>0</v>
      </c>
      <c r="O55" s="68" t="s">
        <v>133</v>
      </c>
    </row>
    <row r="56" customFormat="false" ht="13.5" hidden="true" customHeight="false" outlineLevel="0" collapsed="false">
      <c r="E56" s="144" t="n">
        <f aca="false">SUM(E5:E55)</f>
        <v>30936.6978162622</v>
      </c>
      <c r="F56" s="145" t="n">
        <v>0</v>
      </c>
    </row>
    <row r="57" customFormat="false" ht="12.75" hidden="true" customHeight="false" outlineLevel="0" collapsed="false">
      <c r="E57" s="143"/>
    </row>
    <row r="58" customFormat="false" ht="12.75" hidden="true" customHeight="false" outlineLevel="0" collapsed="false">
      <c r="A58" s="84" t="s">
        <v>104</v>
      </c>
      <c r="B58" s="84"/>
      <c r="H58" s="84" t="s">
        <v>134</v>
      </c>
      <c r="M58" s="84" t="s">
        <v>134</v>
      </c>
    </row>
    <row r="59" customFormat="false" ht="12.75" hidden="true" customHeight="false" outlineLevel="0" collapsed="false">
      <c r="F59" s="138" t="s">
        <v>135</v>
      </c>
      <c r="G59" s="136"/>
      <c r="H59" s="138" t="s">
        <v>135</v>
      </c>
      <c r="J59" s="138"/>
      <c r="K59" s="138" t="s">
        <v>136</v>
      </c>
      <c r="M59" s="138" t="s">
        <v>137</v>
      </c>
      <c r="O59" s="146" t="n">
        <f aca="false">SUM(O61:O111)</f>
        <v>6523.5951445712</v>
      </c>
      <c r="P59" s="146" t="n">
        <f aca="false">SUM(P61:P111)</f>
        <v>15656.6283469709</v>
      </c>
    </row>
    <row r="60" customFormat="false" ht="14.25" hidden="true" customHeight="false" outlineLevel="0" collapsed="false">
      <c r="A60" s="137" t="s">
        <v>126</v>
      </c>
      <c r="B60" s="137" t="s">
        <v>108</v>
      </c>
      <c r="C60" s="138" t="s">
        <v>138</v>
      </c>
      <c r="D60" s="138" t="s">
        <v>139</v>
      </c>
      <c r="E60" s="138" t="s">
        <v>140</v>
      </c>
      <c r="F60" s="138" t="s">
        <v>129</v>
      </c>
      <c r="G60" s="139"/>
      <c r="H60" s="138" t="s">
        <v>129</v>
      </c>
      <c r="I60" s="138"/>
      <c r="J60" s="138" t="s">
        <v>141</v>
      </c>
      <c r="K60" s="138" t="s">
        <v>129</v>
      </c>
      <c r="L60" s="139"/>
      <c r="M60" s="138" t="s">
        <v>129</v>
      </c>
      <c r="O60" s="139" t="s">
        <v>142</v>
      </c>
      <c r="P60" s="147" t="s">
        <v>143</v>
      </c>
    </row>
    <row r="61" customFormat="false" ht="12.75" hidden="true" customHeight="false" outlineLevel="0" collapsed="false">
      <c r="A61" s="140" t="n">
        <v>1</v>
      </c>
      <c r="B61" s="140" t="n">
        <f aca="false">B231</f>
        <v>78</v>
      </c>
      <c r="C61" s="141" t="n">
        <f aca="false">MAX(Input!$C$10,173)</f>
        <v>1000000</v>
      </c>
      <c r="D61" s="141" t="n">
        <f aca="false">IF(B61&lt;=Input!$C$9,MAX(C61,O172),C61)</f>
        <v>1000000</v>
      </c>
      <c r="E61" s="142" t="n">
        <f aca="false">MAX(D61*IF(B61&gt;Input!$C$11,0,VLOOKUP(B61,Assumptions!$A$184:$L$204,2,0))-O172,0)</f>
        <v>141296.542682369</v>
      </c>
      <c r="F61" s="143" t="n">
        <f aca="false">E61*J231</f>
        <v>13817.4013979984</v>
      </c>
      <c r="G61" s="136"/>
      <c r="H61" s="143" t="n">
        <f aca="false">MAX(F61,F117)</f>
        <v>14819.0990882608</v>
      </c>
      <c r="I61" s="148"/>
      <c r="J61" s="149" t="n">
        <f aca="false">MAX(AVERAGE(C61:D61)-H172,0)</f>
        <v>432125</v>
      </c>
      <c r="K61" s="143" t="n">
        <f aca="false">J61*L231</f>
        <v>17136.640841814</v>
      </c>
      <c r="M61" s="143" t="n">
        <f aca="false">MAX(K61,J117)</f>
        <v>18326.3411027441</v>
      </c>
      <c r="O61" s="146" t="n">
        <f aca="false">IF(B61&lt;86,C172*0.25%,0)*C231*(1+Assumptions!C3)^(B61-$B$61)</f>
        <v>1375</v>
      </c>
      <c r="P61" s="146" t="n">
        <f aca="false">IF(B61&lt;86,C172*0.6%,0)*C231*(1+Assumptions!C3)^(B61-$B$61)</f>
        <v>3300</v>
      </c>
    </row>
    <row r="62" customFormat="false" ht="12.75" hidden="true" customHeight="false" outlineLevel="0" collapsed="false">
      <c r="A62" s="140" t="n">
        <f aca="false">A61+1</f>
        <v>2</v>
      </c>
      <c r="B62" s="140" t="n">
        <f aca="false">MIN(B61+1,120)</f>
        <v>79</v>
      </c>
      <c r="C62" s="141" t="n">
        <f aca="false">MAX(IF(Input!$C$7="yes",D61*I172,D61-F172),0)</f>
        <v>951847.839171783</v>
      </c>
      <c r="D62" s="141" t="n">
        <f aca="false">IF(B62&lt;=Input!$C$9,MAX(C62,O173),C62)</f>
        <v>951847.839171783</v>
      </c>
      <c r="E62" s="142" t="n">
        <f aca="false">MAX(C62*IF(B62&gt;Input!$C$11,0,VLOOKUP(B62,Assumptions!$A$184:$L$204,2,0))-O173,0)</f>
        <v>99925.7647265937</v>
      </c>
      <c r="F62" s="143" t="n">
        <f aca="false">E62*J232</f>
        <v>7463.86157361158</v>
      </c>
      <c r="G62" s="136"/>
      <c r="H62" s="143" t="n">
        <f aca="false">MAX(F62,F118)</f>
        <v>12433.4037123743</v>
      </c>
      <c r="I62" s="148"/>
      <c r="J62" s="149" t="n">
        <f aca="false">MAX(AVERAGE(C62:D62)-H173,0)</f>
        <v>376182.759043578</v>
      </c>
      <c r="K62" s="143" t="n">
        <f aca="false">J62*L232</f>
        <v>12763.8562615653</v>
      </c>
      <c r="M62" s="143" t="n">
        <f aca="false">MAX(K62,J118)</f>
        <v>16526.7157812014</v>
      </c>
      <c r="O62" s="146" t="n">
        <f aca="false">IF(B62&lt;86,C173*0.25%,0)*C232*(1+Assumptions!C4)^(B62-$B$61)</f>
        <v>1175.2168480708</v>
      </c>
      <c r="P62" s="146" t="n">
        <f aca="false">IF(B62&lt;86,C173*0.6%,0)*C232*(1+Assumptions!C4)^(B62-$B$61)</f>
        <v>2820.52043536992</v>
      </c>
    </row>
    <row r="63" customFormat="false" ht="12.75" hidden="true" customHeight="false" outlineLevel="0" collapsed="false">
      <c r="A63" s="140" t="n">
        <f aca="false">A62+1</f>
        <v>3</v>
      </c>
      <c r="B63" s="140" t="n">
        <f aca="false">MIN(B62+1,120)</f>
        <v>80</v>
      </c>
      <c r="C63" s="141" t="n">
        <f aca="false">MAX(IF(Input!$C$7="yes",D62*I173,D62-F173),0)</f>
        <v>904053.516198632</v>
      </c>
      <c r="D63" s="141" t="n">
        <f aca="false">IF(B63&lt;=Input!$C$9,MAX(C63,O174),C63)</f>
        <v>904053.516198632</v>
      </c>
      <c r="E63" s="142" t="n">
        <f aca="false">MAX(C63*IF(B63&gt;Input!$C$11,0,VLOOKUP(B63,Assumptions!$A$184:$L$204,2,0))-O174,0)</f>
        <v>59942.8806646139</v>
      </c>
      <c r="F63" s="143" t="n">
        <f aca="false">E63*J233</f>
        <v>3402.26620753712</v>
      </c>
      <c r="G63" s="136"/>
      <c r="H63" s="143" t="n">
        <f aca="false">MAX(F63,F119)</f>
        <v>10371.1526695672</v>
      </c>
      <c r="I63" s="148"/>
      <c r="J63" s="149" t="n">
        <f aca="false">MAX(AVERAGE(C63:D63)-H174,0)</f>
        <v>321754.434745955</v>
      </c>
      <c r="K63" s="143" t="n">
        <f aca="false">J63*L233</f>
        <v>9281.09801936139</v>
      </c>
      <c r="M63" s="143" t="n">
        <f aca="false">MAX(K63,J119)</f>
        <v>14812.193728642</v>
      </c>
      <c r="O63" s="146" t="n">
        <f aca="false">IF(B63&lt;86,C174*0.25%,0)*C233*(1+Assumptions!C5)^(B63-$B$61)</f>
        <v>997.244735627622</v>
      </c>
      <c r="P63" s="146" t="n">
        <f aca="false">IF(B63&lt;86,C174*0.6%,0)*C233*(1+Assumptions!C5)^(B63-$B$61)</f>
        <v>2393.38736550629</v>
      </c>
    </row>
    <row r="64" customFormat="false" ht="12.75" hidden="true" customHeight="false" outlineLevel="0" collapsed="false">
      <c r="A64" s="140" t="n">
        <f aca="false">A63+1</f>
        <v>4</v>
      </c>
      <c r="B64" s="140" t="n">
        <f aca="false">MIN(B63+1,120)</f>
        <v>81</v>
      </c>
      <c r="C64" s="141" t="n">
        <f aca="false">MAX(IF(Input!$C$7="yes",D63*I174,D63-F174),0)</f>
        <v>856630.245749941</v>
      </c>
      <c r="D64" s="141" t="n">
        <f aca="false">IF(B64&lt;=Input!$C$9,MAX(C64,O175),C64)</f>
        <v>856630.245749941</v>
      </c>
      <c r="E64" s="142" t="n">
        <f aca="false">MAX(C64*IF(B64&gt;Input!$C$11,0,VLOOKUP(B64,Assumptions!$A$184:$L$204,2,0))-O175,0)</f>
        <v>21513.7274432523</v>
      </c>
      <c r="F64" s="143" t="n">
        <f aca="false">E64*J234</f>
        <v>922.570168640319</v>
      </c>
      <c r="G64" s="136"/>
      <c r="H64" s="143" t="n">
        <f aca="false">MAX(F64,F120)</f>
        <v>8595.91897689195</v>
      </c>
      <c r="I64" s="148"/>
      <c r="J64" s="149" t="n">
        <f aca="false">MAX(AVERAGE(C64:D64)-H175,0)</f>
        <v>269012.39894433</v>
      </c>
      <c r="K64" s="143" t="n">
        <f aca="false">J64*L234</f>
        <v>6548.78255771931</v>
      </c>
      <c r="M64" s="143" t="n">
        <f aca="false">MAX(K64,J120)</f>
        <v>13181.7370560321</v>
      </c>
      <c r="O64" s="146" t="n">
        <f aca="false">IF(B64&lt;86,C175*0.25%,0)*C234*(1+Assumptions!C6)^(B64-$B$61)</f>
        <v>839.5090826131</v>
      </c>
      <c r="P64" s="146" t="n">
        <f aca="false">IF(B64&lt;86,C175*0.6%,0)*C234*(1+Assumptions!C6)^(B64-$B$61)</f>
        <v>2014.82179827144</v>
      </c>
    </row>
    <row r="65" customFormat="false" ht="12.75" hidden="true" customHeight="false" outlineLevel="0" collapsed="false">
      <c r="A65" s="140" t="n">
        <f aca="false">A64+1</f>
        <v>5</v>
      </c>
      <c r="B65" s="140" t="n">
        <f aca="false">MIN(B64+1,120)</f>
        <v>82</v>
      </c>
      <c r="C65" s="141" t="n">
        <f aca="false">MAX(IF(Input!$C$7="yes",D64*I175,D64-F175),0)</f>
        <v>809592.371563303</v>
      </c>
      <c r="D65" s="141" t="n">
        <f aca="false">IF(B65&lt;=Input!$C$9,MAX(C65,O176),C65)</f>
        <v>809592.371563303</v>
      </c>
      <c r="E65" s="142" t="n">
        <f aca="false">MAX(C65*IF(B65&gt;Input!$C$11,0,VLOOKUP(B65,Assumptions!$A$184:$L$204,2,0))-O176,0)</f>
        <v>0</v>
      </c>
      <c r="F65" s="143" t="n">
        <f aca="false">E65*J235</f>
        <v>0</v>
      </c>
      <c r="G65" s="136"/>
      <c r="H65" s="143" t="n">
        <f aca="false">MAX(F65,F121)</f>
        <v>7075.06686868734</v>
      </c>
      <c r="I65" s="148"/>
      <c r="J65" s="149" t="n">
        <f aca="false">MAX(AVERAGE(C65:D65)-H176,0)</f>
        <v>218142.981487586</v>
      </c>
      <c r="K65" s="143" t="n">
        <f aca="false">J65*L235</f>
        <v>4445.07914805708</v>
      </c>
      <c r="M65" s="143" t="n">
        <f aca="false">MAX(K65,J121)</f>
        <v>11637.5874235773</v>
      </c>
      <c r="O65" s="146" t="n">
        <f aca="false">IF(B65&lt;86,C176*0.25%,0)*C235*(1+Assumptions!C7)^(B65-$B$61)</f>
        <v>700.540614332398</v>
      </c>
      <c r="P65" s="146" t="n">
        <f aca="false">IF(B65&lt;86,C176*0.6%,0)*C235*(1+Assumptions!C7)^(B65-$B$61)</f>
        <v>1681.29747439776</v>
      </c>
    </row>
    <row r="66" customFormat="false" ht="12.75" hidden="true" customHeight="false" outlineLevel="0" collapsed="false">
      <c r="A66" s="140" t="n">
        <f aca="false">A65+1</f>
        <v>6</v>
      </c>
      <c r="B66" s="140" t="n">
        <f aca="false">MIN(B65+1,120)</f>
        <v>83</v>
      </c>
      <c r="C66" s="141" t="n">
        <f aca="false">MAX(IF(Input!$C$7="yes",D65*I176,D65-F176),0)</f>
        <v>762955.523061716</v>
      </c>
      <c r="D66" s="141" t="n">
        <f aca="false">IF(B66&lt;=Input!$C$9,MAX(C66,O177),C66)</f>
        <v>762955.523061716</v>
      </c>
      <c r="E66" s="142" t="n">
        <f aca="false">MAX(C66*IF(B66&gt;Input!$C$11,0,VLOOKUP(B66,Assumptions!$A$184:$L$204,2,0))-O177,0)</f>
        <v>0</v>
      </c>
      <c r="F66" s="143" t="n">
        <f aca="false">E66*J236</f>
        <v>0</v>
      </c>
      <c r="G66" s="136"/>
      <c r="H66" s="143" t="n">
        <f aca="false">MAX(F66,F122)</f>
        <v>5780.07340281788</v>
      </c>
      <c r="I66" s="148"/>
      <c r="J66" s="149" t="n">
        <f aca="false">MAX(AVERAGE(C66:D66)-H177,0)</f>
        <v>169347.161286029</v>
      </c>
      <c r="K66" s="143" t="n">
        <f aca="false">J66*L236</f>
        <v>2839.5322580509</v>
      </c>
      <c r="M66" s="143" t="n">
        <f aca="false">MAX(K66,J122)</f>
        <v>10102.668350325</v>
      </c>
      <c r="O66" s="146" t="n">
        <f aca="false">IF(B66&lt;86,C177*0.25%,0)*C236*(1+Assumptions!C8)^(B66-$B$61)</f>
        <v>578.949154242822</v>
      </c>
      <c r="P66" s="146" t="n">
        <f aca="false">IF(B66&lt;86,C177*0.6%,0)*C236*(1+Assumptions!C8)^(B66-$B$61)</f>
        <v>1389.47797018277</v>
      </c>
    </row>
    <row r="67" customFormat="false" ht="12.75" hidden="true" customHeight="false" outlineLevel="0" collapsed="false">
      <c r="A67" s="140" t="n">
        <f aca="false">A66+1</f>
        <v>7</v>
      </c>
      <c r="B67" s="140" t="n">
        <f aca="false">MIN(B66+1,120)</f>
        <v>84</v>
      </c>
      <c r="C67" s="141" t="n">
        <f aca="false">MAX(IF(Input!$C$7="yes",D66*I177,D66-F177),0)</f>
        <v>716736.802900473</v>
      </c>
      <c r="D67" s="141" t="n">
        <f aca="false">IF(B67&lt;=Input!$C$9,MAX(C67,O178),C67)</f>
        <v>716736.802900473</v>
      </c>
      <c r="E67" s="142" t="n">
        <f aca="false">MAX(C67*IF(B67&gt;Input!$C$11,0,VLOOKUP(B67,Assumptions!$A$184:$L$204,2,0))-O178,0)</f>
        <v>0</v>
      </c>
      <c r="F67" s="143" t="n">
        <f aca="false">E67*J237</f>
        <v>0</v>
      </c>
      <c r="G67" s="136"/>
      <c r="H67" s="143" t="n">
        <f aca="false">MAX(F67,F123)</f>
        <v>4686.08048273927</v>
      </c>
      <c r="I67" s="148"/>
      <c r="J67" s="149" t="n">
        <f aca="false">MAX(AVERAGE(C67:D67)-H178,0)</f>
        <v>122841.211272314</v>
      </c>
      <c r="K67" s="143" t="n">
        <f aca="false">J67*L237</f>
        <v>1683.02707836963</v>
      </c>
      <c r="M67" s="143" t="n">
        <f aca="false">MAX(K67,J123)</f>
        <v>8710.8483254407</v>
      </c>
      <c r="O67" s="146" t="n">
        <f aca="false">IF(B67&lt;86,C178*0.25%,0)*C237*(1+Assumptions!C9)^(B67-$B$61)</f>
        <v>473.685965859507</v>
      </c>
      <c r="P67" s="146" t="n">
        <f aca="false">IF(B67&lt;86,C178*0.6%,0)*C237*(1+Assumptions!C9)^(B67-$B$61)</f>
        <v>1136.84631806282</v>
      </c>
    </row>
    <row r="68" customFormat="false" ht="12.75" hidden="true" customHeight="false" outlineLevel="0" collapsed="false">
      <c r="A68" s="140" t="n">
        <f aca="false">A67+1</f>
        <v>8</v>
      </c>
      <c r="B68" s="140" t="n">
        <f aca="false">MIN(B67+1,120)</f>
        <v>85</v>
      </c>
      <c r="C68" s="141" t="n">
        <f aca="false">MAX(IF(Input!$C$7="yes",D67*I178,D67-F178),0)</f>
        <v>671264.349982032</v>
      </c>
      <c r="D68" s="141" t="n">
        <f aca="false">IF(B68&lt;=Input!$C$9,MAX(C68,O179),C68)</f>
        <v>671264.349982032</v>
      </c>
      <c r="E68" s="142" t="n">
        <f aca="false">MAX(C68*IF(B68&gt;Input!$C$11,0,VLOOKUP(B68,Assumptions!$A$184:$L$204,2,0))-O179,0)</f>
        <v>0</v>
      </c>
      <c r="F68" s="143" t="n">
        <f aca="false">E68*J238</f>
        <v>0</v>
      </c>
      <c r="G68" s="136"/>
      <c r="H68" s="143" t="n">
        <f aca="false">MAX(F68,F124)</f>
        <v>0</v>
      </c>
      <c r="I68" s="148"/>
      <c r="J68" s="149" t="n">
        <f aca="false">MAX(AVERAGE(C68:D68)-H179,0)</f>
        <v>78893.6254134583</v>
      </c>
      <c r="K68" s="143" t="n">
        <f aca="false">J68*L238</f>
        <v>874.594189545328</v>
      </c>
      <c r="M68" s="143" t="n">
        <f aca="false">MAX(K68,J124)</f>
        <v>7130.79670120913</v>
      </c>
      <c r="O68" s="146" t="n">
        <f aca="false">IF(B68&lt;86,C179*0.25%,0)*C238*(1+Assumptions!C10)^(B68-$B$61)</f>
        <v>383.448743824949</v>
      </c>
      <c r="P68" s="146" t="n">
        <f aca="false">IF(B68&lt;86,C179*0.6%,0)*C238*(1+Assumptions!C10)^(B68-$B$61)</f>
        <v>920.276985179877</v>
      </c>
    </row>
    <row r="69" customFormat="false" ht="12.75" hidden="true" customHeight="false" outlineLevel="0" collapsed="false">
      <c r="A69" s="140" t="n">
        <f aca="false">A68+1</f>
        <v>9</v>
      </c>
      <c r="B69" s="140" t="n">
        <f aca="false">MIN(B68+1,120)</f>
        <v>86</v>
      </c>
      <c r="C69" s="141" t="n">
        <f aca="false">MAX(IF(Input!$C$7="yes",D68*I179,D68-F179),0)</f>
        <v>626562.565279736</v>
      </c>
      <c r="D69" s="141" t="n">
        <f aca="false">IF(B69&lt;=Input!$C$9,MAX(C69,O180),C69)</f>
        <v>626562.565279736</v>
      </c>
      <c r="E69" s="142" t="n">
        <f aca="false">MAX(C69*IF(B69&gt;Input!$C$11,0,VLOOKUP(B69,Assumptions!$A$184:$L$204,2,0))-O180,0)</f>
        <v>0</v>
      </c>
      <c r="F69" s="143" t="n">
        <f aca="false">E69*J239</f>
        <v>0</v>
      </c>
      <c r="G69" s="136"/>
      <c r="H69" s="143" t="n">
        <f aca="false">MAX(F69,F125)</f>
        <v>0</v>
      </c>
      <c r="I69" s="148"/>
      <c r="J69" s="149" t="n">
        <f aca="false">MAX(AVERAGE(C69:D69)-H180,0)</f>
        <v>37699.8517396356</v>
      </c>
      <c r="K69" s="143" t="n">
        <f aca="false">J69*L239</f>
        <v>373.508669631022</v>
      </c>
      <c r="M69" s="143" t="n">
        <f aca="false">MAX(K69,J125)</f>
        <v>5915.5675572086</v>
      </c>
      <c r="O69" s="146" t="n">
        <f aca="false">IF(B69&lt;86,C180*0.25%,0)*C239*(1+Assumptions!C11)^(B69-$B$61)</f>
        <v>0</v>
      </c>
      <c r="P69" s="146" t="n">
        <f aca="false">IF(B69&lt;86,C180*0.6%,0)*C239*(1+Assumptions!C11)^(B69-$B$61)</f>
        <v>0</v>
      </c>
    </row>
    <row r="70" customFormat="false" ht="12.75" hidden="true" customHeight="false" outlineLevel="0" collapsed="false">
      <c r="A70" s="140" t="n">
        <f aca="false">A69+1</f>
        <v>10</v>
      </c>
      <c r="B70" s="140" t="n">
        <f aca="false">MIN(B69+1,120)</f>
        <v>87</v>
      </c>
      <c r="C70" s="141" t="n">
        <f aca="false">MAX(IF(Input!$C$7="yes",D69*I180,D69-F180),0)</f>
        <v>582657.963970806</v>
      </c>
      <c r="D70" s="141" t="n">
        <f aca="false">IF(B70&lt;=Input!$C$9,MAX(C70,O181),C70)</f>
        <v>582657.963970806</v>
      </c>
      <c r="E70" s="142" t="n">
        <f aca="false">MAX(C70*IF(B70&gt;Input!$C$11,0,VLOOKUP(B70,Assumptions!$A$184:$L$204,2,0))-O181,0)</f>
        <v>0</v>
      </c>
      <c r="F70" s="143" t="n">
        <f aca="false">E70*J240</f>
        <v>0</v>
      </c>
      <c r="G70" s="136"/>
      <c r="H70" s="143" t="n">
        <f aca="false">MAX(F70,F126)</f>
        <v>0</v>
      </c>
      <c r="I70" s="148"/>
      <c r="J70" s="149" t="n">
        <f aca="false">MAX(AVERAGE(C70:D70)-H181,0)</f>
        <v>0</v>
      </c>
      <c r="K70" s="143" t="n">
        <f aca="false">J70*L240</f>
        <v>0</v>
      </c>
      <c r="M70" s="143" t="n">
        <f aca="false">MAX(K70,J126)</f>
        <v>4957.13355813816</v>
      </c>
      <c r="O70" s="146" t="n">
        <f aca="false">IF(B70&lt;86,C181*0.25%,0)*C240*(1+Assumptions!C12)^(B70-$B$61)</f>
        <v>0</v>
      </c>
      <c r="P70" s="146" t="n">
        <f aca="false">IF(B70&lt;86,C181*0.6%,0)*C240*(1+Assumptions!C12)^(B70-$B$61)</f>
        <v>0</v>
      </c>
    </row>
    <row r="71" customFormat="false" ht="12.75" hidden="true" customHeight="false" outlineLevel="0" collapsed="false">
      <c r="A71" s="140" t="n">
        <f aca="false">A70+1</f>
        <v>11</v>
      </c>
      <c r="B71" s="140" t="n">
        <f aca="false">MIN(B70+1,120)</f>
        <v>88</v>
      </c>
      <c r="C71" s="141" t="n">
        <f aca="false">MAX(IF(Input!$C$7="yes",D70*I181,D70-F181),0)</f>
        <v>539579.485247594</v>
      </c>
      <c r="D71" s="141" t="n">
        <f aca="false">IF(B71&lt;=Input!$C$9,MAX(C71,O182),C71)</f>
        <v>539579.485247594</v>
      </c>
      <c r="E71" s="142" t="n">
        <f aca="false">MAX(C71*IF(B71&gt;Input!$C$11,0,VLOOKUP(B71,Assumptions!$A$184:$L$204,2,0))-O182,0)</f>
        <v>0</v>
      </c>
      <c r="F71" s="143" t="n">
        <f aca="false">E71*J241</f>
        <v>0</v>
      </c>
      <c r="G71" s="136"/>
      <c r="H71" s="143" t="n">
        <f aca="false">MAX(F71,F127)</f>
        <v>0</v>
      </c>
      <c r="I71" s="148"/>
      <c r="J71" s="149" t="n">
        <f aca="false">MAX(AVERAGE(C71:D71)-H182,0)</f>
        <v>0</v>
      </c>
      <c r="K71" s="143" t="n">
        <f aca="false">J71*L241</f>
        <v>0</v>
      </c>
      <c r="M71" s="143" t="n">
        <f aca="false">MAX(K71,J127)</f>
        <v>4090.14908677987</v>
      </c>
      <c r="O71" s="146" t="n">
        <f aca="false">IF(B71&lt;86,C182*0.25%,0)*C241*(1+Assumptions!C13)^(B71-$B$61)</f>
        <v>0</v>
      </c>
      <c r="P71" s="146" t="n">
        <f aca="false">IF(B71&lt;86,C182*0.6%,0)*C241*(1+Assumptions!C13)^(B71-$B$61)</f>
        <v>0</v>
      </c>
    </row>
    <row r="72" customFormat="false" ht="12.75" hidden="true" customHeight="false" outlineLevel="0" collapsed="false">
      <c r="A72" s="140" t="n">
        <f aca="false">A71+1</f>
        <v>12</v>
      </c>
      <c r="B72" s="140" t="n">
        <f aca="false">MIN(B71+1,120)</f>
        <v>89</v>
      </c>
      <c r="C72" s="141" t="n">
        <f aca="false">MAX(IF(Input!$C$7="yes",D71*I182,D71-F182),0)</f>
        <v>497358.868248565</v>
      </c>
      <c r="D72" s="141" t="n">
        <f aca="false">IF(B72&lt;=Input!$C$9,MAX(C72,O183),C72)</f>
        <v>497358.868248565</v>
      </c>
      <c r="E72" s="142" t="n">
        <f aca="false">MAX(C72*IF(B72&gt;Input!$C$11,0,VLOOKUP(B72,Assumptions!$A$184:$L$204,2,0))-O183,0)</f>
        <v>0</v>
      </c>
      <c r="F72" s="143" t="n">
        <f aca="false">E72*J242</f>
        <v>0</v>
      </c>
      <c r="G72" s="136"/>
      <c r="H72" s="143" t="n">
        <f aca="false">MAX(F72,F128)</f>
        <v>0</v>
      </c>
      <c r="I72" s="148"/>
      <c r="J72" s="149" t="n">
        <f aca="false">MAX(AVERAGE(C72:D72)-H183,0)</f>
        <v>0</v>
      </c>
      <c r="K72" s="143" t="n">
        <f aca="false">J72*L242</f>
        <v>0</v>
      </c>
      <c r="M72" s="143" t="n">
        <f aca="false">MAX(K72,J128)</f>
        <v>3314.56388409184</v>
      </c>
      <c r="O72" s="146" t="n">
        <f aca="false">IF(B72&lt;86,C183*0.25%,0)*C242*(1+Assumptions!C14)^(B72-$B$61)</f>
        <v>0</v>
      </c>
      <c r="P72" s="146" t="n">
        <f aca="false">IF(B72&lt;86,C183*0.6%,0)*C242*(1+Assumptions!C14)^(B72-$B$61)</f>
        <v>0</v>
      </c>
    </row>
    <row r="73" customFormat="false" ht="12.75" hidden="true" customHeight="false" outlineLevel="0" collapsed="false">
      <c r="A73" s="140" t="n">
        <f aca="false">A72+1</f>
        <v>13</v>
      </c>
      <c r="B73" s="140" t="n">
        <f aca="false">MIN(B72+1,120)</f>
        <v>90</v>
      </c>
      <c r="C73" s="141" t="n">
        <f aca="false">MAX(IF(Input!$C$7="yes",D72*I183,D72-F183),0)</f>
        <v>456393.637357488</v>
      </c>
      <c r="D73" s="141" t="n">
        <f aca="false">IF(B73&lt;=Input!$C$9,MAX(C73,O184),C73)</f>
        <v>456393.637357488</v>
      </c>
      <c r="E73" s="142" t="n">
        <f aca="false">MAX(C73*IF(B73&gt;Input!$C$11,0,VLOOKUP(B73,Assumptions!$A$184:$L$204,2,0))-O184,0)</f>
        <v>0</v>
      </c>
      <c r="F73" s="143" t="n">
        <f aca="false">E73*J243</f>
        <v>0</v>
      </c>
      <c r="G73" s="136"/>
      <c r="H73" s="143" t="n">
        <f aca="false">MAX(F73,F129)</f>
        <v>0</v>
      </c>
      <c r="I73" s="148"/>
      <c r="J73" s="149" t="n">
        <f aca="false">MAX(AVERAGE(C73:D73)-H184,0)</f>
        <v>0</v>
      </c>
      <c r="K73" s="143" t="n">
        <f aca="false">J73*L243</f>
        <v>0</v>
      </c>
      <c r="M73" s="143" t="n">
        <f aca="false">MAX(K73,J129)</f>
        <v>2635.6990372374</v>
      </c>
      <c r="O73" s="146" t="n">
        <f aca="false">IF(B73&lt;86,C184*0.25%,0)*C243*(1+Assumptions!C15)^(B73-$B$61)</f>
        <v>0</v>
      </c>
      <c r="P73" s="146" t="n">
        <f aca="false">IF(B73&lt;86,C184*0.6%,0)*C243*(1+Assumptions!C15)^(B73-$B$61)</f>
        <v>0</v>
      </c>
    </row>
    <row r="74" customFormat="false" ht="12.75" hidden="true" customHeight="false" outlineLevel="0" collapsed="false">
      <c r="A74" s="140" t="n">
        <f aca="false">A73+1</f>
        <v>14</v>
      </c>
      <c r="B74" s="140" t="n">
        <f aca="false">MIN(B73+1,120)</f>
        <v>91</v>
      </c>
      <c r="C74" s="141" t="n">
        <f aca="false">MAX(IF(Input!$C$7="yes",D73*I184,D73-F184),0)</f>
        <v>416714.134892048</v>
      </c>
      <c r="D74" s="141" t="n">
        <f aca="false">IF(B74&lt;=Input!$C$9,MAX(C74,O185),C74)</f>
        <v>416714.134892048</v>
      </c>
      <c r="E74" s="142" t="n">
        <f aca="false">MAX(C74*IF(B74&gt;Input!$C$11,0,VLOOKUP(B74,Assumptions!$A$184:$L$204,2,0))-O185,0)</f>
        <v>0</v>
      </c>
      <c r="F74" s="143" t="n">
        <f aca="false">E74*J244</f>
        <v>0</v>
      </c>
      <c r="G74" s="136"/>
      <c r="H74" s="143" t="n">
        <f aca="false">MAX(F74,F130)</f>
        <v>0</v>
      </c>
      <c r="I74" s="148"/>
      <c r="J74" s="149" t="n">
        <f aca="false">MAX(AVERAGE(C74:D74)-H185,0)</f>
        <v>0</v>
      </c>
      <c r="K74" s="143" t="n">
        <f aca="false">J74*L244</f>
        <v>0</v>
      </c>
      <c r="M74" s="143" t="n">
        <f aca="false">MAX(K74,J130)</f>
        <v>2039.07515682021</v>
      </c>
      <c r="O74" s="146" t="n">
        <f aca="false">IF(B74&lt;86,C185*0.25%,0)*C244*(1+Assumptions!C16)^(B74-$B$61)</f>
        <v>0</v>
      </c>
      <c r="P74" s="146" t="n">
        <f aca="false">IF(B74&lt;86,C185*0.6%,0)*C244*(1+Assumptions!C16)^(B74-$B$61)</f>
        <v>0</v>
      </c>
    </row>
    <row r="75" customFormat="false" ht="12.75" hidden="true" customHeight="false" outlineLevel="0" collapsed="false">
      <c r="A75" s="140" t="n">
        <f aca="false">A74+1</f>
        <v>15</v>
      </c>
      <c r="B75" s="140" t="n">
        <f aca="false">MIN(B74+1,120)</f>
        <v>92</v>
      </c>
      <c r="C75" s="141" t="n">
        <f aca="false">MAX(IF(Input!$C$7="yes",D74*I185,D74-F185),0)</f>
        <v>378353.264516273</v>
      </c>
      <c r="D75" s="141" t="n">
        <f aca="false">IF(B75&lt;=Input!$C$9,MAX(C75,O186),C75)</f>
        <v>378353.264516273</v>
      </c>
      <c r="E75" s="142" t="n">
        <f aca="false">MAX(C75*IF(B75&gt;Input!$C$11,0,VLOOKUP(B75,Assumptions!$A$184:$L$204,2,0))-O186,0)</f>
        <v>0</v>
      </c>
      <c r="F75" s="143" t="n">
        <f aca="false">E75*J245</f>
        <v>0</v>
      </c>
      <c r="G75" s="136"/>
      <c r="H75" s="143" t="n">
        <f aca="false">MAX(F75,F131)</f>
        <v>0</v>
      </c>
      <c r="I75" s="148"/>
      <c r="J75" s="149" t="n">
        <f aca="false">MAX(AVERAGE(C75:D75)-H186,0)</f>
        <v>0</v>
      </c>
      <c r="K75" s="143" t="n">
        <f aca="false">J75*L245</f>
        <v>0</v>
      </c>
      <c r="M75" s="143" t="n">
        <f aca="false">MAX(K75,J131)</f>
        <v>1546.59053756997</v>
      </c>
      <c r="O75" s="146" t="n">
        <f aca="false">IF(B75&lt;86,C186*0.25%,0)*C245*(1+Assumptions!C17)^(B75-$B$61)</f>
        <v>0</v>
      </c>
      <c r="P75" s="146" t="n">
        <f aca="false">IF(B75&lt;86,C186*0.6%,0)*C245*(1+Assumptions!C17)^(B75-$B$61)</f>
        <v>0</v>
      </c>
    </row>
    <row r="76" customFormat="false" ht="12.75" hidden="true" customHeight="false" outlineLevel="0" collapsed="false">
      <c r="A76" s="140" t="n">
        <f aca="false">A75+1</f>
        <v>16</v>
      </c>
      <c r="B76" s="140" t="n">
        <f aca="false">MIN(B75+1,120)</f>
        <v>93</v>
      </c>
      <c r="C76" s="141" t="n">
        <f aca="false">MAX(IF(Input!$C$7="yes",D75*I186,D75-F186),0)</f>
        <v>341346.881054196</v>
      </c>
      <c r="D76" s="141" t="n">
        <f aca="false">IF(B76&lt;=Input!$C$9,MAX(C76,O187),C76)</f>
        <v>341346.881054196</v>
      </c>
      <c r="E76" s="142" t="n">
        <f aca="false">MAX(C76*IF(B76&gt;Input!$C$11,0,VLOOKUP(B76,Assumptions!$A$184:$L$204,2,0))-O187,0)</f>
        <v>0</v>
      </c>
      <c r="F76" s="143" t="n">
        <f aca="false">E76*J246</f>
        <v>0</v>
      </c>
      <c r="G76" s="136"/>
      <c r="H76" s="143" t="n">
        <f aca="false">MAX(F76,F132)</f>
        <v>0</v>
      </c>
      <c r="I76" s="148"/>
      <c r="J76" s="149" t="n">
        <f aca="false">MAX(AVERAGE(C76:D76)-H187,0)</f>
        <v>0</v>
      </c>
      <c r="K76" s="143" t="n">
        <f aca="false">J76*L246</f>
        <v>0</v>
      </c>
      <c r="M76" s="143" t="n">
        <f aca="false">MAX(K76,J132)</f>
        <v>1142.89107031095</v>
      </c>
      <c r="O76" s="146" t="n">
        <f aca="false">IF(B76&lt;86,C187*0.25%,0)*C246*(1+Assumptions!C18)^(B76-$B$61)</f>
        <v>0</v>
      </c>
      <c r="P76" s="146" t="n">
        <f aca="false">IF(B76&lt;86,C187*0.6%,0)*C246*(1+Assumptions!C18)^(B76-$B$61)</f>
        <v>0</v>
      </c>
    </row>
    <row r="77" customFormat="false" ht="12.75" hidden="true" customHeight="false" outlineLevel="0" collapsed="false">
      <c r="A77" s="140" t="n">
        <f aca="false">A76+1</f>
        <v>17</v>
      </c>
      <c r="B77" s="140" t="n">
        <f aca="false">MIN(B76+1,120)</f>
        <v>94</v>
      </c>
      <c r="C77" s="141" t="n">
        <f aca="false">MAX(IF(Input!$C$7="yes",D76*I187,D76-F187),0)</f>
        <v>306125.616951199</v>
      </c>
      <c r="D77" s="141" t="n">
        <f aca="false">IF(B77&lt;=Input!$C$9,MAX(C77,O188),C77)</f>
        <v>306125.616951199</v>
      </c>
      <c r="E77" s="142" t="n">
        <f aca="false">MAX(C77*IF(B77&gt;Input!$C$11,0,VLOOKUP(B77,Assumptions!$A$184:$L$204,2,0))-O188,0)</f>
        <v>0</v>
      </c>
      <c r="F77" s="143" t="n">
        <f aca="false">E77*J247</f>
        <v>0</v>
      </c>
      <c r="G77" s="136"/>
      <c r="H77" s="143" t="n">
        <f aca="false">MAX(F77,F133)</f>
        <v>0</v>
      </c>
      <c r="I77" s="148"/>
      <c r="J77" s="149" t="n">
        <f aca="false">MAX(AVERAGE(C77:D77)-H188,0)</f>
        <v>0</v>
      </c>
      <c r="K77" s="143" t="n">
        <f aca="false">J77*L247</f>
        <v>0</v>
      </c>
      <c r="M77" s="143" t="n">
        <f aca="false">MAX(K77,J133)</f>
        <v>819.863033931077</v>
      </c>
      <c r="O77" s="146" t="n">
        <f aca="false">IF(B77&lt;86,C188*0.25%,0)*C247*(1+Assumptions!C19)^(B77-$B$61)</f>
        <v>0</v>
      </c>
      <c r="P77" s="146" t="n">
        <f aca="false">IF(B77&lt;86,C188*0.6%,0)*C247*(1+Assumptions!C19)^(B77-$B$61)</f>
        <v>0</v>
      </c>
    </row>
    <row r="78" customFormat="false" ht="12.75" hidden="true" customHeight="false" outlineLevel="0" collapsed="false">
      <c r="A78" s="140" t="n">
        <f aca="false">A77+1</f>
        <v>18</v>
      </c>
      <c r="B78" s="140" t="n">
        <f aca="false">MIN(B77+1,120)</f>
        <v>95</v>
      </c>
      <c r="C78" s="141" t="n">
        <f aca="false">MAX(IF(Input!$C$7="yes",D77*I188,D77-F188),0)</f>
        <v>272702.140922026</v>
      </c>
      <c r="D78" s="141" t="n">
        <f aca="false">IF(B78&lt;=Input!$C$9,MAX(C78,O189),C78)</f>
        <v>272702.140922026</v>
      </c>
      <c r="E78" s="142" t="n">
        <f aca="false">MAX(C78*IF(B78&gt;Input!$C$11,0,VLOOKUP(B78,Assumptions!$A$184:$L$204,2,0))-O189,0)</f>
        <v>0</v>
      </c>
      <c r="F78" s="143" t="n">
        <f aca="false">E78*J248</f>
        <v>0</v>
      </c>
      <c r="G78" s="136"/>
      <c r="H78" s="143" t="n">
        <f aca="false">MAX(F78,F134)</f>
        <v>0</v>
      </c>
      <c r="I78" s="148"/>
      <c r="J78" s="149" t="n">
        <f aca="false">MAX(AVERAGE(C78:D78)-H189,0)</f>
        <v>0</v>
      </c>
      <c r="K78" s="143" t="n">
        <f aca="false">J78*L248</f>
        <v>0</v>
      </c>
      <c r="M78" s="143" t="n">
        <f aca="false">MAX(K78,J134)</f>
        <v>574.08538863392</v>
      </c>
      <c r="O78" s="146" t="n">
        <f aca="false">IF(B78&lt;86,C189*0.25%,0)*C248*(1+Assumptions!C20)^(B78-$B$61)</f>
        <v>0</v>
      </c>
      <c r="P78" s="146" t="n">
        <f aca="false">IF(B78&lt;86,C189*0.6%,0)*C248*(1+Assumptions!C20)^(B78-$B$61)</f>
        <v>0</v>
      </c>
    </row>
    <row r="79" customFormat="false" ht="12.75" hidden="true" customHeight="false" outlineLevel="0" collapsed="false">
      <c r="A79" s="140" t="n">
        <f aca="false">A78+1</f>
        <v>19</v>
      </c>
      <c r="B79" s="140" t="n">
        <f aca="false">MIN(B78+1,120)</f>
        <v>96</v>
      </c>
      <c r="C79" s="141" t="n">
        <f aca="false">MAX(IF(Input!$C$7="yes",D78*I189,D78-F189),0)</f>
        <v>241089.999158619</v>
      </c>
      <c r="D79" s="141" t="n">
        <f aca="false">IF(B79&lt;=Input!$C$9,MAX(C79,O190),C79)</f>
        <v>241089.999158619</v>
      </c>
      <c r="E79" s="142" t="n">
        <f aca="false">MAX(C79*IF(B79&gt;Input!$C$11,0,VLOOKUP(B79,Assumptions!$A$184:$L$204,2,0))-O190,0)</f>
        <v>0</v>
      </c>
      <c r="F79" s="143" t="n">
        <f aca="false">E79*J249</f>
        <v>0</v>
      </c>
      <c r="G79" s="136"/>
      <c r="H79" s="143" t="n">
        <f aca="false">MAX(F79,F135)</f>
        <v>0</v>
      </c>
      <c r="I79" s="148"/>
      <c r="J79" s="149" t="n">
        <f aca="false">MAX(AVERAGE(C79:D79)-H190,0)</f>
        <v>0</v>
      </c>
      <c r="K79" s="143" t="n">
        <f aca="false">J79*L249</f>
        <v>0</v>
      </c>
      <c r="M79" s="143" t="n">
        <f aca="false">MAX(K79,J135)</f>
        <v>387.5164290104</v>
      </c>
      <c r="O79" s="146" t="n">
        <f aca="false">IF(B79&lt;86,C190*0.25%,0)*C249*(1+Assumptions!C21)^(B79-$B$61)</f>
        <v>0</v>
      </c>
      <c r="P79" s="146" t="n">
        <f aca="false">IF(B79&lt;86,C190*0.6%,0)*C249*(1+Assumptions!C21)^(B79-$B$61)</f>
        <v>0</v>
      </c>
    </row>
    <row r="80" customFormat="false" ht="12.75" hidden="true" customHeight="false" outlineLevel="0" collapsed="false">
      <c r="A80" s="140" t="n">
        <f aca="false">A79+1</f>
        <v>20</v>
      </c>
      <c r="B80" s="140" t="n">
        <f aca="false">MIN(B79+1,120)</f>
        <v>97</v>
      </c>
      <c r="C80" s="141" t="n">
        <f aca="false">MAX(IF(Input!$C$7="yes",D79*I190,D79-F190),0)</f>
        <v>211303.737834352</v>
      </c>
      <c r="D80" s="141" t="n">
        <f aca="false">IF(B80&lt;=Input!$C$9,MAX(C80,O191),C80)</f>
        <v>211303.737834352</v>
      </c>
      <c r="E80" s="142" t="n">
        <f aca="false">MAX(C80*IF(B80&gt;Input!$C$11,0,VLOOKUP(B80,Assumptions!$A$184:$L$204,2,0))-O191,0)</f>
        <v>0</v>
      </c>
      <c r="F80" s="143" t="n">
        <f aca="false">E80*J250</f>
        <v>0</v>
      </c>
      <c r="G80" s="136"/>
      <c r="H80" s="143" t="n">
        <f aca="false">MAX(F80,F136)</f>
        <v>0</v>
      </c>
      <c r="I80" s="148"/>
      <c r="J80" s="149" t="n">
        <f aca="false">MAX(AVERAGE(C80:D80)-H191,0)</f>
        <v>0</v>
      </c>
      <c r="K80" s="143" t="n">
        <f aca="false">J80*L250</f>
        <v>0</v>
      </c>
      <c r="M80" s="143" t="n">
        <f aca="false">MAX(K80,J136)</f>
        <v>254.129283259602</v>
      </c>
      <c r="O80" s="146" t="n">
        <f aca="false">IF(B80&lt;86,C191*0.25%,0)*C250*(1+Assumptions!C22)^(B80-$B$61)</f>
        <v>0</v>
      </c>
      <c r="P80" s="146" t="n">
        <f aca="false">IF(B80&lt;86,C191*0.6%,0)*C250*(1+Assumptions!C22)^(B80-$B$61)</f>
        <v>0</v>
      </c>
    </row>
    <row r="81" customFormat="false" ht="12.75" hidden="true" customHeight="false" outlineLevel="0" collapsed="false">
      <c r="A81" s="140" t="n">
        <f aca="false">A80+1</f>
        <v>21</v>
      </c>
      <c r="B81" s="140" t="n">
        <f aca="false">MIN(B80+1,120)</f>
        <v>98</v>
      </c>
      <c r="C81" s="141" t="n">
        <f aca="false">MAX(IF(Input!$C$7="yes",D80*I191,D80-F191),0)</f>
        <v>183359.052542498</v>
      </c>
      <c r="D81" s="141" t="n">
        <f aca="false">IF(B81&lt;=Input!$C$9,MAX(C81,O192),C81)</f>
        <v>183359.052542498</v>
      </c>
      <c r="E81" s="142" t="n">
        <f aca="false">MAX(C81*IF(B81&gt;Input!$C$11,0,VLOOKUP(B81,Assumptions!$A$184:$L$204,2,0))-O192,0)</f>
        <v>0</v>
      </c>
      <c r="F81" s="143" t="n">
        <f aca="false">E81*J251</f>
        <v>0</v>
      </c>
      <c r="G81" s="136"/>
      <c r="H81" s="143" t="n">
        <f aca="false">MAX(F81,F137)</f>
        <v>0</v>
      </c>
      <c r="I81" s="148"/>
      <c r="J81" s="149" t="n">
        <f aca="false">MAX(AVERAGE(C81:D81)-H192,0)</f>
        <v>0</v>
      </c>
      <c r="K81" s="143" t="n">
        <f aca="false">J81*L251</f>
        <v>0</v>
      </c>
      <c r="M81" s="143" t="n">
        <f aca="false">MAX(K81,J137)</f>
        <v>161.297320527637</v>
      </c>
      <c r="O81" s="146" t="n">
        <f aca="false">IF(B81&lt;86,C192*0.25%,0)*C251*(1+Assumptions!C23)^(B81-$B$61)</f>
        <v>0</v>
      </c>
      <c r="P81" s="146" t="n">
        <f aca="false">IF(B81&lt;86,C192*0.6%,0)*C251*(1+Assumptions!C23)^(B81-$B$61)</f>
        <v>0</v>
      </c>
    </row>
    <row r="82" customFormat="false" ht="12.75" hidden="true" customHeight="false" outlineLevel="0" collapsed="false">
      <c r="A82" s="140" t="n">
        <f aca="false">A81+1</f>
        <v>22</v>
      </c>
      <c r="B82" s="140" t="n">
        <f aca="false">MIN(B81+1,120)</f>
        <v>99</v>
      </c>
      <c r="C82" s="141" t="n">
        <f aca="false">MAX(IF(Input!$C$7="yes",D81*I192,D81-F192),0)</f>
        <v>157662.317549506</v>
      </c>
      <c r="D82" s="141" t="n">
        <f aca="false">IF(B82&lt;=Input!$C$9,MAX(C82,O193),C82)</f>
        <v>157662.317549506</v>
      </c>
      <c r="E82" s="142" t="n">
        <f aca="false">MAX(C82*IF(B82&gt;Input!$C$11,0,VLOOKUP(B82,Assumptions!$A$184:$L$204,2,0))-O193,0)</f>
        <v>0</v>
      </c>
      <c r="F82" s="143" t="n">
        <f aca="false">E82*J252</f>
        <v>0</v>
      </c>
      <c r="G82" s="136"/>
      <c r="H82" s="143" t="n">
        <f aca="false">MAX(F82,F138)</f>
        <v>0</v>
      </c>
      <c r="I82" s="148"/>
      <c r="J82" s="149" t="n">
        <f aca="false">MAX(AVERAGE(C82:D82)-H193,0)</f>
        <v>0</v>
      </c>
      <c r="K82" s="143" t="n">
        <f aca="false">J82*L252</f>
        <v>0</v>
      </c>
      <c r="M82" s="143" t="n">
        <f aca="false">MAX(K82,J138)</f>
        <v>98.6418172233364</v>
      </c>
      <c r="O82" s="146" t="n">
        <f aca="false">IF(B82&lt;86,C193*0.25%,0)*C252*(1+Assumptions!C24)^(B82-$B$61)</f>
        <v>0</v>
      </c>
      <c r="P82" s="146" t="n">
        <f aca="false">IF(B82&lt;86,C193*0.6%,0)*C252*(1+Assumptions!C24)^(B82-$B$61)</f>
        <v>0</v>
      </c>
    </row>
    <row r="83" customFormat="false" ht="12.75" hidden="true" customHeight="false" outlineLevel="0" collapsed="false">
      <c r="A83" s="140" t="n">
        <f aca="false">A82+1</f>
        <v>23</v>
      </c>
      <c r="B83" s="140" t="n">
        <f aca="false">MIN(B82+1,120)</f>
        <v>100</v>
      </c>
      <c r="C83" s="141" t="n">
        <f aca="false">MAX(IF(Input!$C$7="yes",D82*I193,D82-F193),0)</f>
        <v>134163.946948193</v>
      </c>
      <c r="D83" s="141" t="n">
        <f aca="false">IF(B83&lt;=Input!$C$9,MAX(C83,O194),C83)</f>
        <v>134163.946948193</v>
      </c>
      <c r="E83" s="142" t="n">
        <f aca="false">MAX(C83*IF(B83&gt;Input!$C$11,0,VLOOKUP(B83,Assumptions!$A$184:$L$204,2,0))-O194,0)</f>
        <v>0</v>
      </c>
      <c r="F83" s="143" t="n">
        <f aca="false">E83*J253</f>
        <v>0</v>
      </c>
      <c r="G83" s="136"/>
      <c r="H83" s="143" t="n">
        <f aca="false">MAX(F83,F139)</f>
        <v>0</v>
      </c>
      <c r="I83" s="148"/>
      <c r="J83" s="149" t="n">
        <f aca="false">MAX(AVERAGE(C83:D83)-H194,0)</f>
        <v>0</v>
      </c>
      <c r="K83" s="143" t="n">
        <f aca="false">J83*L253</f>
        <v>0</v>
      </c>
      <c r="M83" s="143" t="n">
        <f aca="false">MAX(K83,J139)</f>
        <v>58.4905902900766</v>
      </c>
      <c r="O83" s="146" t="n">
        <f aca="false">IF(B83&lt;86,C194*0.25%,0)*C253*(1+Assumptions!C25)^(B83-$B$61)</f>
        <v>0</v>
      </c>
      <c r="P83" s="146" t="n">
        <f aca="false">IF(B83&lt;86,C194*0.6%,0)*C253*(1+Assumptions!C25)^(B83-$B$61)</f>
        <v>0</v>
      </c>
    </row>
    <row r="84" customFormat="false" ht="12.75" hidden="true" customHeight="false" outlineLevel="0" collapsed="false">
      <c r="A84" s="140" t="n">
        <f aca="false">A83+1</f>
        <v>24</v>
      </c>
      <c r="B84" s="140" t="n">
        <f aca="false">MIN(B83+1,120)</f>
        <v>101</v>
      </c>
      <c r="C84" s="141" t="n">
        <f aca="false">MAX(IF(Input!$C$7="yes",D83*I194,D83-F194),0)</f>
        <v>112812.161009116</v>
      </c>
      <c r="D84" s="141" t="n">
        <f aca="false">IF(B84&lt;=Input!$C$9,MAX(C84,O195),C84)</f>
        <v>112812.161009116</v>
      </c>
      <c r="E84" s="142" t="n">
        <f aca="false">MAX(C84*IF(B84&gt;Input!$C$11,0,VLOOKUP(B84,Assumptions!$A$184:$L$204,2,0))-O195,0)</f>
        <v>0</v>
      </c>
      <c r="F84" s="143" t="n">
        <f aca="false">E84*J254</f>
        <v>0</v>
      </c>
      <c r="G84" s="136"/>
      <c r="H84" s="143" t="n">
        <f aca="false">MAX(F84,F140)</f>
        <v>0</v>
      </c>
      <c r="I84" s="148"/>
      <c r="J84" s="149" t="n">
        <f aca="false">MAX(AVERAGE(C84:D84)-H195,0)</f>
        <v>0</v>
      </c>
      <c r="K84" s="143" t="n">
        <f aca="false">J84*L254</f>
        <v>0</v>
      </c>
      <c r="M84" s="143" t="n">
        <f aca="false">MAX(K84,J140)</f>
        <v>33.9104403798005</v>
      </c>
      <c r="O84" s="146" t="n">
        <f aca="false">IF(B84&lt;86,C195*0.25%,0)*C254*(1+Assumptions!C26)^(B84-$B$61)</f>
        <v>0</v>
      </c>
      <c r="P84" s="146" t="n">
        <f aca="false">IF(B84&lt;86,C195*0.6%,0)*C254*(1+Assumptions!C26)^(B84-$B$61)</f>
        <v>0</v>
      </c>
    </row>
    <row r="85" customFormat="false" ht="12.75" hidden="true" customHeight="false" outlineLevel="0" collapsed="false">
      <c r="A85" s="140" t="n">
        <f aca="false">A84+1</f>
        <v>25</v>
      </c>
      <c r="B85" s="140" t="n">
        <f aca="false">MIN(B84+1,120)</f>
        <v>102</v>
      </c>
      <c r="C85" s="141" t="n">
        <f aca="false">MAX(IF(Input!$C$7="yes",D84*I195,D84-F195),0)</f>
        <v>93552.7225099069</v>
      </c>
      <c r="D85" s="141" t="n">
        <f aca="false">IF(B85&lt;=Input!$C$9,MAX(C85,O196),C85)</f>
        <v>93552.7225099069</v>
      </c>
      <c r="E85" s="142" t="n">
        <f aca="false">MAX(C85*IF(B85&gt;Input!$C$11,0,VLOOKUP(B85,Assumptions!$A$184:$L$204,2,0))-O196,0)</f>
        <v>0</v>
      </c>
      <c r="F85" s="143" t="n">
        <f aca="false">E85*J255</f>
        <v>0</v>
      </c>
      <c r="G85" s="136"/>
      <c r="H85" s="143" t="n">
        <f aca="false">MAX(F85,F141)</f>
        <v>0</v>
      </c>
      <c r="I85" s="148"/>
      <c r="J85" s="149" t="n">
        <f aca="false">MAX(AVERAGE(C85:D85)-H196,0)</f>
        <v>0</v>
      </c>
      <c r="K85" s="143" t="n">
        <f aca="false">J85*L255</f>
        <v>0</v>
      </c>
      <c r="M85" s="143" t="n">
        <f aca="false">MAX(K85,J141)</f>
        <v>18.8479698884535</v>
      </c>
      <c r="O85" s="146" t="n">
        <f aca="false">IF(B85&lt;86,C196*0.25%,0)*C255*(1+Assumptions!C27)^(B85-$B$61)</f>
        <v>0</v>
      </c>
      <c r="P85" s="146" t="n">
        <f aca="false">IF(B85&lt;86,C196*0.6%,0)*C255*(1+Assumptions!C27)^(B85-$B$61)</f>
        <v>0</v>
      </c>
    </row>
    <row r="86" customFormat="false" ht="12.75" hidden="true" customHeight="false" outlineLevel="0" collapsed="false">
      <c r="A86" s="140" t="n">
        <f aca="false">A85+1</f>
        <v>26</v>
      </c>
      <c r="B86" s="140" t="n">
        <f aca="false">MIN(B85+1,120)</f>
        <v>103</v>
      </c>
      <c r="C86" s="141" t="n">
        <f aca="false">MAX(IF(Input!$C$7="yes",D85*I196,D85-F196),0)</f>
        <v>76659.8509841021</v>
      </c>
      <c r="D86" s="141" t="n">
        <f aca="false">IF(B86&lt;=Input!$C$9,MAX(C86,O197),C86)</f>
        <v>76659.8509841021</v>
      </c>
      <c r="E86" s="142" t="n">
        <f aca="false">MAX(C86*IF(B86&gt;Input!$C$11,0,VLOOKUP(B86,Assumptions!$A$184:$L$204,2,0))-O197,0)</f>
        <v>0</v>
      </c>
      <c r="F86" s="143" t="n">
        <f aca="false">E86*J256</f>
        <v>0</v>
      </c>
      <c r="G86" s="136"/>
      <c r="H86" s="143" t="n">
        <f aca="false">MAX(F86,F142)</f>
        <v>0</v>
      </c>
      <c r="I86" s="148"/>
      <c r="J86" s="149" t="n">
        <f aca="false">MAX(AVERAGE(C86:D86)-H197,0)</f>
        <v>0</v>
      </c>
      <c r="K86" s="143" t="n">
        <f aca="false">J86*L256</f>
        <v>0</v>
      </c>
      <c r="M86" s="143" t="n">
        <f aca="false">MAX(K86,J142)</f>
        <v>10.1985254161941</v>
      </c>
      <c r="O86" s="146" t="n">
        <f aca="false">IF(B86&lt;86,C197*0.25%,0)*C256*(1+Assumptions!C28)^(B86-$B$61)</f>
        <v>0</v>
      </c>
      <c r="P86" s="146" t="n">
        <f aca="false">IF(B86&lt;86,C197*0.6%,0)*C256*(1+Assumptions!C28)^(B86-$B$61)</f>
        <v>0</v>
      </c>
    </row>
    <row r="87" customFormat="false" ht="12.75" hidden="true" customHeight="false" outlineLevel="0" collapsed="false">
      <c r="A87" s="140" t="n">
        <f aca="false">A86+1</f>
        <v>27</v>
      </c>
      <c r="B87" s="140" t="n">
        <f aca="false">MIN(B86+1,120)</f>
        <v>104</v>
      </c>
      <c r="C87" s="141" t="n">
        <f aca="false">MAX(IF(Input!$C$7="yes",D86*I197,D86-F197),0)</f>
        <v>61969.8345073172</v>
      </c>
      <c r="D87" s="141" t="n">
        <f aca="false">IF(B87&lt;=Input!$C$9,MAX(C87,O198),C87)</f>
        <v>61969.8345073172</v>
      </c>
      <c r="E87" s="142" t="n">
        <f aca="false">MAX(C87*IF(B87&gt;Input!$C$11,0,VLOOKUP(B87,Assumptions!$A$184:$L$204,2,0))-O198,0)</f>
        <v>0</v>
      </c>
      <c r="F87" s="143" t="n">
        <f aca="false">E87*J257</f>
        <v>0</v>
      </c>
      <c r="G87" s="136"/>
      <c r="H87" s="143" t="n">
        <f aca="false">MAX(F87,F143)</f>
        <v>0</v>
      </c>
      <c r="I87" s="148"/>
      <c r="J87" s="149" t="n">
        <f aca="false">MAX(AVERAGE(C87:D87)-H198,0)</f>
        <v>0</v>
      </c>
      <c r="K87" s="143" t="n">
        <f aca="false">J87*L257</f>
        <v>0</v>
      </c>
      <c r="M87" s="143" t="n">
        <f aca="false">MAX(K87,J143)</f>
        <v>5.35653269442556</v>
      </c>
      <c r="O87" s="146" t="n">
        <f aca="false">IF(B87&lt;86,C198*0.25%,0)*C257*(1+Assumptions!C29)^(B87-$B$61)</f>
        <v>0</v>
      </c>
      <c r="P87" s="146" t="n">
        <f aca="false">IF(B87&lt;86,C198*0.6%,0)*C257*(1+Assumptions!C29)^(B87-$B$61)</f>
        <v>0</v>
      </c>
    </row>
    <row r="88" customFormat="false" ht="12.75" hidden="true" customHeight="false" outlineLevel="0" collapsed="false">
      <c r="A88" s="140" t="n">
        <f aca="false">A87+1</f>
        <v>28</v>
      </c>
      <c r="B88" s="140" t="n">
        <f aca="false">MIN(B87+1,120)</f>
        <v>105</v>
      </c>
      <c r="C88" s="141" t="n">
        <f aca="false">MAX(IF(Input!$C$7="yes",D87*I198,D87-F198),0)</f>
        <v>49039.2482773084</v>
      </c>
      <c r="D88" s="141" t="n">
        <f aca="false">IF(B88&lt;=Input!$C$9,MAX(C88,O199),C88)</f>
        <v>49039.2482773084</v>
      </c>
      <c r="E88" s="142" t="n">
        <f aca="false">MAX(C88*IF(B88&gt;Input!$C$11,0,VLOOKUP(B88,Assumptions!$A$184:$L$204,2,0))-O199,0)</f>
        <v>0</v>
      </c>
      <c r="F88" s="143" t="n">
        <f aca="false">E88*J258</f>
        <v>0</v>
      </c>
      <c r="G88" s="136"/>
      <c r="H88" s="143" t="n">
        <f aca="false">MAX(F88,F144)</f>
        <v>0</v>
      </c>
      <c r="I88" s="148"/>
      <c r="J88" s="149" t="n">
        <f aca="false">MAX(AVERAGE(C88:D88)-H199,0)</f>
        <v>0</v>
      </c>
      <c r="K88" s="143" t="n">
        <f aca="false">J88*L258</f>
        <v>0</v>
      </c>
      <c r="M88" s="143" t="n">
        <f aca="false">MAX(K88,J144)</f>
        <v>2.7109967434646</v>
      </c>
      <c r="O88" s="146" t="n">
        <f aca="false">IF(B88&lt;86,C199*0.25%,0)*C258*(1+Assumptions!C30)^(B88-$B$61)</f>
        <v>0</v>
      </c>
      <c r="P88" s="146" t="n">
        <f aca="false">IF(B88&lt;86,C199*0.6%,0)*C258*(1+Assumptions!C30)^(B88-$B$61)</f>
        <v>0</v>
      </c>
    </row>
    <row r="89" customFormat="false" ht="12.75" hidden="true" customHeight="false" outlineLevel="0" collapsed="false">
      <c r="A89" s="140" t="n">
        <f aca="false">A88+1</f>
        <v>29</v>
      </c>
      <c r="B89" s="140" t="n">
        <f aca="false">MIN(B88+1,120)</f>
        <v>106</v>
      </c>
      <c r="C89" s="141" t="n">
        <f aca="false">MAX(IF(Input!$C$7="yes",D88*I199,D88-F199),0)</f>
        <v>38075.8572025692</v>
      </c>
      <c r="D89" s="141" t="n">
        <f aca="false">IF(B89&lt;=Input!$C$9,MAX(C89,O200),C89)</f>
        <v>38075.8572025692</v>
      </c>
      <c r="E89" s="142" t="n">
        <f aca="false">MAX(C89*IF(B89&gt;Input!$C$11,0,VLOOKUP(B89,Assumptions!$A$184:$L$204,2,0))-O200,0)</f>
        <v>0</v>
      </c>
      <c r="F89" s="143" t="n">
        <f aca="false">E89*J259</f>
        <v>0</v>
      </c>
      <c r="G89" s="136"/>
      <c r="H89" s="143" t="n">
        <f aca="false">MAX(F89,F145)</f>
        <v>0</v>
      </c>
      <c r="I89" s="148"/>
      <c r="J89" s="149" t="n">
        <f aca="false">MAX(AVERAGE(C89:D89)-H200,0)</f>
        <v>0</v>
      </c>
      <c r="K89" s="143" t="n">
        <f aca="false">J89*L259</f>
        <v>0</v>
      </c>
      <c r="M89" s="143" t="n">
        <f aca="false">MAX(K89,J145)</f>
        <v>1.31806164517316</v>
      </c>
      <c r="O89" s="146" t="n">
        <f aca="false">IF(B89&lt;86,C200*0.25%,0)*C259*(1+Assumptions!C31)^(B89-$B$61)</f>
        <v>0</v>
      </c>
      <c r="P89" s="146" t="n">
        <f aca="false">IF(B89&lt;86,C200*0.6%,0)*C259*(1+Assumptions!C31)^(B89-$B$61)</f>
        <v>0</v>
      </c>
    </row>
    <row r="90" customFormat="false" ht="12.75" hidden="true" customHeight="false" outlineLevel="0" collapsed="false">
      <c r="A90" s="140" t="n">
        <f aca="false">A89+1</f>
        <v>30</v>
      </c>
      <c r="B90" s="140" t="n">
        <f aca="false">MIN(B89+1,120)</f>
        <v>107</v>
      </c>
      <c r="C90" s="141" t="n">
        <f aca="false">MAX(IF(Input!$C$7="yes",D89*I200,D89-F200),0)</f>
        <v>28908.6832041175</v>
      </c>
      <c r="D90" s="141" t="n">
        <f aca="false">IF(B90&lt;=Input!$C$9,MAX(C90,O201),C90)</f>
        <v>28908.6832041175</v>
      </c>
      <c r="E90" s="142" t="n">
        <f aca="false">MAX(C90*IF(B90&gt;Input!$C$11,0,VLOOKUP(B90,Assumptions!$A$184:$L$204,2,0))-O201,0)</f>
        <v>0</v>
      </c>
      <c r="F90" s="143" t="n">
        <f aca="false">E90*J260</f>
        <v>0</v>
      </c>
      <c r="G90" s="136"/>
      <c r="H90" s="143" t="n">
        <f aca="false">MAX(F90,F146)</f>
        <v>0</v>
      </c>
      <c r="I90" s="148"/>
      <c r="J90" s="149" t="n">
        <f aca="false">MAX(AVERAGE(C90:D90)-H201,0)</f>
        <v>0</v>
      </c>
      <c r="K90" s="143" t="n">
        <f aca="false">J90*L260</f>
        <v>0</v>
      </c>
      <c r="M90" s="143" t="n">
        <f aca="false">MAX(K90,J146)</f>
        <v>0.616096318968921</v>
      </c>
      <c r="O90" s="146" t="n">
        <f aca="false">IF(B90&lt;86,C201*0.25%,0)*C260*(1+Assumptions!C32)^(B90-$B$61)</f>
        <v>0</v>
      </c>
      <c r="P90" s="146" t="n">
        <f aca="false">IF(B90&lt;86,C201*0.6%,0)*C260*(1+Assumptions!C32)^(B90-$B$61)</f>
        <v>0</v>
      </c>
    </row>
    <row r="91" customFormat="false" ht="12.75" hidden="true" customHeight="false" outlineLevel="0" collapsed="false">
      <c r="A91" s="140" t="n">
        <f aca="false">A90+1</f>
        <v>31</v>
      </c>
      <c r="B91" s="140" t="n">
        <f aca="false">MIN(B90+1,120)</f>
        <v>108</v>
      </c>
      <c r="C91" s="141" t="n">
        <f aca="false">MAX(IF(Input!$C$7="yes",D90*I201,D90-F201),0)</f>
        <v>21572.3849668081</v>
      </c>
      <c r="D91" s="141" t="n">
        <f aca="false">IF(B91&lt;=Input!$C$9,MAX(C91,O202),C91)</f>
        <v>21572.3849668081</v>
      </c>
      <c r="E91" s="142" t="n">
        <f aca="false">MAX(C91*IF(B91&gt;Input!$C$11,0,VLOOKUP(B91,Assumptions!$A$184:$L$204,2,0))-O202,0)</f>
        <v>0</v>
      </c>
      <c r="F91" s="143" t="n">
        <f aca="false">E91*J261</f>
        <v>0</v>
      </c>
      <c r="G91" s="136"/>
      <c r="H91" s="143" t="n">
        <f aca="false">MAX(F91,F147)</f>
        <v>0</v>
      </c>
      <c r="I91" s="148"/>
      <c r="J91" s="149" t="n">
        <f aca="false">MAX(AVERAGE(C91:D91)-H202,0)</f>
        <v>0</v>
      </c>
      <c r="K91" s="143" t="n">
        <f aca="false">J91*L261</f>
        <v>0</v>
      </c>
      <c r="M91" s="143" t="n">
        <f aca="false">MAX(K91,J147)</f>
        <v>0.279256479029149</v>
      </c>
      <c r="O91" s="146" t="n">
        <f aca="false">IF(B91&lt;86,C202*0.25%,0)*C261*(1+Assumptions!C33)^(B91-$B$61)</f>
        <v>0</v>
      </c>
      <c r="P91" s="146" t="n">
        <f aca="false">IF(B91&lt;86,C202*0.6%,0)*C261*(1+Assumptions!C33)^(B91-$B$61)</f>
        <v>0</v>
      </c>
    </row>
    <row r="92" customFormat="false" ht="12.75" hidden="true" customHeight="false" outlineLevel="0" collapsed="false">
      <c r="A92" s="140" t="n">
        <f aca="false">A91+1</f>
        <v>32</v>
      </c>
      <c r="B92" s="140" t="n">
        <f aca="false">MIN(B91+1,120)</f>
        <v>109</v>
      </c>
      <c r="C92" s="141" t="n">
        <f aca="false">MAX(IF(Input!$C$7="yes",D91*I202,D91-F202),0)</f>
        <v>15614.8083396863</v>
      </c>
      <c r="D92" s="141" t="n">
        <f aca="false">IF(B92&lt;=Input!$C$9,MAX(C92,O203),C92)</f>
        <v>15614.8083396863</v>
      </c>
      <c r="E92" s="142" t="n">
        <f aca="false">MAX(C92*IF(B92&gt;Input!$C$11,0,VLOOKUP(B92,Assumptions!$A$184:$L$204,2,0))-O203,0)</f>
        <v>0</v>
      </c>
      <c r="F92" s="143" t="n">
        <f aca="false">E92*J262</f>
        <v>0</v>
      </c>
      <c r="G92" s="136"/>
      <c r="H92" s="143" t="n">
        <f aca="false">MAX(F92,F148)</f>
        <v>0</v>
      </c>
      <c r="I92" s="148"/>
      <c r="J92" s="149" t="n">
        <f aca="false">MAX(AVERAGE(C92:D92)-H203,0)</f>
        <v>0</v>
      </c>
      <c r="K92" s="143" t="n">
        <f aca="false">J92*L262</f>
        <v>0</v>
      </c>
      <c r="M92" s="143" t="n">
        <f aca="false">MAX(K92,J148)</f>
        <v>0.124158982993342</v>
      </c>
      <c r="O92" s="146" t="n">
        <f aca="false">IF(B92&lt;86,C203*0.25%,0)*C262*(1+Assumptions!C34)^(B92-$B$61)</f>
        <v>0</v>
      </c>
      <c r="P92" s="146" t="n">
        <f aca="false">IF(B92&lt;86,C203*0.6%,0)*C262*(1+Assumptions!C34)^(B92-$B$61)</f>
        <v>0</v>
      </c>
    </row>
    <row r="93" customFormat="false" ht="12.75" hidden="true" customHeight="false" outlineLevel="0" collapsed="false">
      <c r="A93" s="140" t="n">
        <f aca="false">A92+1</f>
        <v>33</v>
      </c>
      <c r="B93" s="140" t="n">
        <f aca="false">MIN(B92+1,120)</f>
        <v>110</v>
      </c>
      <c r="C93" s="141" t="n">
        <f aca="false">MAX(IF(Input!$C$7="yes",D92*I203,D92-F203),0)</f>
        <v>10885.1980596057</v>
      </c>
      <c r="D93" s="141" t="n">
        <f aca="false">IF(B93&lt;=Input!$C$9,MAX(C93,O204),C93)</f>
        <v>10885.1980596057</v>
      </c>
      <c r="E93" s="142" t="n">
        <f aca="false">MAX(C93*IF(B93&gt;Input!$C$11,0,VLOOKUP(B93,Assumptions!$A$184:$L$204,2,0))-O204,0)</f>
        <v>0</v>
      </c>
      <c r="F93" s="143" t="n">
        <f aca="false">E93*J263</f>
        <v>0</v>
      </c>
      <c r="G93" s="136"/>
      <c r="H93" s="143" t="n">
        <f aca="false">MAX(F93,F149)</f>
        <v>0</v>
      </c>
      <c r="I93" s="148"/>
      <c r="J93" s="149" t="n">
        <f aca="false">MAX(AVERAGE(C93:D93)-H204,0)</f>
        <v>0</v>
      </c>
      <c r="K93" s="143" t="n">
        <f aca="false">J93*L263</f>
        <v>0</v>
      </c>
      <c r="M93" s="143" t="n">
        <f aca="false">MAX(K93,J149)</f>
        <v>0.0544842111636658</v>
      </c>
      <c r="O93" s="146" t="n">
        <f aca="false">IF(B93&lt;86,C204*0.25%,0)*C263*(1+Assumptions!C35)^(B93-$B$61)</f>
        <v>0</v>
      </c>
      <c r="P93" s="146" t="n">
        <f aca="false">IF(B93&lt;86,C204*0.6%,0)*C263*(1+Assumptions!C35)^(B93-$B$61)</f>
        <v>0</v>
      </c>
    </row>
    <row r="94" customFormat="false" ht="12.75" hidden="true" customHeight="false" outlineLevel="0" collapsed="false">
      <c r="A94" s="140" t="n">
        <f aca="false">A93+1</f>
        <v>34</v>
      </c>
      <c r="B94" s="140" t="n">
        <f aca="false">MIN(B93+1,120)</f>
        <v>111</v>
      </c>
      <c r="C94" s="141" t="n">
        <f aca="false">MAX(IF(Input!$C$7="yes",D93*I204,D93-F204),0)</f>
        <v>7360.76935324151</v>
      </c>
      <c r="D94" s="141" t="n">
        <f aca="false">IF(B94&lt;=Input!$C$9,MAX(C94,O205),C94)</f>
        <v>7360.76935324151</v>
      </c>
      <c r="E94" s="142" t="n">
        <f aca="false">MAX(C94*IF(B94&gt;Input!$C$11,0,VLOOKUP(B94,Assumptions!$A$184:$L$204,2,0))-O205,0)</f>
        <v>0</v>
      </c>
      <c r="F94" s="143" t="n">
        <f aca="false">E94*J264</f>
        <v>0</v>
      </c>
      <c r="G94" s="136"/>
      <c r="H94" s="143" t="n">
        <f aca="false">MAX(F94,F150)</f>
        <v>0</v>
      </c>
      <c r="I94" s="148"/>
      <c r="J94" s="149" t="n">
        <f aca="false">MAX(AVERAGE(C94:D94)-H205,0)</f>
        <v>0</v>
      </c>
      <c r="K94" s="143" t="n">
        <f aca="false">J94*L264</f>
        <v>0</v>
      </c>
      <c r="M94" s="143" t="n">
        <f aca="false">MAX(K94,J150)</f>
        <v>0.0237208296772779</v>
      </c>
      <c r="O94" s="146" t="n">
        <f aca="false">IF(B94&lt;86,C205*0.25%,0)*C264*(1+Assumptions!C36)^(B94-$B$61)</f>
        <v>0</v>
      </c>
      <c r="P94" s="146" t="n">
        <f aca="false">IF(B94&lt;86,C205*0.6%,0)*C264*(1+Assumptions!C36)^(B94-$B$61)</f>
        <v>0</v>
      </c>
    </row>
    <row r="95" customFormat="false" ht="12.75" hidden="true" customHeight="false" outlineLevel="0" collapsed="false">
      <c r="A95" s="140" t="n">
        <f aca="false">A94+1</f>
        <v>35</v>
      </c>
      <c r="B95" s="140" t="n">
        <f aca="false">MIN(B94+1,120)</f>
        <v>112</v>
      </c>
      <c r="C95" s="141" t="n">
        <f aca="false">MAX(IF(Input!$C$7="yes",D94*I205,D94-F205),0)</f>
        <v>4702.49223036628</v>
      </c>
      <c r="D95" s="141" t="n">
        <f aca="false">IF(B95&lt;=Input!$C$9,MAX(C95,O206),C95)</f>
        <v>4702.49223036628</v>
      </c>
      <c r="E95" s="142" t="n">
        <f aca="false">MAX(C95*IF(B95&gt;Input!$C$11,0,VLOOKUP(B95,Assumptions!$A$184:$L$204,2,0))-O206,0)</f>
        <v>0</v>
      </c>
      <c r="F95" s="143" t="n">
        <f aca="false">E95*J265</f>
        <v>0</v>
      </c>
      <c r="G95" s="136"/>
      <c r="H95" s="143" t="n">
        <f aca="false">MAX(F95,F151)</f>
        <v>0</v>
      </c>
      <c r="I95" s="148"/>
      <c r="J95" s="149" t="n">
        <f aca="false">MAX(AVERAGE(C95:D95)-H206,0)</f>
        <v>0</v>
      </c>
      <c r="K95" s="143" t="n">
        <f aca="false">J95*L265</f>
        <v>0</v>
      </c>
      <c r="M95" s="143" t="n">
        <f aca="false">MAX(K95,J151)</f>
        <v>0.0102922346391543</v>
      </c>
      <c r="O95" s="146" t="n">
        <f aca="false">IF(B95&lt;86,C206*0.25%,0)*C265*(1+Assumptions!C37)^(B95-$B$61)</f>
        <v>0</v>
      </c>
      <c r="P95" s="146" t="n">
        <f aca="false">IF(B95&lt;86,C206*0.6%,0)*C265*(1+Assumptions!C37)^(B95-$B$61)</f>
        <v>0</v>
      </c>
    </row>
    <row r="96" customFormat="false" ht="12.75" hidden="true" customHeight="false" outlineLevel="0" collapsed="false">
      <c r="A96" s="140" t="n">
        <f aca="false">A95+1</f>
        <v>36</v>
      </c>
      <c r="B96" s="140" t="n">
        <f aca="false">MIN(B95+1,120)</f>
        <v>113</v>
      </c>
      <c r="C96" s="141" t="n">
        <f aca="false">MAX(IF(Input!$C$7="yes",D95*I206,D95-F206),0)</f>
        <v>2862.70653773472</v>
      </c>
      <c r="D96" s="141" t="n">
        <f aca="false">IF(B96&lt;=Input!$C$9,MAX(C96,O207),C96)</f>
        <v>2862.70653773472</v>
      </c>
      <c r="E96" s="142" t="n">
        <f aca="false">MAX(C96*IF(B96&gt;Input!$C$11,0,VLOOKUP(B96,Assumptions!$A$184:$L$204,2,0))-O207,0)</f>
        <v>0</v>
      </c>
      <c r="F96" s="143" t="n">
        <f aca="false">E96*J266</f>
        <v>0</v>
      </c>
      <c r="G96" s="136"/>
      <c r="H96" s="143" t="n">
        <f aca="false">MAX(F96,F152)</f>
        <v>0</v>
      </c>
      <c r="I96" s="148"/>
      <c r="J96" s="149" t="n">
        <f aca="false">MAX(AVERAGE(C96:D96)-H207,0)</f>
        <v>0</v>
      </c>
      <c r="K96" s="143" t="n">
        <f aca="false">J96*L266</f>
        <v>0</v>
      </c>
      <c r="M96" s="143" t="n">
        <f aca="false">MAX(K96,J152)</f>
        <v>0.004479233519615</v>
      </c>
      <c r="O96" s="146" t="n">
        <f aca="false">IF(B96&lt;86,C207*0.25%,0)*C266*(1+Assumptions!C38)^(B96-$B$61)</f>
        <v>0</v>
      </c>
      <c r="P96" s="146" t="n">
        <f aca="false">IF(B96&lt;86,C207*0.6%,0)*C266*(1+Assumptions!C38)^(B96-$B$61)</f>
        <v>0</v>
      </c>
    </row>
    <row r="97" customFormat="false" ht="12.75" hidden="true" customHeight="false" outlineLevel="0" collapsed="false">
      <c r="A97" s="140" t="n">
        <f aca="false">A96+1</f>
        <v>37</v>
      </c>
      <c r="B97" s="140" t="n">
        <f aca="false">MIN(B96+1,120)</f>
        <v>114</v>
      </c>
      <c r="C97" s="141" t="n">
        <f aca="false">MAX(IF(Input!$C$7="yes",D96*I207,D96-F207),0)</f>
        <v>1582.7125570798</v>
      </c>
      <c r="D97" s="141" t="n">
        <f aca="false">IF(B97&lt;=Input!$C$9,MAX(C97,O208),C97)</f>
        <v>1582.7125570798</v>
      </c>
      <c r="E97" s="142" t="n">
        <f aca="false">MAX(C97*IF(B97&gt;Input!$C$11,0,VLOOKUP(B97,Assumptions!$A$184:$L$204,2,0))-O208,0)</f>
        <v>0</v>
      </c>
      <c r="F97" s="143" t="n">
        <f aca="false">E97*J267</f>
        <v>0</v>
      </c>
      <c r="G97" s="136"/>
      <c r="H97" s="143" t="n">
        <f aca="false">MAX(F97,F153)</f>
        <v>0</v>
      </c>
      <c r="I97" s="148"/>
      <c r="J97" s="149" t="n">
        <f aca="false">MAX(AVERAGE(C97:D97)-H208,0)</f>
        <v>0</v>
      </c>
      <c r="K97" s="143" t="n">
        <f aca="false">J97*L267</f>
        <v>0</v>
      </c>
      <c r="M97" s="143" t="n">
        <f aca="false">MAX(K97,J153)</f>
        <v>0.00196186474762856</v>
      </c>
      <c r="O97" s="146" t="n">
        <f aca="false">IF(B97&lt;86,C208*0.25%,0)*C267*(1+Assumptions!C39)^(B97-$B$61)</f>
        <v>0</v>
      </c>
      <c r="P97" s="146" t="n">
        <f aca="false">IF(B97&lt;86,C208*0.6%,0)*C267*(1+Assumptions!C39)^(B97-$B$61)</f>
        <v>0</v>
      </c>
    </row>
    <row r="98" customFormat="false" ht="12.75" hidden="true" customHeight="false" outlineLevel="0" collapsed="false">
      <c r="A98" s="140" t="n">
        <f aca="false">A97+1</f>
        <v>38</v>
      </c>
      <c r="B98" s="140" t="n">
        <f aca="false">MIN(B97+1,120)</f>
        <v>115</v>
      </c>
      <c r="C98" s="141" t="n">
        <f aca="false">MAX(IF(Input!$C$7="yes",D97*I208,D97-F208),0)</f>
        <v>0</v>
      </c>
      <c r="D98" s="141" t="n">
        <f aca="false">IF(B98&lt;=Input!$C$9,MAX(C98,O209),C98)</f>
        <v>0</v>
      </c>
      <c r="E98" s="142" t="n">
        <f aca="false">MAX(C98*IF(B98&gt;Input!$C$11,0,VLOOKUP(B98,Assumptions!$A$184:$L$204,2,0))-O209,0)</f>
        <v>0</v>
      </c>
      <c r="F98" s="143" t="n">
        <f aca="false">E98*J268</f>
        <v>0</v>
      </c>
      <c r="G98" s="136"/>
      <c r="H98" s="143" t="n">
        <f aca="false">MAX(F98,F154)</f>
        <v>0</v>
      </c>
      <c r="I98" s="148"/>
      <c r="J98" s="149" t="n">
        <f aca="false">MAX(AVERAGE(C98:D98)-H209,0)</f>
        <v>0</v>
      </c>
      <c r="K98" s="143" t="n">
        <f aca="false">J98*L268</f>
        <v>0</v>
      </c>
      <c r="M98" s="143" t="n">
        <f aca="false">MAX(K98,J154)</f>
        <v>0.000865248645983903</v>
      </c>
      <c r="O98" s="146" t="n">
        <f aca="false">IF(B98&lt;86,C209*0.25%,0)*C268*(1+Assumptions!C40)^(B98-$B$61)</f>
        <v>0</v>
      </c>
      <c r="P98" s="146" t="n">
        <f aca="false">IF(B98&lt;86,C209*0.6%,0)*C268*(1+Assumptions!C40)^(B98-$B$61)</f>
        <v>0</v>
      </c>
    </row>
    <row r="99" customFormat="false" ht="12.75" hidden="true" customHeight="false" outlineLevel="0" collapsed="false">
      <c r="A99" s="140" t="n">
        <f aca="false">A98+1</f>
        <v>39</v>
      </c>
      <c r="B99" s="140" t="n">
        <f aca="false">MIN(B98+1,120)</f>
        <v>116</v>
      </c>
      <c r="C99" s="141" t="n">
        <f aca="false">MAX(IF(Input!$C$7="yes",D98*I209,D98-F209),0)</f>
        <v>0</v>
      </c>
      <c r="D99" s="141" t="n">
        <f aca="false">IF(B99&lt;=Input!$C$9,MAX(C99,O210),C99)</f>
        <v>0</v>
      </c>
      <c r="E99" s="142" t="n">
        <f aca="false">MAX(C99*IF(B99&gt;Input!$C$11,0,VLOOKUP(B99,Assumptions!$A$184:$L$204,2,0))-O210,0)</f>
        <v>0</v>
      </c>
      <c r="F99" s="143" t="n">
        <f aca="false">E99*J269</f>
        <v>0</v>
      </c>
      <c r="G99" s="136"/>
      <c r="H99" s="143" t="n">
        <f aca="false">MAX(F99,F155)</f>
        <v>0</v>
      </c>
      <c r="I99" s="148"/>
      <c r="J99" s="149" t="n">
        <f aca="false">MAX(AVERAGE(C99:D99)-H210,0)</f>
        <v>0</v>
      </c>
      <c r="K99" s="143" t="n">
        <f aca="false">J99*L269</f>
        <v>0</v>
      </c>
      <c r="M99" s="143" t="n">
        <f aca="false">MAX(K99,J155)</f>
        <v>0.000383181543221443</v>
      </c>
      <c r="O99" s="146" t="n">
        <f aca="false">IF(B99&lt;86,C210*0.25%,0)*C269*(1+Assumptions!C41)^(B99-$B$61)</f>
        <v>0</v>
      </c>
      <c r="P99" s="146" t="n">
        <f aca="false">IF(B99&lt;86,C210*0.6%,0)*C269*(1+Assumptions!C41)^(B99-$B$61)</f>
        <v>0</v>
      </c>
    </row>
    <row r="100" customFormat="false" ht="12.75" hidden="true" customHeight="false" outlineLevel="0" collapsed="false">
      <c r="A100" s="140" t="n">
        <f aca="false">A99+1</f>
        <v>40</v>
      </c>
      <c r="B100" s="140" t="n">
        <f aca="false">MIN(B99+1,120)</f>
        <v>117</v>
      </c>
      <c r="C100" s="141" t="n">
        <f aca="false">MAX(IF(Input!$C$7="yes",D99*I210,D99-F210),0)</f>
        <v>0</v>
      </c>
      <c r="D100" s="141" t="n">
        <f aca="false">IF(B100&lt;=Input!$C$9,MAX(C100,O211),C100)</f>
        <v>0</v>
      </c>
      <c r="E100" s="142" t="n">
        <f aca="false">MAX(C100*IF(B100&gt;Input!$C$11,0,VLOOKUP(B100,Assumptions!$A$184:$L$204,2,0))-O211,0)</f>
        <v>0</v>
      </c>
      <c r="F100" s="143" t="n">
        <f aca="false">E100*J270</f>
        <v>0</v>
      </c>
      <c r="G100" s="136"/>
      <c r="H100" s="143" t="n">
        <f aca="false">MAX(F100,F156)</f>
        <v>0</v>
      </c>
      <c r="I100" s="148"/>
      <c r="J100" s="149" t="n">
        <f aca="false">MAX(AVERAGE(C100:D100)-H211,0)</f>
        <v>0</v>
      </c>
      <c r="K100" s="143" t="n">
        <f aca="false">J100*L270</f>
        <v>0</v>
      </c>
      <c r="M100" s="143" t="n">
        <f aca="false">MAX(K100,J156)</f>
        <v>0.000169694683426639</v>
      </c>
      <c r="O100" s="146" t="n">
        <f aca="false">IF(B100&lt;86,C211*0.25%,0)*C270*(1+Assumptions!C42)^(B100-$B$61)</f>
        <v>0</v>
      </c>
      <c r="P100" s="146" t="n">
        <f aca="false">IF(B100&lt;86,C211*0.6%,0)*C270*(1+Assumptions!C42)^(B100-$B$61)</f>
        <v>0</v>
      </c>
    </row>
    <row r="101" customFormat="false" ht="12.75" hidden="true" customHeight="false" outlineLevel="0" collapsed="false">
      <c r="A101" s="140" t="n">
        <f aca="false">A100+1</f>
        <v>41</v>
      </c>
      <c r="B101" s="140" t="n">
        <f aca="false">MIN(B100+1,120)</f>
        <v>118</v>
      </c>
      <c r="C101" s="141" t="n">
        <f aca="false">MAX(IF(Input!$C$7="yes",D100*I211,D100-F211),0)</f>
        <v>0</v>
      </c>
      <c r="D101" s="141" t="n">
        <f aca="false">IF(B101&lt;=Input!$C$9,MAX(C101,O212),C101)</f>
        <v>0</v>
      </c>
      <c r="E101" s="142" t="n">
        <f aca="false">MAX(C101*IF(B101&gt;Input!$C$11,0,VLOOKUP(B101,Assumptions!$A$184:$L$204,2,0))-O212,0)</f>
        <v>0</v>
      </c>
      <c r="F101" s="143" t="n">
        <f aca="false">E101*J271</f>
        <v>0</v>
      </c>
      <c r="G101" s="136"/>
      <c r="H101" s="143" t="n">
        <f aca="false">MAX(F101,F157)</f>
        <v>0</v>
      </c>
      <c r="I101" s="148"/>
      <c r="J101" s="149" t="n">
        <f aca="false">MAX(AVERAGE(C101:D101)-H212,0)</f>
        <v>0</v>
      </c>
      <c r="K101" s="143" t="n">
        <f aca="false">J101*L271</f>
        <v>0</v>
      </c>
      <c r="M101" s="143" t="n">
        <f aca="false">MAX(K101,J157)</f>
        <v>7.51505026603687E-005</v>
      </c>
      <c r="O101" s="146" t="n">
        <f aca="false">IF(B101&lt;86,C212*0.25%,0)*C271*(1+Assumptions!C43)^(B101-$B$61)</f>
        <v>0</v>
      </c>
      <c r="P101" s="146" t="n">
        <f aca="false">IF(B101&lt;86,C212*0.6%,0)*C271*(1+Assumptions!C43)^(B101-$B$61)</f>
        <v>0</v>
      </c>
    </row>
    <row r="102" customFormat="false" ht="12.75" hidden="true" customHeight="false" outlineLevel="0" collapsed="false">
      <c r="A102" s="140" t="n">
        <f aca="false">A101+1</f>
        <v>42</v>
      </c>
      <c r="B102" s="140" t="n">
        <f aca="false">MIN(B101+1,120)</f>
        <v>119</v>
      </c>
      <c r="C102" s="141" t="n">
        <f aca="false">MAX(IF(Input!$C$7="yes",D101*I212,D101-F212),0)</f>
        <v>0</v>
      </c>
      <c r="D102" s="141" t="n">
        <f aca="false">IF(B102&lt;=Input!$C$9,MAX(C102,O213),C102)</f>
        <v>0</v>
      </c>
      <c r="E102" s="142" t="n">
        <f aca="false">MAX(C102*IF(B102&gt;Input!$C$11,0,VLOOKUP(B102,Assumptions!$A$184:$L$204,2,0))-O213,0)</f>
        <v>0</v>
      </c>
      <c r="F102" s="143" t="n">
        <f aca="false">E102*J272</f>
        <v>0</v>
      </c>
      <c r="G102" s="136"/>
      <c r="H102" s="143" t="n">
        <f aca="false">MAX(F102,F158)</f>
        <v>0</v>
      </c>
      <c r="I102" s="148"/>
      <c r="J102" s="149" t="n">
        <f aca="false">MAX(AVERAGE(C102:D102)-H213,0)</f>
        <v>0</v>
      </c>
      <c r="K102" s="143" t="n">
        <f aca="false">J102*L272</f>
        <v>0</v>
      </c>
      <c r="M102" s="143" t="n">
        <f aca="false">MAX(K102,J158)</f>
        <v>3.3280936892449E-005</v>
      </c>
      <c r="O102" s="146" t="n">
        <f aca="false">IF(B102&lt;86,C213*0.25%,0)*C272*(1+Assumptions!C44)^(B102-$B$61)</f>
        <v>0</v>
      </c>
      <c r="P102" s="146" t="n">
        <f aca="false">IF(B102&lt;86,C213*0.6%,0)*C272*(1+Assumptions!C44)^(B102-$B$61)</f>
        <v>0</v>
      </c>
    </row>
    <row r="103" customFormat="false" ht="12.75" hidden="true" customHeight="false" outlineLevel="0" collapsed="false">
      <c r="A103" s="140" t="n">
        <f aca="false">A102+1</f>
        <v>43</v>
      </c>
      <c r="B103" s="140" t="n">
        <f aca="false">MIN(B102+1,120)</f>
        <v>120</v>
      </c>
      <c r="C103" s="141" t="n">
        <f aca="false">MAX(IF(Input!$C$7="yes",D102*I213,D102-F213),0)</f>
        <v>0</v>
      </c>
      <c r="D103" s="141" t="n">
        <f aca="false">IF(B103&lt;=Input!$C$9,MAX(C103,O214),C103)</f>
        <v>0</v>
      </c>
      <c r="E103" s="142" t="n">
        <f aca="false">MAX(C103*IF(B103&gt;Input!$C$11,0,VLOOKUP(B103,Assumptions!$A$184:$L$204,2,0))-O214,0)</f>
        <v>0</v>
      </c>
      <c r="F103" s="143" t="n">
        <f aca="false">E103*J273</f>
        <v>0</v>
      </c>
      <c r="G103" s="136"/>
      <c r="H103" s="143" t="n">
        <f aca="false">MAX(F103,F159)</f>
        <v>0</v>
      </c>
      <c r="I103" s="148"/>
      <c r="J103" s="149" t="n">
        <f aca="false">MAX(AVERAGE(C103:D103)-H214,0)</f>
        <v>0</v>
      </c>
      <c r="K103" s="143" t="n">
        <f aca="false">J103*L273</f>
        <v>0</v>
      </c>
      <c r="M103" s="143" t="n">
        <f aca="false">MAX(K103,J159)</f>
        <v>2.94774012475977E-005</v>
      </c>
      <c r="O103" s="146" t="n">
        <f aca="false">IF(B103&lt;86,C214*0.25%,0)*C273*(1+Assumptions!C45)^(B103-$B$61)</f>
        <v>0</v>
      </c>
      <c r="P103" s="146" t="n">
        <f aca="false">IF(B103&lt;86,C214*0.6%,0)*C273*(1+Assumptions!C45)^(B103-$B$61)</f>
        <v>0</v>
      </c>
    </row>
    <row r="104" customFormat="false" ht="12.75" hidden="true" customHeight="false" outlineLevel="0" collapsed="false">
      <c r="A104" s="140" t="n">
        <f aca="false">A103+1</f>
        <v>44</v>
      </c>
      <c r="B104" s="140" t="n">
        <f aca="false">MIN(B103+1,120)</f>
        <v>120</v>
      </c>
      <c r="C104" s="141" t="n">
        <f aca="false">MAX(IF(Input!$C$7="yes",D103*I214,D103-F214),0)</f>
        <v>0</v>
      </c>
      <c r="D104" s="141" t="n">
        <f aca="false">IF(B104&lt;=Input!$C$9,MAX(C104,O215),C104)</f>
        <v>0</v>
      </c>
      <c r="E104" s="142" t="n">
        <f aca="false">MAX(C104*IF(B104&gt;Input!$C$11,0,VLOOKUP(B104,Assumptions!$A$184:$L$204,2,0))-O215,0)</f>
        <v>0</v>
      </c>
      <c r="F104" s="143" t="n">
        <f aca="false">E104*J274</f>
        <v>0</v>
      </c>
      <c r="G104" s="136"/>
      <c r="H104" s="143" t="n">
        <f aca="false">MAX(F104,F160)</f>
        <v>0</v>
      </c>
      <c r="I104" s="148"/>
      <c r="J104" s="149" t="n">
        <f aca="false">MAX(AVERAGE(C104:D104)-H215,0)</f>
        <v>0</v>
      </c>
      <c r="K104" s="143" t="n">
        <f aca="false">J104*L274</f>
        <v>0</v>
      </c>
      <c r="M104" s="143" t="n">
        <f aca="false">MAX(K104,J160)</f>
        <v>0</v>
      </c>
      <c r="O104" s="146" t="n">
        <f aca="false">IF(B104&lt;86,C215*0.25%,0)*C274*(1+Assumptions!C46)^(B104-$B$61)</f>
        <v>0</v>
      </c>
      <c r="P104" s="146" t="n">
        <f aca="false">IF(B104&lt;86,C215*0.6%,0)*C274*(1+Assumptions!C46)^(B104-$B$61)</f>
        <v>0</v>
      </c>
    </row>
    <row r="105" customFormat="false" ht="12.75" hidden="true" customHeight="false" outlineLevel="0" collapsed="false">
      <c r="A105" s="140" t="n">
        <f aca="false">A104+1</f>
        <v>45</v>
      </c>
      <c r="B105" s="140" t="n">
        <f aca="false">MIN(B104+1,120)</f>
        <v>120</v>
      </c>
      <c r="C105" s="141" t="n">
        <f aca="false">MAX(IF(Input!$C$7="yes",D104*I215,D104-F215),0)</f>
        <v>0</v>
      </c>
      <c r="D105" s="141" t="n">
        <f aca="false">IF(B105&lt;=Input!$C$9,MAX(C105,O216),C105)</f>
        <v>0</v>
      </c>
      <c r="E105" s="142" t="n">
        <f aca="false">MAX(C105*IF(B105&gt;Input!$C$11,0,VLOOKUP(B105,Assumptions!$A$184:$L$204,2,0))-O216,0)</f>
        <v>0</v>
      </c>
      <c r="F105" s="143" t="n">
        <f aca="false">E105*J275</f>
        <v>0</v>
      </c>
      <c r="G105" s="136"/>
      <c r="H105" s="143" t="n">
        <f aca="false">MAX(F105,F161)</f>
        <v>0</v>
      </c>
      <c r="I105" s="148"/>
      <c r="J105" s="149" t="n">
        <f aca="false">MAX(AVERAGE(C105:D105)-H216,0)</f>
        <v>0</v>
      </c>
      <c r="K105" s="143" t="n">
        <f aca="false">J105*L275</f>
        <v>0</v>
      </c>
      <c r="M105" s="143" t="n">
        <f aca="false">MAX(K105,J161)</f>
        <v>0</v>
      </c>
      <c r="O105" s="146" t="n">
        <f aca="false">IF(B105&lt;86,C216*0.25%,0)*C275*(1+Assumptions!C47)^(B105-$B$61)</f>
        <v>0</v>
      </c>
      <c r="P105" s="146" t="n">
        <f aca="false">IF(B105&lt;86,C216*0.6%,0)*C275*(1+Assumptions!C47)^(B105-$B$61)</f>
        <v>0</v>
      </c>
    </row>
    <row r="106" customFormat="false" ht="12.75" hidden="true" customHeight="false" outlineLevel="0" collapsed="false">
      <c r="A106" s="140" t="n">
        <f aca="false">A105+1</f>
        <v>46</v>
      </c>
      <c r="B106" s="140" t="n">
        <f aca="false">MIN(B105+1,120)</f>
        <v>120</v>
      </c>
      <c r="C106" s="141" t="n">
        <f aca="false">MAX(IF(Input!$C$7="yes",D105*I216,D105-F216),0)</f>
        <v>0</v>
      </c>
      <c r="D106" s="141" t="n">
        <f aca="false">IF(B106&lt;=Input!$C$9,MAX(C106,O217),C106)</f>
        <v>0</v>
      </c>
      <c r="E106" s="142" t="n">
        <f aca="false">MAX(C106*IF(B106&gt;Input!$C$11,0,VLOOKUP(B106,Assumptions!$A$184:$L$204,2,0))-O217,0)</f>
        <v>0</v>
      </c>
      <c r="F106" s="143" t="n">
        <f aca="false">E106*J276</f>
        <v>0</v>
      </c>
      <c r="G106" s="136"/>
      <c r="H106" s="143" t="n">
        <f aca="false">MAX(F106,F162)</f>
        <v>0</v>
      </c>
      <c r="I106" s="148"/>
      <c r="J106" s="149" t="n">
        <f aca="false">MAX(AVERAGE(C106:D106)-H217,0)</f>
        <v>0</v>
      </c>
      <c r="K106" s="143" t="n">
        <f aca="false">J106*L276</f>
        <v>0</v>
      </c>
      <c r="M106" s="143" t="n">
        <f aca="false">MAX(K106,J162)</f>
        <v>0</v>
      </c>
      <c r="O106" s="146" t="n">
        <f aca="false">IF(B106&lt;86,C217*0.25%,0)*C276*(1+Assumptions!C48)^(B106-$B$61)</f>
        <v>0</v>
      </c>
      <c r="P106" s="146" t="n">
        <f aca="false">IF(B106&lt;86,C217*0.6%,0)*C276*(1+Assumptions!C48)^(B106-$B$61)</f>
        <v>0</v>
      </c>
    </row>
    <row r="107" customFormat="false" ht="12.75" hidden="true" customHeight="false" outlineLevel="0" collapsed="false">
      <c r="A107" s="140" t="n">
        <f aca="false">A106+1</f>
        <v>47</v>
      </c>
      <c r="B107" s="140" t="n">
        <f aca="false">MIN(B106+1,120)</f>
        <v>120</v>
      </c>
      <c r="C107" s="141" t="n">
        <f aca="false">MAX(IF(Input!$C$7="yes",D106*I217,D106-F217),0)</f>
        <v>0</v>
      </c>
      <c r="D107" s="141" t="n">
        <f aca="false">IF(B107&lt;=Input!$C$9,MAX(C107,O218),C107)</f>
        <v>0</v>
      </c>
      <c r="E107" s="142" t="n">
        <f aca="false">MAX(C107*IF(B107&gt;Input!$C$11,0,VLOOKUP(B107,Assumptions!$A$184:$L$204,2,0))-O218,0)</f>
        <v>0</v>
      </c>
      <c r="F107" s="143" t="n">
        <f aca="false">E107*J277</f>
        <v>0</v>
      </c>
      <c r="G107" s="136"/>
      <c r="H107" s="143" t="n">
        <f aca="false">MAX(F107,F163)</f>
        <v>0</v>
      </c>
      <c r="I107" s="148"/>
      <c r="J107" s="149" t="n">
        <f aca="false">MAX(AVERAGE(C107:D107)-H218,0)</f>
        <v>0</v>
      </c>
      <c r="K107" s="143" t="n">
        <f aca="false">J107*L277</f>
        <v>0</v>
      </c>
      <c r="M107" s="143" t="n">
        <f aca="false">MAX(K107,J163)</f>
        <v>0</v>
      </c>
      <c r="O107" s="146" t="n">
        <f aca="false">IF(B107&lt;86,C218*0.25%,0)*C277*(1+Assumptions!C49)^(B107-$B$61)</f>
        <v>0</v>
      </c>
      <c r="P107" s="146" t="n">
        <f aca="false">IF(B107&lt;86,C218*0.6%,0)*C277*(1+Assumptions!C49)^(B107-$B$61)</f>
        <v>0</v>
      </c>
    </row>
    <row r="108" customFormat="false" ht="12.75" hidden="true" customHeight="false" outlineLevel="0" collapsed="false">
      <c r="A108" s="140" t="n">
        <f aca="false">A107+1</f>
        <v>48</v>
      </c>
      <c r="B108" s="140" t="n">
        <f aca="false">MIN(B107+1,120)</f>
        <v>120</v>
      </c>
      <c r="C108" s="141" t="n">
        <f aca="false">MAX(IF(Input!$C$7="yes",D107*I218,D107-F218),0)</f>
        <v>0</v>
      </c>
      <c r="D108" s="141" t="n">
        <f aca="false">IF(B108&lt;=Input!$C$9,MAX(C108,O219),C108)</f>
        <v>0</v>
      </c>
      <c r="E108" s="142" t="n">
        <f aca="false">MAX(C108*IF(B108&gt;Input!$C$11,0,VLOOKUP(B108,Assumptions!$A$184:$L$204,2,0))-O219,0)</f>
        <v>0</v>
      </c>
      <c r="F108" s="143" t="n">
        <f aca="false">E108*J278</f>
        <v>0</v>
      </c>
      <c r="G108" s="136"/>
      <c r="H108" s="143" t="n">
        <f aca="false">MAX(F108,F164)</f>
        <v>0</v>
      </c>
      <c r="I108" s="148"/>
      <c r="J108" s="149" t="n">
        <f aca="false">MAX(AVERAGE(C108:D108)-H219,0)</f>
        <v>0</v>
      </c>
      <c r="K108" s="143" t="n">
        <f aca="false">J108*L278</f>
        <v>0</v>
      </c>
      <c r="M108" s="143" t="n">
        <f aca="false">MAX(K108,J164)</f>
        <v>0</v>
      </c>
      <c r="O108" s="146" t="n">
        <f aca="false">IF(B108&lt;86,C219*0.25%,0)*C278*(1+Assumptions!C50)^(B108-$B$61)</f>
        <v>0</v>
      </c>
      <c r="P108" s="146" t="n">
        <f aca="false">IF(B108&lt;86,C219*0.6%,0)*C278*(1+Assumptions!C50)^(B108-$B$61)</f>
        <v>0</v>
      </c>
    </row>
    <row r="109" customFormat="false" ht="12.75" hidden="true" customHeight="false" outlineLevel="0" collapsed="false">
      <c r="A109" s="140" t="n">
        <f aca="false">A108+1</f>
        <v>49</v>
      </c>
      <c r="B109" s="140" t="n">
        <f aca="false">MIN(B108+1,120)</f>
        <v>120</v>
      </c>
      <c r="C109" s="141" t="n">
        <f aca="false">MAX(IF(Input!$C$7="yes",D108*I219,D108-F219),0)</f>
        <v>0</v>
      </c>
      <c r="D109" s="141" t="n">
        <f aca="false">IF(B109&lt;=Input!$C$9,MAX(C109,O220),C109)</f>
        <v>0</v>
      </c>
      <c r="E109" s="142" t="n">
        <f aca="false">MAX(C109*IF(B109&gt;Input!$C$11,0,VLOOKUP(B109,Assumptions!$A$184:$L$204,2,0))-O220,0)</f>
        <v>0</v>
      </c>
      <c r="F109" s="143" t="n">
        <f aca="false">E109*J279</f>
        <v>0</v>
      </c>
      <c r="G109" s="136"/>
      <c r="H109" s="143" t="n">
        <f aca="false">MAX(F109,F165)</f>
        <v>0</v>
      </c>
      <c r="I109" s="148"/>
      <c r="J109" s="149" t="n">
        <f aca="false">MAX(AVERAGE(C109:D109)-H220,0)</f>
        <v>0</v>
      </c>
      <c r="K109" s="143" t="n">
        <f aca="false">J109*L279</f>
        <v>0</v>
      </c>
      <c r="M109" s="143" t="n">
        <f aca="false">MAX(K109,J165)</f>
        <v>0</v>
      </c>
      <c r="O109" s="146" t="n">
        <f aca="false">IF(B109&lt;86,C220*0.25%,0)*C279*(1+Assumptions!C51)^(B109-$B$61)</f>
        <v>0</v>
      </c>
      <c r="P109" s="146" t="n">
        <f aca="false">IF(B109&lt;86,C220*0.6%,0)*C279*(1+Assumptions!C51)^(B109-$B$61)</f>
        <v>0</v>
      </c>
    </row>
    <row r="110" customFormat="false" ht="12.75" hidden="true" customHeight="false" outlineLevel="0" collapsed="false">
      <c r="A110" s="140" t="n">
        <f aca="false">A109+1</f>
        <v>50</v>
      </c>
      <c r="B110" s="140" t="n">
        <f aca="false">MIN(B109+1,120)</f>
        <v>120</v>
      </c>
      <c r="C110" s="141" t="n">
        <f aca="false">MAX(IF(Input!$C$7="yes",D109*I220,D109-F220),0)</f>
        <v>0</v>
      </c>
      <c r="D110" s="141" t="n">
        <f aca="false">IF(B110&lt;=Input!$C$9,MAX(C110,O221),C110)</f>
        <v>0</v>
      </c>
      <c r="E110" s="142" t="n">
        <f aca="false">MAX(C110*IF(B110&gt;Input!$C$11,0,VLOOKUP(B110,Assumptions!$A$184:$L$204,2,0))-O221,0)</f>
        <v>0</v>
      </c>
      <c r="F110" s="143" t="n">
        <f aca="false">E110*J280</f>
        <v>0</v>
      </c>
      <c r="G110" s="136"/>
      <c r="H110" s="143" t="n">
        <f aca="false">MAX(F110,F166)</f>
        <v>0</v>
      </c>
      <c r="I110" s="148"/>
      <c r="J110" s="149" t="n">
        <f aca="false">MAX(AVERAGE(C110:D110)-H221,0)</f>
        <v>0</v>
      </c>
      <c r="K110" s="143" t="n">
        <f aca="false">J110*L280</f>
        <v>0</v>
      </c>
      <c r="M110" s="143" t="n">
        <f aca="false">MAX(K110,J166)</f>
        <v>0</v>
      </c>
      <c r="O110" s="146" t="n">
        <f aca="false">IF(B110&lt;86,C221*0.25%,0)*C280*(1+Assumptions!C52)^(B110-$B$61)</f>
        <v>0</v>
      </c>
      <c r="P110" s="146" t="n">
        <f aca="false">IF(B110&lt;86,C221*0.6%,0)*C280*(1+Assumptions!C52)^(B110-$B$61)</f>
        <v>0</v>
      </c>
    </row>
    <row r="111" customFormat="false" ht="13.5" hidden="true" customHeight="false" outlineLevel="0" collapsed="false">
      <c r="A111" s="140" t="n">
        <f aca="false">A110+1</f>
        <v>51</v>
      </c>
      <c r="B111" s="140" t="n">
        <f aca="false">MIN(B110+1,120)</f>
        <v>120</v>
      </c>
      <c r="C111" s="141" t="n">
        <f aca="false">MAX(IF(Input!$C$7="yes",D110*I221,D110-F221),0)</f>
        <v>0</v>
      </c>
      <c r="D111" s="141" t="n">
        <f aca="false">IF(B111&lt;=Input!$C$9,MAX(C111,O222),C111)</f>
        <v>0</v>
      </c>
      <c r="E111" s="142" t="n">
        <f aca="false">MAX(C111*IF(B111&gt;Input!$C$11,0,VLOOKUP(B111,Assumptions!$A$184:$L$204,2,0))-O222,0)</f>
        <v>0</v>
      </c>
      <c r="F111" s="143" t="n">
        <f aca="false">E111*J281</f>
        <v>0</v>
      </c>
      <c r="G111" s="136"/>
      <c r="H111" s="143" t="n">
        <f aca="false">MAX(F111,F167)</f>
        <v>0</v>
      </c>
      <c r="I111" s="148"/>
      <c r="J111" s="149" t="n">
        <f aca="false">MAX(AVERAGE(C111:D111)-H222,0)</f>
        <v>0</v>
      </c>
      <c r="K111" s="143" t="n">
        <f aca="false">J111*L281</f>
        <v>0</v>
      </c>
      <c r="M111" s="143" t="n">
        <f aca="false">MAX(K111,J167)</f>
        <v>0</v>
      </c>
      <c r="O111" s="146" t="n">
        <f aca="false">IF(B111&lt;86,C222*0.25%,0)*C281*(1+Assumptions!C53)^(B111-$B$61)</f>
        <v>0</v>
      </c>
      <c r="P111" s="146" t="n">
        <f aca="false">IF(B111&lt;86,C222*0.6%,0)*C281*(1+Assumptions!C53)^(B111-$B$61)</f>
        <v>0</v>
      </c>
    </row>
    <row r="112" customFormat="false" ht="13.5" hidden="true" customHeight="false" outlineLevel="0" collapsed="false">
      <c r="A112" s="140"/>
      <c r="B112" s="140"/>
      <c r="C112" s="141"/>
      <c r="E112" s="141"/>
      <c r="F112" s="144" t="n">
        <f aca="false">SUM(F61:F111)</f>
        <v>25606.0993477874</v>
      </c>
      <c r="G112" s="145" t="n">
        <f aca="false">IF(AND(Input!C$7="Yes",F112&lt;0.2*Input!C$14),0,F112)</f>
        <v>0</v>
      </c>
      <c r="H112" s="144" t="n">
        <f aca="false">SUM(H61:H111)</f>
        <v>63760.7952013387</v>
      </c>
      <c r="I112" s="145" t="n">
        <f aca="false">IF(AND(Input!C$7="Yes",Input!C6="Yes",H112&lt;0.2*Input!C$14),0,H112)</f>
        <v>63760.7952013387</v>
      </c>
      <c r="K112" s="144" t="n">
        <f aca="false">SUM(K61:K111)</f>
        <v>55946.1190241139</v>
      </c>
      <c r="L112" s="145" t="n">
        <f aca="false">IF(AND(Input!C$7="Yes",K112&lt;0.2*Input!C$14),0,K112)</f>
        <v>0</v>
      </c>
      <c r="M112" s="144" t="n">
        <f aca="false">SUM(M61:M111)</f>
        <v>128498.040753161</v>
      </c>
      <c r="N112" s="145" t="n">
        <f aca="false">IF(AND(Input!C$7="Yes",Input!C6="Yes",M112&lt;0.2*Input!C$14),0,M112)</f>
        <v>128498.040753161</v>
      </c>
    </row>
    <row r="113" customFormat="false" ht="12.75" hidden="true" customHeight="false" outlineLevel="0" collapsed="false">
      <c r="C113" s="141"/>
    </row>
    <row r="114" customFormat="false" ht="12.75" hidden="false" customHeight="false" outlineLevel="0" collapsed="false">
      <c r="A114" s="84" t="s">
        <v>82</v>
      </c>
      <c r="B114" s="84"/>
      <c r="C114" s="148"/>
      <c r="D114" s="148"/>
    </row>
    <row r="115" customFormat="false" ht="12.75" hidden="false" customHeight="false" outlineLevel="0" collapsed="false">
      <c r="F115" s="138" t="s">
        <v>135</v>
      </c>
      <c r="G115" s="146"/>
      <c r="I115" s="138"/>
      <c r="J115" s="138" t="s">
        <v>144</v>
      </c>
      <c r="K115" s="146"/>
    </row>
    <row r="116" customFormat="false" ht="14.25" hidden="false" customHeight="false" outlineLevel="0" collapsed="false">
      <c r="A116" s="137" t="s">
        <v>126</v>
      </c>
      <c r="B116" s="137" t="s">
        <v>108</v>
      </c>
      <c r="C116" s="138" t="s">
        <v>138</v>
      </c>
      <c r="D116" s="138" t="s">
        <v>145</v>
      </c>
      <c r="E116" s="138" t="s">
        <v>128</v>
      </c>
      <c r="F116" s="138" t="s">
        <v>129</v>
      </c>
      <c r="G116" s="139" t="s">
        <v>146</v>
      </c>
      <c r="H116" s="138" t="s">
        <v>147</v>
      </c>
      <c r="I116" s="138" t="s">
        <v>148</v>
      </c>
      <c r="J116" s="138" t="s">
        <v>129</v>
      </c>
      <c r="K116" s="139" t="s">
        <v>149</v>
      </c>
    </row>
    <row r="117" customFormat="false" ht="12.75" hidden="false" customHeight="false" outlineLevel="0" collapsed="false">
      <c r="A117" s="140" t="n">
        <v>1</v>
      </c>
      <c r="B117" s="140" t="n">
        <f aca="false">B231</f>
        <v>78</v>
      </c>
      <c r="C117" s="141" t="n">
        <f aca="false">Input!$C$10</f>
        <v>1000000</v>
      </c>
      <c r="D117" s="141" t="n">
        <f aca="false">IF(B117&lt;=Input!$C$8,C117*(1+Input!$D$8)^(YrDaysToAnn),C117)</f>
        <v>1014633.35112941</v>
      </c>
      <c r="E117" s="142" t="n">
        <f aca="false">MAX(D117*IF(B117&gt;Input!$C$11,0,VLOOKUP(B117,Assumptions!$A$184:$L$204,2,0))-O172,0)</f>
        <v>151539.888472954</v>
      </c>
      <c r="F117" s="143" t="n">
        <f aca="false">E117*J231</f>
        <v>14819.0990882608</v>
      </c>
      <c r="G117" s="146" t="n">
        <f aca="false">IF($B117&lt;86,$C117*0.4%,0)*$C231*(1+Assumptions!$C3)^-(B117-$B$117)</f>
        <v>4000</v>
      </c>
      <c r="H117" s="141" t="n">
        <f aca="false">IF($B117&lt;Input!$C$8,$C117*(1+Input!$D$8),D117)</f>
        <v>1060000</v>
      </c>
      <c r="I117" s="149" t="n">
        <f aca="false">MAX((C117+H117)/2-H172,0)</f>
        <v>462125</v>
      </c>
      <c r="J117" s="143" t="n">
        <f aca="false">I117*L231</f>
        <v>18326.3411027441</v>
      </c>
      <c r="K117" s="146" t="n">
        <f aca="false">IF($B117&lt;86,$C117*0.25%,0)*$C231*(1+Assumptions!$C3)^-($B117-$B$117)</f>
        <v>2500</v>
      </c>
    </row>
    <row r="118" customFormat="false" ht="12.75" hidden="false" customHeight="false" outlineLevel="0" collapsed="false">
      <c r="A118" s="140" t="n">
        <f aca="false">A117+1</f>
        <v>2</v>
      </c>
      <c r="B118" s="140" t="n">
        <f aca="false">MIN(B117+1,120)</f>
        <v>79</v>
      </c>
      <c r="C118" s="141" t="n">
        <f aca="false">MAX(IF(Calculations!B118&gt;Input!$C$8,C117-F172,C117*(1+Input!$D$8)-F172),0)</f>
        <v>1031794.87179487</v>
      </c>
      <c r="D118" s="141" t="n">
        <f aca="false">IF(B118&lt;=Input!$C$8,C118*(1+Input!$D$8)^(YrDaysToAnn),C118)</f>
        <v>1046893.48844737</v>
      </c>
      <c r="E118" s="142" t="n">
        <f aca="false">MAX(D118*IF(B118&gt;Input!$C$11,0,VLOOKUP(B118,Assumptions!$A$184:$L$204,2,0))-O173,0)</f>
        <v>166457.719219502</v>
      </c>
      <c r="F118" s="143" t="n">
        <f aca="false">E118*J232</f>
        <v>12433.4037123743</v>
      </c>
      <c r="G118" s="146" t="n">
        <f aca="false">IF($B118&lt;86,$C118*0.4%,0)*$C232*(1+Assumptions!$C4)^-(B118-$B$117)</f>
        <v>3156.26117316923</v>
      </c>
      <c r="H118" s="141" t="n">
        <f aca="false">IF($B118&lt;Input!$C$8,$C118*(1+Input!$D$8),D118)</f>
        <v>1093702.56410256</v>
      </c>
      <c r="I118" s="149" t="n">
        <f aca="false">MAX((C118+H118)/2-H173,0)</f>
        <v>487083.637820513</v>
      </c>
      <c r="J118" s="143" t="n">
        <f aca="false">I118*L232</f>
        <v>16526.7157812014</v>
      </c>
      <c r="K118" s="146" t="n">
        <f aca="false">IF($B118&lt;86,$C118*0.25%,0)*$C232*(1+Assumptions!$C4)^-($B118-$B$117)</f>
        <v>1972.66323323077</v>
      </c>
    </row>
    <row r="119" customFormat="false" ht="12.75" hidden="false" customHeight="false" outlineLevel="0" collapsed="false">
      <c r="A119" s="140" t="n">
        <f aca="false">A118+1</f>
        <v>3</v>
      </c>
      <c r="B119" s="140" t="n">
        <f aca="false">MIN(B118+1,120)</f>
        <v>80</v>
      </c>
      <c r="C119" s="141" t="n">
        <f aca="false">MAX(IF(Calculations!B119&gt;Input!$C$8,C118-F173,C118*(1+Input!$D$8)-F173),0)</f>
        <v>1063887.33031674</v>
      </c>
      <c r="D119" s="141" t="n">
        <f aca="false">IF(B119&lt;=Input!$C$8,C119*(1+Input!$D$8)^(YrDaysToAnn),C119)</f>
        <v>1079455.56718339</v>
      </c>
      <c r="E119" s="142" t="n">
        <f aca="false">MAX(D119*IF(B119&gt;Input!$C$11,0,VLOOKUP(B119,Assumptions!$A$184:$L$204,2,0))-O174,0)</f>
        <v>182724.316353947</v>
      </c>
      <c r="F119" s="143" t="n">
        <f aca="false">E119*J233</f>
        <v>10371.1526695672</v>
      </c>
      <c r="G119" s="146" t="n">
        <f aca="false">IF($B119&lt;86,$C119*0.4%,0)*$C233*(1+Assumptions!$C5)^-(B119-$B$117)</f>
        <v>2476.30497987471</v>
      </c>
      <c r="H119" s="141" t="n">
        <f aca="false">IF($B119&lt;Input!$C$8,$C119*(1+Input!$D$8),D119)</f>
        <v>1127720.57013575</v>
      </c>
      <c r="I119" s="149" t="n">
        <f aca="false">MAX((C119+H119)/2-H174,0)</f>
        <v>513504.868773567</v>
      </c>
      <c r="J119" s="143" t="n">
        <f aca="false">I119*L233</f>
        <v>14812.193728642</v>
      </c>
      <c r="K119" s="146" t="n">
        <f aca="false">IF($B119&lt;86,$C119*0.25%,0)*$C233*(1+Assumptions!$C5)^-($B119-$B$117)</f>
        <v>1547.69061242169</v>
      </c>
    </row>
    <row r="120" customFormat="false" ht="12.75" hidden="false" customHeight="false" outlineLevel="0" collapsed="false">
      <c r="A120" s="140" t="n">
        <f aca="false">A119+1</f>
        <v>4</v>
      </c>
      <c r="B120" s="140" t="n">
        <f aca="false">MIN(B119+1,120)</f>
        <v>81</v>
      </c>
      <c r="C120" s="141" t="n">
        <f aca="false">MAX(IF(Calculations!B120&gt;Input!$C$8,C119-F174,C119*(1+Input!$D$8)-F174),0)</f>
        <v>1096213.86317062</v>
      </c>
      <c r="D120" s="141" t="n">
        <f aca="false">IF(B120&lt;=Input!$C$8,C120*(1+Input!$D$8)^(YrDaysToAnn),C120)</f>
        <v>1112255.14554332</v>
      </c>
      <c r="E120" s="142" t="n">
        <f aca="false">MAX(D120*IF(B120&gt;Input!$C$11,0,VLOOKUP(B120,Assumptions!$A$184:$L$204,2,0))-O175,0)</f>
        <v>200451.157298619</v>
      </c>
      <c r="F120" s="143" t="n">
        <f aca="false">E120*J234</f>
        <v>8595.91897689195</v>
      </c>
      <c r="G120" s="146" t="n">
        <f aca="false">IF($B120&lt;86,$C120*0.4%,0)*$C234*(1+Assumptions!$C6)^-(B120-$B$117)</f>
        <v>1930.6340446815</v>
      </c>
      <c r="H120" s="141" t="n">
        <f aca="false">IF($B120&lt;Input!$C$8,$C120*(1+Input!$D$8),D120)</f>
        <v>1161986.69496086</v>
      </c>
      <c r="I120" s="149" t="n">
        <f aca="false">MAX((C120+H120)/2-H175,0)</f>
        <v>541482.432260131</v>
      </c>
      <c r="J120" s="143" t="n">
        <f aca="false">I120*L234</f>
        <v>13181.7370560321</v>
      </c>
      <c r="K120" s="146" t="n">
        <f aca="false">IF($B120&lt;86,$C120*0.25%,0)*$C234*(1+Assumptions!$C6)^-($B120-$B$117)</f>
        <v>1206.64627792593</v>
      </c>
    </row>
    <row r="121" customFormat="false" ht="12.75" hidden="false" customHeight="false" outlineLevel="0" collapsed="false">
      <c r="A121" s="140" t="n">
        <f aca="false">A120+1</f>
        <v>5</v>
      </c>
      <c r="B121" s="140" t="n">
        <f aca="false">MIN(B120+1,120)</f>
        <v>82</v>
      </c>
      <c r="C121" s="141" t="n">
        <f aca="false">MAX(IF(Calculations!B121&gt;Input!$C$8,C120-F175,C120*(1+Input!$D$8)-F175),0)</f>
        <v>1128704.74167054</v>
      </c>
      <c r="D121" s="141" t="n">
        <f aca="false">IF(B121&lt;=Input!$C$8,C121*(1+Input!$D$8)^(YrDaysToAnn),C121)</f>
        <v>1145221.47447683</v>
      </c>
      <c r="E121" s="142" t="n">
        <f aca="false">MAX(D121*IF(B121&gt;Input!$C$11,0,VLOOKUP(B121,Assumptions!$A$184:$L$204,2,0))-O176,0)</f>
        <v>219757.926144421</v>
      </c>
      <c r="F121" s="143" t="n">
        <f aca="false">E121*J235</f>
        <v>7075.06686868734</v>
      </c>
      <c r="G121" s="146" t="n">
        <f aca="false">IF($B121&lt;86,$C121*0.4%,0)*$C235*(1+Assumptions!$C7)^-(B121-$B$117)</f>
        <v>1494.82974306146</v>
      </c>
      <c r="H121" s="141" t="n">
        <f aca="false">IF($B121&lt;Input!$C$8,$C121*(1+Input!$D$8),D121)</f>
        <v>1196427.02617077</v>
      </c>
      <c r="I121" s="149" t="n">
        <f aca="false">MAX((C121+H121)/2-H176,0)</f>
        <v>571116.493844936</v>
      </c>
      <c r="J121" s="143" t="n">
        <f aca="false">I121*L235</f>
        <v>11637.5874235773</v>
      </c>
      <c r="K121" s="146" t="n">
        <f aca="false">IF($B121&lt;86,$C121*0.25%,0)*$C235*(1+Assumptions!$C7)^-($B121-$B$117)</f>
        <v>934.268589413413</v>
      </c>
    </row>
    <row r="122" customFormat="false" ht="12.75" hidden="false" customHeight="false" outlineLevel="0" collapsed="false">
      <c r="A122" s="140" t="n">
        <f aca="false">A121+1</f>
        <v>6</v>
      </c>
      <c r="B122" s="140" t="n">
        <f aca="false">MIN(B121+1,120)</f>
        <v>83</v>
      </c>
      <c r="C122" s="141" t="n">
        <f aca="false">MAX(IF(Calculations!B122&gt;Input!$C$8,C121-F176,C121*(1+Input!$D$8)-F176),0)</f>
        <v>1161283.9378851</v>
      </c>
      <c r="D122" s="141" t="n">
        <f aca="false">IF(B122&lt;=Input!$C$8,C122*(1+Input!$D$8)^(YrDaysToAnn),C122)</f>
        <v>1178277.41350911</v>
      </c>
      <c r="E122" s="142" t="n">
        <f aca="false">MAX(D122*IF(B122&gt;Input!$C$11,0,VLOOKUP(B122,Assumptions!$A$184:$L$204,2,0))-O177,0)</f>
        <v>240772.980534116</v>
      </c>
      <c r="F122" s="143" t="n">
        <f aca="false">E122*J236</f>
        <v>5780.07340281788</v>
      </c>
      <c r="G122" s="146" t="n">
        <f aca="false">IF($B122&lt;86,$C122*0.4%,0)*$C236*(1+Assumptions!$C8)^-(B122-$B$117)</f>
        <v>1148.67160467773</v>
      </c>
      <c r="H122" s="141" t="n">
        <f aca="false">IF($B122&lt;Input!$C$8,$C122*(1+Input!$D$8),D122)</f>
        <v>1230960.97415821</v>
      </c>
      <c r="I122" s="149" t="n">
        <f aca="false">MAX((C122+H122)/2-H177,0)</f>
        <v>602514.094245968</v>
      </c>
      <c r="J122" s="143" t="n">
        <f aca="false">I122*L236</f>
        <v>10102.668350325</v>
      </c>
      <c r="K122" s="146" t="n">
        <f aca="false">IF($B122&lt;86,$C122*0.25%,0)*$C236*(1+Assumptions!$C8)^-($B122-$B$117)</f>
        <v>717.919752923584</v>
      </c>
    </row>
    <row r="123" customFormat="false" ht="12.75" hidden="false" customHeight="false" outlineLevel="0" collapsed="false">
      <c r="A123" s="140" t="n">
        <f aca="false">A122+1</f>
        <v>7</v>
      </c>
      <c r="B123" s="140" t="n">
        <f aca="false">MIN(B122+1,120)</f>
        <v>84</v>
      </c>
      <c r="C123" s="141" t="n">
        <f aca="false">MAX(IF(Calculations!B123&gt;Input!$C$8,C122-F177,C122*(1+Input!$D$8)-F177),0)</f>
        <v>1193869.1449447</v>
      </c>
      <c r="D123" s="141" t="n">
        <f aca="false">IF(B123&lt;=Input!$C$8,C123*(1+Input!$D$8)^(YrDaysToAnn),C123)</f>
        <v>1211339.45134524</v>
      </c>
      <c r="E123" s="142" t="n">
        <f aca="false">MAX(D123*IF(B123&gt;Input!$C$11,0,VLOOKUP(B123,Assumptions!$A$184:$L$204,2,0))-O178,0)</f>
        <v>263633.81611186</v>
      </c>
      <c r="F123" s="143" t="n">
        <f aca="false">E123*J237</f>
        <v>4686.08048273927</v>
      </c>
      <c r="G123" s="146" t="n">
        <f aca="false">IF($B123&lt;86,$C123*0.4%,0)*$C237*(1+Assumptions!$C9)^-(B123-$B$117)</f>
        <v>875.942500224447</v>
      </c>
      <c r="H123" s="141" t="n">
        <f aca="false">IF($B123&lt;Input!$C$8,$C123*(1+Input!$D$8),D123)</f>
        <v>1265501.29364138</v>
      </c>
      <c r="I123" s="149" t="n">
        <f aca="false">MAX((C123+H123)/2-H178,0)</f>
        <v>635789.627664882</v>
      </c>
      <c r="J123" s="143" t="n">
        <f aca="false">I123*L237</f>
        <v>8710.8483254407</v>
      </c>
      <c r="K123" s="146" t="n">
        <f aca="false">IF($B123&lt;86,$C123*0.25%,0)*$C237*(1+Assumptions!$C9)^-($B123-$B$117)</f>
        <v>547.464062640279</v>
      </c>
    </row>
    <row r="124" customFormat="false" ht="12.75" hidden="false" customHeight="false" outlineLevel="0" collapsed="false">
      <c r="A124" s="140" t="n">
        <f aca="false">A123+1</f>
        <v>8</v>
      </c>
      <c r="B124" s="140" t="n">
        <f aca="false">MIN(B123+1,120)</f>
        <v>85</v>
      </c>
      <c r="C124" s="141" t="n">
        <f aca="false">MAX(IF(Calculations!B124&gt;Input!$C$8,C123-F178,C123*(1+Input!$D$8)-F178),0)</f>
        <v>1226636.32461919</v>
      </c>
      <c r="D124" s="141" t="n">
        <f aca="false">IF(B124&lt;=Input!$C$8,C124*(1+Input!$D$8)^(YrDaysToAnn),C124)</f>
        <v>1244586.12466542</v>
      </c>
      <c r="E124" s="142" t="n">
        <f aca="false">MAX(D124*IF(B124&gt;Input!$C$11,0,VLOOKUP(B124,Assumptions!$A$184:$L$204,2,0))-O179,0)</f>
        <v>0</v>
      </c>
      <c r="F124" s="143" t="n">
        <f aca="false">E124*J238</f>
        <v>0</v>
      </c>
      <c r="G124" s="146" t="n">
        <f aca="false">IF($B124&lt;86,$C124*0.4%,0)*$C238*(1+Assumptions!$C10)^-(B124-$B$117)</f>
        <v>662.50538024638</v>
      </c>
      <c r="H124" s="141" t="n">
        <f aca="false">IF($B124&lt;Input!$C$8,$C124*(1+Input!$D$8),D124)</f>
        <v>1244586.12466542</v>
      </c>
      <c r="I124" s="149" t="n">
        <f aca="false">MAX((C124+H124)/2-H179,0)</f>
        <v>643240.500073732</v>
      </c>
      <c r="J124" s="143" t="n">
        <f aca="false">I124*L238</f>
        <v>7130.79670120913</v>
      </c>
      <c r="K124" s="146" t="n">
        <f aca="false">IF($B124&lt;86,$C124*0.25%,0)*$C238*(1+Assumptions!$C10)^-($B124-$B$117)</f>
        <v>414.065862653988</v>
      </c>
    </row>
    <row r="125" customFormat="false" ht="12.75" hidden="false" customHeight="false" outlineLevel="0" collapsed="false">
      <c r="A125" s="140" t="n">
        <f aca="false">A124+1</f>
        <v>9</v>
      </c>
      <c r="B125" s="140" t="n">
        <f aca="false">MIN(B124+1,120)</f>
        <v>86</v>
      </c>
      <c r="C125" s="141" t="n">
        <f aca="false">MAX(IF(Calculations!B125&gt;Input!$C$8,C124-F179,C124*(1+Input!$D$8)-F179),0)</f>
        <v>1185946.6315195</v>
      </c>
      <c r="D125" s="141" t="n">
        <f aca="false">IF(B125&lt;=Input!$C$8,C125*(1+Input!$D$8)^(YrDaysToAnn),C125)</f>
        <v>1185946.6315195</v>
      </c>
      <c r="E125" s="142" t="n">
        <f aca="false">MAX(D125*IF(B125&gt;Input!$C$11,0,VLOOKUP(B125,Assumptions!$A$184:$L$204,2,0))-O180,0)</f>
        <v>0</v>
      </c>
      <c r="F125" s="143" t="n">
        <f aca="false">E125*J239</f>
        <v>0</v>
      </c>
      <c r="G125" s="146" t="n">
        <f aca="false">IF($B125&lt;86,$C125*0.4%,0)*$C239*(1+Assumptions!$C11)^-(B125-$B$117)</f>
        <v>0</v>
      </c>
      <c r="H125" s="141" t="n">
        <f aca="false">IF($B125&lt;Input!$C$8,$C125*(1+Input!$D$8),D125)</f>
        <v>1185946.6315195</v>
      </c>
      <c r="I125" s="149" t="n">
        <f aca="false">MAX((C125+H125)/2-H180,0)</f>
        <v>597083.917979396</v>
      </c>
      <c r="J125" s="143" t="n">
        <f aca="false">I125*L239</f>
        <v>5915.5675572086</v>
      </c>
      <c r="K125" s="146" t="n">
        <f aca="false">IF($B125&lt;86,$C125*0.25%,0)*$C239*(1+Assumptions!$C11)^-($B125-$B$117)</f>
        <v>0</v>
      </c>
    </row>
    <row r="126" customFormat="false" ht="12.75" hidden="false" customHeight="false" outlineLevel="0" collapsed="false">
      <c r="A126" s="140" t="n">
        <f aca="false">A125+1</f>
        <v>10</v>
      </c>
      <c r="B126" s="140" t="n">
        <f aca="false">MIN(B125+1,120)</f>
        <v>87</v>
      </c>
      <c r="C126" s="141" t="n">
        <f aca="false">MAX(IF(Calculations!B126&gt;Input!$C$8,C125-F180,C125*(1+Input!$D$8)-F180),0)</f>
        <v>1143384.90888279</v>
      </c>
      <c r="D126" s="141" t="n">
        <f aca="false">IF(B126&lt;=Input!$C$8,C126*(1+Input!$D$8)^(YrDaysToAnn),C126)</f>
        <v>1143384.90888279</v>
      </c>
      <c r="E126" s="142" t="n">
        <f aca="false">MAX(D126*IF(B126&gt;Input!$C$11,0,VLOOKUP(B126,Assumptions!$A$184:$L$204,2,0))-O181,0)</f>
        <v>0</v>
      </c>
      <c r="F126" s="143" t="n">
        <f aca="false">E126*J240</f>
        <v>0</v>
      </c>
      <c r="G126" s="146" t="n">
        <f aca="false">IF($B126&lt;86,$C126*0.4%,0)*$C240*(1+Assumptions!$C12)^-(B126-$B$117)</f>
        <v>0</v>
      </c>
      <c r="H126" s="141" t="n">
        <f aca="false">IF($B126&lt;Input!$C$8,$C126*(1+Input!$D$8),D126)</f>
        <v>1143384.90888279</v>
      </c>
      <c r="I126" s="149" t="n">
        <f aca="false">MAX((C126+H126)/2-H181,0)</f>
        <v>560191.097584982</v>
      </c>
      <c r="J126" s="143" t="n">
        <f aca="false">I126*L240</f>
        <v>4957.13355813816</v>
      </c>
      <c r="K126" s="146" t="n">
        <f aca="false">IF($B126&lt;86,$C126*0.25%,0)*$C240*(1+Assumptions!$C12)^-($B126-$B$117)</f>
        <v>0</v>
      </c>
    </row>
    <row r="127" customFormat="false" ht="12.75" hidden="false" customHeight="false" outlineLevel="0" collapsed="false">
      <c r="A127" s="140" t="n">
        <f aca="false">A126+1</f>
        <v>11</v>
      </c>
      <c r="B127" s="140" t="n">
        <f aca="false">MIN(B126+1,120)</f>
        <v>88</v>
      </c>
      <c r="C127" s="141" t="n">
        <f aca="false">MAX(IF(Calculations!B127&gt;Input!$C$8,C126-F181,C126*(1+Input!$D$8)-F181),0)</f>
        <v>1098909.58438581</v>
      </c>
      <c r="D127" s="141" t="n">
        <f aca="false">IF(B127&lt;=Input!$C$8,C127*(1+Input!$D$8)^(YrDaysToAnn),C127)</f>
        <v>1098909.58438581</v>
      </c>
      <c r="E127" s="142" t="n">
        <f aca="false">MAX(D127*IF(B127&gt;Input!$C$11,0,VLOOKUP(B127,Assumptions!$A$184:$L$204,2,0))-O182,0)</f>
        <v>0</v>
      </c>
      <c r="F127" s="143" t="n">
        <f aca="false">E127*J241</f>
        <v>0</v>
      </c>
      <c r="G127" s="146" t="n">
        <f aca="false">IF($B127&lt;86,$C127*0.4%,0)*$C241*(1+Assumptions!$C13)^-(B127-$B$117)</f>
        <v>0</v>
      </c>
      <c r="H127" s="141" t="n">
        <f aca="false">IF($B127&lt;Input!$C$8,$C127*(1+Input!$D$8),D127)</f>
        <v>1098909.58438581</v>
      </c>
      <c r="I127" s="149" t="n">
        <f aca="false">MAX((C127+H127)/2-H182,0)</f>
        <v>523728.947896777</v>
      </c>
      <c r="J127" s="143" t="n">
        <f aca="false">I127*L241</f>
        <v>4090.14908677987</v>
      </c>
      <c r="K127" s="146" t="n">
        <f aca="false">IF($B127&lt;86,$C127*0.25%,0)*$C241*(1+Assumptions!$C13)^-($B127-$B$117)</f>
        <v>0</v>
      </c>
    </row>
    <row r="128" customFormat="false" ht="12.75" hidden="false" customHeight="false" outlineLevel="0" collapsed="false">
      <c r="A128" s="140" t="n">
        <f aca="false">A127+1</f>
        <v>12</v>
      </c>
      <c r="B128" s="140" t="n">
        <f aca="false">MIN(B127+1,120)</f>
        <v>89</v>
      </c>
      <c r="C128" s="141" t="n">
        <f aca="false">MAX(IF(Calculations!B128&gt;Input!$C$8,C127-F182,C127*(1+Input!$D$8)-F182),0)</f>
        <v>1052486.61130356</v>
      </c>
      <c r="D128" s="141" t="n">
        <f aca="false">IF(B128&lt;=Input!$C$8,C128*(1+Input!$D$8)^(YrDaysToAnn),C128)</f>
        <v>1052486.61130356</v>
      </c>
      <c r="E128" s="142" t="n">
        <f aca="false">MAX(D128*IF(B128&gt;Input!$C$11,0,VLOOKUP(B128,Assumptions!$A$184:$L$204,2,0))-O183,0)</f>
        <v>0</v>
      </c>
      <c r="F128" s="143" t="n">
        <f aca="false">E128*J242</f>
        <v>0</v>
      </c>
      <c r="G128" s="146" t="n">
        <f aca="false">IF($B128&lt;86,$C128*0.4%,0)*$C242*(1+Assumptions!$C14)^-(B128-$B$117)</f>
        <v>0</v>
      </c>
      <c r="H128" s="141" t="n">
        <f aca="false">IF($B128&lt;Input!$C$8,$C128*(1+Input!$D$8),D128)</f>
        <v>1052486.61130356</v>
      </c>
      <c r="I128" s="149" t="n">
        <f aca="false">MAX((C128+H128)/2-H183,0)</f>
        <v>487850.953150162</v>
      </c>
      <c r="J128" s="143" t="n">
        <f aca="false">I128*L242</f>
        <v>3314.56388409184</v>
      </c>
      <c r="K128" s="146" t="n">
        <f aca="false">IF($B128&lt;86,$C128*0.25%,0)*$C242*(1+Assumptions!$C14)^-($B128-$B$117)</f>
        <v>0</v>
      </c>
    </row>
    <row r="129" customFormat="false" ht="12.75" hidden="false" customHeight="false" outlineLevel="0" collapsed="false">
      <c r="A129" s="140" t="n">
        <f aca="false">A128+1</f>
        <v>13</v>
      </c>
      <c r="B129" s="140" t="n">
        <f aca="false">MIN(B128+1,120)</f>
        <v>90</v>
      </c>
      <c r="C129" s="141" t="n">
        <f aca="false">MAX(IF(Calculations!B129&gt;Input!$C$8,C128-F183,C128*(1+Input!$D$8)-F183),0)</f>
        <v>1004516.20578524</v>
      </c>
      <c r="D129" s="141" t="n">
        <f aca="false">IF(B129&lt;=Input!$C$8,C129*(1+Input!$D$8)^(YrDaysToAnn),C129)</f>
        <v>1004516.20578524</v>
      </c>
      <c r="E129" s="142" t="n">
        <f aca="false">MAX(D129*IF(B129&gt;Input!$C$11,0,VLOOKUP(B129,Assumptions!$A$184:$L$204,2,0))-O184,0)</f>
        <v>0</v>
      </c>
      <c r="F129" s="143" t="n">
        <f aca="false">E129*J243</f>
        <v>0</v>
      </c>
      <c r="G129" s="146" t="n">
        <f aca="false">IF($B129&lt;86,$C129*0.4%,0)*$C243*(1+Assumptions!$C15)^-(B129-$B$117)</f>
        <v>0</v>
      </c>
      <c r="H129" s="141" t="n">
        <f aca="false">IF($B129&lt;Input!$C$8,$C129*(1+Input!$D$8),D129)</f>
        <v>1004516.20578524</v>
      </c>
      <c r="I129" s="149" t="n">
        <f aca="false">MAX((C129+H129)/2-H184,0)</f>
        <v>452708.673549537</v>
      </c>
      <c r="J129" s="143" t="n">
        <f aca="false">I129*L243</f>
        <v>2635.6990372374</v>
      </c>
      <c r="K129" s="146" t="n">
        <f aca="false">IF($B129&lt;86,$C129*0.25%,0)*$C243*(1+Assumptions!$C15)^-($B129-$B$117)</f>
        <v>0</v>
      </c>
    </row>
    <row r="130" customFormat="false" ht="12.75" hidden="false" customHeight="false" outlineLevel="0" collapsed="false">
      <c r="A130" s="140" t="n">
        <f aca="false">A129+1</f>
        <v>14</v>
      </c>
      <c r="B130" s="140" t="n">
        <f aca="false">MIN(B129+1,120)</f>
        <v>91</v>
      </c>
      <c r="C130" s="141" t="n">
        <f aca="false">MAX(IF(Calculations!B130&gt;Input!$C$8,C129-F184,C129*(1+Input!$D$8)-F184),0)</f>
        <v>955031.179129723</v>
      </c>
      <c r="D130" s="141" t="n">
        <f aca="false">IF(B130&lt;=Input!$C$8,C130*(1+Input!$D$8)^(YrDaysToAnn),C130)</f>
        <v>955031.179129723</v>
      </c>
      <c r="E130" s="142" t="n">
        <f aca="false">MAX(D130*IF(B130&gt;Input!$C$11,0,VLOOKUP(B130,Assumptions!$A$184:$L$204,2,0))-O185,0)</f>
        <v>0</v>
      </c>
      <c r="F130" s="143" t="n">
        <f aca="false">E130*J244</f>
        <v>0</v>
      </c>
      <c r="G130" s="146" t="n">
        <f aca="false">IF($B130&lt;86,$C130*0.4%,0)*$C244*(1+Assumptions!$C16)^-(B130-$B$117)</f>
        <v>0</v>
      </c>
      <c r="H130" s="141" t="n">
        <f aca="false">IF($B130&lt;Input!$C$8,$C130*(1+Input!$D$8),D130)</f>
        <v>955031.179129723</v>
      </c>
      <c r="I130" s="149" t="n">
        <f aca="false">MAX((C130+H130)/2-H185,0)</f>
        <v>418449.44732052</v>
      </c>
      <c r="J130" s="143" t="n">
        <f aca="false">I130*L244</f>
        <v>2039.07515682021</v>
      </c>
      <c r="K130" s="146" t="n">
        <f aca="false">IF($B130&lt;86,$C130*0.25%,0)*$C244*(1+Assumptions!$C16)^-($B130-$B$117)</f>
        <v>0</v>
      </c>
    </row>
    <row r="131" customFormat="false" ht="12.75" hidden="false" customHeight="false" outlineLevel="0" collapsed="false">
      <c r="A131" s="140" t="n">
        <f aca="false">A130+1</f>
        <v>15</v>
      </c>
      <c r="B131" s="140" t="n">
        <f aca="false">MIN(B130+1,120)</f>
        <v>92</v>
      </c>
      <c r="C131" s="141" t="n">
        <f aca="false">MAX(IF(Calculations!B131&gt;Input!$C$8,C130-F185,C130*(1+Input!$D$8)-F185),0)</f>
        <v>904081.007567343</v>
      </c>
      <c r="D131" s="141" t="n">
        <f aca="false">IF(B131&lt;=Input!$C$8,C131*(1+Input!$D$8)^(YrDaysToAnn),C131)</f>
        <v>904081.007567343</v>
      </c>
      <c r="E131" s="142" t="n">
        <f aca="false">MAX(D131*IF(B131&gt;Input!$C$11,0,VLOOKUP(B131,Assumptions!$A$184:$L$204,2,0))-O186,0)</f>
        <v>0</v>
      </c>
      <c r="F131" s="143" t="n">
        <f aca="false">E131*J245</f>
        <v>0</v>
      </c>
      <c r="G131" s="146" t="n">
        <f aca="false">IF($B131&lt;86,$C131*0.4%,0)*$C245*(1+Assumptions!$C17)^-(B131-$B$117)</f>
        <v>0</v>
      </c>
      <c r="H131" s="141" t="n">
        <f aca="false">IF($B131&lt;Input!$C$8,$C131*(1+Input!$D$8),D131)</f>
        <v>904081.007567343</v>
      </c>
      <c r="I131" s="149" t="n">
        <f aca="false">MAX((C131+H131)/2-H186,0)</f>
        <v>385227.515328699</v>
      </c>
      <c r="J131" s="143" t="n">
        <f aca="false">I131*L245</f>
        <v>1546.59053756997</v>
      </c>
      <c r="K131" s="146" t="n">
        <f aca="false">IF($B131&lt;86,$C131*0.25%,0)*$C245*(1+Assumptions!$C17)^-($B131-$B$117)</f>
        <v>0</v>
      </c>
    </row>
    <row r="132" customFormat="false" ht="12.75" hidden="false" customHeight="false" outlineLevel="0" collapsed="false">
      <c r="A132" s="140" t="n">
        <f aca="false">A131+1</f>
        <v>16</v>
      </c>
      <c r="B132" s="140" t="n">
        <f aca="false">MIN(B131+1,120)</f>
        <v>93</v>
      </c>
      <c r="C132" s="141" t="n">
        <f aca="false">MAX(IF(Calculations!B132&gt;Input!$C$8,C131-F186,C131*(1+Input!$D$8)-F186),0)</f>
        <v>851735.013596535</v>
      </c>
      <c r="D132" s="141" t="n">
        <f aca="false">IF(B132&lt;=Input!$C$8,C132*(1+Input!$D$8)^(YrDaysToAnn),C132)</f>
        <v>851735.013596535</v>
      </c>
      <c r="E132" s="142" t="n">
        <f aca="false">MAX(D132*IF(B132&gt;Input!$C$11,0,VLOOKUP(B132,Assumptions!$A$184:$L$204,2,0))-O187,0)</f>
        <v>0</v>
      </c>
      <c r="F132" s="143" t="n">
        <f aca="false">E132*J246</f>
        <v>0</v>
      </c>
      <c r="G132" s="146" t="n">
        <f aca="false">IF($B132&lt;86,$C132*0.4%,0)*$C246*(1+Assumptions!$C18)^-(B132-$B$117)</f>
        <v>0</v>
      </c>
      <c r="H132" s="141" t="n">
        <f aca="false">IF($B132&lt;Input!$C$8,$C132*(1+Input!$D$8),D132)</f>
        <v>851735.013596535</v>
      </c>
      <c r="I132" s="149" t="n">
        <f aca="false">MAX((C132+H132)/2-H187,0)</f>
        <v>353203.283137239</v>
      </c>
      <c r="J132" s="143" t="n">
        <f aca="false">I132*L246</f>
        <v>1142.89107031095</v>
      </c>
      <c r="K132" s="146" t="n">
        <f aca="false">IF($B132&lt;86,$C132*0.25%,0)*$C246*(1+Assumptions!$C18)^-($B132-$B$117)</f>
        <v>0</v>
      </c>
    </row>
    <row r="133" customFormat="false" ht="12.75" hidden="false" customHeight="false" outlineLevel="0" collapsed="false">
      <c r="A133" s="140" t="n">
        <f aca="false">A132+1</f>
        <v>17</v>
      </c>
      <c r="B133" s="140" t="n">
        <f aca="false">MIN(B132+1,120)</f>
        <v>94</v>
      </c>
      <c r="C133" s="141" t="n">
        <f aca="false">MAX(IF(Calculations!B133&gt;Input!$C$8,C132-F187,C132*(1+Input!$D$8)-F187),0)</f>
        <v>798675.733554038</v>
      </c>
      <c r="D133" s="141" t="n">
        <f aca="false">IF(B133&lt;=Input!$C$8,C133*(1+Input!$D$8)^(YrDaysToAnn),C133)</f>
        <v>798675.733554038</v>
      </c>
      <c r="E133" s="142" t="n">
        <f aca="false">MAX(D133*IF(B133&gt;Input!$C$11,0,VLOOKUP(B133,Assumptions!$A$184:$L$204,2,0))-O188,0)</f>
        <v>0</v>
      </c>
      <c r="F133" s="143" t="n">
        <f aca="false">E133*J247</f>
        <v>0</v>
      </c>
      <c r="G133" s="146" t="n">
        <f aca="false">IF($B133&lt;86,$C133*0.4%,0)*$C247*(1+Assumptions!$C19)^-(B133-$B$117)</f>
        <v>0</v>
      </c>
      <c r="H133" s="141" t="n">
        <f aca="false">IF($B133&lt;Input!$C$8,$C133*(1+Input!$D$8),D133)</f>
        <v>798675.733554038</v>
      </c>
      <c r="I133" s="149" t="n">
        <f aca="false">MAX((C133+H133)/2-H188,0)</f>
        <v>322523.147258766</v>
      </c>
      <c r="J133" s="143" t="n">
        <f aca="false">I133*L247</f>
        <v>819.863033931077</v>
      </c>
      <c r="K133" s="146" t="n">
        <f aca="false">IF($B133&lt;86,$C133*0.25%,0)*$C247*(1+Assumptions!$C19)^-($B133-$B$117)</f>
        <v>0</v>
      </c>
    </row>
    <row r="134" customFormat="false" ht="12.75" hidden="false" customHeight="false" outlineLevel="0" collapsed="false">
      <c r="A134" s="140" t="n">
        <f aca="false">A133+1</f>
        <v>18</v>
      </c>
      <c r="B134" s="140" t="n">
        <f aca="false">MIN(B133+1,120)</f>
        <v>95</v>
      </c>
      <c r="C134" s="141" t="n">
        <f aca="false">MAX(IF(Calculations!B134&gt;Input!$C$8,C133-F188,C133*(1+Input!$D$8)-F188),0)</f>
        <v>745051.927450623</v>
      </c>
      <c r="D134" s="141" t="n">
        <f aca="false">IF(B134&lt;=Input!$C$8,C134*(1+Input!$D$8)^(YrDaysToAnn),C134)</f>
        <v>745051.927450623</v>
      </c>
      <c r="E134" s="142" t="n">
        <f aca="false">MAX(D134*IF(B134&gt;Input!$C$11,0,VLOOKUP(B134,Assumptions!$A$184:$L$204,2,0))-O189,0)</f>
        <v>0</v>
      </c>
      <c r="F134" s="143" t="n">
        <f aca="false">E134*J248</f>
        <v>0</v>
      </c>
      <c r="G134" s="146" t="n">
        <f aca="false">IF($B134&lt;86,$C134*0.4%,0)*$C248*(1+Assumptions!$C20)^-(B134-$B$117)</f>
        <v>0</v>
      </c>
      <c r="H134" s="141" t="n">
        <f aca="false">IF($B134&lt;Input!$C$8,$C134*(1+Input!$D$8),D134)</f>
        <v>745051.927450623</v>
      </c>
      <c r="I134" s="149" t="n">
        <f aca="false">MAX((C134+H134)/2-H189,0)</f>
        <v>293316.002847934</v>
      </c>
      <c r="J134" s="143" t="n">
        <f aca="false">I134*L248</f>
        <v>574.08538863392</v>
      </c>
      <c r="K134" s="146" t="n">
        <f aca="false">IF($B134&lt;86,$C134*0.25%,0)*$C248*(1+Assumptions!$C20)^-($B134-$B$117)</f>
        <v>0</v>
      </c>
    </row>
    <row r="135" customFormat="false" ht="12.75" hidden="false" customHeight="false" outlineLevel="0" collapsed="false">
      <c r="A135" s="140" t="n">
        <f aca="false">A134+1</f>
        <v>19</v>
      </c>
      <c r="B135" s="140" t="n">
        <f aca="false">MIN(B134+1,120)</f>
        <v>96</v>
      </c>
      <c r="C135" s="141" t="n">
        <f aca="false">MAX(IF(Calculations!B135&gt;Input!$C$8,C134-F189,C134*(1+Input!$D$8)-F189),0)</f>
        <v>691037.52819164</v>
      </c>
      <c r="D135" s="141" t="n">
        <f aca="false">IF(B135&lt;=Input!$C$8,C135*(1+Input!$D$8)^(YrDaysToAnn),C135)</f>
        <v>691037.52819164</v>
      </c>
      <c r="E135" s="142" t="n">
        <f aca="false">MAX(D135*IF(B135&gt;Input!$C$11,0,VLOOKUP(B135,Assumptions!$A$184:$L$204,2,0))-O190,0)</f>
        <v>0</v>
      </c>
      <c r="F135" s="143" t="n">
        <f aca="false">E135*J249</f>
        <v>0</v>
      </c>
      <c r="G135" s="146" t="n">
        <f aca="false">IF($B135&lt;86,$C135*0.4%,0)*$C249*(1+Assumptions!$C21)^-(B135-$B$117)</f>
        <v>0</v>
      </c>
      <c r="H135" s="141" t="n">
        <f aca="false">IF($B135&lt;Input!$C$8,$C135*(1+Input!$D$8),D135)</f>
        <v>691037.52819164</v>
      </c>
      <c r="I135" s="149" t="n">
        <f aca="false">MAX((C135+H135)/2-H190,0)</f>
        <v>265708.635724676</v>
      </c>
      <c r="J135" s="143" t="n">
        <f aca="false">I135*L249</f>
        <v>387.5164290104</v>
      </c>
      <c r="K135" s="146" t="n">
        <f aca="false">IF($B135&lt;86,$C135*0.25%,0)*$C249*(1+Assumptions!$C21)^-($B135-$B$117)</f>
        <v>0</v>
      </c>
    </row>
    <row r="136" customFormat="false" ht="12.75" hidden="false" customHeight="false" outlineLevel="0" collapsed="false">
      <c r="A136" s="140" t="n">
        <f aca="false">A135+1</f>
        <v>20</v>
      </c>
      <c r="B136" s="140" t="n">
        <f aca="false">MIN(B135+1,120)</f>
        <v>97</v>
      </c>
      <c r="C136" s="141" t="n">
        <f aca="false">MAX(IF(Calculations!B136&gt;Input!$C$8,C135-F190,C135*(1+Input!$D$8)-F190),0)</f>
        <v>636834.78925103</v>
      </c>
      <c r="D136" s="141" t="n">
        <f aca="false">IF(B136&lt;=Input!$C$8,C136*(1+Input!$D$8)^(YrDaysToAnn),C136)</f>
        <v>636834.78925103</v>
      </c>
      <c r="E136" s="142" t="n">
        <f aca="false">MAX(D136*IF(B136&gt;Input!$C$11,0,VLOOKUP(B136,Assumptions!$A$184:$L$204,2,0))-O191,0)</f>
        <v>0</v>
      </c>
      <c r="F136" s="143" t="n">
        <f aca="false">E136*J250</f>
        <v>0</v>
      </c>
      <c r="G136" s="146" t="n">
        <f aca="false">IF($B136&lt;86,$C136*0.4%,0)*$C250*(1+Assumptions!$C22)^-(B136-$B$117)</f>
        <v>0</v>
      </c>
      <c r="H136" s="141" t="n">
        <f aca="false">IF($B136&lt;Input!$C$8,$C136*(1+Input!$D$8),D136)</f>
        <v>636834.78925103</v>
      </c>
      <c r="I136" s="149" t="n">
        <f aca="false">MAX((C136+H136)/2-H191,0)</f>
        <v>239823.846729893</v>
      </c>
      <c r="J136" s="143" t="n">
        <f aca="false">I136*L250</f>
        <v>254.129283259602</v>
      </c>
      <c r="K136" s="146" t="n">
        <f aca="false">IF($B136&lt;86,$C136*0.25%,0)*$C250*(1+Assumptions!$C22)^-($B136-$B$117)</f>
        <v>0</v>
      </c>
    </row>
    <row r="137" customFormat="false" ht="12.75" hidden="false" customHeight="false" outlineLevel="0" collapsed="false">
      <c r="A137" s="140" t="n">
        <f aca="false">A136+1</f>
        <v>21</v>
      </c>
      <c r="B137" s="140" t="n">
        <f aca="false">MIN(B136+1,120)</f>
        <v>98</v>
      </c>
      <c r="C137" s="141" t="n">
        <f aca="false">MAX(IF(Calculations!B137&gt;Input!$C$8,C136-F191,C136*(1+Input!$D$8)-F191),0)</f>
        <v>582677.85544192</v>
      </c>
      <c r="D137" s="141" t="n">
        <f aca="false">IF(B137&lt;=Input!$C$8,C137*(1+Input!$D$8)^(YrDaysToAnn),C137)</f>
        <v>582677.85544192</v>
      </c>
      <c r="E137" s="142" t="n">
        <f aca="false">MAX(D137*IF(B137&gt;Input!$C$11,0,VLOOKUP(B137,Assumptions!$A$184:$L$204,2,0))-O192,0)</f>
        <v>0</v>
      </c>
      <c r="F137" s="143" t="n">
        <f aca="false">E137*J251</f>
        <v>0</v>
      </c>
      <c r="G137" s="146" t="n">
        <f aca="false">IF($B137&lt;86,$C137*0.4%,0)*$C251*(1+Assumptions!$C23)^-(B137-$B$117)</f>
        <v>0</v>
      </c>
      <c r="H137" s="141" t="n">
        <f aca="false">IF($B137&lt;Input!$C$8,$C137*(1+Input!$D$8),D137)</f>
        <v>582677.85544192</v>
      </c>
      <c r="I137" s="149" t="n">
        <f aca="false">MAX((C137+H137)/2-H192,0)</f>
        <v>215778.235814816</v>
      </c>
      <c r="J137" s="143" t="n">
        <f aca="false">I137*L251</f>
        <v>161.297320527637</v>
      </c>
      <c r="K137" s="146" t="n">
        <f aca="false">IF($B137&lt;86,$C137*0.25%,0)*$C251*(1+Assumptions!$C23)^-($B137-$B$117)</f>
        <v>0</v>
      </c>
    </row>
    <row r="138" customFormat="false" ht="12.75" hidden="false" customHeight="false" outlineLevel="0" collapsed="false">
      <c r="A138" s="140" t="n">
        <f aca="false">A137+1</f>
        <v>22</v>
      </c>
      <c r="B138" s="140" t="n">
        <f aca="false">MIN(B137+1,120)</f>
        <v>99</v>
      </c>
      <c r="C138" s="141" t="n">
        <f aca="false">MAX(IF(Calculations!B138&gt;Input!$C$8,C137-F192,C137*(1+Input!$D$8)-F192),0)</f>
        <v>529640.434369013</v>
      </c>
      <c r="D138" s="141" t="n">
        <f aca="false">IF(B138&lt;=Input!$C$8,C138*(1+Input!$D$8)^(YrDaysToAnn),C138)</f>
        <v>529640.434369013</v>
      </c>
      <c r="E138" s="142" t="n">
        <f aca="false">MAX(D138*IF(B138&gt;Input!$C$11,0,VLOOKUP(B138,Assumptions!$A$184:$L$204,2,0))-O193,0)</f>
        <v>0</v>
      </c>
      <c r="F138" s="143" t="n">
        <f aca="false">E138*J252</f>
        <v>0</v>
      </c>
      <c r="G138" s="146" t="n">
        <f aca="false">IF($B138&lt;86,$C138*0.4%,0)*$C252*(1+Assumptions!$C24)^-(B138-$B$117)</f>
        <v>0</v>
      </c>
      <c r="H138" s="141" t="n">
        <f aca="false">IF($B138&lt;Input!$C$8,$C138*(1+Input!$D$8),D138)</f>
        <v>529640.434369013</v>
      </c>
      <c r="I138" s="149" t="n">
        <f aca="false">MAX((C138+H138)/2-H193,0)</f>
        <v>193653.476723923</v>
      </c>
      <c r="J138" s="143" t="n">
        <f aca="false">I138*L252</f>
        <v>98.6418172233364</v>
      </c>
      <c r="K138" s="146" t="n">
        <f aca="false">IF($B138&lt;86,$C138*0.25%,0)*$C252*(1+Assumptions!$C24)^-($B138-$B$117)</f>
        <v>0</v>
      </c>
    </row>
    <row r="139" customFormat="false" ht="12.75" hidden="false" customHeight="false" outlineLevel="0" collapsed="false">
      <c r="A139" s="140" t="n">
        <f aca="false">A138+1</f>
        <v>23</v>
      </c>
      <c r="B139" s="140" t="n">
        <f aca="false">MIN(B138+1,120)</f>
        <v>100</v>
      </c>
      <c r="C139" s="141" t="n">
        <f aca="false">MAX(IF(Calculations!B139&gt;Input!$C$8,C138-F193,C138*(1+Input!$D$8)-F193),0)</f>
        <v>477987.879290787</v>
      </c>
      <c r="D139" s="141" t="n">
        <f aca="false">IF(B139&lt;=Input!$C$8,C139*(1+Input!$D$8)^(YrDaysToAnn),C139)</f>
        <v>477987.879290787</v>
      </c>
      <c r="E139" s="142" t="n">
        <f aca="false">MAX(D139*IF(B139&gt;Input!$C$11,0,VLOOKUP(B139,Assumptions!$A$184:$L$204,2,0))-O194,0)</f>
        <v>0</v>
      </c>
      <c r="F139" s="143" t="n">
        <f aca="false">E139*J253</f>
        <v>0</v>
      </c>
      <c r="G139" s="146" t="n">
        <f aca="false">IF($B139&lt;86,$C139*0.4%,0)*$C253*(1+Assumptions!$C25)^-(B139-$B$117)</f>
        <v>0</v>
      </c>
      <c r="H139" s="141" t="n">
        <f aca="false">IF($B139&lt;Input!$C$8,$C139*(1+Input!$D$8),D139)</f>
        <v>477987.879290787</v>
      </c>
      <c r="I139" s="149" t="n">
        <f aca="false">MAX((C139+H139)/2-H194,0)</f>
        <v>173493.032517035</v>
      </c>
      <c r="J139" s="143" t="n">
        <f aca="false">I139*L253</f>
        <v>58.4905902900766</v>
      </c>
      <c r="K139" s="146" t="n">
        <f aca="false">IF($B139&lt;86,$C139*0.25%,0)*$C253*(1+Assumptions!$C25)^-($B139-$B$117)</f>
        <v>0</v>
      </c>
    </row>
    <row r="140" customFormat="false" ht="12.75" hidden="false" customHeight="false" outlineLevel="0" collapsed="false">
      <c r="A140" s="140" t="n">
        <f aca="false">A139+1</f>
        <v>24</v>
      </c>
      <c r="B140" s="140" t="n">
        <f aca="false">MIN(B139+1,120)</f>
        <v>101</v>
      </c>
      <c r="C140" s="141" t="n">
        <f aca="false">MAX(IF(Calculations!B140&gt;Input!$C$8,C139-F194,C139*(1+Input!$D$8)-F194),0)</f>
        <v>428003.088914663</v>
      </c>
      <c r="D140" s="141" t="n">
        <f aca="false">IF(B140&lt;=Input!$C$8,C140*(1+Input!$D$8)^(YrDaysToAnn),C140)</f>
        <v>428003.088914663</v>
      </c>
      <c r="E140" s="142" t="n">
        <f aca="false">MAX(D140*IF(B140&gt;Input!$C$11,0,VLOOKUP(B140,Assumptions!$A$184:$L$204,2,0))-O195,0)</f>
        <v>0</v>
      </c>
      <c r="F140" s="143" t="n">
        <f aca="false">E140*J254</f>
        <v>0</v>
      </c>
      <c r="G140" s="146" t="n">
        <f aca="false">IF($B140&lt;86,$C140*0.4%,0)*$C254*(1+Assumptions!$C26)^-(B140-$B$117)</f>
        <v>0</v>
      </c>
      <c r="H140" s="141" t="n">
        <f aca="false">IF($B140&lt;Input!$C$8,$C140*(1+Input!$D$8),D140)</f>
        <v>428003.088914663</v>
      </c>
      <c r="I140" s="149" t="n">
        <f aca="false">MAX((C140+H140)/2-H195,0)</f>
        <v>155325.373163965</v>
      </c>
      <c r="J140" s="143" t="n">
        <f aca="false">I140*L254</f>
        <v>33.9104403798005</v>
      </c>
      <c r="K140" s="146" t="n">
        <f aca="false">IF($B140&lt;86,$C140*0.25%,0)*$C254*(1+Assumptions!$C26)^-($B140-$B$117)</f>
        <v>0</v>
      </c>
    </row>
    <row r="141" customFormat="false" ht="12.75" hidden="false" customHeight="false" outlineLevel="0" collapsed="false">
      <c r="A141" s="140" t="n">
        <f aca="false">A140+1</f>
        <v>25</v>
      </c>
      <c r="B141" s="140" t="n">
        <f aca="false">MIN(B140+1,120)</f>
        <v>102</v>
      </c>
      <c r="C141" s="141" t="n">
        <f aca="false">MAX(IF(Calculations!B141&gt;Input!$C$8,C140-F195,C140*(1+Input!$D$8)-F195),0)</f>
        <v>379985.881650618</v>
      </c>
      <c r="D141" s="141" t="n">
        <f aca="false">IF(B141&lt;=Input!$C$8,C141*(1+Input!$D$8)^(YrDaysToAnn),C141)</f>
        <v>379985.881650618</v>
      </c>
      <c r="E141" s="142" t="n">
        <f aca="false">MAX(D141*IF(B141&gt;Input!$C$11,0,VLOOKUP(B141,Assumptions!$A$184:$L$204,2,0))-O196,0)</f>
        <v>0</v>
      </c>
      <c r="F141" s="143" t="n">
        <f aca="false">E141*J255</f>
        <v>0</v>
      </c>
      <c r="G141" s="146" t="n">
        <f aca="false">IF($B141&lt;86,$C141*0.4%,0)*$C255*(1+Assumptions!$C27)^-(B141-$B$117)</f>
        <v>0</v>
      </c>
      <c r="H141" s="141" t="n">
        <f aca="false">IF($B141&lt;Input!$C$8,$C141*(1+Input!$D$8),D141)</f>
        <v>379985.881650618</v>
      </c>
      <c r="I141" s="149" t="n">
        <f aca="false">MAX((C141+H141)/2-H196,0)</f>
        <v>139161.880876251</v>
      </c>
      <c r="J141" s="143" t="n">
        <f aca="false">I141*L255</f>
        <v>18.8479698884535</v>
      </c>
      <c r="K141" s="146" t="n">
        <f aca="false">IF($B141&lt;86,$C141*0.25%,0)*$C255*(1+Assumptions!$C27)^-($B141-$B$117)</f>
        <v>0</v>
      </c>
    </row>
    <row r="142" customFormat="false" ht="12.75" hidden="false" customHeight="false" outlineLevel="0" collapsed="false">
      <c r="A142" s="140" t="n">
        <f aca="false">A141+1</f>
        <v>26</v>
      </c>
      <c r="B142" s="140" t="n">
        <f aca="false">MIN(B141+1,120)</f>
        <v>103</v>
      </c>
      <c r="C142" s="141" t="n">
        <f aca="false">MAX(IF(Calculations!B142&gt;Input!$C$8,C141-F196,C141*(1+Input!$D$8)-F196),0)</f>
        <v>335131.346211175</v>
      </c>
      <c r="D142" s="141" t="n">
        <f aca="false">IF(B142&lt;=Input!$C$8,C142*(1+Input!$D$8)^(YrDaysToAnn),C142)</f>
        <v>335131.346211175</v>
      </c>
      <c r="E142" s="142" t="n">
        <f aca="false">MAX(D142*IF(B142&gt;Input!$C$11,0,VLOOKUP(B142,Assumptions!$A$184:$L$204,2,0))-O197,0)</f>
        <v>0</v>
      </c>
      <c r="F142" s="143" t="n">
        <f aca="false">E142*J256</f>
        <v>0</v>
      </c>
      <c r="G142" s="146" t="n">
        <f aca="false">IF($B142&lt;86,$C142*0.4%,0)*$C256*(1+Assumptions!$C28)^-(B142-$B$117)</f>
        <v>0</v>
      </c>
      <c r="H142" s="141" t="n">
        <f aca="false">IF($B142&lt;Input!$C$8,$C142*(1+Input!$D$8),D142)</f>
        <v>335131.346211175</v>
      </c>
      <c r="I142" s="149" t="n">
        <f aca="false">MAX((C142+H142)/2-H197,0)</f>
        <v>124966.093227699</v>
      </c>
      <c r="J142" s="143" t="n">
        <f aca="false">I142*L256</f>
        <v>10.1985254161941</v>
      </c>
      <c r="K142" s="146" t="n">
        <f aca="false">IF($B142&lt;86,$C142*0.25%,0)*$C256*(1+Assumptions!$C28)^-($B142-$B$117)</f>
        <v>0</v>
      </c>
    </row>
    <row r="143" customFormat="false" ht="12.75" hidden="false" customHeight="false" outlineLevel="0" collapsed="false">
      <c r="A143" s="140" t="n">
        <f aca="false">A142+1</f>
        <v>27</v>
      </c>
      <c r="B143" s="140" t="n">
        <f aca="false">MIN(B142+1,120)</f>
        <v>104</v>
      </c>
      <c r="C143" s="141" t="n">
        <f aca="false">MAX(IF(Calculations!B143&gt;Input!$C$8,C142-F197,C142*(1+Input!$D$8)-F197),0)</f>
        <v>293590.554002157</v>
      </c>
      <c r="D143" s="141" t="n">
        <f aca="false">IF(B143&lt;=Input!$C$8,C143*(1+Input!$D$8)^(YrDaysToAnn),C143)</f>
        <v>293590.554002157</v>
      </c>
      <c r="E143" s="142" t="n">
        <f aca="false">MAX(D143*IF(B143&gt;Input!$C$11,0,VLOOKUP(B143,Assumptions!$A$184:$L$204,2,0))-O198,0)</f>
        <v>0</v>
      </c>
      <c r="F143" s="143" t="n">
        <f aca="false">E143*J257</f>
        <v>0</v>
      </c>
      <c r="G143" s="146" t="n">
        <f aca="false">IF($B143&lt;86,$C143*0.4%,0)*$C257*(1+Assumptions!$C29)^-(B143-$B$117)</f>
        <v>0</v>
      </c>
      <c r="H143" s="141" t="n">
        <f aca="false">IF($B143&lt;Input!$C$8,$C143*(1+Input!$D$8),D143)</f>
        <v>293590.554002157</v>
      </c>
      <c r="I143" s="149" t="n">
        <f aca="false">MAX((C143+H143)/2-H198,0)</f>
        <v>112655.427530566</v>
      </c>
      <c r="J143" s="143" t="n">
        <f aca="false">I143*L257</f>
        <v>5.35653269442556</v>
      </c>
      <c r="K143" s="146" t="n">
        <f aca="false">IF($B143&lt;86,$C143*0.25%,0)*$C257*(1+Assumptions!$C29)^-($B143-$B$117)</f>
        <v>0</v>
      </c>
    </row>
    <row r="144" customFormat="false" ht="12.75" hidden="false" customHeight="false" outlineLevel="0" collapsed="false">
      <c r="A144" s="140" t="n">
        <f aca="false">A143+1</f>
        <v>28</v>
      </c>
      <c r="B144" s="140" t="n">
        <f aca="false">MIN(B143+1,120)</f>
        <v>105</v>
      </c>
      <c r="C144" s="141" t="n">
        <f aca="false">MAX(IF(Calculations!B144&gt;Input!$C$8,C143-F198,C143*(1+Input!$D$8)-F198),0)</f>
        <v>254648.369127992</v>
      </c>
      <c r="D144" s="141" t="n">
        <f aca="false">IF(B144&lt;=Input!$C$8,C144*(1+Input!$D$8)^(YrDaysToAnn),C144)</f>
        <v>254648.369127992</v>
      </c>
      <c r="E144" s="142" t="n">
        <f aca="false">MAX(D144*IF(B144&gt;Input!$C$11,0,VLOOKUP(B144,Assumptions!$A$184:$L$204,2,0))-O199,0)</f>
        <v>0</v>
      </c>
      <c r="F144" s="143" t="n">
        <f aca="false">E144*J258</f>
        <v>0</v>
      </c>
      <c r="G144" s="146" t="n">
        <f aca="false">IF($B144&lt;86,$C144*0.4%,0)*$C258*(1+Assumptions!$C30)^-(B144-$B$117)</f>
        <v>0</v>
      </c>
      <c r="H144" s="141" t="n">
        <f aca="false">IF($B144&lt;Input!$C$8,$C144*(1+Input!$D$8),D144)</f>
        <v>254648.369127992</v>
      </c>
      <c r="I144" s="149" t="n">
        <f aca="false">MAX((C144+H144)/2-H199,0)</f>
        <v>102160.265318323</v>
      </c>
      <c r="J144" s="143" t="n">
        <f aca="false">I144*L258</f>
        <v>2.7109967434646</v>
      </c>
      <c r="K144" s="146" t="n">
        <f aca="false">IF($B144&lt;86,$C144*0.25%,0)*$C258*(1+Assumptions!$C30)^-($B144-$B$117)</f>
        <v>0</v>
      </c>
    </row>
    <row r="145" customFormat="false" ht="12.75" hidden="false" customHeight="false" outlineLevel="0" collapsed="false">
      <c r="A145" s="140" t="n">
        <f aca="false">A144+1</f>
        <v>29</v>
      </c>
      <c r="B145" s="140" t="n">
        <f aca="false">MIN(B144+1,120)</f>
        <v>106</v>
      </c>
      <c r="C145" s="141" t="n">
        <f aca="false">MAX(IF(Calculations!B145&gt;Input!$C$8,C144-F199,C144*(1+Input!$D$8)-F199),0)</f>
        <v>219484.503381498</v>
      </c>
      <c r="D145" s="141" t="n">
        <f aca="false">IF(B145&lt;=Input!$C$8,C145*(1+Input!$D$8)^(YrDaysToAnn),C145)</f>
        <v>219484.503381498</v>
      </c>
      <c r="E145" s="142" t="n">
        <f aca="false">MAX(D145*IF(B145&gt;Input!$C$11,0,VLOOKUP(B145,Assumptions!$A$184:$L$204,2,0))-O200,0)</f>
        <v>0</v>
      </c>
      <c r="F145" s="143" t="n">
        <f aca="false">E145*J259</f>
        <v>0</v>
      </c>
      <c r="G145" s="146" t="n">
        <f aca="false">IF($B145&lt;86,$C145*0.4%,0)*$C259*(1+Assumptions!$C31)^-(B145-$B$117)</f>
        <v>0</v>
      </c>
      <c r="H145" s="141" t="n">
        <f aca="false">IF($B145&lt;Input!$C$8,$C145*(1+Input!$D$8),D145)</f>
        <v>219484.503381498</v>
      </c>
      <c r="I145" s="149" t="n">
        <f aca="false">MAX((C145+H145)/2-H200,0)</f>
        <v>93391.3642074559</v>
      </c>
      <c r="J145" s="143" t="n">
        <f aca="false">I145*L259</f>
        <v>1.31806164517316</v>
      </c>
      <c r="K145" s="146" t="n">
        <f aca="false">IF($B145&lt;86,$C145*0.25%,0)*$C259*(1+Assumptions!$C31)^-($B145-$B$117)</f>
        <v>0</v>
      </c>
    </row>
    <row r="146" customFormat="false" ht="12.75" hidden="false" customHeight="false" outlineLevel="0" collapsed="false">
      <c r="A146" s="140" t="n">
        <f aca="false">A145+1</f>
        <v>30</v>
      </c>
      <c r="B146" s="140" t="n">
        <f aca="false">MIN(B145+1,120)</f>
        <v>107</v>
      </c>
      <c r="C146" s="141" t="n">
        <f aca="false">MAX(IF(Calculations!B146&gt;Input!$C$8,C145-F200,C145*(1+Input!$D$8)-F200),0)</f>
        <v>188170.630115454</v>
      </c>
      <c r="D146" s="141" t="n">
        <f aca="false">IF(B146&lt;=Input!$C$8,C146*(1+Input!$D$8)^(YrDaysToAnn),C146)</f>
        <v>188170.630115454</v>
      </c>
      <c r="E146" s="142" t="n">
        <f aca="false">MAX(D146*IF(B146&gt;Input!$C$11,0,VLOOKUP(B146,Assumptions!$A$184:$L$204,2,0))-O201,0)</f>
        <v>0</v>
      </c>
      <c r="F146" s="143" t="n">
        <f aca="false">E146*J260</f>
        <v>0</v>
      </c>
      <c r="G146" s="146" t="n">
        <f aca="false">IF($B146&lt;86,$C146*0.4%,0)*$C260*(1+Assumptions!$C32)^-(B146-$B$117)</f>
        <v>0</v>
      </c>
      <c r="H146" s="141" t="n">
        <f aca="false">IF($B146&lt;Input!$C$8,$C146*(1+Input!$D$8),D146)</f>
        <v>188170.630115454</v>
      </c>
      <c r="I146" s="149" t="n">
        <f aca="false">MAX((C146+H146)/2-H201,0)</f>
        <v>86213.0110422896</v>
      </c>
      <c r="J146" s="143" t="n">
        <f aca="false">I146*L260</f>
        <v>0.616096318968921</v>
      </c>
      <c r="K146" s="146" t="n">
        <f aca="false">IF($B146&lt;86,$C146*0.25%,0)*$C260*(1+Assumptions!$C32)^-($B146-$B$117)</f>
        <v>0</v>
      </c>
    </row>
    <row r="147" customFormat="false" ht="12.75" hidden="false" customHeight="false" outlineLevel="0" collapsed="false">
      <c r="A147" s="140" t="n">
        <f aca="false">A146+1</f>
        <v>31</v>
      </c>
      <c r="B147" s="140" t="n">
        <f aca="false">MIN(B146+1,120)</f>
        <v>108</v>
      </c>
      <c r="C147" s="141" t="n">
        <f aca="false">MAX(IF(Calculations!B147&gt;Input!$C$8,C146-F201,C146*(1+Input!$D$8)-F201),0)</f>
        <v>161481.900562895</v>
      </c>
      <c r="D147" s="141" t="n">
        <f aca="false">IF(B147&lt;=Input!$C$8,C147*(1+Input!$D$8)^(YrDaysToAnn),C147)</f>
        <v>161481.900562895</v>
      </c>
      <c r="E147" s="142" t="n">
        <f aca="false">MAX(D147*IF(B147&gt;Input!$C$11,0,VLOOKUP(B147,Assumptions!$A$184:$L$204,2,0))-O202,0)</f>
        <v>0</v>
      </c>
      <c r="F147" s="143" t="n">
        <f aca="false">E147*J261</f>
        <v>0</v>
      </c>
      <c r="G147" s="146" t="n">
        <f aca="false">IF($B147&lt;86,$C147*0.4%,0)*$C261*(1+Assumptions!$C33)^-(B147-$B$117)</f>
        <v>0</v>
      </c>
      <c r="H147" s="141" t="n">
        <f aca="false">IF($B147&lt;Input!$C$8,$C147*(1+Input!$D$8),D147)</f>
        <v>161481.900562895</v>
      </c>
      <c r="I147" s="149" t="n">
        <f aca="false">MAX((C147+H147)/2-H202,0)</f>
        <v>80453.1495129921</v>
      </c>
      <c r="J147" s="143" t="n">
        <f aca="false">I147*L261</f>
        <v>0.279256479029149</v>
      </c>
      <c r="K147" s="146" t="n">
        <f aca="false">IF($B147&lt;86,$C147*0.25%,0)*$C261*(1+Assumptions!$C33)^-($B147-$B$117)</f>
        <v>0</v>
      </c>
    </row>
    <row r="148" customFormat="false" ht="12.75" hidden="false" customHeight="false" outlineLevel="0" collapsed="false">
      <c r="A148" s="140" t="n">
        <f aca="false">A147+1</f>
        <v>32</v>
      </c>
      <c r="B148" s="140" t="n">
        <f aca="false">MIN(B147+1,120)</f>
        <v>109</v>
      </c>
      <c r="C148" s="141" t="n">
        <f aca="false">MAX(IF(Calculations!B148&gt;Input!$C$8,C147-F202,C147*(1+Input!$D$8)-F202),0)</f>
        <v>138400.074313101</v>
      </c>
      <c r="D148" s="141" t="n">
        <f aca="false">IF(B148&lt;=Input!$C$8,C148*(1+Input!$D$8)^(YrDaysToAnn),C148)</f>
        <v>138400.074313101</v>
      </c>
      <c r="E148" s="142" t="n">
        <f aca="false">MAX(D148*IF(B148&gt;Input!$C$11,0,VLOOKUP(B148,Assumptions!$A$184:$L$204,2,0))-O203,0)</f>
        <v>0</v>
      </c>
      <c r="F148" s="143" t="n">
        <f aca="false">E148*J262</f>
        <v>0</v>
      </c>
      <c r="G148" s="146" t="n">
        <f aca="false">IF($B148&lt;86,$C148*0.4%,0)*$C262*(1+Assumptions!$C34)^-(B148-$B$117)</f>
        <v>0</v>
      </c>
      <c r="H148" s="141" t="n">
        <f aca="false">IF($B148&lt;Input!$C$8,$C148*(1+Input!$D$8),D148)</f>
        <v>138400.074313101</v>
      </c>
      <c r="I148" s="149" t="n">
        <f aca="false">MAX((C148+H148)/2-H203,0)</f>
        <v>75936.4400478667</v>
      </c>
      <c r="J148" s="143" t="n">
        <f aca="false">I148*L262</f>
        <v>0.124158982993342</v>
      </c>
      <c r="K148" s="146" t="n">
        <f aca="false">IF($B148&lt;86,$C148*0.25%,0)*$C262*(1+Assumptions!$C34)^-($B148-$B$117)</f>
        <v>0</v>
      </c>
    </row>
    <row r="149" customFormat="false" ht="12.75" hidden="false" customHeight="false" outlineLevel="0" collapsed="false">
      <c r="A149" s="140" t="n">
        <f aca="false">A148+1</f>
        <v>33</v>
      </c>
      <c r="B149" s="140" t="n">
        <f aca="false">MIN(B148+1,120)</f>
        <v>110</v>
      </c>
      <c r="C149" s="141" t="n">
        <f aca="false">MAX(IF(Calculations!B149&gt;Input!$C$8,C148-F203,C148*(1+Input!$D$8)-F203),0)</f>
        <v>118884.76250642</v>
      </c>
      <c r="D149" s="141" t="n">
        <f aca="false">IF(B149&lt;=Input!$C$8,C149*(1+Input!$D$8)^(YrDaysToAnn),C149)</f>
        <v>118884.76250642</v>
      </c>
      <c r="E149" s="142" t="n">
        <f aca="false">MAX(D149*IF(B149&gt;Input!$C$11,0,VLOOKUP(B149,Assumptions!$A$184:$L$204,2,0))-O204,0)</f>
        <v>0</v>
      </c>
      <c r="F149" s="143" t="n">
        <f aca="false">E149*J263</f>
        <v>0</v>
      </c>
      <c r="G149" s="146" t="n">
        <f aca="false">IF($B149&lt;86,$C149*0.4%,0)*$C263*(1+Assumptions!$C35)^-(B149-$B$117)</f>
        <v>0</v>
      </c>
      <c r="H149" s="141" t="n">
        <f aca="false">IF($B149&lt;Input!$C$8,$C149*(1+Input!$D$8),D149)</f>
        <v>118884.76250642</v>
      </c>
      <c r="I149" s="149" t="n">
        <f aca="false">MAX((C149+H149)/2-H204,0)</f>
        <v>72510.5514543436</v>
      </c>
      <c r="J149" s="143" t="n">
        <f aca="false">I149*L263</f>
        <v>0.0544842111636658</v>
      </c>
      <c r="K149" s="146" t="n">
        <f aca="false">IF($B149&lt;86,$C149*0.25%,0)*$C263*(1+Assumptions!$C35)^-($B149-$B$117)</f>
        <v>0</v>
      </c>
    </row>
    <row r="150" customFormat="false" ht="12.75" hidden="false" customHeight="false" outlineLevel="0" collapsed="false">
      <c r="A150" s="140" t="n">
        <f aca="false">A149+1</f>
        <v>34</v>
      </c>
      <c r="B150" s="140" t="n">
        <f aca="false">MIN(B149+1,120)</f>
        <v>111</v>
      </c>
      <c r="C150" s="141" t="n">
        <f aca="false">MAX(IF(Calculations!B150&gt;Input!$C$8,C149-F204,C149*(1+Input!$D$8)-F204),0)</f>
        <v>103397.007291566</v>
      </c>
      <c r="D150" s="141" t="n">
        <f aca="false">IF(B150&lt;=Input!$C$8,C150*(1+Input!$D$8)^(YrDaysToAnn),C150)</f>
        <v>103397.007291566</v>
      </c>
      <c r="E150" s="142" t="n">
        <f aca="false">MAX(D150*IF(B150&gt;Input!$C$11,0,VLOOKUP(B150,Assumptions!$A$184:$L$204,2,0))-O205,0)</f>
        <v>0</v>
      </c>
      <c r="F150" s="143" t="n">
        <f aca="false">E150*J264</f>
        <v>0</v>
      </c>
      <c r="G150" s="146" t="n">
        <f aca="false">IF($B150&lt;86,$C150*0.4%,0)*$C264*(1+Assumptions!$C36)^-(B150-$B$117)</f>
        <v>0</v>
      </c>
      <c r="H150" s="141" t="n">
        <f aca="false">IF($B150&lt;Input!$C$8,$C150*(1+Input!$D$8),D150)</f>
        <v>103397.007291566</v>
      </c>
      <c r="I150" s="149" t="n">
        <f aca="false">MAX((C150+H150)/2-H205,0)</f>
        <v>69999.5797804414</v>
      </c>
      <c r="J150" s="143" t="n">
        <f aca="false">I150*L264</f>
        <v>0.0237208296772779</v>
      </c>
      <c r="K150" s="146" t="n">
        <f aca="false">IF($B150&lt;86,$C150*0.25%,0)*$C264*(1+Assumptions!$C36)^-($B150-$B$117)</f>
        <v>0</v>
      </c>
    </row>
    <row r="151" customFormat="false" ht="12.75" hidden="false" customHeight="false" outlineLevel="0" collapsed="false">
      <c r="A151" s="140" t="n">
        <f aca="false">A150+1</f>
        <v>35</v>
      </c>
      <c r="B151" s="140" t="n">
        <f aca="false">MIN(B150+1,120)</f>
        <v>112</v>
      </c>
      <c r="C151" s="141" t="n">
        <f aca="false">MAX(IF(Calculations!B151&gt;Input!$C$8,C150-F205,C150*(1+Input!$D$8)-F205),0)</f>
        <v>90956.1700737881</v>
      </c>
      <c r="D151" s="141" t="n">
        <f aca="false">IF(B151&lt;=Input!$C$8,C151*(1+Input!$D$8)^(YrDaysToAnn),C151)</f>
        <v>90956.1700737881</v>
      </c>
      <c r="E151" s="142" t="n">
        <f aca="false">MAX(D151*IF(B151&gt;Input!$C$11,0,VLOOKUP(B151,Assumptions!$A$184:$L$204,2,0))-O206,0)</f>
        <v>0</v>
      </c>
      <c r="F151" s="143" t="n">
        <f aca="false">E151*J265</f>
        <v>0</v>
      </c>
      <c r="G151" s="146" t="n">
        <f aca="false">IF($B151&lt;86,$C151*0.4%,0)*$C265*(1+Assumptions!$C37)^-(B151-$B$117)</f>
        <v>0</v>
      </c>
      <c r="H151" s="141" t="n">
        <f aca="false">IF($B151&lt;Input!$C$8,$C151*(1+Input!$D$8),D151)</f>
        <v>90956.1700737881</v>
      </c>
      <c r="I151" s="149" t="n">
        <f aca="false">MAX((C151+H151)/2-H206,0)</f>
        <v>68233.0742017961</v>
      </c>
      <c r="J151" s="143" t="n">
        <f aca="false">I151*L265</f>
        <v>0.0102922346391543</v>
      </c>
      <c r="K151" s="146" t="n">
        <f aca="false">IF($B151&lt;86,$C151*0.25%,0)*$C265*(1+Assumptions!$C37)^-($B151-$B$117)</f>
        <v>0</v>
      </c>
    </row>
    <row r="152" customFormat="false" ht="12.75" hidden="false" customHeight="false" outlineLevel="0" collapsed="false">
      <c r="A152" s="140" t="n">
        <f aca="false">A151+1</f>
        <v>36</v>
      </c>
      <c r="B152" s="140" t="n">
        <f aca="false">MIN(B151+1,120)</f>
        <v>113</v>
      </c>
      <c r="C152" s="141" t="n">
        <f aca="false">MAX(IF(Calculations!B152&gt;Input!$C$8,C151-F206,C151*(1+Input!$D$8)-F206),0)</f>
        <v>81786.2363078511</v>
      </c>
      <c r="D152" s="141" t="n">
        <f aca="false">IF(B152&lt;=Input!$C$8,C152*(1+Input!$D$8)^(YrDaysToAnn),C152)</f>
        <v>81786.2363078511</v>
      </c>
      <c r="E152" s="142" t="n">
        <f aca="false">MAX(D152*IF(B152&gt;Input!$C$11,0,VLOOKUP(B152,Assumptions!$A$184:$L$204,2,0))-O207,0)</f>
        <v>0</v>
      </c>
      <c r="F152" s="143" t="n">
        <f aca="false">E152*J266</f>
        <v>0</v>
      </c>
      <c r="G152" s="146" t="n">
        <f aca="false">IF($B152&lt;86,$C152*0.4%,0)*$C266*(1+Assumptions!$C38)^-(B152-$B$117)</f>
        <v>0</v>
      </c>
      <c r="H152" s="141" t="n">
        <f aca="false">IF($B152&lt;Input!$C$8,$C152*(1+Input!$D$8),D152)</f>
        <v>81786.2363078511</v>
      </c>
      <c r="I152" s="149" t="n">
        <f aca="false">MAX((C152+H152)/2-H207,0)</f>
        <v>67054.0958175096</v>
      </c>
      <c r="J152" s="143" t="n">
        <f aca="false">I152*L266</f>
        <v>0.004479233519615</v>
      </c>
      <c r="K152" s="146" t="n">
        <f aca="false">IF($B152&lt;86,$C152*0.25%,0)*$C266*(1+Assumptions!$C38)^-($B152-$B$117)</f>
        <v>0</v>
      </c>
    </row>
    <row r="153" customFormat="false" ht="12.75" hidden="false" customHeight="false" outlineLevel="0" collapsed="false">
      <c r="A153" s="140" t="n">
        <f aca="false">A152+1</f>
        <v>37</v>
      </c>
      <c r="B153" s="140" t="n">
        <f aca="false">MIN(B152+1,120)</f>
        <v>114</v>
      </c>
      <c r="C153" s="141" t="n">
        <f aca="false">MAX(IF(Calculations!B153&gt;Input!$C$8,C152-F207,C152*(1+Input!$D$8)-F207),0)</f>
        <v>74991.7520508044</v>
      </c>
      <c r="D153" s="141" t="n">
        <f aca="false">IF(B153&lt;=Input!$C$8,C153*(1+Input!$D$8)^(YrDaysToAnn),C153)</f>
        <v>74991.7520508044</v>
      </c>
      <c r="E153" s="142" t="n">
        <f aca="false">MAX(D153*IF(B153&gt;Input!$C$11,0,VLOOKUP(B153,Assumptions!$A$184:$L$204,2,0))-O208,0)</f>
        <v>0</v>
      </c>
      <c r="F153" s="143" t="n">
        <f aca="false">E153*J267</f>
        <v>0</v>
      </c>
      <c r="G153" s="146" t="n">
        <f aca="false">IF($B153&lt;86,$C153*0.4%,0)*$C267*(1+Assumptions!$C39)^-(B153-$B$117)</f>
        <v>0</v>
      </c>
      <c r="H153" s="141" t="n">
        <f aca="false">IF($B153&lt;Input!$C$8,$C153*(1+Input!$D$8),D153)</f>
        <v>74991.7520508044</v>
      </c>
      <c r="I153" s="149" t="n">
        <f aca="false">MAX((C153+H153)/2-H208,0)</f>
        <v>66317.3274239914</v>
      </c>
      <c r="J153" s="143" t="n">
        <f aca="false">I153*L267</f>
        <v>0.00196186474762856</v>
      </c>
      <c r="K153" s="146" t="n">
        <f aca="false">IF($B153&lt;86,$C153*0.25%,0)*$C267*(1+Assumptions!$C39)^-($B153-$B$117)</f>
        <v>0</v>
      </c>
    </row>
    <row r="154" customFormat="false" ht="12.75" hidden="false" customHeight="false" outlineLevel="0" collapsed="false">
      <c r="A154" s="140" t="n">
        <f aca="false">A153+1</f>
        <v>38</v>
      </c>
      <c r="B154" s="140" t="n">
        <f aca="false">MIN(B153+1,120)</f>
        <v>115</v>
      </c>
      <c r="C154" s="141" t="n">
        <f aca="false">MAX(IF(Calculations!B154&gt;Input!$C$8,C153-F208,C153*(1+Input!$D$8)-F208),0)</f>
        <v>66044.2825810167</v>
      </c>
      <c r="D154" s="141" t="n">
        <f aca="false">IF(B154&lt;=Input!$C$8,C154*(1+Input!$D$8)^(YrDaysToAnn),C154)</f>
        <v>66044.2825810167</v>
      </c>
      <c r="E154" s="142" t="n">
        <f aca="false">MAX(D154*IF(B154&gt;Input!$C$11,0,VLOOKUP(B154,Assumptions!$A$184:$L$204,2,0))-O209,0)</f>
        <v>0</v>
      </c>
      <c r="F154" s="143" t="n">
        <f aca="false">E154*J268</f>
        <v>0</v>
      </c>
      <c r="G154" s="146" t="n">
        <f aca="false">IF($B154&lt;86,$C154*0.4%,0)*$C268*(1+Assumptions!$C40)^-(B154-$B$117)</f>
        <v>0</v>
      </c>
      <c r="H154" s="141" t="n">
        <f aca="false">IF($B154&lt;Input!$C$8,$C154*(1+Input!$D$8),D154)</f>
        <v>66044.2825810167</v>
      </c>
      <c r="I154" s="149" t="n">
        <f aca="false">MAX((C154+H154)/2-H209,0)</f>
        <v>66044.2825810167</v>
      </c>
      <c r="J154" s="143" t="n">
        <f aca="false">I154*L268</f>
        <v>0.000865248645983903</v>
      </c>
      <c r="K154" s="146" t="n">
        <f aca="false">IF($B154&lt;86,$C154*0.25%,0)*$C268*(1+Assumptions!$C40)^-($B154-$B$117)</f>
        <v>0</v>
      </c>
    </row>
    <row r="155" customFormat="false" ht="12.75" hidden="false" customHeight="false" outlineLevel="0" collapsed="false">
      <c r="A155" s="140" t="n">
        <f aca="false">A154+1</f>
        <v>39</v>
      </c>
      <c r="B155" s="140" t="n">
        <f aca="false">MIN(B154+1,120)</f>
        <v>116</v>
      </c>
      <c r="C155" s="141" t="n">
        <f aca="false">MAX(IF(Calculations!B155&gt;Input!$C$8,C154-F209,C154*(1+Input!$D$8)-F209),0)</f>
        <v>66044.2825810167</v>
      </c>
      <c r="D155" s="141" t="n">
        <f aca="false">IF(B155&lt;=Input!$C$8,C155*(1+Input!$D$8)^(YrDaysToAnn),C155)</f>
        <v>66044.2825810167</v>
      </c>
      <c r="E155" s="142" t="n">
        <f aca="false">MAX(D155*IF(B155&gt;Input!$C$11,0,VLOOKUP(B155,Assumptions!$A$184:$L$204,2,0))-O210,0)</f>
        <v>0</v>
      </c>
      <c r="F155" s="143" t="n">
        <f aca="false">E155*J269</f>
        <v>0</v>
      </c>
      <c r="G155" s="146" t="n">
        <f aca="false">IF($B155&lt;86,$C155*0.4%,0)*$C269*(1+Assumptions!$C41)^-(B155-$B$117)</f>
        <v>0</v>
      </c>
      <c r="H155" s="141" t="n">
        <f aca="false">IF($B155&lt;Input!$C$8,$C155*(1+Input!$D$8),D155)</f>
        <v>66044.2825810167</v>
      </c>
      <c r="I155" s="149" t="n">
        <f aca="false">MAX((C155+H155)/2-H210,0)</f>
        <v>66044.2825810167</v>
      </c>
      <c r="J155" s="143" t="n">
        <f aca="false">I155*L269</f>
        <v>0.000383181543221443</v>
      </c>
      <c r="K155" s="146" t="n">
        <f aca="false">IF($B155&lt;86,$C155*0.25%,0)*$C269*(1+Assumptions!$C41)^-($B155-$B$117)</f>
        <v>0</v>
      </c>
    </row>
    <row r="156" customFormat="false" ht="12.75" hidden="false" customHeight="false" outlineLevel="0" collapsed="false">
      <c r="A156" s="140" t="n">
        <f aca="false">A155+1</f>
        <v>40</v>
      </c>
      <c r="B156" s="140" t="n">
        <f aca="false">MIN(B155+1,120)</f>
        <v>117</v>
      </c>
      <c r="C156" s="141" t="n">
        <f aca="false">MAX(IF(Calculations!B156&gt;Input!$C$8,C155-F210,C155*(1+Input!$D$8)-F210),0)</f>
        <v>66044.2825810167</v>
      </c>
      <c r="D156" s="141" t="n">
        <f aca="false">IF(B156&lt;=Input!$C$8,C156*(1+Input!$D$8)^(YrDaysToAnn),C156)</f>
        <v>66044.2825810167</v>
      </c>
      <c r="E156" s="142" t="n">
        <f aca="false">MAX(D156*IF(B156&gt;Input!$C$11,0,VLOOKUP(B156,Assumptions!$A$184:$L$204,2,0))-O211,0)</f>
        <v>0</v>
      </c>
      <c r="F156" s="143" t="n">
        <f aca="false">E156*J270</f>
        <v>0</v>
      </c>
      <c r="G156" s="146" t="n">
        <f aca="false">IF($B156&lt;86,$C156*0.4%,0)*$C270*(1+Assumptions!$C42)^-(B156-$B$117)</f>
        <v>0</v>
      </c>
      <c r="H156" s="141" t="n">
        <f aca="false">IF($B156&lt;Input!$C$8,$C156*(1+Input!$D$8),D156)</f>
        <v>66044.2825810167</v>
      </c>
      <c r="I156" s="149" t="n">
        <f aca="false">MAX((C156+H156)/2-H211,0)</f>
        <v>66044.2825810167</v>
      </c>
      <c r="J156" s="143" t="n">
        <f aca="false">I156*L270</f>
        <v>0.000169694683426639</v>
      </c>
      <c r="K156" s="146" t="n">
        <f aca="false">IF($B156&lt;86,$C156*0.25%,0)*$C270*(1+Assumptions!$C42)^-($B156-$B$117)</f>
        <v>0</v>
      </c>
      <c r="P156" s="150"/>
    </row>
    <row r="157" customFormat="false" ht="12.75" hidden="false" customHeight="false" outlineLevel="0" collapsed="false">
      <c r="A157" s="140" t="n">
        <f aca="false">A156+1</f>
        <v>41</v>
      </c>
      <c r="B157" s="140" t="n">
        <f aca="false">MIN(B156+1,120)</f>
        <v>118</v>
      </c>
      <c r="C157" s="141" t="n">
        <f aca="false">MAX(IF(Calculations!B157&gt;Input!$C$8,C156-F211,C156*(1+Input!$D$8)-F211),0)</f>
        <v>66044.2825810167</v>
      </c>
      <c r="D157" s="141" t="n">
        <f aca="false">IF(B157&lt;=Input!$C$8,C157*(1+Input!$D$8)^(YrDaysToAnn),C157)</f>
        <v>66044.2825810167</v>
      </c>
      <c r="E157" s="142" t="n">
        <f aca="false">MAX(D157*IF(B157&gt;Input!$C$11,0,VLOOKUP(B157,Assumptions!$A$184:$L$204,2,0))-O212,0)</f>
        <v>0</v>
      </c>
      <c r="F157" s="143" t="n">
        <f aca="false">E157*J271</f>
        <v>0</v>
      </c>
      <c r="G157" s="146" t="n">
        <f aca="false">IF($B157&lt;86,$C157*0.4%,0)*$C271*(1+Assumptions!$C43)^-(B157-$B$117)</f>
        <v>0</v>
      </c>
      <c r="H157" s="141" t="n">
        <f aca="false">IF($B157&lt;Input!$C$8,$C157*(1+Input!$D$8),D157)</f>
        <v>66044.2825810167</v>
      </c>
      <c r="I157" s="149" t="n">
        <f aca="false">MAX((C157+H157)/2-H212,0)</f>
        <v>66044.2825810167</v>
      </c>
      <c r="J157" s="143" t="n">
        <f aca="false">I157*L271</f>
        <v>7.51505026603687E-005</v>
      </c>
      <c r="K157" s="146" t="n">
        <f aca="false">IF($B157&lt;86,$C157*0.25%,0)*$C271*(1+Assumptions!$C43)^-($B157-$B$117)</f>
        <v>0</v>
      </c>
      <c r="P157" s="150"/>
    </row>
    <row r="158" customFormat="false" ht="12.75" hidden="false" customHeight="false" outlineLevel="0" collapsed="false">
      <c r="A158" s="140" t="n">
        <f aca="false">A157+1</f>
        <v>42</v>
      </c>
      <c r="B158" s="140" t="n">
        <f aca="false">MIN(B157+1,120)</f>
        <v>119</v>
      </c>
      <c r="C158" s="141" t="n">
        <f aca="false">MAX(IF(Calculations!B158&gt;Input!$C$8,C157-F212,C157*(1+Input!$D$8)-F212),0)</f>
        <v>66044.2825810167</v>
      </c>
      <c r="D158" s="141" t="n">
        <f aca="false">IF(B158&lt;=Input!$C$8,C158*(1+Input!$D$8)^(YrDaysToAnn),C158)</f>
        <v>66044.2825810167</v>
      </c>
      <c r="E158" s="142" t="n">
        <f aca="false">MAX(D158*IF(B158&gt;Input!$C$11,0,VLOOKUP(B158,Assumptions!$A$184:$L$204,2,0))-O213,0)</f>
        <v>0</v>
      </c>
      <c r="F158" s="143" t="n">
        <f aca="false">E158*J272</f>
        <v>0</v>
      </c>
      <c r="G158" s="146" t="n">
        <f aca="false">IF($B158&lt;86,$C158*0.4%,0)*$C272*(1+Assumptions!$C44)^-(B158-$B$117)</f>
        <v>0</v>
      </c>
      <c r="H158" s="141" t="n">
        <f aca="false">IF($B158&lt;Input!$C$8,$C158*(1+Input!$D$8),D158)</f>
        <v>66044.2825810167</v>
      </c>
      <c r="I158" s="149" t="n">
        <f aca="false">MAX((C158+H158)/2-H213,0)</f>
        <v>66044.2825810167</v>
      </c>
      <c r="J158" s="143" t="n">
        <f aca="false">I158*L272</f>
        <v>3.3280936892449E-005</v>
      </c>
      <c r="K158" s="146" t="n">
        <f aca="false">IF($B158&lt;86,$C158*0.25%,0)*$C272*(1+Assumptions!$C44)^-($B158-$B$117)</f>
        <v>0</v>
      </c>
      <c r="M158" s="151" t="s">
        <v>150</v>
      </c>
      <c r="O158" s="151" t="s">
        <v>151</v>
      </c>
      <c r="Q158" s="151" t="s">
        <v>152</v>
      </c>
    </row>
    <row r="159" customFormat="false" ht="12.75" hidden="false" customHeight="false" outlineLevel="0" collapsed="false">
      <c r="A159" s="140" t="n">
        <f aca="false">A158+1</f>
        <v>43</v>
      </c>
      <c r="B159" s="140" t="n">
        <f aca="false">MIN(B158+1,120)</f>
        <v>120</v>
      </c>
      <c r="C159" s="141" t="n">
        <f aca="false">MAX(IF(Calculations!B159&gt;Input!$C$8,C158-F213,C158*(1+Input!$D$8)-F213),0)</f>
        <v>66044.2825810167</v>
      </c>
      <c r="D159" s="141" t="n">
        <f aca="false">IF(B159&lt;=Input!$C$8,C159*(1+Input!$D$8)^(YrDaysToAnn),C159)</f>
        <v>66044.2825810167</v>
      </c>
      <c r="E159" s="142" t="n">
        <f aca="false">MAX(D159*IF(B159&gt;Input!$C$11,0,VLOOKUP(B159,Assumptions!$A$184:$L$204,2,0))-O214,0)</f>
        <v>0</v>
      </c>
      <c r="F159" s="143" t="n">
        <f aca="false">E159*J273</f>
        <v>0</v>
      </c>
      <c r="G159" s="146" t="n">
        <f aca="false">IF($B159&lt;86,$C159*0.4%,0)*$C273*(1+Assumptions!$C45)^-(B159-$B$117)</f>
        <v>0</v>
      </c>
      <c r="H159" s="141" t="n">
        <f aca="false">IF($B159&lt;Input!$C$8,$C159*(1+Input!$D$8),D159)</f>
        <v>66044.2825810167</v>
      </c>
      <c r="I159" s="149" t="n">
        <f aca="false">MAX((C159+H159)/2-H214,0)</f>
        <v>66044.2825810167</v>
      </c>
      <c r="J159" s="143" t="n">
        <f aca="false">I159*L273</f>
        <v>2.94774012475977E-005</v>
      </c>
      <c r="K159" s="146" t="n">
        <f aca="false">IF($B159&lt;86,$C159*0.25%,0)*$C273*(1+Assumptions!$C45)^-($B159-$B$117)</f>
        <v>0</v>
      </c>
      <c r="M159" s="145" t="n">
        <f aca="false">F168</f>
        <v>63760.7952013387</v>
      </c>
      <c r="O159" s="145" t="n">
        <f aca="false">J168</f>
        <v>128498.040753161</v>
      </c>
      <c r="Q159" s="145" t="n">
        <f aca="false">M159+O159</f>
        <v>192258.835954499</v>
      </c>
    </row>
    <row r="160" customFormat="false" ht="12.75" hidden="false" customHeight="false" outlineLevel="0" collapsed="false">
      <c r="A160" s="140" t="n">
        <f aca="false">A159+1</f>
        <v>44</v>
      </c>
      <c r="B160" s="140" t="n">
        <f aca="false">MIN(B159+1,120)</f>
        <v>120</v>
      </c>
      <c r="C160" s="141" t="n">
        <f aca="false">MAX(IF(Calculations!B160&gt;Input!$C$8,C159-F214,C159*(1+Input!$D$8)-F214),0)</f>
        <v>66044.2825810167</v>
      </c>
      <c r="D160" s="141" t="n">
        <f aca="false">IF(B160&lt;=Input!$C$8,C160*(1+Input!$D$8)^(YrDaysToAnn),C160)</f>
        <v>66044.2825810167</v>
      </c>
      <c r="E160" s="142" t="n">
        <f aca="false">MAX(D160*IF(B160&gt;Input!$C$11,0,VLOOKUP(B160,Assumptions!$A$184:$L$204,2,0))-O215,0)</f>
        <v>0</v>
      </c>
      <c r="F160" s="143" t="n">
        <f aca="false">E160*J274</f>
        <v>0</v>
      </c>
      <c r="G160" s="146" t="n">
        <f aca="false">IF($B160&lt;86,$C160*0.4%,0)*$C274*(1+Assumptions!$C46)^-(B160-$B$117)</f>
        <v>0</v>
      </c>
      <c r="H160" s="141" t="n">
        <f aca="false">IF($B160&lt;Input!$C$8,$C160*(1+Input!$D$8),D160)</f>
        <v>66044.2825810167</v>
      </c>
      <c r="I160" s="149" t="n">
        <f aca="false">MAX((C160+H160)/2-H215,0)</f>
        <v>66044.2825810167</v>
      </c>
      <c r="J160" s="143" t="n">
        <f aca="false">I160*L274</f>
        <v>0</v>
      </c>
      <c r="K160" s="146" t="n">
        <f aca="false">IF($B160&lt;86,$C160*0.25%,0)*$C274*(1+Assumptions!$C46)^-($B160-$B$117)</f>
        <v>0</v>
      </c>
    </row>
    <row r="161" customFormat="false" ht="12.75" hidden="false" customHeight="false" outlineLevel="0" collapsed="false">
      <c r="A161" s="140" t="n">
        <f aca="false">A160+1</f>
        <v>45</v>
      </c>
      <c r="B161" s="140" t="n">
        <f aca="false">MIN(B160+1,120)</f>
        <v>120</v>
      </c>
      <c r="C161" s="141" t="n">
        <f aca="false">MAX(IF(Calculations!B161&gt;Input!$C$8,C160-F215,C160*(1+Input!$D$8)-F215),0)</f>
        <v>66044.2825810167</v>
      </c>
      <c r="D161" s="141" t="n">
        <f aca="false">IF(B161&lt;=Input!$C$8,C161*(1+Input!$D$8)^(YrDaysToAnn),C161)</f>
        <v>66044.2825810167</v>
      </c>
      <c r="E161" s="142" t="n">
        <f aca="false">MAX(D161*IF(B161&gt;Input!$C$11,0,VLOOKUP(B161,Assumptions!$A$184:$L$204,2,0))-O216,0)</f>
        <v>0</v>
      </c>
      <c r="F161" s="143" t="n">
        <f aca="false">E161*J275</f>
        <v>0</v>
      </c>
      <c r="G161" s="146" t="n">
        <f aca="false">IF($B161&lt;86,$C161*0.4%,0)*$C275*(1+Assumptions!$C47)^-(B161-$B$117)</f>
        <v>0</v>
      </c>
      <c r="H161" s="141" t="n">
        <f aca="false">IF($B161&lt;Input!$C$8,$C161*(1+Input!$D$8),D161)</f>
        <v>66044.2825810167</v>
      </c>
      <c r="I161" s="149" t="n">
        <f aca="false">MAX((C161+H161)/2-H216,0)</f>
        <v>66044.2825810167</v>
      </c>
      <c r="J161" s="143" t="n">
        <f aca="false">I161*L275</f>
        <v>0</v>
      </c>
      <c r="K161" s="146" t="n">
        <f aca="false">IF($B161&lt;86,$C161*0.25%,0)*$C275*(1+Assumptions!$C47)^-($B161-$B$117)</f>
        <v>0</v>
      </c>
      <c r="M161" s="152" t="s">
        <v>153</v>
      </c>
      <c r="O161" s="152" t="s">
        <v>153</v>
      </c>
      <c r="Q161" s="152" t="s">
        <v>153</v>
      </c>
    </row>
    <row r="162" customFormat="false" ht="12.75" hidden="false" customHeight="false" outlineLevel="0" collapsed="false">
      <c r="A162" s="140" t="n">
        <f aca="false">A161+1</f>
        <v>46</v>
      </c>
      <c r="B162" s="140" t="n">
        <f aca="false">MIN(B161+1,120)</f>
        <v>120</v>
      </c>
      <c r="C162" s="141" t="n">
        <f aca="false">MAX(IF(Calculations!B162&gt;Input!$C$8,C161-F216,C161*(1+Input!$D$8)-F216),0)</f>
        <v>66044.2825810167</v>
      </c>
      <c r="D162" s="141" t="n">
        <f aca="false">IF(B162&lt;=Input!$C$8,C162*(1+Input!$D$8)^(YrDaysToAnn),C162)</f>
        <v>66044.2825810167</v>
      </c>
      <c r="E162" s="142" t="n">
        <f aca="false">MAX(D162*IF(B162&gt;Input!$C$11,0,VLOOKUP(B162,Assumptions!$A$184:$L$204,2,0))-O217,0)</f>
        <v>0</v>
      </c>
      <c r="F162" s="143" t="n">
        <f aca="false">E162*J276</f>
        <v>0</v>
      </c>
      <c r="G162" s="146" t="n">
        <f aca="false">IF($B162&lt;86,$C162*0.4%,0)*$C276*(1+Assumptions!$C48)^-(B162-$B$117)</f>
        <v>0</v>
      </c>
      <c r="H162" s="141" t="n">
        <f aca="false">IF($B162&lt;Input!$C$8,$C162*(1+Input!$D$8),D162)</f>
        <v>66044.2825810167</v>
      </c>
      <c r="I162" s="149" t="n">
        <f aca="false">MAX((C162+H162)/2-H217,0)</f>
        <v>66044.2825810167</v>
      </c>
      <c r="J162" s="143" t="n">
        <f aca="false">I162*L276</f>
        <v>0</v>
      </c>
      <c r="K162" s="146" t="n">
        <f aca="false">IF($B162&lt;86,$C162*0.25%,0)*$C276*(1+Assumptions!$C48)^-($B162-$B$117)</f>
        <v>0</v>
      </c>
      <c r="M162" s="153" t="n">
        <f aca="false">$F$172+M159/(VLOOKUP($B$172,Assumptions!$A$60:$B$110,2,0))</f>
        <v>31346.0540771153</v>
      </c>
      <c r="O162" s="153" t="n">
        <f aca="false">$F$172+O159/(VLOOKUP($B$172,Assumptions!$A$60:$B$110,2,0))</f>
        <v>34535.0809515893</v>
      </c>
      <c r="Q162" s="153" t="n">
        <f aca="false">$F$172+Q159/(VLOOKUP($B$172,Assumptions!$A$60:$B$110,2,0))</f>
        <v>37676.0068235765</v>
      </c>
    </row>
    <row r="163" customFormat="false" ht="12.75" hidden="false" customHeight="false" outlineLevel="0" collapsed="false">
      <c r="A163" s="140" t="n">
        <f aca="false">A162+1</f>
        <v>47</v>
      </c>
      <c r="B163" s="140" t="n">
        <f aca="false">MIN(B162+1,120)</f>
        <v>120</v>
      </c>
      <c r="C163" s="141" t="n">
        <f aca="false">MAX(IF(Calculations!B163&gt;Input!$C$8,C162-F217,C162*(1+Input!$D$8)-F217),0)</f>
        <v>66044.2825810167</v>
      </c>
      <c r="D163" s="141" t="n">
        <f aca="false">IF(B163&lt;=Input!$C$8,C163*(1+Input!$D$8)^(YrDaysToAnn),C163)</f>
        <v>66044.2825810167</v>
      </c>
      <c r="E163" s="142" t="n">
        <f aca="false">MAX(D163*IF(B163&gt;Input!$C$11,0,VLOOKUP(B163,Assumptions!$A$184:$L$204,2,0))-O218,0)</f>
        <v>0</v>
      </c>
      <c r="F163" s="143" t="n">
        <f aca="false">E163*J277</f>
        <v>0</v>
      </c>
      <c r="G163" s="146" t="n">
        <f aca="false">IF($B163&lt;86,$C163*0.4%,0)*$C277*(1+Assumptions!$C49)^-(B163-$B$117)</f>
        <v>0</v>
      </c>
      <c r="H163" s="141" t="n">
        <f aca="false">IF($B163&lt;Input!$C$8,$C163*(1+Input!$D$8),D163)</f>
        <v>66044.2825810167</v>
      </c>
      <c r="I163" s="149" t="n">
        <f aca="false">MAX((C163+H163)/2-H218,0)</f>
        <v>66044.2825810167</v>
      </c>
      <c r="J163" s="143" t="n">
        <f aca="false">I163*L277</f>
        <v>0</v>
      </c>
      <c r="K163" s="146" t="n">
        <f aca="false">IF($B163&lt;86,$C163*0.25%,0)*$C277*(1+Assumptions!$C49)^-($B163-$B$117)</f>
        <v>0</v>
      </c>
    </row>
    <row r="164" customFormat="false" ht="12.75" hidden="false" customHeight="false" outlineLevel="0" collapsed="false">
      <c r="A164" s="140" t="n">
        <f aca="false">A163+1</f>
        <v>48</v>
      </c>
      <c r="B164" s="140" t="n">
        <f aca="false">MIN(B163+1,120)</f>
        <v>120</v>
      </c>
      <c r="C164" s="141" t="n">
        <f aca="false">MAX(IF(Calculations!B164&gt;Input!$C$8,C163-F218,C163*(1+Input!$D$8)-F218),0)</f>
        <v>66044.2825810167</v>
      </c>
      <c r="D164" s="141" t="n">
        <f aca="false">IF(B164&lt;=Input!$C$8,C164*(1+Input!$D$8)^(YrDaysToAnn),C164)</f>
        <v>66044.2825810167</v>
      </c>
      <c r="E164" s="142" t="n">
        <f aca="false">MAX(D164*IF(B164&gt;Input!$C$11,0,VLOOKUP(B164,Assumptions!$A$184:$L$204,2,0))-O219,0)</f>
        <v>0</v>
      </c>
      <c r="F164" s="143" t="n">
        <f aca="false">E164*J278</f>
        <v>0</v>
      </c>
      <c r="G164" s="146" t="n">
        <f aca="false">IF($B164&lt;86,$C164*0.4%,0)*$C278*(1+Assumptions!$C50)^-(B164-$B$117)</f>
        <v>0</v>
      </c>
      <c r="H164" s="141" t="n">
        <f aca="false">IF($B164&lt;Input!$C$8,$C164*(1+Input!$D$8),D164)</f>
        <v>66044.2825810167</v>
      </c>
      <c r="I164" s="149" t="n">
        <f aca="false">MAX((C164+H164)/2-H219,0)</f>
        <v>66044.2825810167</v>
      </c>
      <c r="J164" s="143" t="n">
        <f aca="false">I164*L278</f>
        <v>0</v>
      </c>
      <c r="K164" s="146" t="n">
        <f aca="false">IF($B164&lt;86,$C164*0.25%,0)*$C278*(1+Assumptions!$C50)^-($B164-$B$117)</f>
        <v>0</v>
      </c>
    </row>
    <row r="165" customFormat="false" ht="12.75" hidden="false" customHeight="false" outlineLevel="0" collapsed="false">
      <c r="A165" s="140" t="n">
        <f aca="false">A164+1</f>
        <v>49</v>
      </c>
      <c r="B165" s="140" t="n">
        <f aca="false">MIN(B164+1,120)</f>
        <v>120</v>
      </c>
      <c r="C165" s="141" t="n">
        <f aca="false">MAX(IF(Calculations!B165&gt;Input!$C$8,C164-F219,C164*(1+Input!$D$8)-F219),0)</f>
        <v>66044.2825810167</v>
      </c>
      <c r="D165" s="141" t="n">
        <f aca="false">IF(B165&lt;=Input!$C$8,C165*(1+Input!$D$8)^(YrDaysToAnn),C165)</f>
        <v>66044.2825810167</v>
      </c>
      <c r="E165" s="142" t="n">
        <f aca="false">MAX(D165*IF(B165&gt;Input!$C$11,0,VLOOKUP(B165,Assumptions!$A$184:$L$204,2,0))-O220,0)</f>
        <v>0</v>
      </c>
      <c r="F165" s="143" t="n">
        <f aca="false">E165*J279</f>
        <v>0</v>
      </c>
      <c r="G165" s="146" t="n">
        <f aca="false">IF($B165&lt;86,$C165*0.4%,0)*$C279*(1+Assumptions!$C51)^-(B165-$B$117)</f>
        <v>0</v>
      </c>
      <c r="H165" s="141" t="n">
        <f aca="false">IF($B165&lt;Input!$C$8,$C165*(1+Input!$D$8),D165)</f>
        <v>66044.2825810167</v>
      </c>
      <c r="I165" s="149" t="n">
        <f aca="false">MAX((C165+H165)/2-H220,0)</f>
        <v>66044.2825810167</v>
      </c>
      <c r="J165" s="143" t="n">
        <f aca="false">I165*L279</f>
        <v>0</v>
      </c>
      <c r="K165" s="146" t="n">
        <f aca="false">IF($B165&lt;86,$C165*0.25%,0)*$C279*(1+Assumptions!$C51)^-($B165-$B$117)</f>
        <v>0</v>
      </c>
    </row>
    <row r="166" customFormat="false" ht="12.75" hidden="false" customHeight="false" outlineLevel="0" collapsed="false">
      <c r="A166" s="140" t="n">
        <f aca="false">A165+1</f>
        <v>50</v>
      </c>
      <c r="B166" s="140" t="n">
        <f aca="false">MIN(B165+1,120)</f>
        <v>120</v>
      </c>
      <c r="C166" s="141" t="n">
        <f aca="false">MAX(IF(Calculations!B166&gt;Input!$C$8,C165-F220,C165*(1+Input!$D$8)-F220),0)</f>
        <v>66044.2825810167</v>
      </c>
      <c r="D166" s="141" t="n">
        <f aca="false">IF(B166&lt;=Input!$C$8,C166*(1+Input!$D$8)^(YrDaysToAnn),C166)</f>
        <v>66044.2825810167</v>
      </c>
      <c r="E166" s="142" t="n">
        <f aca="false">MAX(D166*IF(B166&gt;Input!$C$11,0,VLOOKUP(B166,Assumptions!$A$184:$L$204,2,0))-O221,0)</f>
        <v>0</v>
      </c>
      <c r="F166" s="143" t="n">
        <f aca="false">E166*J280</f>
        <v>0</v>
      </c>
      <c r="G166" s="146" t="n">
        <f aca="false">IF($B166&lt;86,$C166*0.4%,0)*$C280*(1+Assumptions!$C52)^-(B166-$B$117)</f>
        <v>0</v>
      </c>
      <c r="H166" s="141" t="n">
        <f aca="false">IF($B166&lt;Input!$C$8,$C166*(1+Input!$D$8),D166)</f>
        <v>66044.2825810167</v>
      </c>
      <c r="I166" s="149" t="n">
        <f aca="false">MAX((C166+H166)/2-H221,0)</f>
        <v>66044.2825810167</v>
      </c>
      <c r="J166" s="143" t="n">
        <f aca="false">I166*L280</f>
        <v>0</v>
      </c>
      <c r="K166" s="146" t="n">
        <f aca="false">IF($B166&lt;86,$C166*0.25%,0)*$C280*(1+Assumptions!$C52)^-($B166-$B$117)</f>
        <v>0</v>
      </c>
      <c r="L166" s="154" t="s">
        <v>154</v>
      </c>
      <c r="N166" s="101" t="n">
        <f aca="false">DATE(DistrYr,MONTH(IssDate),DAY(IssDate))</f>
        <v>39904</v>
      </c>
    </row>
    <row r="167" customFormat="false" ht="13.5" hidden="false" customHeight="false" outlineLevel="0" collapsed="false">
      <c r="A167" s="140" t="n">
        <f aca="false">A166+1</f>
        <v>51</v>
      </c>
      <c r="B167" s="140" t="n">
        <f aca="false">MIN(B166+1,120)</f>
        <v>120</v>
      </c>
      <c r="C167" s="141" t="n">
        <f aca="false">MAX(IF(Calculations!B167&gt;Input!$C$8,C166-F221,C166*(1+Input!$D$8)-F221),0)</f>
        <v>66044.2825810167</v>
      </c>
      <c r="D167" s="141" t="n">
        <f aca="false">IF(B167&lt;=Input!$C$8,C167*(1+Input!$D$8)^(YrDaysToAnn),C167)</f>
        <v>66044.2825810167</v>
      </c>
      <c r="E167" s="142" t="n">
        <f aca="false">MAX(D167*IF(B167&gt;Input!$C$11,0,VLOOKUP(B167,Assumptions!$A$184:$L$204,2,0))-O222,0)</f>
        <v>0</v>
      </c>
      <c r="F167" s="143" t="n">
        <f aca="false">E167*J281</f>
        <v>0</v>
      </c>
      <c r="G167" s="146" t="n">
        <f aca="false">IF($B167&lt;86,$C167*0.4%,0)*$C281*(1+Assumptions!$C53)^-(B167-$B$117)</f>
        <v>0</v>
      </c>
      <c r="H167" s="141" t="n">
        <f aca="false">IF($B167&lt;Input!$C$8,$C167*(1+Input!$D$8),D167)</f>
        <v>66044.2825810167</v>
      </c>
      <c r="I167" s="149" t="n">
        <f aca="false">MAX((C167+H167)/2-H222,0)</f>
        <v>66044.2825810167</v>
      </c>
      <c r="J167" s="143" t="n">
        <f aca="false">I167*L281</f>
        <v>0</v>
      </c>
      <c r="K167" s="146" t="n">
        <f aca="false">IF($B167&lt;86,$C167*0.25%,0)*$C281*(1+Assumptions!$C53)^-($B167-$B$117)</f>
        <v>0</v>
      </c>
      <c r="L167" s="154" t="s">
        <v>155</v>
      </c>
      <c r="N167" s="101" t="n">
        <f aca="false">DATE(DistrYr-1,12,31)</f>
        <v>39813</v>
      </c>
    </row>
    <row r="168" customFormat="false" ht="13.5" hidden="false" customHeight="false" outlineLevel="0" collapsed="false">
      <c r="F168" s="144" t="n">
        <f aca="false">SUM(F117:F167)</f>
        <v>63760.7952013387</v>
      </c>
      <c r="G168" s="155" t="n">
        <f aca="false">SUM(G117:G167)</f>
        <v>15745.1494259355</v>
      </c>
      <c r="H168" s="141"/>
      <c r="J168" s="144" t="n">
        <f aca="false">SUM(J117:J167)</f>
        <v>128498.040753161</v>
      </c>
      <c r="K168" s="155" t="n">
        <f aca="false">SUM(K117:K167)</f>
        <v>9840.71839120966</v>
      </c>
      <c r="M168" s="156"/>
    </row>
    <row r="169" customFormat="false" ht="12.75" hidden="false" customHeight="false" outlineLevel="0" collapsed="false">
      <c r="C169" s="71"/>
      <c r="J169" s="148"/>
    </row>
    <row r="170" customFormat="false" ht="12.75" hidden="false" customHeight="false" outlineLevel="0" collapsed="false">
      <c r="A170" s="157" t="s">
        <v>156</v>
      </c>
      <c r="B170" s="157"/>
      <c r="C170" s="157"/>
      <c r="D170" s="157"/>
      <c r="E170" s="157"/>
      <c r="F170" s="157"/>
      <c r="G170" s="40"/>
      <c r="H170" s="40"/>
      <c r="J170" s="103"/>
      <c r="K170" s="157" t="s">
        <v>157</v>
      </c>
      <c r="L170" s="157"/>
      <c r="M170" s="157"/>
      <c r="N170" s="157"/>
      <c r="O170" s="157"/>
      <c r="P170" s="157"/>
      <c r="Q170" s="157"/>
      <c r="R170" s="103"/>
    </row>
    <row r="171" customFormat="false" ht="12.75" hidden="false" customHeight="false" outlineLevel="0" collapsed="false">
      <c r="A171" s="137" t="s">
        <v>158</v>
      </c>
      <c r="B171" s="137" t="s">
        <v>108</v>
      </c>
      <c r="C171" s="137" t="s">
        <v>159</v>
      </c>
      <c r="D171" s="137" t="s">
        <v>160</v>
      </c>
      <c r="E171" s="137" t="s">
        <v>161</v>
      </c>
      <c r="F171" s="137" t="s">
        <v>162</v>
      </c>
      <c r="G171" s="137" t="s">
        <v>163</v>
      </c>
      <c r="H171" s="137" t="s">
        <v>164</v>
      </c>
      <c r="I171" s="158" t="s">
        <v>165</v>
      </c>
      <c r="K171" s="137" t="s">
        <v>158</v>
      </c>
      <c r="L171" s="137" t="s">
        <v>108</v>
      </c>
      <c r="M171" s="137" t="s">
        <v>159</v>
      </c>
      <c r="N171" s="137" t="s">
        <v>166</v>
      </c>
      <c r="O171" s="137" t="s">
        <v>167</v>
      </c>
      <c r="P171" s="137" t="s">
        <v>168</v>
      </c>
      <c r="Q171" s="137" t="s">
        <v>162</v>
      </c>
      <c r="R171" s="137" t="s">
        <v>163</v>
      </c>
    </row>
    <row r="172" customFormat="false" ht="12.75" hidden="false" customHeight="false" outlineLevel="0" collapsed="false">
      <c r="A172" s="140" t="n">
        <v>1</v>
      </c>
      <c r="B172" s="140" t="n">
        <f aca="false">B231</f>
        <v>78</v>
      </c>
      <c r="C172" s="141" t="n">
        <f aca="false">Input!$C$14</f>
        <v>550000</v>
      </c>
      <c r="D172" s="141" t="n">
        <f aca="false">C172*Assumptions!B3</f>
        <v>35750</v>
      </c>
      <c r="E172" s="141" t="n">
        <f aca="false">C172+D172</f>
        <v>585750</v>
      </c>
      <c r="F172" s="159" t="n">
        <f aca="false">MIN(E172,MAX(C172/VLOOKUP(MIN(B172+1,120),Assumptions!$A$60:$B$110,2,0),0))</f>
        <v>28205.1282051282</v>
      </c>
      <c r="G172" s="141" t="n">
        <f aca="false">MAX(E172-F172,0)</f>
        <v>557544.871794872</v>
      </c>
      <c r="H172" s="141" t="n">
        <f aca="false">AVERAGE(C172,E172)</f>
        <v>567875</v>
      </c>
      <c r="I172" s="160" t="n">
        <f aca="false">1-IF(ISERROR(F172/E172),0,F172/E172)</f>
        <v>0.951847839171783</v>
      </c>
      <c r="J172" s="148"/>
      <c r="K172" s="140" t="n">
        <v>1</v>
      </c>
      <c r="L172" s="140" t="n">
        <f aca="false">B231</f>
        <v>78</v>
      </c>
      <c r="M172" s="141" t="n">
        <f aca="false">Input!$C$14</f>
        <v>550000</v>
      </c>
      <c r="N172" s="143" t="n">
        <f aca="false">M172*((1+Assumptions!B3)^(YrDaysToAnn)-1)</f>
        <v>8703.4573176305</v>
      </c>
      <c r="O172" s="143" t="n">
        <f aca="false">M172+N172</f>
        <v>558703.457317631</v>
      </c>
      <c r="P172" s="143" t="n">
        <f aca="false">O172*((1+Assumptions!B3)^(1-YrDaysToAnn)-1)</f>
        <v>27046.5426823694</v>
      </c>
      <c r="Q172" s="159" t="n">
        <f aca="false">F172</f>
        <v>28205.1282051282</v>
      </c>
      <c r="R172" s="141" t="n">
        <f aca="false">MAX(O172+P172-Q172,0)</f>
        <v>557544.871794872</v>
      </c>
    </row>
    <row r="173" customFormat="false" ht="12.75" hidden="false" customHeight="false" outlineLevel="0" collapsed="false">
      <c r="A173" s="140" t="n">
        <f aca="false">A172+1</f>
        <v>2</v>
      </c>
      <c r="B173" s="140" t="n">
        <f aca="false">MIN(B172+1,120)</f>
        <v>79</v>
      </c>
      <c r="C173" s="141" t="n">
        <f aca="false">G172</f>
        <v>557544.871794872</v>
      </c>
      <c r="D173" s="141" t="n">
        <f aca="false">C173*Assumptions!B4</f>
        <v>36240.4166666667</v>
      </c>
      <c r="E173" s="141" t="n">
        <f aca="false">C173+D173</f>
        <v>593785.288461538</v>
      </c>
      <c r="F173" s="159" t="n">
        <f aca="false">MIN(E173,MAX(C173/VLOOKUP(MIN(B173+1,120),Assumptions!$A$60:$B$110,2,0),0))</f>
        <v>29815.233785822</v>
      </c>
      <c r="G173" s="141" t="n">
        <f aca="false">MAX(E173-F173,0)</f>
        <v>563970.054675716</v>
      </c>
      <c r="H173" s="141" t="n">
        <f aca="false">AVERAGE(C173,E173)</f>
        <v>575665.080128205</v>
      </c>
      <c r="I173" s="160" t="n">
        <f aca="false">1-IF(ISERROR(F173/E173),0,F173/E173)</f>
        <v>0.949787853681806</v>
      </c>
      <c r="J173" s="148"/>
      <c r="K173" s="140" t="n">
        <f aca="false">K172+1</f>
        <v>2</v>
      </c>
      <c r="L173" s="140" t="n">
        <f aca="false">L172+1</f>
        <v>79</v>
      </c>
      <c r="M173" s="141" t="n">
        <f aca="false">R172</f>
        <v>557544.871794872</v>
      </c>
      <c r="N173" s="143" t="n">
        <f aca="false">M173*((1+Assumptions!B4)^(YrDaysToAnn)-1)</f>
        <v>8822.85089878261</v>
      </c>
      <c r="O173" s="141" t="n">
        <f aca="false">M173+N173</f>
        <v>566367.722693654</v>
      </c>
      <c r="P173" s="143" t="n">
        <f aca="false">O173*((1+Assumptions!B4)^(1-YrDaysToAnn)-1)</f>
        <v>27417.5657678839</v>
      </c>
      <c r="Q173" s="159" t="n">
        <f aca="false">F173</f>
        <v>29815.233785822</v>
      </c>
      <c r="R173" s="141" t="n">
        <f aca="false">MAX(O173+P173-Q173,0)</f>
        <v>563970.054675716</v>
      </c>
    </row>
    <row r="174" customFormat="false" ht="12.75" hidden="false" customHeight="false" outlineLevel="0" collapsed="false">
      <c r="A174" s="140" t="n">
        <f aca="false">A173+1</f>
        <v>3</v>
      </c>
      <c r="B174" s="140" t="n">
        <f aca="false">MIN(B173+1,120)</f>
        <v>80</v>
      </c>
      <c r="C174" s="141" t="n">
        <f aca="false">G173</f>
        <v>563970.054675716</v>
      </c>
      <c r="D174" s="141" t="n">
        <f aca="false">C174*Assumptions!B5</f>
        <v>36658.0535539216</v>
      </c>
      <c r="E174" s="141" t="n">
        <f aca="false">C174+D174</f>
        <v>600628.108229638</v>
      </c>
      <c r="F174" s="159" t="n">
        <f aca="false">MIN(E174,MAX(C174/VLOOKUP(MIN(B174+1,120),Assumptions!$A$60:$B$110,2,0),0))</f>
        <v>31506.7069651238</v>
      </c>
      <c r="G174" s="141" t="n">
        <f aca="false">MAX(E174-F174,0)</f>
        <v>569121.401264514</v>
      </c>
      <c r="H174" s="141" t="n">
        <f aca="false">AVERAGE(C174,E174)</f>
        <v>582299.081452677</v>
      </c>
      <c r="I174" s="160" t="n">
        <f aca="false">1-IF(ISERROR(F174/E174),0,F174/E174)</f>
        <v>0.947543735410601</v>
      </c>
      <c r="J174" s="148"/>
      <c r="K174" s="140" t="n">
        <f aca="false">K173+1</f>
        <v>3</v>
      </c>
      <c r="L174" s="140" t="n">
        <f aca="false">L173+1</f>
        <v>80</v>
      </c>
      <c r="M174" s="141" t="n">
        <f aca="false">R173</f>
        <v>563970.054675716</v>
      </c>
      <c r="N174" s="143" t="n">
        <f aca="false">M174*((1+Assumptions!B5)^(YrDaysToAnn)-1)</f>
        <v>8924.52599871243</v>
      </c>
      <c r="O174" s="141" t="n">
        <f aca="false">M174+N174</f>
        <v>572894.580674429</v>
      </c>
      <c r="P174" s="143" t="n">
        <f aca="false">O174*((1+Assumptions!B5)^(1-YrDaysToAnn)-1)</f>
        <v>27733.527555209</v>
      </c>
      <c r="Q174" s="159" t="n">
        <f aca="false">F174</f>
        <v>31506.7069651238</v>
      </c>
      <c r="R174" s="141" t="n">
        <f aca="false">MAX(O174+P174-Q174,0)</f>
        <v>569121.401264514</v>
      </c>
    </row>
    <row r="175" customFormat="false" ht="12.75" hidden="false" customHeight="false" outlineLevel="0" collapsed="false">
      <c r="A175" s="140" t="n">
        <f aca="false">A174+1</f>
        <v>4</v>
      </c>
      <c r="B175" s="140" t="n">
        <f aca="false">MIN(B174+1,120)</f>
        <v>81</v>
      </c>
      <c r="C175" s="141" t="n">
        <f aca="false">G174</f>
        <v>569121.401264514</v>
      </c>
      <c r="D175" s="141" t="n">
        <f aca="false">C175*Assumptions!B6</f>
        <v>36992.8910821934</v>
      </c>
      <c r="E175" s="141" t="n">
        <f aca="false">C175+D175</f>
        <v>606114.292346708</v>
      </c>
      <c r="F175" s="159" t="n">
        <f aca="false">MIN(E175,MAX(C175/VLOOKUP(MIN(B175+1,120),Assumptions!$A$60:$B$110,2,0),0))</f>
        <v>33281.9532903225</v>
      </c>
      <c r="G175" s="141" t="n">
        <f aca="false">MAX(E175-F175,0)</f>
        <v>572832.339056385</v>
      </c>
      <c r="H175" s="141" t="n">
        <f aca="false">AVERAGE(C175,E175)</f>
        <v>587617.846805611</v>
      </c>
      <c r="I175" s="160" t="n">
        <f aca="false">1-IF(ISERROR(F175/E175),0,F175/E175)</f>
        <v>0.945089641160805</v>
      </c>
      <c r="J175" s="148"/>
      <c r="K175" s="140" t="n">
        <f aca="false">K174+1</f>
        <v>4</v>
      </c>
      <c r="L175" s="140" t="n">
        <f aca="false">L174+1</f>
        <v>81</v>
      </c>
      <c r="M175" s="141" t="n">
        <f aca="false">R174</f>
        <v>569121.401264514</v>
      </c>
      <c r="N175" s="143" t="n">
        <f aca="false">M175*((1+Assumptions!B6)^(YrDaysToAnn)-1)</f>
        <v>9006.04331719229</v>
      </c>
      <c r="O175" s="141" t="n">
        <f aca="false">M175+N175</f>
        <v>578127.444581706</v>
      </c>
      <c r="P175" s="143" t="n">
        <f aca="false">O175*((1+Assumptions!B6)^(1-YrDaysToAnn)-1)</f>
        <v>27986.847765001</v>
      </c>
      <c r="Q175" s="159" t="n">
        <f aca="false">F175</f>
        <v>33281.9532903225</v>
      </c>
      <c r="R175" s="141" t="n">
        <f aca="false">MAX(O175+P175-Q175,0)</f>
        <v>572832.339056385</v>
      </c>
    </row>
    <row r="176" customFormat="false" ht="12.75" hidden="false" customHeight="false" outlineLevel="0" collapsed="false">
      <c r="A176" s="140" t="n">
        <f aca="false">A175+1</f>
        <v>5</v>
      </c>
      <c r="B176" s="140" t="n">
        <f aca="false">MIN(B175+1,120)</f>
        <v>82</v>
      </c>
      <c r="C176" s="141" t="n">
        <f aca="false">G175</f>
        <v>572832.339056385</v>
      </c>
      <c r="D176" s="141" t="n">
        <f aca="false">C176*Assumptions!B7</f>
        <v>37234.102038665</v>
      </c>
      <c r="E176" s="141" t="n">
        <f aca="false">C176+D176</f>
        <v>610066.44109505</v>
      </c>
      <c r="F176" s="159" t="n">
        <f aca="false">MIN(E176,MAX(C176/VLOOKUP(MIN(B176+1,120),Assumptions!$A$60:$B$110,2,0),0))</f>
        <v>35143.0882856678</v>
      </c>
      <c r="G176" s="141" t="n">
        <f aca="false">MAX(E176-F176,0)</f>
        <v>574923.352809382</v>
      </c>
      <c r="H176" s="141" t="n">
        <f aca="false">AVERAGE(C176,E176)</f>
        <v>591449.390075718</v>
      </c>
      <c r="I176" s="160" t="n">
        <f aca="false">1-IF(ISERROR(F176/E176),0,F176/E176)</f>
        <v>0.942394654223912</v>
      </c>
      <c r="J176" s="148"/>
      <c r="K176" s="140" t="n">
        <f aca="false">K175+1</f>
        <v>5</v>
      </c>
      <c r="L176" s="140" t="n">
        <f aca="false">L175+1</f>
        <v>82</v>
      </c>
      <c r="M176" s="141" t="n">
        <f aca="false">R175</f>
        <v>572832.339056385</v>
      </c>
      <c r="N176" s="143" t="n">
        <f aca="false">M176*((1+Assumptions!B7)^(YrDaysToAnn)-1)</f>
        <v>9064.76693297398</v>
      </c>
      <c r="O176" s="141" t="n">
        <f aca="false">M176+N176</f>
        <v>581897.105989359</v>
      </c>
      <c r="P176" s="143" t="n">
        <f aca="false">O176*((1+Assumptions!B7)^(1-YrDaysToAnn)-1)</f>
        <v>28169.3351056909</v>
      </c>
      <c r="Q176" s="159" t="n">
        <f aca="false">F176</f>
        <v>35143.0882856678</v>
      </c>
      <c r="R176" s="141" t="n">
        <f aca="false">MAX(O176+P176-Q176,0)</f>
        <v>574923.352809382</v>
      </c>
    </row>
    <row r="177" customFormat="false" ht="12.75" hidden="false" customHeight="false" outlineLevel="0" collapsed="false">
      <c r="A177" s="140" t="n">
        <f aca="false">A176+1</f>
        <v>6</v>
      </c>
      <c r="B177" s="140" t="n">
        <f aca="false">MIN(B176+1,120)</f>
        <v>83</v>
      </c>
      <c r="C177" s="141" t="n">
        <f aca="false">G176</f>
        <v>574923.352809382</v>
      </c>
      <c r="D177" s="141" t="n">
        <f aca="false">C177*Assumptions!B8</f>
        <v>37370.0179326099</v>
      </c>
      <c r="E177" s="141" t="n">
        <f aca="false">C177+D177</f>
        <v>612293.370741992</v>
      </c>
      <c r="F177" s="159" t="n">
        <f aca="false">MIN(E177,MAX(C177/VLOOKUP(MIN(B177+1,120),Assumptions!$A$60:$B$110,2,0),0))</f>
        <v>37091.8292135085</v>
      </c>
      <c r="G177" s="141" t="n">
        <f aca="false">MAX(E177-F177,0)</f>
        <v>575201.541528484</v>
      </c>
      <c r="H177" s="141" t="n">
        <f aca="false">AVERAGE(C177,E177)</f>
        <v>593608.361775687</v>
      </c>
      <c r="I177" s="160" t="n">
        <f aca="false">1-IF(ISERROR(F177/E177),0,F177/E177)</f>
        <v>0.939421475087082</v>
      </c>
      <c r="J177" s="148"/>
      <c r="K177" s="140" t="n">
        <f aca="false">K176+1</f>
        <v>6</v>
      </c>
      <c r="L177" s="140" t="n">
        <f aca="false">L176+1</f>
        <v>83</v>
      </c>
      <c r="M177" s="141" t="n">
        <f aca="false">R176</f>
        <v>574923.352809382</v>
      </c>
      <c r="N177" s="143" t="n">
        <f aca="false">M177*((1+Assumptions!B8)^(YrDaysToAnn)-1)</f>
        <v>9097.85611288268</v>
      </c>
      <c r="O177" s="141" t="n">
        <f aca="false">M177+N177</f>
        <v>584021.208922264</v>
      </c>
      <c r="P177" s="143" t="n">
        <f aca="false">O177*((1+Assumptions!B8)^(1-YrDaysToAnn)-1)</f>
        <v>28272.161819727</v>
      </c>
      <c r="Q177" s="159" t="n">
        <f aca="false">F177</f>
        <v>37091.8292135085</v>
      </c>
      <c r="R177" s="141" t="n">
        <f aca="false">MAX(O177+P177-Q177,0)</f>
        <v>575201.541528483</v>
      </c>
    </row>
    <row r="178" customFormat="false" ht="12.75" hidden="false" customHeight="false" outlineLevel="0" collapsed="false">
      <c r="A178" s="140" t="n">
        <f aca="false">A177+1</f>
        <v>7</v>
      </c>
      <c r="B178" s="140" t="n">
        <f aca="false">MIN(B177+1,120)</f>
        <v>84</v>
      </c>
      <c r="C178" s="141" t="n">
        <f aca="false">G177</f>
        <v>575201.541528484</v>
      </c>
      <c r="D178" s="141" t="n">
        <f aca="false">C178*Assumptions!B9</f>
        <v>37388.1001993514</v>
      </c>
      <c r="E178" s="141" t="n">
        <f aca="false">C178+D178</f>
        <v>612589.641727835</v>
      </c>
      <c r="F178" s="159" t="n">
        <f aca="false">MIN(E178,MAX(C178/VLOOKUP(MIN(B178+1,120),Assumptions!$A$60:$B$110,2,0),0))</f>
        <v>38864.9690221949</v>
      </c>
      <c r="G178" s="141" t="n">
        <f aca="false">MAX(E178-F178,0)</f>
        <v>573724.67270564</v>
      </c>
      <c r="H178" s="141" t="n">
        <f aca="false">AVERAGE(C178,E178)</f>
        <v>593895.591628159</v>
      </c>
      <c r="I178" s="160" t="n">
        <f aca="false">1-IF(ISERROR(F178/E178),0,F178/E178)</f>
        <v>0.936556274584444</v>
      </c>
      <c r="J178" s="148"/>
      <c r="K178" s="140" t="n">
        <f aca="false">K177+1</f>
        <v>7</v>
      </c>
      <c r="L178" s="140" t="n">
        <f aca="false">L177+1</f>
        <v>84</v>
      </c>
      <c r="M178" s="141" t="n">
        <f aca="false">R177</f>
        <v>575201.541528483</v>
      </c>
      <c r="N178" s="143" t="n">
        <f aca="false">M178*((1+Assumptions!B9)^(YrDaysToAnn)-1)</f>
        <v>9102.2583013244</v>
      </c>
      <c r="O178" s="141" t="n">
        <f aca="false">M178+N178</f>
        <v>584303.799829807</v>
      </c>
      <c r="P178" s="143" t="n">
        <f aca="false">O178*((1+Assumptions!B9)^(1-YrDaysToAnn)-1)</f>
        <v>28285.8418980269</v>
      </c>
      <c r="Q178" s="159" t="n">
        <f aca="false">F178</f>
        <v>38864.9690221949</v>
      </c>
      <c r="R178" s="141" t="n">
        <f aca="false">MAX(O178+P178-Q178,0)</f>
        <v>573724.672705639</v>
      </c>
    </row>
    <row r="179" customFormat="false" ht="12.75" hidden="false" customHeight="false" outlineLevel="0" collapsed="false">
      <c r="A179" s="140" t="n">
        <f aca="false">A178+1</f>
        <v>8</v>
      </c>
      <c r="B179" s="140" t="n">
        <f aca="false">MIN(B178+1,120)</f>
        <v>85</v>
      </c>
      <c r="C179" s="141" t="n">
        <f aca="false">G178</f>
        <v>573724.67270564</v>
      </c>
      <c r="D179" s="141" t="n">
        <f aca="false">C179*Assumptions!B10</f>
        <v>37292.1037258666</v>
      </c>
      <c r="E179" s="141" t="n">
        <f aca="false">C179+D179</f>
        <v>611016.776431507</v>
      </c>
      <c r="F179" s="159" t="n">
        <f aca="false">MIN(E179,MAX(C179/VLOOKUP(MIN(B179+1,120),Assumptions!$A$60:$B$110,2,0),0))</f>
        <v>40689.6930996908</v>
      </c>
      <c r="G179" s="141" t="n">
        <f aca="false">MAX(E179-F179,0)</f>
        <v>570327.083331816</v>
      </c>
      <c r="H179" s="141" t="n">
        <f aca="false">AVERAGE(C179,E179)</f>
        <v>592370.724568574</v>
      </c>
      <c r="I179" s="160" t="n">
        <f aca="false">1-IF(ISERROR(F179/E179),0,F179/E179)</f>
        <v>0.933406586088636</v>
      </c>
      <c r="J179" s="148"/>
      <c r="K179" s="140" t="n">
        <f aca="false">K178+1</f>
        <v>8</v>
      </c>
      <c r="L179" s="140" t="n">
        <f aca="false">L178+1</f>
        <v>85</v>
      </c>
      <c r="M179" s="141" t="n">
        <f aca="false">R178</f>
        <v>573724.672705639</v>
      </c>
      <c r="N179" s="143" t="n">
        <f aca="false">M179*((1+Assumptions!B10)^(YrDaysToAnn)-1)</f>
        <v>9078.88763811829</v>
      </c>
      <c r="O179" s="141" t="n">
        <f aca="false">M179+N179</f>
        <v>582803.560343758</v>
      </c>
      <c r="P179" s="143" t="n">
        <f aca="false">O179*((1+Assumptions!B10)^(1-YrDaysToAnn)-1)</f>
        <v>28213.2160877481</v>
      </c>
      <c r="Q179" s="159" t="n">
        <f aca="false">F179</f>
        <v>40689.6930996908</v>
      </c>
      <c r="R179" s="141" t="n">
        <f aca="false">MAX(O179+P179-Q179,0)</f>
        <v>570327.083331815</v>
      </c>
    </row>
    <row r="180" customFormat="false" ht="12.75" hidden="false" customHeight="false" outlineLevel="0" collapsed="false">
      <c r="A180" s="140" t="n">
        <f aca="false">A179+1</f>
        <v>9</v>
      </c>
      <c r="B180" s="140" t="n">
        <f aca="false">MIN(B179+1,120)</f>
        <v>86</v>
      </c>
      <c r="C180" s="141" t="n">
        <f aca="false">G179</f>
        <v>570327.083331816</v>
      </c>
      <c r="D180" s="141" t="n">
        <f aca="false">C180*Assumptions!B11</f>
        <v>37071.2604165681</v>
      </c>
      <c r="E180" s="141" t="n">
        <f aca="false">C180+D180</f>
        <v>607398.343748384</v>
      </c>
      <c r="F180" s="159" t="n">
        <f aca="false">MIN(E180,MAX(C180/VLOOKUP(MIN(B180+1,120),Assumptions!$A$60:$B$110,2,0),0))</f>
        <v>42561.7226367027</v>
      </c>
      <c r="G180" s="141" t="n">
        <f aca="false">MAX(E180-F180,0)</f>
        <v>564836.621111682</v>
      </c>
      <c r="H180" s="141" t="n">
        <f aca="false">AVERAGE(C180,E180)</f>
        <v>588862.7135401</v>
      </c>
      <c r="I180" s="160" t="n">
        <f aca="false">1-IF(ISERROR(F180/E180),0,F180/E180)</f>
        <v>0.92992782566043</v>
      </c>
      <c r="J180" s="148"/>
      <c r="K180" s="140" t="n">
        <f aca="false">K179+1</f>
        <v>9</v>
      </c>
      <c r="L180" s="140" t="n">
        <f aca="false">L179+1</f>
        <v>86</v>
      </c>
      <c r="M180" s="141" t="n">
        <f aca="false">R179</f>
        <v>570327.083331815</v>
      </c>
      <c r="N180" s="143" t="n">
        <f aca="false">M180*((1+Assumptions!B11)^(YrDaysToAnn)-1)</f>
        <v>9025.1225943039</v>
      </c>
      <c r="O180" s="141" t="n">
        <f aca="false">M180+N180</f>
        <v>579352.205926119</v>
      </c>
      <c r="P180" s="143" t="n">
        <f aca="false">O180*((1+Assumptions!B11)^(1-YrDaysToAnn)-1)</f>
        <v>28046.1378222639</v>
      </c>
      <c r="Q180" s="159" t="n">
        <f aca="false">F180</f>
        <v>42561.7226367027</v>
      </c>
      <c r="R180" s="141" t="n">
        <f aca="false">MAX(O180+P180-Q180,0)</f>
        <v>564836.62111168</v>
      </c>
    </row>
    <row r="181" customFormat="false" ht="12.75" hidden="false" customHeight="false" outlineLevel="0" collapsed="false">
      <c r="A181" s="140" t="n">
        <f aca="false">A180+1</f>
        <v>10</v>
      </c>
      <c r="B181" s="140" t="n">
        <f aca="false">MIN(B180+1,120)</f>
        <v>87</v>
      </c>
      <c r="C181" s="141" t="n">
        <f aca="false">G180</f>
        <v>564836.621111682</v>
      </c>
      <c r="D181" s="141" t="n">
        <f aca="false">C181*Assumptions!B12</f>
        <v>36714.3803722593</v>
      </c>
      <c r="E181" s="141" t="n">
        <f aca="false">C181+D181</f>
        <v>601551.001483941</v>
      </c>
      <c r="F181" s="159" t="n">
        <f aca="false">MIN(E181,MAX(C181/VLOOKUP(MIN(B181+1,120),Assumptions!$A$60:$B$110,2,0),0))</f>
        <v>44475.3244969828</v>
      </c>
      <c r="G181" s="141" t="n">
        <f aca="false">MAX(E181-F181,0)</f>
        <v>557075.676986958</v>
      </c>
      <c r="H181" s="141" t="n">
        <f aca="false">AVERAGE(C181,E181)</f>
        <v>583193.811297811</v>
      </c>
      <c r="I181" s="160" t="n">
        <f aca="false">1-IF(ISERROR(F181/E181),0,F181/E181)</f>
        <v>0.92606557983069</v>
      </c>
      <c r="J181" s="148"/>
      <c r="K181" s="140" t="n">
        <f aca="false">K180+1</f>
        <v>10</v>
      </c>
      <c r="L181" s="140" t="n">
        <f aca="false">L180+1</f>
        <v>87</v>
      </c>
      <c r="M181" s="141" t="n">
        <f aca="false">R180</f>
        <v>564836.62111168</v>
      </c>
      <c r="N181" s="143" t="n">
        <f aca="false">M181*((1+Assumptions!B12)^(YrDaysToAnn)-1)</f>
        <v>8938.23895141844</v>
      </c>
      <c r="O181" s="141" t="n">
        <f aca="false">M181+N181</f>
        <v>573774.860063099</v>
      </c>
      <c r="P181" s="143" t="n">
        <f aca="false">O181*((1+Assumptions!B12)^(1-YrDaysToAnn)-1)</f>
        <v>27776.1414208407</v>
      </c>
      <c r="Q181" s="159" t="n">
        <f aca="false">F181</f>
        <v>44475.3244969828</v>
      </c>
      <c r="R181" s="141" t="n">
        <f aca="false">MAX(O181+P181-Q181,0)</f>
        <v>557075.676986956</v>
      </c>
    </row>
    <row r="182" customFormat="false" ht="12.75" hidden="false" customHeight="false" outlineLevel="0" collapsed="false">
      <c r="A182" s="140" t="n">
        <f aca="false">A181+1</f>
        <v>11</v>
      </c>
      <c r="B182" s="140" t="n">
        <f aca="false">MIN(B181+1,120)</f>
        <v>88</v>
      </c>
      <c r="C182" s="141" t="n">
        <f aca="false">G181</f>
        <v>557075.676986958</v>
      </c>
      <c r="D182" s="141" t="n">
        <f aca="false">C182*Assumptions!B13</f>
        <v>36209.9190041523</v>
      </c>
      <c r="E182" s="141" t="n">
        <f aca="false">C182+D182</f>
        <v>593285.59599111</v>
      </c>
      <c r="F182" s="159" t="n">
        <f aca="false">MIN(E182,MAX(C182/VLOOKUP(MIN(B182+1,120),Assumptions!$A$60:$B$110,2,0),0))</f>
        <v>46422.9730822465</v>
      </c>
      <c r="G182" s="141" t="n">
        <f aca="false">MAX(E182-F182,0)</f>
        <v>546862.622908864</v>
      </c>
      <c r="H182" s="141" t="n">
        <f aca="false">AVERAGE(C182,E182)</f>
        <v>575180.636489034</v>
      </c>
      <c r="I182" s="160" t="n">
        <f aca="false">1-IF(ISERROR(F182/E182),0,F182/E182)</f>
        <v>0.921752738654147</v>
      </c>
      <c r="J182" s="148"/>
      <c r="K182" s="140" t="n">
        <f aca="false">K181+1</f>
        <v>11</v>
      </c>
      <c r="L182" s="140" t="n">
        <f aca="false">L181+1</f>
        <v>88</v>
      </c>
      <c r="M182" s="141" t="n">
        <f aca="false">R181</f>
        <v>557075.676986956</v>
      </c>
      <c r="N182" s="143" t="n">
        <f aca="false">M182*((1+Assumptions!B13)^(YrDaysToAnn)-1)</f>
        <v>8815.42614062926</v>
      </c>
      <c r="O182" s="141" t="n">
        <f aca="false">M182+N182</f>
        <v>565891.103127586</v>
      </c>
      <c r="P182" s="143" t="n">
        <f aca="false">O182*((1+Assumptions!B13)^(1-YrDaysToAnn)-1)</f>
        <v>27394.4928635228</v>
      </c>
      <c r="Q182" s="159" t="n">
        <f aca="false">F182</f>
        <v>46422.9730822465</v>
      </c>
      <c r="R182" s="141" t="n">
        <f aca="false">MAX(O182+P182-Q182,0)</f>
        <v>546862.622908862</v>
      </c>
    </row>
    <row r="183" customFormat="false" ht="12.75" hidden="false" customHeight="false" outlineLevel="0" collapsed="false">
      <c r="A183" s="140" t="n">
        <f aca="false">A182+1</f>
        <v>12</v>
      </c>
      <c r="B183" s="140" t="n">
        <f aca="false">MIN(B182+1,120)</f>
        <v>89</v>
      </c>
      <c r="C183" s="141" t="n">
        <f aca="false">G182</f>
        <v>546862.622908864</v>
      </c>
      <c r="D183" s="141" t="n">
        <f aca="false">C183*Assumptions!B14</f>
        <v>35546.0704890761</v>
      </c>
      <c r="E183" s="141" t="n">
        <f aca="false">C183+D183</f>
        <v>582408.69339794</v>
      </c>
      <c r="F183" s="159" t="n">
        <f aca="false">MIN(E183,MAX(C183/VLOOKUP(MIN(B183+1,120),Assumptions!$A$60:$B$110,2,0),0))</f>
        <v>47970.4055183214</v>
      </c>
      <c r="G183" s="141" t="n">
        <f aca="false">MAX(E183-F183,0)</f>
        <v>534438.287879619</v>
      </c>
      <c r="H183" s="141" t="n">
        <f aca="false">AVERAGE(C183,E183)</f>
        <v>564635.658153402</v>
      </c>
      <c r="I183" s="160" t="n">
        <f aca="false">1-IF(ISERROR(F183/E183),0,F183/E183)</f>
        <v>0.917634461741207</v>
      </c>
      <c r="J183" s="148"/>
      <c r="K183" s="140" t="n">
        <f aca="false">K182+1</f>
        <v>12</v>
      </c>
      <c r="L183" s="140" t="n">
        <f aca="false">L182+1</f>
        <v>89</v>
      </c>
      <c r="M183" s="141" t="n">
        <f aca="false">R182</f>
        <v>546862.622908862</v>
      </c>
      <c r="N183" s="143" t="n">
        <f aca="false">M183*((1+Assumptions!B14)^(YrDaysToAnn)-1)</f>
        <v>8653.80999471772</v>
      </c>
      <c r="O183" s="141" t="n">
        <f aca="false">M183+N183</f>
        <v>555516.43290358</v>
      </c>
      <c r="P183" s="143" t="n">
        <f aca="false">O183*((1+Assumptions!B14)^(1-YrDaysToAnn)-1)</f>
        <v>26892.2604943582</v>
      </c>
      <c r="Q183" s="159" t="n">
        <f aca="false">F183</f>
        <v>47970.4055183214</v>
      </c>
      <c r="R183" s="141" t="n">
        <f aca="false">MAX(O183+P183-Q183,0)</f>
        <v>534438.287879616</v>
      </c>
    </row>
    <row r="184" customFormat="false" ht="12.75" hidden="false" customHeight="false" outlineLevel="0" collapsed="false">
      <c r="A184" s="140" t="n">
        <f aca="false">A183+1</f>
        <v>13</v>
      </c>
      <c r="B184" s="140" t="n">
        <f aca="false">MIN(B183+1,120)</f>
        <v>90</v>
      </c>
      <c r="C184" s="141" t="n">
        <f aca="false">G183</f>
        <v>534438.287879619</v>
      </c>
      <c r="D184" s="141" t="n">
        <f aca="false">C184*Assumptions!B15</f>
        <v>34738.4887121752</v>
      </c>
      <c r="E184" s="141" t="n">
        <f aca="false">C184+D184</f>
        <v>569176.776591794</v>
      </c>
      <c r="F184" s="159" t="n">
        <f aca="false">MIN(E184,MAX(C184/VLOOKUP(MIN(B184+1,120),Assumptions!$A$60:$B$110,2,0),0))</f>
        <v>49485.0266555202</v>
      </c>
      <c r="G184" s="141" t="n">
        <f aca="false">MAX(E184-F184,0)</f>
        <v>519691.749936274</v>
      </c>
      <c r="H184" s="141" t="n">
        <f aca="false">AVERAGE(C184,E184)</f>
        <v>551807.532235706</v>
      </c>
      <c r="I184" s="160" t="n">
        <f aca="false">1-IF(ISERROR(F184/E184),0,F184/E184)</f>
        <v>0.913058598504608</v>
      </c>
      <c r="J184" s="148"/>
      <c r="K184" s="140" t="n">
        <f aca="false">K183+1</f>
        <v>13</v>
      </c>
      <c r="L184" s="140" t="n">
        <f aca="false">L183+1</f>
        <v>90</v>
      </c>
      <c r="M184" s="141" t="n">
        <f aca="false">R183</f>
        <v>534438.287879616</v>
      </c>
      <c r="N184" s="143" t="n">
        <f aca="false">M184*((1+Assumptions!B15)^(YrDaysToAnn)-1)</f>
        <v>8457.20150448684</v>
      </c>
      <c r="O184" s="141" t="n">
        <f aca="false">M184+N184</f>
        <v>542895.489384103</v>
      </c>
      <c r="P184" s="143" t="n">
        <f aca="false">O184*((1+Assumptions!B15)^(1-YrDaysToAnn)-1)</f>
        <v>26281.2872076881</v>
      </c>
      <c r="Q184" s="159" t="n">
        <f aca="false">F184</f>
        <v>49485.0266555202</v>
      </c>
      <c r="R184" s="141" t="n">
        <f aca="false">MAX(O184+P184-Q184,0)</f>
        <v>519691.749936271</v>
      </c>
    </row>
    <row r="185" customFormat="false" ht="12.75" hidden="false" customHeight="false" outlineLevel="0" collapsed="false">
      <c r="A185" s="140" t="n">
        <f aca="false">A184+1</f>
        <v>14</v>
      </c>
      <c r="B185" s="140" t="n">
        <f aca="false">MIN(B184+1,120)</f>
        <v>91</v>
      </c>
      <c r="C185" s="141" t="n">
        <f aca="false">G184</f>
        <v>519691.749936274</v>
      </c>
      <c r="D185" s="141" t="n">
        <f aca="false">C185*Assumptions!B16</f>
        <v>33779.9637458578</v>
      </c>
      <c r="E185" s="141" t="n">
        <f aca="false">C185+D185</f>
        <v>553471.713682131</v>
      </c>
      <c r="F185" s="159" t="n">
        <f aca="false">MIN(E185,MAX(C185/VLOOKUP(MIN(B185+1,120),Assumptions!$A$60:$B$110,2,0),0))</f>
        <v>50950.1715623798</v>
      </c>
      <c r="G185" s="141" t="n">
        <f aca="false">MAX(E185-F185,0)</f>
        <v>502521.542119752</v>
      </c>
      <c r="H185" s="141" t="n">
        <f aca="false">AVERAGE(C185,E185)</f>
        <v>536581.731809202</v>
      </c>
      <c r="I185" s="160" t="n">
        <f aca="false">1-IF(ISERROR(F185/E185),0,F185/E185)</f>
        <v>0.907944398416644</v>
      </c>
      <c r="J185" s="148"/>
      <c r="K185" s="140" t="n">
        <f aca="false">K184+1</f>
        <v>14</v>
      </c>
      <c r="L185" s="140" t="n">
        <f aca="false">L184+1</f>
        <v>91</v>
      </c>
      <c r="M185" s="141" t="n">
        <f aca="false">R184</f>
        <v>519691.749936271</v>
      </c>
      <c r="N185" s="143" t="n">
        <f aca="false">M185*((1+Assumptions!B16)^(YrDaysToAnn)-1)</f>
        <v>8223.84538890007</v>
      </c>
      <c r="O185" s="141" t="n">
        <f aca="false">M185+N185</f>
        <v>527915.595325171</v>
      </c>
      <c r="P185" s="143" t="n">
        <f aca="false">O185*((1+Assumptions!B16)^(1-YrDaysToAnn)-1)</f>
        <v>25556.1183569574</v>
      </c>
      <c r="Q185" s="159" t="n">
        <f aca="false">F185</f>
        <v>50950.1715623798</v>
      </c>
      <c r="R185" s="141" t="n">
        <f aca="false">MAX(O185+P185-Q185,0)</f>
        <v>502521.542119749</v>
      </c>
    </row>
    <row r="186" customFormat="false" ht="12.75" hidden="false" customHeight="false" outlineLevel="0" collapsed="false">
      <c r="A186" s="140" t="n">
        <f aca="false">A185+1</f>
        <v>15</v>
      </c>
      <c r="B186" s="140" t="n">
        <f aca="false">MIN(B185+1,120)</f>
        <v>92</v>
      </c>
      <c r="C186" s="141" t="n">
        <f aca="false">G185</f>
        <v>502521.542119752</v>
      </c>
      <c r="D186" s="141" t="n">
        <f aca="false">C186*Assumptions!B17</f>
        <v>32663.9002377838</v>
      </c>
      <c r="E186" s="141" t="n">
        <f aca="false">C186+D186</f>
        <v>535185.442357535</v>
      </c>
      <c r="F186" s="159" t="n">
        <f aca="false">MIN(E186,MAX(C186/VLOOKUP(MIN(B186+1,120),Assumptions!$A$60:$B$110,2,0),0))</f>
        <v>52345.9939708075</v>
      </c>
      <c r="G186" s="141" t="n">
        <f aca="false">MAX(E186-F186,0)</f>
        <v>482839.448386728</v>
      </c>
      <c r="H186" s="141" t="n">
        <f aca="false">AVERAGE(C186,E186)</f>
        <v>518853.492238643</v>
      </c>
      <c r="I186" s="160" t="n">
        <f aca="false">1-IF(ISERROR(F186/E186),0,F186/E186)</f>
        <v>0.902190923317684</v>
      </c>
      <c r="J186" s="148"/>
      <c r="K186" s="140" t="n">
        <f aca="false">K185+1</f>
        <v>15</v>
      </c>
      <c r="L186" s="140" t="n">
        <f aca="false">L185+1</f>
        <v>92</v>
      </c>
      <c r="M186" s="141" t="n">
        <f aca="false">R185</f>
        <v>502521.542119749</v>
      </c>
      <c r="N186" s="143" t="n">
        <f aca="false">M186*((1+Assumptions!B17)^(YrDaysToAnn)-1)</f>
        <v>7952.13598732562</v>
      </c>
      <c r="O186" s="141" t="n">
        <f aca="false">M186+N186</f>
        <v>510473.678107074</v>
      </c>
      <c r="P186" s="143" t="n">
        <f aca="false">O186*((1+Assumptions!B17)^(1-YrDaysToAnn)-1)</f>
        <v>24711.7642504579</v>
      </c>
      <c r="Q186" s="159" t="n">
        <f aca="false">F186</f>
        <v>52345.9939708075</v>
      </c>
      <c r="R186" s="141" t="n">
        <f aca="false">MAX(O186+P186-Q186,0)</f>
        <v>482839.448386725</v>
      </c>
    </row>
    <row r="187" customFormat="false" ht="12.75" hidden="false" customHeight="false" outlineLevel="0" collapsed="false">
      <c r="A187" s="140" t="n">
        <f aca="false">A186+1</f>
        <v>16</v>
      </c>
      <c r="B187" s="140" t="n">
        <f aca="false">MIN(B186+1,120)</f>
        <v>93</v>
      </c>
      <c r="C187" s="141" t="n">
        <f aca="false">G186</f>
        <v>482839.448386728</v>
      </c>
      <c r="D187" s="141" t="n">
        <f aca="false">C187*Assumptions!B18</f>
        <v>31384.5641451373</v>
      </c>
      <c r="E187" s="141" t="n">
        <f aca="false">C187+D187</f>
        <v>514224.012531865</v>
      </c>
      <c r="F187" s="159" t="n">
        <f aca="false">MIN(E187,MAX(C187/VLOOKUP(MIN(B187+1,120),Assumptions!$A$60:$B$110,2,0),0))</f>
        <v>53059.2800424976</v>
      </c>
      <c r="G187" s="141" t="n">
        <f aca="false">MAX(E187-F187,0)</f>
        <v>461164.732489368</v>
      </c>
      <c r="H187" s="141" t="n">
        <f aca="false">AVERAGE(C187,E187)</f>
        <v>498531.730459297</v>
      </c>
      <c r="I187" s="160" t="n">
        <f aca="false">1-IF(ISERROR(F187/E187),0,F187/E187)</f>
        <v>0.896816798225249</v>
      </c>
      <c r="J187" s="148"/>
      <c r="K187" s="140" t="n">
        <f aca="false">K186+1</f>
        <v>16</v>
      </c>
      <c r="L187" s="140" t="n">
        <f aca="false">L186+1</f>
        <v>93</v>
      </c>
      <c r="M187" s="141" t="n">
        <f aca="false">R186</f>
        <v>482839.448386725</v>
      </c>
      <c r="N187" s="143" t="n">
        <f aca="false">M187*((1+Assumptions!B18)^(YrDaysToAnn)-1)</f>
        <v>7640.67732782203</v>
      </c>
      <c r="O187" s="141" t="n">
        <f aca="false">M187+N187</f>
        <v>490480.125714547</v>
      </c>
      <c r="P187" s="143" t="n">
        <f aca="false">O187*((1+Assumptions!B18)^(1-YrDaysToAnn)-1)</f>
        <v>23743.886817315</v>
      </c>
      <c r="Q187" s="159" t="n">
        <f aca="false">F187</f>
        <v>53059.2800424976</v>
      </c>
      <c r="R187" s="141" t="n">
        <f aca="false">MAX(O187+P187-Q187,0)</f>
        <v>461164.732489364</v>
      </c>
    </row>
    <row r="188" customFormat="false" ht="12.75" hidden="false" customHeight="false" outlineLevel="0" collapsed="false">
      <c r="A188" s="140" t="n">
        <f aca="false">A187+1</f>
        <v>17</v>
      </c>
      <c r="B188" s="140" t="n">
        <f aca="false">MIN(B187+1,120)</f>
        <v>94</v>
      </c>
      <c r="C188" s="141" t="n">
        <f aca="false">G187</f>
        <v>461164.732489368</v>
      </c>
      <c r="D188" s="141" t="n">
        <f aca="false">C188*Assumptions!B19</f>
        <v>29975.7076118089</v>
      </c>
      <c r="E188" s="141" t="n">
        <f aca="false">C188+D188</f>
        <v>491140.440101177</v>
      </c>
      <c r="F188" s="159" t="n">
        <f aca="false">MIN(E188,MAX(C188/VLOOKUP(MIN(B188+1,120),Assumptions!$A$60:$B$110,2,0),0))</f>
        <v>53623.8061034149</v>
      </c>
      <c r="G188" s="141" t="n">
        <f aca="false">MAX(E188-F188,0)</f>
        <v>437516.633997762</v>
      </c>
      <c r="H188" s="141" t="n">
        <f aca="false">AVERAGE(C188,E188)</f>
        <v>476152.586295272</v>
      </c>
      <c r="I188" s="160" t="n">
        <f aca="false">1-IF(ISERROR(F188/E188),0,F188/E188)</f>
        <v>0.890817774866252</v>
      </c>
      <c r="J188" s="148"/>
      <c r="K188" s="140" t="n">
        <f aca="false">K187+1</f>
        <v>17</v>
      </c>
      <c r="L188" s="140" t="n">
        <f aca="false">L187+1</f>
        <v>94</v>
      </c>
      <c r="M188" s="141" t="n">
        <f aca="false">R187</f>
        <v>461164.732489364</v>
      </c>
      <c r="N188" s="143" t="n">
        <f aca="false">M188*((1+Assumptions!B19)^(YrDaysToAnn)-1)</f>
        <v>7297.68648294122</v>
      </c>
      <c r="O188" s="141" t="n">
        <f aca="false">M188+N188</f>
        <v>468462.418972306</v>
      </c>
      <c r="P188" s="143" t="n">
        <f aca="false">O188*((1+Assumptions!B19)^(1-YrDaysToAnn)-1)</f>
        <v>22678.0211288674</v>
      </c>
      <c r="Q188" s="159" t="n">
        <f aca="false">F188</f>
        <v>53623.8061034149</v>
      </c>
      <c r="R188" s="141" t="n">
        <f aca="false">MAX(O188+P188-Q188,0)</f>
        <v>437516.633997758</v>
      </c>
    </row>
    <row r="189" customFormat="false" ht="12.75" hidden="false" customHeight="false" outlineLevel="0" collapsed="false">
      <c r="A189" s="140" t="n">
        <f aca="false">A188+1</f>
        <v>18</v>
      </c>
      <c r="B189" s="140" t="n">
        <f aca="false">MIN(B188+1,120)</f>
        <v>95</v>
      </c>
      <c r="C189" s="141" t="n">
        <f aca="false">G188</f>
        <v>437516.633997762</v>
      </c>
      <c r="D189" s="141" t="n">
        <f aca="false">C189*Assumptions!B20</f>
        <v>28438.5812098545</v>
      </c>
      <c r="E189" s="141" t="n">
        <f aca="false">C189+D189</f>
        <v>465955.215207616</v>
      </c>
      <c r="F189" s="159" t="n">
        <f aca="false">MIN(E189,MAX(C189/VLOOKUP(MIN(B189+1,120),Assumptions!$A$60:$B$110,2,0),0))</f>
        <v>54014.3992589829</v>
      </c>
      <c r="G189" s="141" t="n">
        <f aca="false">MAX(E189-F189,0)</f>
        <v>411940.815948633</v>
      </c>
      <c r="H189" s="141" t="n">
        <f aca="false">AVERAGE(C189,E189)</f>
        <v>451735.924602689</v>
      </c>
      <c r="I189" s="160" t="n">
        <f aca="false">1-IF(ISERROR(F189/E189),0,F189/E189)</f>
        <v>0.884078131339477</v>
      </c>
      <c r="J189" s="148"/>
      <c r="K189" s="140" t="n">
        <f aca="false">K188+1</f>
        <v>18</v>
      </c>
      <c r="L189" s="140" t="n">
        <f aca="false">L188+1</f>
        <v>95</v>
      </c>
      <c r="M189" s="141" t="n">
        <f aca="false">R188</f>
        <v>437516.633997758</v>
      </c>
      <c r="N189" s="143" t="n">
        <f aca="false">M189*((1+Assumptions!B20)^(YrDaysToAnn)-1)</f>
        <v>6923.46790864155</v>
      </c>
      <c r="O189" s="141" t="n">
        <f aca="false">M189+N189</f>
        <v>444440.1019064</v>
      </c>
      <c r="P189" s="143" t="n">
        <f aca="false">O189*((1+Assumptions!B20)^(1-YrDaysToAnn)-1)</f>
        <v>21515.1133012126</v>
      </c>
      <c r="Q189" s="159" t="n">
        <f aca="false">F189</f>
        <v>54014.3992589829</v>
      </c>
      <c r="R189" s="141" t="n">
        <f aca="false">MAX(O189+P189-Q189,0)</f>
        <v>411940.815948629</v>
      </c>
    </row>
    <row r="190" customFormat="false" ht="12.75" hidden="false" customHeight="false" outlineLevel="0" collapsed="false">
      <c r="A190" s="140" t="n">
        <f aca="false">A189+1</f>
        <v>19</v>
      </c>
      <c r="B190" s="140" t="n">
        <f aca="false">MIN(B189+1,120)</f>
        <v>96</v>
      </c>
      <c r="C190" s="141" t="n">
        <f aca="false">G189</f>
        <v>411940.815948633</v>
      </c>
      <c r="D190" s="141" t="n">
        <f aca="false">C190*Assumptions!B21</f>
        <v>26776.1530366612</v>
      </c>
      <c r="E190" s="141" t="n">
        <f aca="false">C190+D190</f>
        <v>438716.968985294</v>
      </c>
      <c r="F190" s="159" t="n">
        <f aca="false">MIN(E190,MAX(C190/VLOOKUP(MIN(B190+1,120),Assumptions!$A$60:$B$110,2,0),0))</f>
        <v>54202.7389406097</v>
      </c>
      <c r="G190" s="141" t="n">
        <f aca="false">MAX(E190-F190,0)</f>
        <v>384514.230044685</v>
      </c>
      <c r="H190" s="141" t="n">
        <f aca="false">AVERAGE(C190,E190)</f>
        <v>425328.892466964</v>
      </c>
      <c r="I190" s="160" t="n">
        <f aca="false">1-IF(ISERROR(F190/E190),0,F190/E190)</f>
        <v>0.876451692611811</v>
      </c>
      <c r="J190" s="148"/>
      <c r="K190" s="140" t="n">
        <f aca="false">K189+1</f>
        <v>19</v>
      </c>
      <c r="L190" s="140" t="n">
        <f aca="false">L189+1</f>
        <v>96</v>
      </c>
      <c r="M190" s="141" t="n">
        <f aca="false">R189</f>
        <v>411940.815948629</v>
      </c>
      <c r="N190" s="143" t="n">
        <f aca="false">M190*((1+Assumptions!B21)^(YrDaysToAnn)-1)</f>
        <v>6518.7441981796</v>
      </c>
      <c r="O190" s="141" t="n">
        <f aca="false">M190+N190</f>
        <v>418459.560146809</v>
      </c>
      <c r="P190" s="143" t="n">
        <f aca="false">O190*((1+Assumptions!B21)^(1-YrDaysToAnn)-1)</f>
        <v>20257.4088384812</v>
      </c>
      <c r="Q190" s="159" t="n">
        <f aca="false">F190</f>
        <v>54202.7389406097</v>
      </c>
      <c r="R190" s="141" t="n">
        <f aca="false">MAX(O190+P190-Q190,0)</f>
        <v>384514.23004468</v>
      </c>
    </row>
    <row r="191" customFormat="false" ht="12.75" hidden="false" customHeight="false" outlineLevel="0" collapsed="false">
      <c r="A191" s="140" t="n">
        <f aca="false">A190+1</f>
        <v>20</v>
      </c>
      <c r="B191" s="140" t="n">
        <f aca="false">MIN(B190+1,120)</f>
        <v>97</v>
      </c>
      <c r="C191" s="141" t="n">
        <f aca="false">G190</f>
        <v>384514.230044685</v>
      </c>
      <c r="D191" s="141" t="n">
        <f aca="false">C191*Assumptions!B22</f>
        <v>24993.4249529045</v>
      </c>
      <c r="E191" s="141" t="n">
        <f aca="false">C191+D191</f>
        <v>409507.654997589</v>
      </c>
      <c r="F191" s="159" t="n">
        <f aca="false">MIN(E191,MAX(C191/VLOOKUP(MIN(B191+1,120),Assumptions!$A$60:$B$110,2,0),0))</f>
        <v>54156.9338091105</v>
      </c>
      <c r="G191" s="141" t="n">
        <f aca="false">MAX(E191-F191,0)</f>
        <v>355350.721188479</v>
      </c>
      <c r="H191" s="141" t="n">
        <f aca="false">AVERAGE(C191,E191)</f>
        <v>397010.942521137</v>
      </c>
      <c r="I191" s="160" t="n">
        <f aca="false">1-IF(ISERROR(F191/E191),0,F191/E191)</f>
        <v>0.867751107584474</v>
      </c>
      <c r="J191" s="148"/>
      <c r="K191" s="140" t="n">
        <f aca="false">K190+1</f>
        <v>20</v>
      </c>
      <c r="L191" s="140" t="n">
        <f aca="false">L190+1</f>
        <v>97</v>
      </c>
      <c r="M191" s="141" t="n">
        <f aca="false">R190</f>
        <v>384514.23004468</v>
      </c>
      <c r="N191" s="143" t="n">
        <f aca="false">M191*((1+Assumptions!B22)^(YrDaysToAnn)-1)</f>
        <v>6084.73307130079</v>
      </c>
      <c r="O191" s="141" t="n">
        <f aca="false">M191+N191</f>
        <v>390598.963115981</v>
      </c>
      <c r="P191" s="143" t="n">
        <f aca="false">O191*((1+Assumptions!B22)^(1-YrDaysToAnn)-1)</f>
        <v>18908.6918816034</v>
      </c>
      <c r="Q191" s="159" t="n">
        <f aca="false">F191</f>
        <v>54156.9338091105</v>
      </c>
      <c r="R191" s="141" t="n">
        <f aca="false">MAX(O191+P191-Q191,0)</f>
        <v>355350.721188474</v>
      </c>
    </row>
    <row r="192" customFormat="false" ht="12.75" hidden="false" customHeight="false" outlineLevel="0" collapsed="false">
      <c r="A192" s="140" t="n">
        <f aca="false">A191+1</f>
        <v>21</v>
      </c>
      <c r="B192" s="140" t="n">
        <f aca="false">MIN(B191+1,120)</f>
        <v>98</v>
      </c>
      <c r="C192" s="141" t="n">
        <f aca="false">G191</f>
        <v>355350.721188479</v>
      </c>
      <c r="D192" s="141" t="n">
        <f aca="false">C192*Assumptions!B23</f>
        <v>23097.7968772511</v>
      </c>
      <c r="E192" s="141" t="n">
        <f aca="false">C192+D192</f>
        <v>378448.51806573</v>
      </c>
      <c r="F192" s="159" t="n">
        <f aca="false">MIN(E192,MAX(C192/VLOOKUP(MIN(B192+1,120),Assumptions!$A$60:$B$110,2,0),0))</f>
        <v>53037.4210729073</v>
      </c>
      <c r="G192" s="141" t="n">
        <f aca="false">MAX(E192-F192,0)</f>
        <v>325411.096992823</v>
      </c>
      <c r="H192" s="141" t="n">
        <f aca="false">AVERAGE(C192,E192)</f>
        <v>366899.619627104</v>
      </c>
      <c r="I192" s="160" t="n">
        <f aca="false">1-IF(ISERROR(F192/E192),0,F192/E192)</f>
        <v>0.859855651320861</v>
      </c>
      <c r="J192" s="148"/>
      <c r="K192" s="140" t="n">
        <f aca="false">K191+1</f>
        <v>21</v>
      </c>
      <c r="L192" s="140" t="n">
        <f aca="false">L191+1</f>
        <v>98</v>
      </c>
      <c r="M192" s="141" t="n">
        <f aca="false">R191</f>
        <v>355350.721188474</v>
      </c>
      <c r="N192" s="143" t="n">
        <f aca="false">M192*((1+Assumptions!B23)^(YrDaysToAnn)-1)</f>
        <v>5623.23606300564</v>
      </c>
      <c r="O192" s="141" t="n">
        <f aca="false">M192+N192</f>
        <v>360973.95725148</v>
      </c>
      <c r="P192" s="143" t="n">
        <f aca="false">O192*((1+Assumptions!B23)^(1-YrDaysToAnn)-1)</f>
        <v>17474.5608142451</v>
      </c>
      <c r="Q192" s="159" t="n">
        <f aca="false">F192</f>
        <v>53037.4210729073</v>
      </c>
      <c r="R192" s="141" t="n">
        <f aca="false">MAX(O192+P192-Q192,0)</f>
        <v>325411.096992818</v>
      </c>
    </row>
    <row r="193" customFormat="false" ht="12.75" hidden="false" customHeight="false" outlineLevel="0" collapsed="false">
      <c r="A193" s="140" t="n">
        <f aca="false">A192+1</f>
        <v>22</v>
      </c>
      <c r="B193" s="140" t="n">
        <f aca="false">MIN(B192+1,120)</f>
        <v>99</v>
      </c>
      <c r="C193" s="141" t="n">
        <f aca="false">G192</f>
        <v>325411.096992823</v>
      </c>
      <c r="D193" s="141" t="n">
        <f aca="false">C193*Assumptions!B24</f>
        <v>21151.7213045335</v>
      </c>
      <c r="E193" s="141" t="n">
        <f aca="false">C193+D193</f>
        <v>346562.818297356</v>
      </c>
      <c r="F193" s="159" t="n">
        <f aca="false">MIN(E193,MAX(C193/VLOOKUP(MIN(B193+1,120),Assumptions!$A$60:$B$110,2,0),0))</f>
        <v>51652.5550782258</v>
      </c>
      <c r="G193" s="141" t="n">
        <f aca="false">MAX(E193-F193,0)</f>
        <v>294910.26321913</v>
      </c>
      <c r="H193" s="141" t="n">
        <f aca="false">AVERAGE(C193,E193)</f>
        <v>335986.957645089</v>
      </c>
      <c r="I193" s="160" t="n">
        <f aca="false">1-IF(ISERROR(F193/E193),0,F193/E193)</f>
        <v>0.850957597436471</v>
      </c>
      <c r="J193" s="148"/>
      <c r="K193" s="140" t="n">
        <f aca="false">K192+1</f>
        <v>22</v>
      </c>
      <c r="L193" s="140" t="n">
        <f aca="false">L192+1</f>
        <v>99</v>
      </c>
      <c r="M193" s="141" t="n">
        <f aca="false">R192</f>
        <v>325411.096992818</v>
      </c>
      <c r="N193" s="143" t="n">
        <f aca="false">M193*((1+Assumptions!B24)^(YrDaysToAnn)-1)</f>
        <v>5149.45744247329</v>
      </c>
      <c r="O193" s="141" t="n">
        <f aca="false">M193+N193</f>
        <v>330560.554435291</v>
      </c>
      <c r="P193" s="143" t="n">
        <f aca="false">O193*((1+Assumptions!B24)^(1-YrDaysToAnn)-1)</f>
        <v>16002.2638620598</v>
      </c>
      <c r="Q193" s="159" t="n">
        <f aca="false">F193</f>
        <v>51652.5550782258</v>
      </c>
      <c r="R193" s="141" t="n">
        <f aca="false">MAX(O193+P193-Q193,0)</f>
        <v>294910.263219125</v>
      </c>
    </row>
    <row r="194" customFormat="false" ht="12.75" hidden="false" customHeight="false" outlineLevel="0" collapsed="false">
      <c r="A194" s="140" t="n">
        <f aca="false">A193+1</f>
        <v>23</v>
      </c>
      <c r="B194" s="140" t="n">
        <f aca="false">MIN(B193+1,120)</f>
        <v>100</v>
      </c>
      <c r="C194" s="141" t="n">
        <f aca="false">G193</f>
        <v>294910.26321913</v>
      </c>
      <c r="D194" s="141" t="n">
        <f aca="false">C194*Assumptions!B25</f>
        <v>19169.1671092435</v>
      </c>
      <c r="E194" s="141" t="n">
        <f aca="false">C194+D194</f>
        <v>314079.430328374</v>
      </c>
      <c r="F194" s="159" t="n">
        <f aca="false">MIN(E194,MAX(C194/VLOOKUP(MIN(B194+1,120),Assumptions!$A$60:$B$110,2,0),0))</f>
        <v>49984.7903761238</v>
      </c>
      <c r="G194" s="141" t="n">
        <f aca="false">MAX(E194-F194,0)</f>
        <v>264094.63995225</v>
      </c>
      <c r="H194" s="141" t="n">
        <f aca="false">AVERAGE(C194,E194)</f>
        <v>304494.846773752</v>
      </c>
      <c r="I194" s="160" t="n">
        <f aca="false">1-IF(ISERROR(F194/E194),0,F194/E194)</f>
        <v>0.840853027771147</v>
      </c>
      <c r="J194" s="148"/>
      <c r="K194" s="140" t="n">
        <f aca="false">K193+1</f>
        <v>23</v>
      </c>
      <c r="L194" s="140" t="n">
        <f aca="false">L193+1</f>
        <v>100</v>
      </c>
      <c r="M194" s="141" t="n">
        <f aca="false">R193</f>
        <v>294910.263219125</v>
      </c>
      <c r="N194" s="143" t="n">
        <f aca="false">M194*((1+Assumptions!B25)^(YrDaysToAnn)-1)</f>
        <v>4666.79797901605</v>
      </c>
      <c r="O194" s="141" t="n">
        <f aca="false">M194+N194</f>
        <v>299577.061198141</v>
      </c>
      <c r="P194" s="143" t="n">
        <f aca="false">O194*((1+Assumptions!B25)^(1-YrDaysToAnn)-1)</f>
        <v>14502.369130227</v>
      </c>
      <c r="Q194" s="159" t="n">
        <f aca="false">F194</f>
        <v>49984.7903761238</v>
      </c>
      <c r="R194" s="141" t="n">
        <f aca="false">MAX(O194+P194-Q194,0)</f>
        <v>264094.639952244</v>
      </c>
    </row>
    <row r="195" customFormat="false" ht="12.75" hidden="false" customHeight="false" outlineLevel="0" collapsed="false">
      <c r="A195" s="140" t="n">
        <f aca="false">A194+1</f>
        <v>24</v>
      </c>
      <c r="B195" s="140" t="n">
        <f aca="false">MIN(B194+1,120)</f>
        <v>101</v>
      </c>
      <c r="C195" s="141" t="n">
        <f aca="false">G194</f>
        <v>264094.63995225</v>
      </c>
      <c r="D195" s="141" t="n">
        <f aca="false">C195*Assumptions!B26</f>
        <v>17166.1515968963</v>
      </c>
      <c r="E195" s="141" t="n">
        <f aca="false">C195+D195</f>
        <v>281260.791549146</v>
      </c>
      <c r="F195" s="159" t="n">
        <f aca="false">MIN(E195,MAX(C195/VLOOKUP(MIN(B195+1,120),Assumptions!$A$60:$B$110,2,0),0))</f>
        <v>48017.2072640455</v>
      </c>
      <c r="G195" s="141" t="n">
        <f aca="false">MAX(E195-F195,0)</f>
        <v>233243.584285101</v>
      </c>
      <c r="H195" s="141" t="n">
        <f aca="false">AVERAGE(C195,E195)</f>
        <v>272677.715750698</v>
      </c>
      <c r="I195" s="160" t="n">
        <f aca="false">1-IF(ISERROR(F195/E195),0,F195/E195)</f>
        <v>0.829278702518139</v>
      </c>
      <c r="J195" s="148"/>
      <c r="K195" s="140" t="n">
        <f aca="false">K194+1</f>
        <v>24</v>
      </c>
      <c r="L195" s="140" t="n">
        <f aca="false">L194+1</f>
        <v>101</v>
      </c>
      <c r="M195" s="141" t="n">
        <f aca="false">R194</f>
        <v>264094.639952244</v>
      </c>
      <c r="N195" s="143" t="n">
        <f aca="false">M195*((1+Assumptions!B26)^(YrDaysToAnn)-1)</f>
        <v>4179.15713934428</v>
      </c>
      <c r="O195" s="141" t="n">
        <f aca="false">M195+N195</f>
        <v>268273.797091588</v>
      </c>
      <c r="P195" s="143" t="n">
        <f aca="false">O195*((1+Assumptions!B26)^(1-YrDaysToAnn)-1)</f>
        <v>12986.9944575515</v>
      </c>
      <c r="Q195" s="159" t="n">
        <f aca="false">F195</f>
        <v>48017.2072640455</v>
      </c>
      <c r="R195" s="141" t="n">
        <f aca="false">MAX(O195+P195-Q195,0)</f>
        <v>233243.584285094</v>
      </c>
    </row>
    <row r="196" customFormat="false" ht="12.75" hidden="false" customHeight="false" outlineLevel="0" collapsed="false">
      <c r="A196" s="140" t="n">
        <f aca="false">A195+1</f>
        <v>25</v>
      </c>
      <c r="B196" s="140" t="n">
        <f aca="false">MIN(B195+1,120)</f>
        <v>102</v>
      </c>
      <c r="C196" s="141" t="n">
        <f aca="false">G195</f>
        <v>233243.584285101</v>
      </c>
      <c r="D196" s="141" t="n">
        <f aca="false">C196*Assumptions!B27</f>
        <v>15160.8329785316</v>
      </c>
      <c r="E196" s="141" t="n">
        <f aca="false">C196+D196</f>
        <v>248404.417263632</v>
      </c>
      <c r="F196" s="159" t="n">
        <f aca="false">MIN(E196,MAX(C196/VLOOKUP(MIN(B196+1,120),Assumptions!$A$60:$B$110,2,0),0))</f>
        <v>44854.5354394425</v>
      </c>
      <c r="G196" s="141" t="n">
        <f aca="false">MAX(E196-F196,0)</f>
        <v>203549.88182419</v>
      </c>
      <c r="H196" s="141" t="n">
        <f aca="false">AVERAGE(C196,E196)</f>
        <v>240824.000774367</v>
      </c>
      <c r="I196" s="160" t="n">
        <f aca="false">1-IF(ISERROR(F196/E196),0,F196/E196)</f>
        <v>0.819429396894186</v>
      </c>
      <c r="J196" s="148"/>
      <c r="K196" s="140" t="n">
        <f aca="false">K195+1</f>
        <v>25</v>
      </c>
      <c r="L196" s="140" t="n">
        <f aca="false">L195+1</f>
        <v>102</v>
      </c>
      <c r="M196" s="141" t="n">
        <f aca="false">R195</f>
        <v>233243.584285094</v>
      </c>
      <c r="N196" s="143" t="n">
        <f aca="false">M196*((1+Assumptions!B27)^(YrDaysToAnn)-1)</f>
        <v>3690.95560079358</v>
      </c>
      <c r="O196" s="141" t="n">
        <f aca="false">M196+N196</f>
        <v>236934.539885888</v>
      </c>
      <c r="P196" s="143" t="n">
        <f aca="false">O196*((1+Assumptions!B27)^(1-YrDaysToAnn)-1)</f>
        <v>11469.8773777375</v>
      </c>
      <c r="Q196" s="159" t="n">
        <f aca="false">F196</f>
        <v>44854.5354394425</v>
      </c>
      <c r="R196" s="141" t="n">
        <f aca="false">MAX(O196+P196-Q196,0)</f>
        <v>203549.881824183</v>
      </c>
    </row>
    <row r="197" customFormat="false" ht="12.75" hidden="false" customHeight="false" outlineLevel="0" collapsed="false">
      <c r="A197" s="140" t="n">
        <f aca="false">A196+1</f>
        <v>26</v>
      </c>
      <c r="B197" s="140" t="n">
        <f aca="false">MIN(B196+1,120)</f>
        <v>103</v>
      </c>
      <c r="C197" s="141" t="n">
        <f aca="false">G196</f>
        <v>203549.88182419</v>
      </c>
      <c r="D197" s="141" t="n">
        <f aca="false">C197*Assumptions!B28</f>
        <v>13230.7423185723</v>
      </c>
      <c r="E197" s="141" t="n">
        <f aca="false">C197+D197</f>
        <v>216780.624142762</v>
      </c>
      <c r="F197" s="159" t="n">
        <f aca="false">MIN(E197,MAX(C197/VLOOKUP(MIN(B197+1,120),Assumptions!$A$60:$B$110,2,0),0))</f>
        <v>41540.7922090183</v>
      </c>
      <c r="G197" s="141" t="n">
        <f aca="false">MAX(E197-F197,0)</f>
        <v>175239.831933744</v>
      </c>
      <c r="H197" s="141" t="n">
        <f aca="false">AVERAGE(C197,E197)</f>
        <v>210165.252983476</v>
      </c>
      <c r="I197" s="160" t="n">
        <f aca="false">1-IF(ISERROR(F197/E197),0,F197/E197)</f>
        <v>0.808374053846891</v>
      </c>
      <c r="J197" s="148"/>
      <c r="K197" s="140" t="n">
        <f aca="false">K196+1</f>
        <v>26</v>
      </c>
      <c r="L197" s="140" t="n">
        <f aca="false">L196+1</f>
        <v>103</v>
      </c>
      <c r="M197" s="141" t="n">
        <f aca="false">R196</f>
        <v>203549.881824183</v>
      </c>
      <c r="N197" s="143" t="n">
        <f aca="false">M197*((1+Assumptions!B28)^(YrDaysToAnn)-1)</f>
        <v>3221.06856084638</v>
      </c>
      <c r="O197" s="141" t="n">
        <f aca="false">M197+N197</f>
        <v>206770.950385029</v>
      </c>
      <c r="P197" s="143" t="n">
        <f aca="false">O197*((1+Assumptions!B28)^(1-YrDaysToAnn)-1)</f>
        <v>10009.6737577255</v>
      </c>
      <c r="Q197" s="159" t="n">
        <f aca="false">F197</f>
        <v>41540.7922090183</v>
      </c>
      <c r="R197" s="141" t="n">
        <f aca="false">MAX(O197+P197-Q197,0)</f>
        <v>175239.831933736</v>
      </c>
    </row>
    <row r="198" customFormat="false" ht="12.75" hidden="false" customHeight="false" outlineLevel="0" collapsed="false">
      <c r="A198" s="140" t="n">
        <f aca="false">A197+1</f>
        <v>27</v>
      </c>
      <c r="B198" s="140" t="n">
        <f aca="false">MIN(B197+1,120)</f>
        <v>104</v>
      </c>
      <c r="C198" s="141" t="n">
        <f aca="false">G197</f>
        <v>175239.831933744</v>
      </c>
      <c r="D198" s="141" t="n">
        <f aca="false">C198*Assumptions!B29</f>
        <v>11390.5890756934</v>
      </c>
      <c r="E198" s="141" t="n">
        <f aca="false">C198+D198</f>
        <v>186630.421009437</v>
      </c>
      <c r="F198" s="159" t="n">
        <f aca="false">MIN(E198,MAX(C198/VLOOKUP(MIN(B198+1,120),Assumptions!$A$60:$B$110,2,0),0))</f>
        <v>38942.1848741653</v>
      </c>
      <c r="G198" s="141" t="n">
        <f aca="false">MAX(E198-F198,0)</f>
        <v>147688.236135272</v>
      </c>
      <c r="H198" s="141" t="n">
        <f aca="false">AVERAGE(C198,E198)</f>
        <v>180935.126471591</v>
      </c>
      <c r="I198" s="160" t="n">
        <f aca="false">1-IF(ISERROR(F198/E198),0,F198/E198)</f>
        <v>0.791340636411059</v>
      </c>
      <c r="J198" s="148"/>
      <c r="K198" s="140" t="n">
        <f aca="false">K197+1</f>
        <v>27</v>
      </c>
      <c r="L198" s="140" t="n">
        <f aca="false">L197+1</f>
        <v>104</v>
      </c>
      <c r="M198" s="141" t="n">
        <f aca="false">R197</f>
        <v>175239.831933736</v>
      </c>
      <c r="N198" s="143" t="n">
        <f aca="false">M198*((1+Assumptions!B29)^(YrDaysToAnn)-1)</f>
        <v>2773.0770865164</v>
      </c>
      <c r="O198" s="141" t="n">
        <f aca="false">M198+N198</f>
        <v>178012.909020253</v>
      </c>
      <c r="P198" s="143" t="n">
        <f aca="false">O198*((1+Assumptions!B29)^(1-YrDaysToAnn)-1)</f>
        <v>8617.51198917644</v>
      </c>
      <c r="Q198" s="159" t="n">
        <f aca="false">F198</f>
        <v>38942.1848741653</v>
      </c>
      <c r="R198" s="141" t="n">
        <f aca="false">MAX(O198+P198-Q198,0)</f>
        <v>147688.236135264</v>
      </c>
    </row>
    <row r="199" customFormat="false" ht="12.75" hidden="false" customHeight="false" outlineLevel="0" collapsed="false">
      <c r="A199" s="140" t="n">
        <f aca="false">A198+1</f>
        <v>28</v>
      </c>
      <c r="B199" s="140" t="n">
        <f aca="false">MIN(B198+1,120)</f>
        <v>105</v>
      </c>
      <c r="C199" s="141" t="n">
        <f aca="false">G198</f>
        <v>147688.236135272</v>
      </c>
      <c r="D199" s="141" t="n">
        <f aca="false">C199*Assumptions!B30</f>
        <v>9599.73534879267</v>
      </c>
      <c r="E199" s="141" t="n">
        <f aca="false">C199+D199</f>
        <v>157287.971484065</v>
      </c>
      <c r="F199" s="159" t="n">
        <f aca="false">MIN(E199,MAX(C199/VLOOKUP(MIN(B199+1,120),Assumptions!$A$60:$B$110,2,0),0))</f>
        <v>35163.8657464933</v>
      </c>
      <c r="G199" s="141" t="n">
        <f aca="false">MAX(E199-F199,0)</f>
        <v>122124.105737571</v>
      </c>
      <c r="H199" s="141" t="n">
        <f aca="false">AVERAGE(C199,E199)</f>
        <v>152488.103809668</v>
      </c>
      <c r="I199" s="160" t="n">
        <f aca="false">1-IF(ISERROR(F199/E199),0,F199/E199)</f>
        <v>0.776436396154706</v>
      </c>
      <c r="J199" s="148"/>
      <c r="K199" s="140" t="n">
        <f aca="false">K198+1</f>
        <v>28</v>
      </c>
      <c r="L199" s="140" t="n">
        <f aca="false">L198+1</f>
        <v>105</v>
      </c>
      <c r="M199" s="141" t="n">
        <f aca="false">R198</f>
        <v>147688.236135264</v>
      </c>
      <c r="N199" s="143" t="n">
        <f aca="false">M199*((1+Assumptions!B30)^(YrDaysToAnn)-1)</f>
        <v>2337.08774458074</v>
      </c>
      <c r="O199" s="141" t="n">
        <f aca="false">M199+N199</f>
        <v>150025.323879845</v>
      </c>
      <c r="P199" s="143" t="n">
        <f aca="false">O199*((1+Assumptions!B30)^(1-YrDaysToAnn)-1)</f>
        <v>7262.64760421139</v>
      </c>
      <c r="Q199" s="159" t="n">
        <f aca="false">F199</f>
        <v>35163.8657464933</v>
      </c>
      <c r="R199" s="141" t="n">
        <f aca="false">MAX(O199+P199-Q199,0)</f>
        <v>122124.105737563</v>
      </c>
    </row>
    <row r="200" customFormat="false" ht="12.75" hidden="false" customHeight="false" outlineLevel="0" collapsed="false">
      <c r="A200" s="140" t="n">
        <f aca="false">A199+1</f>
        <v>29</v>
      </c>
      <c r="B200" s="140" t="n">
        <f aca="false">MIN(B199+1,120)</f>
        <v>106</v>
      </c>
      <c r="C200" s="141" t="n">
        <f aca="false">G199</f>
        <v>122124.105737571</v>
      </c>
      <c r="D200" s="141" t="n">
        <f aca="false">C200*Assumptions!B31</f>
        <v>7938.06687294213</v>
      </c>
      <c r="E200" s="141" t="n">
        <f aca="false">C200+D200</f>
        <v>130062.172610513</v>
      </c>
      <c r="F200" s="159" t="n">
        <f aca="false">MIN(E200,MAX(C200/VLOOKUP(MIN(B200+1,120),Assumptions!$A$60:$B$110,2,0),0))</f>
        <v>31313.8732660439</v>
      </c>
      <c r="G200" s="141" t="n">
        <f aca="false">MAX(E200-F200,0)</f>
        <v>98748.2993444694</v>
      </c>
      <c r="H200" s="141" t="n">
        <f aca="false">AVERAGE(C200,E200)</f>
        <v>126093.139174042</v>
      </c>
      <c r="I200" s="160" t="n">
        <f aca="false">1-IF(ISERROR(F200/E200),0,F200/E200)</f>
        <v>0.759239195858914</v>
      </c>
      <c r="J200" s="148"/>
      <c r="K200" s="140" t="n">
        <f aca="false">K199+1</f>
        <v>29</v>
      </c>
      <c r="L200" s="140" t="n">
        <f aca="false">L199+1</f>
        <v>106</v>
      </c>
      <c r="M200" s="141" t="n">
        <f aca="false">R199</f>
        <v>122124.105737563</v>
      </c>
      <c r="N200" s="143" t="n">
        <f aca="false">M200*((1+Assumptions!B31)^(YrDaysToAnn)-1)</f>
        <v>1932.54898498304</v>
      </c>
      <c r="O200" s="141" t="n">
        <f aca="false">M200+N200</f>
        <v>124056.654722546</v>
      </c>
      <c r="P200" s="143" t="n">
        <f aca="false">O200*((1+Assumptions!B31)^(1-YrDaysToAnn)-1)</f>
        <v>6005.51788795851</v>
      </c>
      <c r="Q200" s="159" t="n">
        <f aca="false">F200</f>
        <v>31313.8732660439</v>
      </c>
      <c r="R200" s="141" t="n">
        <f aca="false">MAX(O200+P200-Q200,0)</f>
        <v>98748.2993444604</v>
      </c>
    </row>
    <row r="201" customFormat="false" ht="12.75" hidden="false" customHeight="false" outlineLevel="0" collapsed="false">
      <c r="A201" s="140" t="n">
        <f aca="false">A200+1</f>
        <v>30</v>
      </c>
      <c r="B201" s="140" t="n">
        <f aca="false">MIN(B200+1,120)</f>
        <v>107</v>
      </c>
      <c r="C201" s="141" t="n">
        <f aca="false">G200</f>
        <v>98748.2993444694</v>
      </c>
      <c r="D201" s="141" t="n">
        <f aca="false">C201*Assumptions!B32</f>
        <v>6418.63945739051</v>
      </c>
      <c r="E201" s="141" t="n">
        <f aca="false">C201+D201</f>
        <v>105166.93880186</v>
      </c>
      <c r="F201" s="159" t="n">
        <f aca="false">MIN(E201,MAX(C201/VLOOKUP(MIN(B201+1,120),Assumptions!$A$60:$B$110,2,0),0))</f>
        <v>26688.7295525593</v>
      </c>
      <c r="G201" s="141" t="n">
        <f aca="false">MAX(E201-F201,0)</f>
        <v>78478.2092493007</v>
      </c>
      <c r="H201" s="141" t="n">
        <f aca="false">AVERAGE(C201,E201)</f>
        <v>101957.619073165</v>
      </c>
      <c r="I201" s="160" t="n">
        <f aca="false">1-IF(ISERROR(F201/E201),0,F201/E201)</f>
        <v>0.746225098337774</v>
      </c>
      <c r="J201" s="148"/>
      <c r="K201" s="140" t="n">
        <f aca="false">K200+1</f>
        <v>30</v>
      </c>
      <c r="L201" s="140" t="n">
        <f aca="false">L200+1</f>
        <v>107</v>
      </c>
      <c r="M201" s="141" t="n">
        <f aca="false">R200</f>
        <v>98748.2993444604</v>
      </c>
      <c r="N201" s="143" t="n">
        <f aca="false">M201*((1+Assumptions!B32)^(YrDaysToAnn)-1)</f>
        <v>1562.63928824202</v>
      </c>
      <c r="O201" s="141" t="n">
        <f aca="false">M201+N201</f>
        <v>100310.938632702</v>
      </c>
      <c r="P201" s="143" t="n">
        <f aca="false">O201*((1+Assumptions!B32)^(1-YrDaysToAnn)-1)</f>
        <v>4856.00016914789</v>
      </c>
      <c r="Q201" s="159" t="n">
        <f aca="false">F201</f>
        <v>26688.7295525593</v>
      </c>
      <c r="R201" s="141" t="n">
        <f aca="false">MAX(O201+P201-Q201,0)</f>
        <v>78478.209249291</v>
      </c>
    </row>
    <row r="202" customFormat="false" ht="12.75" hidden="false" customHeight="false" outlineLevel="0" collapsed="false">
      <c r="A202" s="140" t="n">
        <f aca="false">A201+1</f>
        <v>31</v>
      </c>
      <c r="B202" s="140" t="n">
        <f aca="false">MIN(B201+1,120)</f>
        <v>108</v>
      </c>
      <c r="C202" s="141" t="n">
        <f aca="false">G201</f>
        <v>78478.2092493007</v>
      </c>
      <c r="D202" s="141" t="n">
        <f aca="false">C202*Assumptions!B33</f>
        <v>5101.08360120454</v>
      </c>
      <c r="E202" s="141" t="n">
        <f aca="false">C202+D202</f>
        <v>83579.2928505052</v>
      </c>
      <c r="F202" s="159" t="n">
        <f aca="false">MIN(E202,MAX(C202/VLOOKUP(MIN(B202+1,120),Assumptions!$A$60:$B$110,2,0),0))</f>
        <v>23081.8262497943</v>
      </c>
      <c r="G202" s="141" t="n">
        <f aca="false">MAX(E202-F202,0)</f>
        <v>60497.4666007109</v>
      </c>
      <c r="H202" s="141" t="n">
        <f aca="false">AVERAGE(C202,E202)</f>
        <v>81028.7510499029</v>
      </c>
      <c r="I202" s="160" t="n">
        <f aca="false">1-IF(ISERROR(F202/E202),0,F202/E202)</f>
        <v>0.723833195249931</v>
      </c>
      <c r="J202" s="148"/>
      <c r="K202" s="140" t="n">
        <f aca="false">K201+1</f>
        <v>31</v>
      </c>
      <c r="L202" s="140" t="n">
        <f aca="false">L201+1</f>
        <v>108</v>
      </c>
      <c r="M202" s="141" t="n">
        <f aca="false">R201</f>
        <v>78478.209249291</v>
      </c>
      <c r="N202" s="143" t="n">
        <f aca="false">M202*((1+Assumptions!B33)^(YrDaysToAnn)-1)</f>
        <v>1241.8758992096</v>
      </c>
      <c r="O202" s="141" t="n">
        <f aca="false">M202+N202</f>
        <v>79720.0851485006</v>
      </c>
      <c r="P202" s="143" t="n">
        <f aca="false">O202*((1+Assumptions!B33)^(1-YrDaysToAnn)-1)</f>
        <v>3859.2077019943</v>
      </c>
      <c r="Q202" s="159" t="n">
        <f aca="false">F202</f>
        <v>23081.8262497943</v>
      </c>
      <c r="R202" s="141" t="n">
        <f aca="false">MAX(O202+P202-Q202,0)</f>
        <v>60497.4666007006</v>
      </c>
    </row>
    <row r="203" customFormat="false" ht="12.75" hidden="false" customHeight="false" outlineLevel="0" collapsed="false">
      <c r="A203" s="140" t="n">
        <f aca="false">A202+1</f>
        <v>32</v>
      </c>
      <c r="B203" s="140" t="n">
        <f aca="false">MIN(B202+1,120)</f>
        <v>109</v>
      </c>
      <c r="C203" s="141" t="n">
        <f aca="false">G202</f>
        <v>60497.4666007109</v>
      </c>
      <c r="D203" s="141" t="n">
        <f aca="false">C203*Assumptions!B34</f>
        <v>3932.33532904621</v>
      </c>
      <c r="E203" s="141" t="n">
        <f aca="false">C203+D203</f>
        <v>64429.8019297571</v>
      </c>
      <c r="F203" s="159" t="n">
        <f aca="false">MIN(E203,MAX(C203/VLOOKUP(MIN(B203+1,120),Assumptions!$A$60:$B$110,2,0),0))</f>
        <v>19515.3118066809</v>
      </c>
      <c r="G203" s="141" t="n">
        <f aca="false">MAX(E203-F203,0)</f>
        <v>44914.4901230762</v>
      </c>
      <c r="H203" s="141" t="n">
        <f aca="false">AVERAGE(C203,E203)</f>
        <v>62463.634265234</v>
      </c>
      <c r="I203" s="160" t="n">
        <f aca="false">1-IF(ISERROR(F203/E203),0,F203/E203)</f>
        <v>0.697107375435408</v>
      </c>
      <c r="J203" s="148"/>
      <c r="K203" s="140" t="n">
        <f aca="false">K202+1</f>
        <v>32</v>
      </c>
      <c r="L203" s="140" t="n">
        <f aca="false">L202+1</f>
        <v>109</v>
      </c>
      <c r="M203" s="141" t="n">
        <f aca="false">R202</f>
        <v>60497.4666007006</v>
      </c>
      <c r="N203" s="143" t="n">
        <f aca="false">M203*((1+Assumptions!B34)^(YrDaysToAnn)-1)</f>
        <v>957.34021524359</v>
      </c>
      <c r="O203" s="141" t="n">
        <f aca="false">M203+N203</f>
        <v>61454.8068159442</v>
      </c>
      <c r="P203" s="143" t="n">
        <f aca="false">O203*((1+Assumptions!B34)^(1-YrDaysToAnn)-1)</f>
        <v>2974.99511380193</v>
      </c>
      <c r="Q203" s="159" t="n">
        <f aca="false">F203</f>
        <v>19515.3118066809</v>
      </c>
      <c r="R203" s="141" t="n">
        <f aca="false">MAX(O203+P203-Q203,0)</f>
        <v>44914.4901230652</v>
      </c>
    </row>
    <row r="204" customFormat="false" ht="12.75" hidden="false" customHeight="false" outlineLevel="0" collapsed="false">
      <c r="A204" s="140" t="n">
        <f aca="false">A203+1</f>
        <v>33</v>
      </c>
      <c r="B204" s="140" t="n">
        <f aca="false">MIN(B203+1,120)</f>
        <v>110</v>
      </c>
      <c r="C204" s="141" t="n">
        <f aca="false">G203</f>
        <v>44914.4901230762</v>
      </c>
      <c r="D204" s="141" t="n">
        <f aca="false">C204*Assumptions!B35</f>
        <v>2919.44185799995</v>
      </c>
      <c r="E204" s="141" t="n">
        <f aca="false">C204+D204</f>
        <v>47833.9319810761</v>
      </c>
      <c r="F204" s="159" t="n">
        <f aca="false">MIN(E204,MAX(C204/VLOOKUP(MIN(B204+1,120),Assumptions!$A$60:$B$110,2,0),0))</f>
        <v>15487.7552148539</v>
      </c>
      <c r="G204" s="141" t="n">
        <f aca="false">MAX(E204-F204,0)</f>
        <v>32346.1767662223</v>
      </c>
      <c r="H204" s="141" t="n">
        <f aca="false">AVERAGE(C204,E204)</f>
        <v>46374.2110520762</v>
      </c>
      <c r="I204" s="160" t="n">
        <f aca="false">1-IF(ISERROR(F204/E204),0,F204/E204)</f>
        <v>0.676218228913712</v>
      </c>
      <c r="J204" s="148"/>
      <c r="K204" s="140" t="n">
        <f aca="false">K203+1</f>
        <v>33</v>
      </c>
      <c r="L204" s="140" t="n">
        <f aca="false">L203+1</f>
        <v>110</v>
      </c>
      <c r="M204" s="141" t="n">
        <f aca="false">R203</f>
        <v>44914.4901230652</v>
      </c>
      <c r="N204" s="143" t="n">
        <f aca="false">M204*((1+Assumptions!B35)^(YrDaysToAnn)-1)</f>
        <v>710.747904962244</v>
      </c>
      <c r="O204" s="141" t="n">
        <f aca="false">M204+N204</f>
        <v>45625.2380280274</v>
      </c>
      <c r="P204" s="143" t="n">
        <f aca="false">O204*((1+Assumptions!B35)^(1-YrDaysToAnn)-1)</f>
        <v>2208.69395303698</v>
      </c>
      <c r="Q204" s="159" t="n">
        <f aca="false">F204</f>
        <v>15487.7552148539</v>
      </c>
      <c r="R204" s="141" t="n">
        <f aca="false">MAX(O204+P204-Q204,0)</f>
        <v>32346.1767662105</v>
      </c>
    </row>
    <row r="205" customFormat="false" ht="12.75" hidden="false" customHeight="false" outlineLevel="0" collapsed="false">
      <c r="A205" s="140" t="n">
        <f aca="false">A204+1</f>
        <v>34</v>
      </c>
      <c r="B205" s="140" t="n">
        <f aca="false">MIN(B204+1,120)</f>
        <v>111</v>
      </c>
      <c r="C205" s="141" t="n">
        <f aca="false">G204</f>
        <v>32346.1767662223</v>
      </c>
      <c r="D205" s="141" t="n">
        <f aca="false">C205*Assumptions!B36</f>
        <v>2102.50148980445</v>
      </c>
      <c r="E205" s="141" t="n">
        <f aca="false">C205+D205</f>
        <v>34448.6782560267</v>
      </c>
      <c r="F205" s="159" t="n">
        <f aca="false">MIN(E205,MAX(C205/VLOOKUP(MIN(B205+1,120),Assumptions!$A$60:$B$110,2,0),0))</f>
        <v>12440.8372177778</v>
      </c>
      <c r="G205" s="141" t="n">
        <f aca="false">MAX(E205-F205,0)</f>
        <v>22007.8410382489</v>
      </c>
      <c r="H205" s="141" t="n">
        <f aca="false">AVERAGE(C205,E205)</f>
        <v>33397.4275111245</v>
      </c>
      <c r="I205" s="160" t="n">
        <f aca="false">1-IF(ISERROR(F205/E205),0,F205/E205)</f>
        <v>0.638858793788371</v>
      </c>
      <c r="J205" s="148"/>
      <c r="K205" s="140" t="n">
        <f aca="false">K204+1</f>
        <v>34</v>
      </c>
      <c r="L205" s="140" t="n">
        <f aca="false">L204+1</f>
        <v>111</v>
      </c>
      <c r="M205" s="141" t="n">
        <f aca="false">R204</f>
        <v>32346.1767662105</v>
      </c>
      <c r="N205" s="143" t="n">
        <f aca="false">M205*((1+Assumptions!B36)^(YrDaysToAnn)-1)</f>
        <v>511.861034314991</v>
      </c>
      <c r="O205" s="141" t="n">
        <f aca="false">M205+N205</f>
        <v>32858.0378005255</v>
      </c>
      <c r="P205" s="143" t="n">
        <f aca="false">O205*((1+Assumptions!B36)^(1-YrDaysToAnn)-1)</f>
        <v>1590.64045548869</v>
      </c>
      <c r="Q205" s="159" t="n">
        <f aca="false">F205</f>
        <v>12440.8372177778</v>
      </c>
      <c r="R205" s="141" t="n">
        <f aca="false">MAX(O205+P205-Q205,0)</f>
        <v>22007.8410382364</v>
      </c>
    </row>
    <row r="206" customFormat="false" ht="12.75" hidden="false" customHeight="false" outlineLevel="0" collapsed="false">
      <c r="A206" s="140" t="n">
        <f aca="false">A205+1</f>
        <v>35</v>
      </c>
      <c r="B206" s="140" t="n">
        <f aca="false">MIN(B205+1,120)</f>
        <v>112</v>
      </c>
      <c r="C206" s="141" t="n">
        <f aca="false">G205</f>
        <v>22007.8410382489</v>
      </c>
      <c r="D206" s="141" t="n">
        <f aca="false">C206*Assumptions!B37</f>
        <v>1430.50966748618</v>
      </c>
      <c r="E206" s="141" t="n">
        <f aca="false">C206+D206</f>
        <v>23438.3507057351</v>
      </c>
      <c r="F206" s="159" t="n">
        <f aca="false">MIN(E206,MAX(C206/VLOOKUP(MIN(B206+1,120),Assumptions!$A$60:$B$110,2,0),0))</f>
        <v>9169.93376593705</v>
      </c>
      <c r="G206" s="141" t="n">
        <f aca="false">MAX(E206-F206,0)</f>
        <v>14268.4169397981</v>
      </c>
      <c r="H206" s="141" t="n">
        <f aca="false">AVERAGE(C206,E206)</f>
        <v>22723.095871992</v>
      </c>
      <c r="I206" s="160" t="n">
        <f aca="false">1-IF(ISERROR(F206/E206),0,F206/E206)</f>
        <v>0.608763693270736</v>
      </c>
      <c r="J206" s="148"/>
      <c r="K206" s="140" t="n">
        <f aca="false">K205+1</f>
        <v>35</v>
      </c>
      <c r="L206" s="140" t="n">
        <f aca="false">L205+1</f>
        <v>112</v>
      </c>
      <c r="M206" s="141" t="n">
        <f aca="false">R205</f>
        <v>22007.8410382364</v>
      </c>
      <c r="N206" s="143" t="n">
        <f aca="false">M206*((1+Assumptions!B37)^(YrDaysToAnn)-1)</f>
        <v>348.262372962705</v>
      </c>
      <c r="O206" s="141" t="n">
        <f aca="false">M206+N206</f>
        <v>22356.1034111991</v>
      </c>
      <c r="P206" s="143" t="n">
        <f aca="false">O206*((1+Assumptions!B37)^(1-YrDaysToAnn)-1)</f>
        <v>1082.24729452266</v>
      </c>
      <c r="Q206" s="159" t="n">
        <f aca="false">F206</f>
        <v>9169.93376593705</v>
      </c>
      <c r="R206" s="141" t="n">
        <f aca="false">MAX(O206+P206-Q206,0)</f>
        <v>14268.4169397847</v>
      </c>
    </row>
    <row r="207" customFormat="false" ht="12.75" hidden="false" customHeight="false" outlineLevel="0" collapsed="false">
      <c r="A207" s="140" t="n">
        <f aca="false">A206+1</f>
        <v>36</v>
      </c>
      <c r="B207" s="140" t="n">
        <f aca="false">MIN(B206+1,120)</f>
        <v>113</v>
      </c>
      <c r="C207" s="141" t="n">
        <f aca="false">G206</f>
        <v>14268.4169397981</v>
      </c>
      <c r="D207" s="141" t="n">
        <f aca="false">C207*Assumptions!B38</f>
        <v>927.447101086873</v>
      </c>
      <c r="E207" s="141" t="n">
        <f aca="false">C207+D207</f>
        <v>15195.8640408849</v>
      </c>
      <c r="F207" s="159" t="n">
        <f aca="false">MIN(E207,MAX(C207/VLOOKUP(MIN(B207+1,120),Assumptions!$A$60:$B$110,2,0),0))</f>
        <v>6794.48425704669</v>
      </c>
      <c r="G207" s="141" t="n">
        <f aca="false">MAX(E207-F207,0)</f>
        <v>8401.37978383823</v>
      </c>
      <c r="H207" s="141" t="n">
        <f aca="false">AVERAGE(C207,E207)</f>
        <v>14732.1404903415</v>
      </c>
      <c r="I207" s="160" t="n">
        <f aca="false">1-IF(ISERROR(F207/E207),0,F207/E207)</f>
        <v>0.552872792309412</v>
      </c>
      <c r="J207" s="148"/>
      <c r="K207" s="140" t="n">
        <f aca="false">K206+1</f>
        <v>36</v>
      </c>
      <c r="L207" s="140" t="n">
        <f aca="false">L206+1</f>
        <v>113</v>
      </c>
      <c r="M207" s="141" t="n">
        <f aca="false">R206</f>
        <v>14268.4169397847</v>
      </c>
      <c r="N207" s="143" t="n">
        <f aca="false">M207*((1+Assumptions!B38)^(YrDaysToAnn)-1)</f>
        <v>225.790105137404</v>
      </c>
      <c r="O207" s="141" t="n">
        <f aca="false">M207+N207</f>
        <v>14494.2070449221</v>
      </c>
      <c r="P207" s="143" t="n">
        <f aca="false">O207*((1+Assumptions!B38)^(1-YrDaysToAnn)-1)</f>
        <v>701.6569959486</v>
      </c>
      <c r="Q207" s="159" t="n">
        <f aca="false">F207</f>
        <v>6794.48425704669</v>
      </c>
      <c r="R207" s="141" t="n">
        <f aca="false">MAX(O207+P207-Q207,0)</f>
        <v>8401.37978382404</v>
      </c>
    </row>
    <row r="208" customFormat="false" ht="12.75" hidden="false" customHeight="false" outlineLevel="0" collapsed="false">
      <c r="A208" s="140" t="n">
        <f aca="false">A207+1</f>
        <v>37</v>
      </c>
      <c r="B208" s="140" t="n">
        <f aca="false">MIN(B207+1,120)</f>
        <v>114</v>
      </c>
      <c r="C208" s="141" t="n">
        <f aca="false">G207</f>
        <v>8401.37978383823</v>
      </c>
      <c r="D208" s="141" t="n">
        <f aca="false">C208*Assumptions!B39</f>
        <v>546.089685949485</v>
      </c>
      <c r="E208" s="141" t="n">
        <f aca="false">C208+D208</f>
        <v>8947.46946978772</v>
      </c>
      <c r="F208" s="159" t="n">
        <f aca="false">MIN(E208,MAX(C208/VLOOKUP(MIN(B208+1,120),Assumptions!$A$60:$B$110,2,0),0))</f>
        <v>8947.46946978772</v>
      </c>
      <c r="G208" s="141" t="n">
        <f aca="false">MAX(E208-F208,0)</f>
        <v>0</v>
      </c>
      <c r="H208" s="141" t="n">
        <f aca="false">AVERAGE(C208,E208)</f>
        <v>8674.42462681298</v>
      </c>
      <c r="I208" s="160" t="n">
        <f aca="false">1-IF(ISERROR(F208/E208),0,F208/E208)</f>
        <v>0</v>
      </c>
      <c r="J208" s="148"/>
      <c r="K208" s="140" t="n">
        <f aca="false">K207+1</f>
        <v>37</v>
      </c>
      <c r="L208" s="140" t="n">
        <f aca="false">L207+1</f>
        <v>114</v>
      </c>
      <c r="M208" s="141" t="n">
        <f aca="false">R207</f>
        <v>8401.37978382404</v>
      </c>
      <c r="N208" s="143" t="n">
        <f aca="false">M208*((1+Assumptions!B39)^(YrDaysToAnn)-1)</f>
        <v>132.947364286757</v>
      </c>
      <c r="O208" s="141" t="n">
        <f aca="false">M208+N208</f>
        <v>8534.3271481108</v>
      </c>
      <c r="P208" s="143" t="n">
        <f aca="false">O208*((1+Assumptions!B39)^(1-YrDaysToAnn)-1)</f>
        <v>413.142321661804</v>
      </c>
      <c r="Q208" s="159" t="n">
        <f aca="false">F208</f>
        <v>8947.46946978772</v>
      </c>
      <c r="R208" s="141" t="n">
        <f aca="false">MAX(O208+P208-Q208,0)</f>
        <v>0</v>
      </c>
    </row>
    <row r="209" customFormat="false" ht="12.75" hidden="false" customHeight="false" outlineLevel="0" collapsed="false">
      <c r="A209" s="140" t="n">
        <f aca="false">A208+1</f>
        <v>38</v>
      </c>
      <c r="B209" s="140" t="n">
        <f aca="false">MIN(B208+1,120)</f>
        <v>115</v>
      </c>
      <c r="C209" s="141" t="n">
        <f aca="false">G208</f>
        <v>0</v>
      </c>
      <c r="D209" s="141" t="n">
        <f aca="false">C209*Assumptions!B40</f>
        <v>0</v>
      </c>
      <c r="E209" s="141" t="n">
        <f aca="false">C209+D209</f>
        <v>0</v>
      </c>
      <c r="F209" s="159" t="n">
        <f aca="false">MIN(E209,MAX(C209/VLOOKUP(MIN(B209+1,120),Assumptions!$A$60:$B$110,2,0),0))</f>
        <v>0</v>
      </c>
      <c r="G209" s="141" t="n">
        <f aca="false">MAX(E209-F209,0)</f>
        <v>0</v>
      </c>
      <c r="H209" s="141" t="n">
        <f aca="false">AVERAGE(C209,E209)</f>
        <v>0</v>
      </c>
      <c r="I209" s="160" t="n">
        <f aca="false">1-IF(ISERROR(F209/E209),0,F209/E209)</f>
        <v>1</v>
      </c>
      <c r="J209" s="148"/>
      <c r="K209" s="140" t="n">
        <f aca="false">K208+1</f>
        <v>38</v>
      </c>
      <c r="L209" s="140" t="n">
        <f aca="false">L208+1</f>
        <v>115</v>
      </c>
      <c r="M209" s="141" t="n">
        <f aca="false">R208</f>
        <v>0</v>
      </c>
      <c r="N209" s="143" t="n">
        <f aca="false">M209*((1+Assumptions!B40)^(YrDaysToAnn)-1)</f>
        <v>0</v>
      </c>
      <c r="O209" s="141" t="n">
        <f aca="false">M209+N209</f>
        <v>0</v>
      </c>
      <c r="P209" s="143" t="n">
        <f aca="false">O209*((1+Assumptions!B40)^(1-YrDaysToAnn)-1)</f>
        <v>0</v>
      </c>
      <c r="Q209" s="159" t="n">
        <f aca="false">F209</f>
        <v>0</v>
      </c>
      <c r="R209" s="141" t="n">
        <f aca="false">MAX(O209+P209-Q209,0)</f>
        <v>0</v>
      </c>
    </row>
    <row r="210" customFormat="false" ht="12.75" hidden="false" customHeight="false" outlineLevel="0" collapsed="false">
      <c r="A210" s="140" t="n">
        <f aca="false">A209+1</f>
        <v>39</v>
      </c>
      <c r="B210" s="140" t="n">
        <f aca="false">MIN(B209+1,120)</f>
        <v>116</v>
      </c>
      <c r="C210" s="141" t="n">
        <f aca="false">G209</f>
        <v>0</v>
      </c>
      <c r="D210" s="141" t="n">
        <f aca="false">C210*Assumptions!B41</f>
        <v>0</v>
      </c>
      <c r="E210" s="141" t="n">
        <f aca="false">C210+D210</f>
        <v>0</v>
      </c>
      <c r="F210" s="159" t="n">
        <f aca="false">MIN(E210,MAX(C210/VLOOKUP(MIN(B210+1,120),Assumptions!$A$60:$B$110,2,0),0))</f>
        <v>0</v>
      </c>
      <c r="G210" s="141" t="n">
        <f aca="false">MAX(E210-F210,0)</f>
        <v>0</v>
      </c>
      <c r="H210" s="141" t="n">
        <f aca="false">AVERAGE(C210,E210)</f>
        <v>0</v>
      </c>
      <c r="I210" s="160" t="n">
        <f aca="false">1-IF(ISERROR(F210/E210),0,F210/E210)</f>
        <v>1</v>
      </c>
      <c r="J210" s="148"/>
      <c r="K210" s="140" t="n">
        <f aca="false">K209+1</f>
        <v>39</v>
      </c>
      <c r="L210" s="140" t="n">
        <f aca="false">L209+1</f>
        <v>116</v>
      </c>
      <c r="M210" s="141" t="n">
        <f aca="false">R209</f>
        <v>0</v>
      </c>
      <c r="N210" s="143" t="n">
        <f aca="false">M210*((1+Assumptions!B41)^(YrDaysToAnn)-1)</f>
        <v>0</v>
      </c>
      <c r="O210" s="141" t="n">
        <f aca="false">M210+N210</f>
        <v>0</v>
      </c>
      <c r="P210" s="143" t="n">
        <f aca="false">O210*((1+Assumptions!B41)^(1-YrDaysToAnn)-1)</f>
        <v>0</v>
      </c>
      <c r="Q210" s="159" t="n">
        <f aca="false">F210</f>
        <v>0</v>
      </c>
      <c r="R210" s="141" t="n">
        <f aca="false">MAX(O210+P210-Q210,0)</f>
        <v>0</v>
      </c>
    </row>
    <row r="211" customFormat="false" ht="12.75" hidden="false" customHeight="false" outlineLevel="0" collapsed="false">
      <c r="A211" s="140" t="n">
        <f aca="false">A210+1</f>
        <v>40</v>
      </c>
      <c r="B211" s="140" t="n">
        <f aca="false">MIN(B210+1,120)</f>
        <v>117</v>
      </c>
      <c r="C211" s="141" t="n">
        <f aca="false">G210</f>
        <v>0</v>
      </c>
      <c r="D211" s="141" t="n">
        <f aca="false">C211*Assumptions!B42</f>
        <v>0</v>
      </c>
      <c r="E211" s="141" t="n">
        <f aca="false">C211+D211</f>
        <v>0</v>
      </c>
      <c r="F211" s="159" t="n">
        <f aca="false">MIN(E211,MAX(C211/VLOOKUP(MIN(B211+1,120),Assumptions!$A$60:$B$110,2,0),0))</f>
        <v>0</v>
      </c>
      <c r="G211" s="141" t="n">
        <f aca="false">MAX(E211-F211,0)</f>
        <v>0</v>
      </c>
      <c r="H211" s="141" t="n">
        <f aca="false">AVERAGE(C211,E211)</f>
        <v>0</v>
      </c>
      <c r="I211" s="160" t="n">
        <f aca="false">1-IF(ISERROR(F211/E211),0,F211/E211)</f>
        <v>1</v>
      </c>
      <c r="J211" s="148"/>
      <c r="K211" s="140" t="n">
        <f aca="false">K210+1</f>
        <v>40</v>
      </c>
      <c r="L211" s="140" t="n">
        <f aca="false">L210+1</f>
        <v>117</v>
      </c>
      <c r="M211" s="141" t="n">
        <f aca="false">R210</f>
        <v>0</v>
      </c>
      <c r="N211" s="143" t="n">
        <f aca="false">M211*((1+Assumptions!B42)^(YrDaysToAnn)-1)</f>
        <v>0</v>
      </c>
      <c r="O211" s="141" t="n">
        <f aca="false">M211+N211</f>
        <v>0</v>
      </c>
      <c r="P211" s="143" t="n">
        <f aca="false">O211*((1+Assumptions!B42)^(1-YrDaysToAnn)-1)</f>
        <v>0</v>
      </c>
      <c r="Q211" s="159" t="n">
        <f aca="false">F211</f>
        <v>0</v>
      </c>
      <c r="R211" s="141" t="n">
        <f aca="false">MAX(O211+P211-Q211,0)</f>
        <v>0</v>
      </c>
    </row>
    <row r="212" customFormat="false" ht="12.75" hidden="false" customHeight="false" outlineLevel="0" collapsed="false">
      <c r="A212" s="140" t="n">
        <f aca="false">A211+1</f>
        <v>41</v>
      </c>
      <c r="B212" s="140" t="n">
        <f aca="false">MIN(B211+1,120)</f>
        <v>118</v>
      </c>
      <c r="C212" s="141" t="n">
        <f aca="false">G211</f>
        <v>0</v>
      </c>
      <c r="D212" s="141" t="n">
        <f aca="false">C212*Assumptions!B43</f>
        <v>0</v>
      </c>
      <c r="E212" s="141" t="n">
        <f aca="false">C212+D212</f>
        <v>0</v>
      </c>
      <c r="F212" s="159" t="n">
        <f aca="false">MIN(E212,MAX(C212/VLOOKUP(MIN(B212+1,120),Assumptions!$A$60:$B$110,2,0),0))</f>
        <v>0</v>
      </c>
      <c r="G212" s="141" t="n">
        <f aca="false">MAX(E212-F212,0)</f>
        <v>0</v>
      </c>
      <c r="H212" s="141" t="n">
        <f aca="false">AVERAGE(C212,E212)</f>
        <v>0</v>
      </c>
      <c r="I212" s="160" t="n">
        <f aca="false">1-IF(ISERROR(F212/E212),0,F212/E212)</f>
        <v>1</v>
      </c>
      <c r="J212" s="148"/>
      <c r="K212" s="140" t="n">
        <f aca="false">K211+1</f>
        <v>41</v>
      </c>
      <c r="L212" s="140" t="n">
        <f aca="false">L211+1</f>
        <v>118</v>
      </c>
      <c r="M212" s="141" t="n">
        <f aca="false">R211</f>
        <v>0</v>
      </c>
      <c r="N212" s="143" t="n">
        <f aca="false">M212*((1+Assumptions!B43)^(YrDaysToAnn)-1)</f>
        <v>0</v>
      </c>
      <c r="O212" s="141" t="n">
        <f aca="false">M212+N212</f>
        <v>0</v>
      </c>
      <c r="P212" s="143" t="n">
        <f aca="false">O212*((1+Assumptions!B43)^(1-YrDaysToAnn)-1)</f>
        <v>0</v>
      </c>
      <c r="Q212" s="159" t="n">
        <f aca="false">F212</f>
        <v>0</v>
      </c>
      <c r="R212" s="141" t="n">
        <f aca="false">MAX(O212+P212-Q212,0)</f>
        <v>0</v>
      </c>
    </row>
    <row r="213" customFormat="false" ht="12.75" hidden="false" customHeight="false" outlineLevel="0" collapsed="false">
      <c r="A213" s="140" t="n">
        <f aca="false">A212+1</f>
        <v>42</v>
      </c>
      <c r="B213" s="140" t="n">
        <f aca="false">MIN(B212+1,120)</f>
        <v>119</v>
      </c>
      <c r="C213" s="141" t="n">
        <f aca="false">G212</f>
        <v>0</v>
      </c>
      <c r="D213" s="141" t="n">
        <f aca="false">C213*Assumptions!B44</f>
        <v>0</v>
      </c>
      <c r="E213" s="141" t="n">
        <f aca="false">C213+D213</f>
        <v>0</v>
      </c>
      <c r="F213" s="159" t="n">
        <f aca="false">MIN(E213,MAX(C213/VLOOKUP(MIN(B213+1,120),Assumptions!$A$60:$B$110,2,0),0))</f>
        <v>0</v>
      </c>
      <c r="G213" s="141" t="n">
        <f aca="false">MAX(E213-F213,0)</f>
        <v>0</v>
      </c>
      <c r="H213" s="141" t="n">
        <f aca="false">AVERAGE(C213,E213)</f>
        <v>0</v>
      </c>
      <c r="I213" s="160" t="n">
        <f aca="false">1-IF(ISERROR(F213/E213),0,F213/E213)</f>
        <v>1</v>
      </c>
      <c r="J213" s="148"/>
      <c r="K213" s="140" t="n">
        <f aca="false">K212+1</f>
        <v>42</v>
      </c>
      <c r="L213" s="140" t="n">
        <f aca="false">L212+1</f>
        <v>119</v>
      </c>
      <c r="M213" s="141" t="n">
        <f aca="false">R212</f>
        <v>0</v>
      </c>
      <c r="N213" s="143" t="n">
        <f aca="false">M213*((1+Assumptions!B44)^(YrDaysToAnn)-1)</f>
        <v>0</v>
      </c>
      <c r="O213" s="141" t="n">
        <f aca="false">M213+N213</f>
        <v>0</v>
      </c>
      <c r="P213" s="143" t="n">
        <f aca="false">O213*((1+Assumptions!B44)^(1-YrDaysToAnn)-1)</f>
        <v>0</v>
      </c>
      <c r="Q213" s="159" t="n">
        <f aca="false">F213</f>
        <v>0</v>
      </c>
      <c r="R213" s="141" t="n">
        <f aca="false">MAX(O213+P213-Q213,0)</f>
        <v>0</v>
      </c>
    </row>
    <row r="214" customFormat="false" ht="12.75" hidden="false" customHeight="false" outlineLevel="0" collapsed="false">
      <c r="A214" s="140" t="n">
        <f aca="false">A213+1</f>
        <v>43</v>
      </c>
      <c r="B214" s="140" t="n">
        <f aca="false">MIN(B213+1,120)</f>
        <v>120</v>
      </c>
      <c r="C214" s="141" t="n">
        <f aca="false">G213</f>
        <v>0</v>
      </c>
      <c r="D214" s="141" t="n">
        <f aca="false">C214*Assumptions!B45</f>
        <v>0</v>
      </c>
      <c r="E214" s="141" t="n">
        <f aca="false">C214+D214</f>
        <v>0</v>
      </c>
      <c r="F214" s="159" t="n">
        <f aca="false">MIN(E214,MAX(C214/VLOOKUP(MIN(B214+1,120),Assumptions!$A$60:$B$110,2,0),0))</f>
        <v>0</v>
      </c>
      <c r="G214" s="141" t="n">
        <f aca="false">MAX(E214-F214,0)</f>
        <v>0</v>
      </c>
      <c r="H214" s="141" t="n">
        <f aca="false">AVERAGE(C214,E214)</f>
        <v>0</v>
      </c>
      <c r="I214" s="160" t="n">
        <f aca="false">1-IF(ISERROR(F214/E214),0,F214/E214)</f>
        <v>1</v>
      </c>
      <c r="J214" s="148"/>
      <c r="K214" s="140" t="n">
        <f aca="false">K213+1</f>
        <v>43</v>
      </c>
      <c r="L214" s="140" t="n">
        <f aca="false">L213+1</f>
        <v>120</v>
      </c>
      <c r="M214" s="141" t="n">
        <f aca="false">R213</f>
        <v>0</v>
      </c>
      <c r="N214" s="143" t="n">
        <f aca="false">M214*((1+Assumptions!B45)^(YrDaysToAnn)-1)</f>
        <v>0</v>
      </c>
      <c r="O214" s="141" t="n">
        <f aca="false">M214+N214</f>
        <v>0</v>
      </c>
      <c r="P214" s="143" t="n">
        <f aca="false">O214*((1+Assumptions!B45)^(1-YrDaysToAnn)-1)</f>
        <v>0</v>
      </c>
      <c r="Q214" s="159" t="n">
        <f aca="false">F214</f>
        <v>0</v>
      </c>
      <c r="R214" s="141" t="n">
        <f aca="false">MAX(O214+P214-Q214,0)</f>
        <v>0</v>
      </c>
    </row>
    <row r="215" customFormat="false" ht="12.75" hidden="false" customHeight="false" outlineLevel="0" collapsed="false">
      <c r="A215" s="140" t="n">
        <f aca="false">A214+1</f>
        <v>44</v>
      </c>
      <c r="B215" s="140" t="n">
        <f aca="false">MIN(B214+1,120)</f>
        <v>120</v>
      </c>
      <c r="C215" s="141" t="n">
        <f aca="false">G214</f>
        <v>0</v>
      </c>
      <c r="D215" s="141" t="n">
        <f aca="false">C215*Assumptions!B46</f>
        <v>0</v>
      </c>
      <c r="E215" s="141" t="n">
        <f aca="false">C215+D215</f>
        <v>0</v>
      </c>
      <c r="F215" s="159" t="n">
        <f aca="false">MIN(E215,MAX(C215/VLOOKUP(MIN(B215+1,120),Assumptions!$A$60:$B$110,2,0),0))</f>
        <v>0</v>
      </c>
      <c r="G215" s="141" t="n">
        <f aca="false">MAX(E215-F215,0)</f>
        <v>0</v>
      </c>
      <c r="H215" s="141" t="n">
        <f aca="false">AVERAGE(C215,E215)</f>
        <v>0</v>
      </c>
      <c r="I215" s="160" t="n">
        <f aca="false">1-IF(ISERROR(F215/E215),0,F215/E215)</f>
        <v>1</v>
      </c>
      <c r="J215" s="148"/>
      <c r="K215" s="140" t="n">
        <f aca="false">K214+1</f>
        <v>44</v>
      </c>
      <c r="L215" s="140" t="n">
        <f aca="false">L214+1</f>
        <v>121</v>
      </c>
      <c r="M215" s="141" t="n">
        <f aca="false">R214</f>
        <v>0</v>
      </c>
      <c r="N215" s="143" t="n">
        <f aca="false">M215*((1+Assumptions!B46)^(YrDaysToAnn)-1)</f>
        <v>0</v>
      </c>
      <c r="O215" s="141" t="n">
        <f aca="false">M215+N215</f>
        <v>0</v>
      </c>
      <c r="P215" s="143" t="n">
        <f aca="false">O215*((1+Assumptions!B46)^(1-YrDaysToAnn)-1)</f>
        <v>0</v>
      </c>
      <c r="Q215" s="159" t="n">
        <f aca="false">F215</f>
        <v>0</v>
      </c>
      <c r="R215" s="141" t="n">
        <f aca="false">MAX(O215+P215-Q215,0)</f>
        <v>0</v>
      </c>
    </row>
    <row r="216" customFormat="false" ht="12.75" hidden="false" customHeight="false" outlineLevel="0" collapsed="false">
      <c r="A216" s="140" t="n">
        <f aca="false">A215+1</f>
        <v>45</v>
      </c>
      <c r="B216" s="140" t="n">
        <f aca="false">MIN(B215+1,120)</f>
        <v>120</v>
      </c>
      <c r="C216" s="141" t="n">
        <f aca="false">G215</f>
        <v>0</v>
      </c>
      <c r="D216" s="141" t="n">
        <f aca="false">C216*Assumptions!B47</f>
        <v>0</v>
      </c>
      <c r="E216" s="141" t="n">
        <f aca="false">C216+D216</f>
        <v>0</v>
      </c>
      <c r="F216" s="159" t="n">
        <f aca="false">MIN(E216,MAX(C216/VLOOKUP(MIN(B216+1,120),Assumptions!$A$60:$B$110,2,0),0))</f>
        <v>0</v>
      </c>
      <c r="G216" s="141" t="n">
        <f aca="false">MAX(E216-F216,0)</f>
        <v>0</v>
      </c>
      <c r="H216" s="141" t="n">
        <f aca="false">AVERAGE(C216,E216)</f>
        <v>0</v>
      </c>
      <c r="I216" s="160" t="n">
        <f aca="false">1-IF(ISERROR(F216/E216),0,F216/E216)</f>
        <v>1</v>
      </c>
      <c r="J216" s="148"/>
      <c r="K216" s="140" t="n">
        <f aca="false">K215+1</f>
        <v>45</v>
      </c>
      <c r="L216" s="140" t="n">
        <f aca="false">L215+1</f>
        <v>122</v>
      </c>
      <c r="M216" s="141" t="n">
        <f aca="false">R215</f>
        <v>0</v>
      </c>
      <c r="N216" s="143" t="n">
        <f aca="false">M216*((1+Assumptions!B47)^(YrDaysToAnn)-1)</f>
        <v>0</v>
      </c>
      <c r="O216" s="141" t="n">
        <f aca="false">M216+N216</f>
        <v>0</v>
      </c>
      <c r="P216" s="143" t="n">
        <f aca="false">O216*((1+Assumptions!B47)^(1-YrDaysToAnn)-1)</f>
        <v>0</v>
      </c>
      <c r="Q216" s="159" t="n">
        <f aca="false">F216</f>
        <v>0</v>
      </c>
      <c r="R216" s="141" t="n">
        <f aca="false">MAX(O216+P216-Q216,0)</f>
        <v>0</v>
      </c>
    </row>
    <row r="217" customFormat="false" ht="12.75" hidden="false" customHeight="false" outlineLevel="0" collapsed="false">
      <c r="A217" s="140" t="n">
        <f aca="false">A216+1</f>
        <v>46</v>
      </c>
      <c r="B217" s="140" t="n">
        <f aca="false">MIN(B216+1,120)</f>
        <v>120</v>
      </c>
      <c r="C217" s="141" t="n">
        <f aca="false">G216</f>
        <v>0</v>
      </c>
      <c r="D217" s="141" t="n">
        <f aca="false">C217*Assumptions!B48</f>
        <v>0</v>
      </c>
      <c r="E217" s="141" t="n">
        <f aca="false">C217+D217</f>
        <v>0</v>
      </c>
      <c r="F217" s="159" t="n">
        <f aca="false">MIN(E217,MAX(C217/VLOOKUP(MIN(B217+1,120),Assumptions!$A$60:$B$110,2,0),0))</f>
        <v>0</v>
      </c>
      <c r="G217" s="141" t="n">
        <f aca="false">MAX(E217-F217,0)</f>
        <v>0</v>
      </c>
      <c r="H217" s="141" t="n">
        <f aca="false">AVERAGE(C217,E217)</f>
        <v>0</v>
      </c>
      <c r="I217" s="160" t="n">
        <f aca="false">1-IF(ISERROR(F217/E217),0,F217/E217)</f>
        <v>1</v>
      </c>
      <c r="J217" s="148"/>
      <c r="K217" s="140" t="n">
        <f aca="false">K216+1</f>
        <v>46</v>
      </c>
      <c r="L217" s="140" t="n">
        <f aca="false">L216+1</f>
        <v>123</v>
      </c>
      <c r="M217" s="141" t="n">
        <f aca="false">R216</f>
        <v>0</v>
      </c>
      <c r="N217" s="143" t="n">
        <f aca="false">M217*((1+Assumptions!B48)^(YrDaysToAnn)-1)</f>
        <v>0</v>
      </c>
      <c r="O217" s="141" t="n">
        <f aca="false">M217+N217</f>
        <v>0</v>
      </c>
      <c r="P217" s="143" t="n">
        <f aca="false">O217*((1+Assumptions!B48)^(1-YrDaysToAnn)-1)</f>
        <v>0</v>
      </c>
      <c r="Q217" s="159" t="n">
        <f aca="false">F217</f>
        <v>0</v>
      </c>
      <c r="R217" s="141" t="n">
        <f aca="false">MAX(O217+P217-Q217,0)</f>
        <v>0</v>
      </c>
    </row>
    <row r="218" customFormat="false" ht="12.75" hidden="false" customHeight="false" outlineLevel="0" collapsed="false">
      <c r="A218" s="140" t="n">
        <f aca="false">A217+1</f>
        <v>47</v>
      </c>
      <c r="B218" s="140" t="n">
        <f aca="false">MIN(B217+1,120)</f>
        <v>120</v>
      </c>
      <c r="C218" s="141" t="n">
        <f aca="false">G217</f>
        <v>0</v>
      </c>
      <c r="D218" s="141" t="n">
        <f aca="false">C218*Assumptions!B49</f>
        <v>0</v>
      </c>
      <c r="E218" s="141" t="n">
        <f aca="false">C218+D218</f>
        <v>0</v>
      </c>
      <c r="F218" s="159" t="n">
        <f aca="false">MIN(E218,MAX(C218/VLOOKUP(MIN(B218+1,120),Assumptions!$A$60:$B$110,2,0),0))</f>
        <v>0</v>
      </c>
      <c r="G218" s="141" t="n">
        <f aca="false">MAX(E218-F218,0)</f>
        <v>0</v>
      </c>
      <c r="H218" s="141" t="n">
        <f aca="false">AVERAGE(C218,E218)</f>
        <v>0</v>
      </c>
      <c r="I218" s="160" t="n">
        <f aca="false">1-IF(ISERROR(F218/E218),0,F218/E218)</f>
        <v>1</v>
      </c>
      <c r="J218" s="148"/>
      <c r="K218" s="140" t="n">
        <f aca="false">K217+1</f>
        <v>47</v>
      </c>
      <c r="L218" s="140" t="n">
        <f aca="false">L217+1</f>
        <v>124</v>
      </c>
      <c r="M218" s="141" t="n">
        <f aca="false">R217</f>
        <v>0</v>
      </c>
      <c r="N218" s="143" t="n">
        <f aca="false">M218*((1+Assumptions!B49)^(YrDaysToAnn)-1)</f>
        <v>0</v>
      </c>
      <c r="O218" s="141" t="n">
        <f aca="false">M218+N218</f>
        <v>0</v>
      </c>
      <c r="P218" s="143" t="n">
        <f aca="false">O218*((1+Assumptions!B49)^(1-YrDaysToAnn)-1)</f>
        <v>0</v>
      </c>
      <c r="Q218" s="159" t="n">
        <f aca="false">F218</f>
        <v>0</v>
      </c>
      <c r="R218" s="141" t="n">
        <f aca="false">MAX(O218+P218-Q218,0)</f>
        <v>0</v>
      </c>
    </row>
    <row r="219" customFormat="false" ht="12.75" hidden="false" customHeight="false" outlineLevel="0" collapsed="false">
      <c r="A219" s="140" t="n">
        <f aca="false">A218+1</f>
        <v>48</v>
      </c>
      <c r="B219" s="140" t="n">
        <f aca="false">MIN(B218+1,120)</f>
        <v>120</v>
      </c>
      <c r="C219" s="141" t="n">
        <f aca="false">G218</f>
        <v>0</v>
      </c>
      <c r="D219" s="141" t="n">
        <f aca="false">C219*Assumptions!B50</f>
        <v>0</v>
      </c>
      <c r="E219" s="141" t="n">
        <f aca="false">C219+D219</f>
        <v>0</v>
      </c>
      <c r="F219" s="159" t="n">
        <f aca="false">MIN(E219,MAX(C219/VLOOKUP(MIN(B219+1,120),Assumptions!$A$60:$B$110,2,0),0))</f>
        <v>0</v>
      </c>
      <c r="G219" s="141" t="n">
        <f aca="false">MAX(E219-F219,0)</f>
        <v>0</v>
      </c>
      <c r="H219" s="141" t="n">
        <f aca="false">AVERAGE(C219,E219)</f>
        <v>0</v>
      </c>
      <c r="I219" s="160" t="n">
        <f aca="false">1-IF(ISERROR(F219/E219),0,F219/E219)</f>
        <v>1</v>
      </c>
      <c r="J219" s="148"/>
      <c r="K219" s="140" t="n">
        <f aca="false">K218+1</f>
        <v>48</v>
      </c>
      <c r="L219" s="140" t="n">
        <f aca="false">L218+1</f>
        <v>125</v>
      </c>
      <c r="M219" s="141" t="n">
        <f aca="false">R218</f>
        <v>0</v>
      </c>
      <c r="N219" s="143" t="n">
        <f aca="false">M219*((1+Assumptions!B50)^(YrDaysToAnn)-1)</f>
        <v>0</v>
      </c>
      <c r="O219" s="141" t="n">
        <f aca="false">M219+N219</f>
        <v>0</v>
      </c>
      <c r="P219" s="143" t="n">
        <f aca="false">O219*((1+Assumptions!B50)^(1-YrDaysToAnn)-1)</f>
        <v>0</v>
      </c>
      <c r="Q219" s="159" t="n">
        <f aca="false">F219</f>
        <v>0</v>
      </c>
      <c r="R219" s="141" t="n">
        <f aca="false">MAX(O219+P219-Q219,0)</f>
        <v>0</v>
      </c>
    </row>
    <row r="220" customFormat="false" ht="12.75" hidden="false" customHeight="false" outlineLevel="0" collapsed="false">
      <c r="A220" s="140" t="n">
        <f aca="false">A219+1</f>
        <v>49</v>
      </c>
      <c r="B220" s="140" t="n">
        <f aca="false">MIN(B219+1,120)</f>
        <v>120</v>
      </c>
      <c r="C220" s="141" t="n">
        <f aca="false">G219</f>
        <v>0</v>
      </c>
      <c r="D220" s="141" t="n">
        <f aca="false">C220*Assumptions!B51</f>
        <v>0</v>
      </c>
      <c r="E220" s="141" t="n">
        <f aca="false">C220+D220</f>
        <v>0</v>
      </c>
      <c r="F220" s="159" t="n">
        <f aca="false">MIN(E220,MAX(C220/VLOOKUP(MIN(B220+1,120),Assumptions!$A$60:$B$110,2,0),0))</f>
        <v>0</v>
      </c>
      <c r="G220" s="141" t="n">
        <f aca="false">MAX(E220-F220,0)</f>
        <v>0</v>
      </c>
      <c r="H220" s="141" t="n">
        <f aca="false">AVERAGE(C220,E220)</f>
        <v>0</v>
      </c>
      <c r="I220" s="160" t="n">
        <f aca="false">1-IF(ISERROR(F220/E220),0,F220/E220)</f>
        <v>1</v>
      </c>
      <c r="J220" s="148"/>
      <c r="K220" s="140" t="n">
        <f aca="false">K219+1</f>
        <v>49</v>
      </c>
      <c r="L220" s="140" t="n">
        <f aca="false">L219+1</f>
        <v>126</v>
      </c>
      <c r="M220" s="141" t="n">
        <f aca="false">R219</f>
        <v>0</v>
      </c>
      <c r="N220" s="143" t="n">
        <f aca="false">M220*((1+Assumptions!B51)^(YrDaysToAnn)-1)</f>
        <v>0</v>
      </c>
      <c r="O220" s="141" t="n">
        <f aca="false">M220+N220</f>
        <v>0</v>
      </c>
      <c r="P220" s="143" t="n">
        <f aca="false">O220*((1+Assumptions!B51)^(1-YrDaysToAnn)-1)</f>
        <v>0</v>
      </c>
      <c r="Q220" s="159" t="n">
        <f aca="false">F220</f>
        <v>0</v>
      </c>
      <c r="R220" s="141" t="n">
        <f aca="false">MAX(O220+P220-Q220,0)</f>
        <v>0</v>
      </c>
    </row>
    <row r="221" customFormat="false" ht="12.75" hidden="false" customHeight="false" outlineLevel="0" collapsed="false">
      <c r="A221" s="140" t="n">
        <f aca="false">A220+1</f>
        <v>50</v>
      </c>
      <c r="B221" s="140" t="n">
        <f aca="false">MIN(B220+1,120)</f>
        <v>120</v>
      </c>
      <c r="C221" s="141" t="n">
        <f aca="false">G220</f>
        <v>0</v>
      </c>
      <c r="D221" s="141" t="n">
        <f aca="false">C221*Assumptions!B52</f>
        <v>0</v>
      </c>
      <c r="E221" s="141" t="n">
        <f aca="false">C221+D221</f>
        <v>0</v>
      </c>
      <c r="F221" s="159" t="n">
        <f aca="false">MIN(E221,MAX(C221/VLOOKUP(MIN(B221+1,120),Assumptions!$A$60:$B$110,2,0),0))</f>
        <v>0</v>
      </c>
      <c r="G221" s="141" t="n">
        <f aca="false">MAX(E221-F221,0)</f>
        <v>0</v>
      </c>
      <c r="H221" s="141" t="n">
        <f aca="false">AVERAGE(C221,E221)</f>
        <v>0</v>
      </c>
      <c r="I221" s="160" t="n">
        <f aca="false">1-IF(ISERROR(F221/E221),0,F221/E221)</f>
        <v>1</v>
      </c>
      <c r="J221" s="148"/>
      <c r="K221" s="140" t="n">
        <f aca="false">K220+1</f>
        <v>50</v>
      </c>
      <c r="L221" s="140" t="n">
        <f aca="false">L220+1</f>
        <v>127</v>
      </c>
      <c r="M221" s="141" t="n">
        <f aca="false">R220</f>
        <v>0</v>
      </c>
      <c r="N221" s="143" t="n">
        <f aca="false">M221*((1+Assumptions!B52)^(YrDaysToAnn)-1)</f>
        <v>0</v>
      </c>
      <c r="O221" s="141" t="n">
        <f aca="false">M221+N221</f>
        <v>0</v>
      </c>
      <c r="P221" s="143" t="n">
        <f aca="false">O221*((1+Assumptions!B52)^(1-YrDaysToAnn)-1)</f>
        <v>0</v>
      </c>
      <c r="Q221" s="159" t="n">
        <f aca="false">F221</f>
        <v>0</v>
      </c>
      <c r="R221" s="141" t="n">
        <f aca="false">MAX(O221+P221-Q221,0)</f>
        <v>0</v>
      </c>
    </row>
    <row r="222" customFormat="false" ht="12.75" hidden="false" customHeight="false" outlineLevel="0" collapsed="false">
      <c r="A222" s="140" t="n">
        <f aca="false">A221+1</f>
        <v>51</v>
      </c>
      <c r="B222" s="140" t="n">
        <f aca="false">MIN(B221+1,120)</f>
        <v>120</v>
      </c>
      <c r="C222" s="141" t="n">
        <f aca="false">G221</f>
        <v>0</v>
      </c>
      <c r="D222" s="141" t="n">
        <f aca="false">C222*Assumptions!B53</f>
        <v>0</v>
      </c>
      <c r="E222" s="141" t="n">
        <f aca="false">C222+D222</f>
        <v>0</v>
      </c>
      <c r="F222" s="159" t="n">
        <f aca="false">MIN(E222,MAX(C222/VLOOKUP(MIN(B222+1,120),Assumptions!$A$60:$B$110,2,0),0))</f>
        <v>0</v>
      </c>
      <c r="G222" s="141" t="n">
        <f aca="false">MAX(E222-F222,0)</f>
        <v>0</v>
      </c>
      <c r="H222" s="141" t="n">
        <f aca="false">AVERAGE(C222,E222)</f>
        <v>0</v>
      </c>
      <c r="I222" s="161"/>
      <c r="J222" s="148"/>
      <c r="K222" s="140" t="n">
        <f aca="false">K221+1</f>
        <v>51</v>
      </c>
      <c r="L222" s="140" t="n">
        <f aca="false">L221+1</f>
        <v>128</v>
      </c>
      <c r="M222" s="141" t="n">
        <f aca="false">R221</f>
        <v>0</v>
      </c>
      <c r="N222" s="143" t="n">
        <f aca="false">M222*((1+Assumptions!B53)^(YrDaysToAnn)-1)</f>
        <v>0</v>
      </c>
      <c r="O222" s="141" t="n">
        <f aca="false">M222+N222</f>
        <v>0</v>
      </c>
      <c r="P222" s="143" t="n">
        <f aca="false">O222*((1+Assumptions!B53)^(1-YrDaysToAnn)-1)</f>
        <v>0</v>
      </c>
      <c r="Q222" s="159" t="n">
        <f aca="false">F222</f>
        <v>0</v>
      </c>
      <c r="R222" s="141" t="n">
        <f aca="false">MAX(O222+P222-Q222,0)</f>
        <v>0</v>
      </c>
    </row>
    <row r="223" customFormat="false" ht="12.75" hidden="false" customHeight="false" outlineLevel="0" collapsed="false">
      <c r="F223" s="159"/>
      <c r="I223" s="162"/>
    </row>
    <row r="224" customFormat="false" ht="12.75" hidden="false" customHeight="false" outlineLevel="0" collapsed="false">
      <c r="A224" s="163" t="s">
        <v>169</v>
      </c>
      <c r="B224" s="90"/>
      <c r="C224" s="164" t="s">
        <v>170</v>
      </c>
      <c r="D224" s="90"/>
      <c r="E224" s="165" t="n">
        <f aca="false">AnnDate-PriorYrEnd</f>
        <v>91</v>
      </c>
      <c r="F224" s="140" t="n">
        <f aca="false">DaysToAnn/365</f>
        <v>0.249315068493151</v>
      </c>
      <c r="G224" s="82" t="s">
        <v>171</v>
      </c>
      <c r="I224" s="166" t="n">
        <f aca="false">IF(AND(IssueAge&gt;=20,IssueAge&lt;45),MAX(15-(DistrYr-YEAR(IssDate))+1,0),IF(AND(IssueAge&gt;=45,IssueAge&lt;50),MAX(60-Age+(DATE(DistrYr,MONTH(BirthDay),DAY(BirthDay))&gt;=DATE(DistrYr,MONTH(IssDate),DAY(IssDate))),0),IF(AND(IssueAge&gt;=50,IssueAge&lt;=75),MAX(10-(DistrYr-YEAR(IssDate))+1,0),0)))</f>
        <v>0</v>
      </c>
    </row>
    <row r="225" customFormat="false" ht="12.75" hidden="false" customHeight="false" outlineLevel="0" collapsed="false">
      <c r="A225" s="163"/>
      <c r="B225" s="90"/>
      <c r="C225" s="164" t="s">
        <v>108</v>
      </c>
      <c r="D225" s="82" t="s">
        <v>15</v>
      </c>
      <c r="E225" s="167" t="n">
        <f aca="false">ROUNDDOWN((PriorYrEnd-BirthDay)/365,0)</f>
        <v>78</v>
      </c>
      <c r="F225" s="140"/>
      <c r="G225" s="82" t="s">
        <v>172</v>
      </c>
      <c r="H225" s="168" t="n">
        <f aca="false">ROUNDDOWN((IssDate-BirthDay)/365,0)</f>
        <v>54</v>
      </c>
      <c r="I225" s="166"/>
    </row>
    <row r="226" customFormat="false" ht="12.75" hidden="false" customHeight="false" outlineLevel="0" collapsed="false">
      <c r="A226" s="90"/>
      <c r="B226" s="90"/>
      <c r="C226" s="90"/>
      <c r="D226" s="169" t="s">
        <v>173</v>
      </c>
      <c r="E226" s="170" t="n">
        <f aca="false">MONTH(PriorYrEnd)-MONTH(BirthDay)</f>
        <v>2</v>
      </c>
      <c r="F226" s="171"/>
    </row>
    <row r="227" customFormat="false" ht="12.75" hidden="false" customHeight="false" outlineLevel="0" collapsed="false">
      <c r="F227" s="47"/>
    </row>
    <row r="229" customFormat="false" ht="12.75" hidden="false" customHeight="false" outlineLevel="0" collapsed="false">
      <c r="D229" s="138" t="s">
        <v>174</v>
      </c>
      <c r="E229" s="138" t="s">
        <v>175</v>
      </c>
      <c r="F229" s="138" t="s">
        <v>176</v>
      </c>
      <c r="H229" s="172" t="s">
        <v>177</v>
      </c>
    </row>
    <row r="230" customFormat="false" ht="12.75" hidden="false" customHeight="false" outlineLevel="0" collapsed="false">
      <c r="A230" s="137" t="s">
        <v>158</v>
      </c>
      <c r="B230" s="137" t="s">
        <v>108</v>
      </c>
      <c r="C230" s="137" t="s">
        <v>178</v>
      </c>
      <c r="D230" s="137" t="s">
        <v>179</v>
      </c>
      <c r="E230" s="137" t="s">
        <v>180</v>
      </c>
      <c r="F230" s="137" t="s">
        <v>181</v>
      </c>
      <c r="G230" s="173" t="s">
        <v>182</v>
      </c>
      <c r="H230" s="137" t="s">
        <v>183</v>
      </c>
      <c r="I230" s="137" t="s">
        <v>184</v>
      </c>
      <c r="J230" s="174" t="s">
        <v>185</v>
      </c>
      <c r="K230" s="173" t="s">
        <v>186</v>
      </c>
      <c r="L230" s="174" t="s">
        <v>187</v>
      </c>
    </row>
    <row r="231" customFormat="false" ht="12.75" hidden="false" customHeight="false" outlineLevel="0" collapsed="false">
      <c r="A231" s="140" t="n">
        <v>1</v>
      </c>
      <c r="B231" s="140" t="n">
        <f aca="false">MIN(Age,120)</f>
        <v>78</v>
      </c>
      <c r="C231" s="175" t="n">
        <v>1</v>
      </c>
      <c r="D231" s="176" t="n">
        <f aca="false">VLOOKUP(B231,Assumptions!$E$60:$F$179,2,0)</f>
        <v>0.040636</v>
      </c>
      <c r="E231" s="177" t="n">
        <f aca="false">VLOOKUP(B231,LapseRates,2,0)</f>
        <v>0.07</v>
      </c>
      <c r="F231" s="178" t="n">
        <f aca="false">YrDaysToAnn*D231</f>
        <v>0.0101311671232877</v>
      </c>
      <c r="G231" s="179" t="n">
        <f aca="false">(1+Assumptions!C3)^(-YrDaysToAnn)</f>
        <v>0.987909560754777</v>
      </c>
      <c r="H231" s="141" t="n">
        <f aca="false">E117</f>
        <v>151539.888472954</v>
      </c>
      <c r="I231" s="103" t="n">
        <f aca="false">IF(OR(AND(B231=85,(DATE(DistrYr,MONTH(BirthDay),DAY(BirthDay))&lt;DATE(DistrYr,MONTH(IssDate),DAY(IssDate)))),B231&gt;85),0,IF(A231&lt;I$224,0,IF(H231&gt;0,0.1,0)))*(Input!$C$4="no")</f>
        <v>0.1</v>
      </c>
      <c r="J231" s="180" t="n">
        <f aca="false">C231*(1-F231)*G231*I231</f>
        <v>0.0977900883892077</v>
      </c>
      <c r="K231" s="179" t="n">
        <f aca="false">(1+Assumptions!C3)^(-0.5)</f>
        <v>0.975900072948533</v>
      </c>
      <c r="L231" s="179" t="n">
        <f aca="false">K231*C231*D231</f>
        <v>0.0396566753643366</v>
      </c>
    </row>
    <row r="232" customFormat="false" ht="12.75" hidden="false" customHeight="false" outlineLevel="0" collapsed="false">
      <c r="A232" s="140" t="n">
        <f aca="false">A231+1</f>
        <v>2</v>
      </c>
      <c r="B232" s="140" t="n">
        <f aca="false">MIN(B231+1,120)</f>
        <v>79</v>
      </c>
      <c r="C232" s="175" t="n">
        <f aca="false">C231*(1-D231)*(1-E231)*(1-I231)</f>
        <v>0.802987668</v>
      </c>
      <c r="D232" s="176" t="n">
        <f aca="false">VLOOKUP(B232,Assumptions!$E$60:$F$179,2,0)</f>
        <v>0.045463</v>
      </c>
      <c r="E232" s="177" t="n">
        <f aca="false">VLOOKUP(B232,LapseRates,2,0)</f>
        <v>0.07</v>
      </c>
      <c r="F232" s="178" t="n">
        <f aca="false">YrDaysToAnn*D232</f>
        <v>0.0113346109589041</v>
      </c>
      <c r="G232" s="176" t="n">
        <f aca="false">G231*(1+Assumptions!C3)^(-(1-YrDaysToAnn))*((1+Assumptions!C4)^-(YrDaysToAnn))</f>
        <v>0.940866248337883</v>
      </c>
      <c r="H232" s="141" t="n">
        <f aca="false">E118</f>
        <v>166457.719219502</v>
      </c>
      <c r="I232" s="103" t="n">
        <f aca="false">IF(OR(AND(B232=85,(DATE(DistrYr,MONTH(BirthDay),DAY(BirthDay))&lt;DATE(DistrYr,MONTH(IssDate),DAY(IssDate)))),B232&gt;85),0,IF(A232&lt;I$224,0,IF(H232&gt;0,0.1,0)))*(Input!$C$4="no")</f>
        <v>0.1</v>
      </c>
      <c r="J232" s="180" t="n">
        <f aca="false">C232*(1-F232)*G232*I232</f>
        <v>0.0746940650795459</v>
      </c>
      <c r="K232" s="179" t="n">
        <f aca="false">K231*((1+Assumptions!C3)^-0.5)*((1+Assumptions!C4)^-0.5)</f>
        <v>0.929428640903365</v>
      </c>
      <c r="L232" s="179" t="n">
        <f aca="false">K232*C232*D232</f>
        <v>0.0339299342001124</v>
      </c>
    </row>
    <row r="233" customFormat="false" ht="12.75" hidden="false" customHeight="false" outlineLevel="0" collapsed="false">
      <c r="A233" s="140" t="n">
        <f aca="false">A232+1</f>
        <v>3</v>
      </c>
      <c r="B233" s="140" t="n">
        <f aca="false">MIN(B232+1,120)</f>
        <v>80</v>
      </c>
      <c r="C233" s="175" t="n">
        <f aca="false">C232*(1-D232)*(1-E232)*(1-I232)</f>
        <v>0.641544964986812</v>
      </c>
      <c r="D233" s="176" t="n">
        <f aca="false">VLOOKUP(B233,Assumptions!$E$60:$F$179,2,0)</f>
        <v>0.050795</v>
      </c>
      <c r="E233" s="177" t="n">
        <f aca="false">VLOOKUP(B233,LapseRates,2,0)</f>
        <v>0.07</v>
      </c>
      <c r="F233" s="178" t="n">
        <f aca="false">YrDaysToAnn*D233</f>
        <v>0.0126639589041096</v>
      </c>
      <c r="G233" s="176" t="n">
        <f aca="false">G232*(1+Assumptions!C4)^(-(1-YrDaysToAnn))*((1+Assumptions!C5)^-(YrDaysToAnn))</f>
        <v>0.896063093655127</v>
      </c>
      <c r="H233" s="141" t="n">
        <f aca="false">E119</f>
        <v>182724.316353947</v>
      </c>
      <c r="I233" s="103" t="n">
        <f aca="false">IF(OR(AND(B233=85,(DATE(DistrYr,MONTH(BirthDay),DAY(BirthDay))&lt;DATE(DistrYr,MONTH(IssDate),DAY(IssDate)))),B233&gt;85),0,IF(A233&lt;I$224,0,IF(H233&gt;0,0.1,0)))*(Input!$C$4="no")</f>
        <v>0.1</v>
      </c>
      <c r="J233" s="180" t="n">
        <f aca="false">C233*(1-F233)*G233*I233</f>
        <v>0.0567584702272339</v>
      </c>
      <c r="K233" s="179" t="n">
        <f aca="false">K232*((1+Assumptions!C4)^-0.5)*((1+Assumptions!C5)^-0.5)</f>
        <v>0.885170134193681</v>
      </c>
      <c r="L233" s="179" t="n">
        <f aca="false">K233*C233*D233</f>
        <v>0.028845283909418</v>
      </c>
    </row>
    <row r="234" customFormat="false" ht="12.75" hidden="false" customHeight="false" outlineLevel="0" collapsed="false">
      <c r="A234" s="140" t="n">
        <f aca="false">A233+1</f>
        <v>4</v>
      </c>
      <c r="B234" s="140" t="n">
        <f aca="false">MIN(B233+1,120)</f>
        <v>81</v>
      </c>
      <c r="C234" s="175" t="n">
        <f aca="false">C233*(1-D233)*(1-E233)*(1-I233)</f>
        <v>0.509697585266387</v>
      </c>
      <c r="D234" s="176" t="n">
        <f aca="false">VLOOKUP(B234,Assumptions!$E$60:$F$179,2,0)</f>
        <v>0.056655</v>
      </c>
      <c r="E234" s="177" t="n">
        <f aca="false">VLOOKUP(B234,LapseRates,2,0)</f>
        <v>0.07</v>
      </c>
      <c r="F234" s="178" t="n">
        <f aca="false">YrDaysToAnn*D234</f>
        <v>0.0141249452054795</v>
      </c>
      <c r="G234" s="176" t="n">
        <f aca="false">G233*(1+Assumptions!C5)^(-(1-YrDaysToAnn))*((1+Assumptions!C6)^-(YrDaysToAnn))</f>
        <v>0.853393422528692</v>
      </c>
      <c r="H234" s="141" t="n">
        <f aca="false">E120</f>
        <v>200451.157298619</v>
      </c>
      <c r="I234" s="103" t="n">
        <f aca="false">IF(OR(AND(B234=85,(DATE(DistrYr,MONTH(BirthDay),DAY(BirthDay))&lt;DATE(DistrYr,MONTH(IssDate),DAY(IssDate)))),B234&gt;85),0,IF(A234&lt;I$224,0,IF(H234&gt;0,0.1,0)))*(Input!$C$4="no")</f>
        <v>0.1</v>
      </c>
      <c r="J234" s="180" t="n">
        <f aca="false">C234*(1-F234)*G234*I234</f>
        <v>0.0428828603073931</v>
      </c>
      <c r="K234" s="179" t="n">
        <f aca="false">K233*((1+Assumptions!C5)^-0.5)*((1+Assumptions!C6)^-0.5)</f>
        <v>0.843019175422553</v>
      </c>
      <c r="L234" s="179" t="n">
        <f aca="false">K234*C234*D234</f>
        <v>0.0243437944995038</v>
      </c>
    </row>
    <row r="235" customFormat="false" ht="12.75" hidden="false" customHeight="false" outlineLevel="0" collapsed="false">
      <c r="A235" s="140" t="n">
        <f aca="false">A234+1</f>
        <v>5</v>
      </c>
      <c r="B235" s="140" t="n">
        <f aca="false">MIN(B234+1,120)</f>
        <v>82</v>
      </c>
      <c r="C235" s="175" t="n">
        <f aca="false">C234*(1-D234)*(1-E234)*(1-I234)</f>
        <v>0.402446899595701</v>
      </c>
      <c r="D235" s="176" t="n">
        <f aca="false">VLOOKUP(B235,Assumptions!$E$60:$F$179,2,0)</f>
        <v>0.063064</v>
      </c>
      <c r="E235" s="177" t="n">
        <f aca="false">VLOOKUP(B235,LapseRates,2,0)</f>
        <v>0.07</v>
      </c>
      <c r="F235" s="178" t="n">
        <f aca="false">YrDaysToAnn*D235</f>
        <v>0.0157228054794521</v>
      </c>
      <c r="G235" s="176" t="n">
        <f aca="false">G234*(1+Assumptions!C6)^(-(1-YrDaysToAnn))*((1+Assumptions!C7)^-(YrDaysToAnn))</f>
        <v>0.812755640503516</v>
      </c>
      <c r="H235" s="141" t="n">
        <f aca="false">E121</f>
        <v>219757.926144421</v>
      </c>
      <c r="I235" s="103" t="n">
        <f aca="false">IF(OR(AND(B235=85,(DATE(DistrYr,MONTH(BirthDay),DAY(BirthDay))&lt;DATE(DistrYr,MONTH(IssDate),DAY(IssDate)))),B235&gt;85),0,IF(A235&lt;I$224,0,IF(H235&gt;0,0.1,0)))*(Input!$C$4="no")</f>
        <v>0.1</v>
      </c>
      <c r="J235" s="180" t="n">
        <f aca="false">C235*(1-F235)*G235*I235</f>
        <v>0.0321948199676663</v>
      </c>
      <c r="K235" s="179" t="n">
        <f aca="false">K234*((1+Assumptions!C6)^-0.5)*((1+Assumptions!C7)^-0.5)</f>
        <v>0.802875405164337</v>
      </c>
      <c r="L235" s="179" t="n">
        <f aca="false">K235*C235*D235</f>
        <v>0.0203769065488364</v>
      </c>
    </row>
    <row r="236" customFormat="false" ht="12.75" hidden="false" customHeight="false" outlineLevel="0" collapsed="false">
      <c r="A236" s="140" t="n">
        <f aca="false">A235+1</f>
        <v>6</v>
      </c>
      <c r="B236" s="140" t="n">
        <f aca="false">MIN(B235+1,120)</f>
        <v>83</v>
      </c>
      <c r="C236" s="175" t="n">
        <f aca="false">C235*(1-D235)*(1-E235)*(1-I235)</f>
        <v>0.315605069223504</v>
      </c>
      <c r="D236" s="176" t="n">
        <f aca="false">VLOOKUP(B236,Assumptions!$E$60:$F$179,2,0)</f>
        <v>0.069481</v>
      </c>
      <c r="E236" s="177" t="n">
        <f aca="false">VLOOKUP(B236,LapseRates,2,0)</f>
        <v>0.07</v>
      </c>
      <c r="F236" s="178" t="n">
        <f aca="false">YrDaysToAnn*D236</f>
        <v>0.0173226602739726</v>
      </c>
      <c r="G236" s="176" t="n">
        <f aca="false">G235*(1+Assumptions!C7)^(-(1-YrDaysToAnn))*((1+Assumptions!C8)^-(YrDaysToAnn))</f>
        <v>0.77405299095573</v>
      </c>
      <c r="H236" s="141" t="n">
        <f aca="false">E122</f>
        <v>240772.980534116</v>
      </c>
      <c r="I236" s="103" t="n">
        <f aca="false">IF(OR(AND(B236=85,(DATE(DistrYr,MONTH(BirthDay),DAY(BirthDay))&lt;DATE(DistrYr,MONTH(IssDate),DAY(IssDate)))),B236&gt;85),0,IF(A236&lt;I$224,0,IF(H236&gt;0,0.1,0)))*(Input!$C$4="no")</f>
        <v>0.1</v>
      </c>
      <c r="J236" s="180" t="n">
        <f aca="false">C236*(1-F236)*G236*I236</f>
        <v>0.0240063207673707</v>
      </c>
      <c r="K236" s="179" t="n">
        <f aca="false">K235*((1+Assumptions!C7)^-0.5)*((1+Assumptions!C8)^-0.5)</f>
        <v>0.764643243013654</v>
      </c>
      <c r="L236" s="179" t="n">
        <f aca="false">K236*C236*D236</f>
        <v>0.0167675220327721</v>
      </c>
    </row>
    <row r="237" customFormat="false" ht="12.75" hidden="false" customHeight="false" outlineLevel="0" collapsed="false">
      <c r="A237" s="140" t="n">
        <f aca="false">A236+1</f>
        <v>7</v>
      </c>
      <c r="B237" s="140" t="n">
        <f aca="false">MIN(B236+1,120)</f>
        <v>84</v>
      </c>
      <c r="C237" s="175" t="n">
        <f aca="false">C236*(1-D236)*(1-E236)*(1-I236)</f>
        <v>0.245807241723153</v>
      </c>
      <c r="D237" s="176" t="n">
        <f aca="false">VLOOKUP(B237,Assumptions!$E$60:$F$179,2,0)</f>
        <v>0.076539</v>
      </c>
      <c r="E237" s="177" t="n">
        <f aca="false">VLOOKUP(B237,LapseRates,2,0)</f>
        <v>0.07</v>
      </c>
      <c r="F237" s="178" t="n">
        <f aca="false">YrDaysToAnn*D237</f>
        <v>0.0190823260273973</v>
      </c>
      <c r="G237" s="176" t="n">
        <f aca="false">G236*(1+Assumptions!C8)^(-(1-YrDaysToAnn))*((1+Assumptions!C9)^-(YrDaysToAnn))</f>
        <v>0.737193324719742</v>
      </c>
      <c r="H237" s="141" t="n">
        <f aca="false">E123</f>
        <v>263633.81611186</v>
      </c>
      <c r="I237" s="103" t="n">
        <f aca="false">IF(OR(AND(B237=85,(DATE(DistrYr,MONTH(BirthDay),DAY(BirthDay))&lt;DATE(DistrYr,MONTH(IssDate),DAY(IssDate)))),B237&gt;85),0,IF(A237&lt;I$224,0,IF(H237&gt;0,0.1,0)))*(Input!$C$4="no")</f>
        <v>0.1</v>
      </c>
      <c r="J237" s="180" t="n">
        <f aca="false">C237*(1-F237)*G237*I237</f>
        <v>0.0177749597978393</v>
      </c>
      <c r="K237" s="179" t="n">
        <f aca="false">K236*((1+Assumptions!C8)^-0.5)*((1+Assumptions!C9)^-0.5)</f>
        <v>0.728231660013004</v>
      </c>
      <c r="L237" s="179" t="n">
        <f aca="false">K237*C237*D237</f>
        <v>0.0137008342797818</v>
      </c>
    </row>
    <row r="238" customFormat="false" ht="12.75" hidden="false" customHeight="false" outlineLevel="0" collapsed="false">
      <c r="A238" s="140" t="n">
        <f aca="false">A237+1</f>
        <v>8</v>
      </c>
      <c r="B238" s="140" t="n">
        <f aca="false">MIN(B237+1,120)</f>
        <v>85</v>
      </c>
      <c r="C238" s="175" t="n">
        <f aca="false">C237*(1-D237)*(1-E237)*(1-I237)</f>
        <v>0.189993476845333</v>
      </c>
      <c r="D238" s="176" t="n">
        <f aca="false">VLOOKUP(B238,Assumptions!$E$60:$F$179,2,0)</f>
        <v>0.084129</v>
      </c>
      <c r="E238" s="177" t="n">
        <f aca="false">VLOOKUP(B238,LapseRates,2,0)</f>
        <v>0.07</v>
      </c>
      <c r="F238" s="178" t="n">
        <f aca="false">YrDaysToAnn*D238</f>
        <v>0.0209746273972603</v>
      </c>
      <c r="G238" s="176" t="n">
        <f aca="false">G237*(1+Assumptions!C9)^(-(1-YrDaysToAnn))*((1+Assumptions!C10)^-(YrDaysToAnn))</f>
        <v>0.702088880685469</v>
      </c>
      <c r="H238" s="141" t="n">
        <f aca="false">E124</f>
        <v>0</v>
      </c>
      <c r="I238" s="103" t="n">
        <f aca="false">IF(OR(AND(B238=85,(DATE(DistrYr,MONTH(BirthDay),DAY(BirthDay))&lt;DATE(DistrYr,MONTH(IssDate),DAY(IssDate)))),B238&gt;85),0,IF(A238&lt;I$224,0,IF(H238&gt;0,0.1,0)))*(Input!$C$4="no")</f>
        <v>0</v>
      </c>
      <c r="J238" s="180" t="n">
        <f aca="false">C238*(1-F238)*G238*I238</f>
        <v>0</v>
      </c>
      <c r="K238" s="179" t="n">
        <f aca="false">K237*((1+Assumptions!C9)^-0.5)*((1+Assumptions!C10)^-0.5)</f>
        <v>0.693553961917147</v>
      </c>
      <c r="L238" s="179" t="n">
        <f aca="false">K238*C238*D238</f>
        <v>0.0110857396267675</v>
      </c>
    </row>
    <row r="239" customFormat="false" ht="12.75" hidden="false" customHeight="false" outlineLevel="0" collapsed="false">
      <c r="A239" s="140" t="n">
        <f aca="false">A238+1</f>
        <v>9</v>
      </c>
      <c r="B239" s="140" t="n">
        <f aca="false">MIN(B238+1,120)</f>
        <v>86</v>
      </c>
      <c r="C239" s="175" t="n">
        <f aca="false">C238*(1-D238)*(1-E238)*(1-I238)</f>
        <v>0.161828849537585</v>
      </c>
      <c r="D239" s="176" t="n">
        <f aca="false">VLOOKUP(B239,Assumptions!$E$60:$F$179,2,0)</f>
        <v>0.092686</v>
      </c>
      <c r="E239" s="177" t="n">
        <f aca="false">VLOOKUP(B239,LapseRates,2,0)</f>
        <v>0.07</v>
      </c>
      <c r="F239" s="178" t="n">
        <f aca="false">YrDaysToAnn*D239</f>
        <v>0.0231080164383562</v>
      </c>
      <c r="G239" s="176" t="n">
        <f aca="false">G238*(1+Assumptions!C10)^(-(1-YrDaysToAnn))*((1+Assumptions!C11)^-(YrDaysToAnn))</f>
        <v>0.668656076843304</v>
      </c>
      <c r="H239" s="141" t="n">
        <f aca="false">E125</f>
        <v>0</v>
      </c>
      <c r="I239" s="103" t="n">
        <f aca="false">IF(OR(AND(B239=85,(DATE(DistrYr,MONTH(BirthDay),DAY(BirthDay))&lt;DATE(DistrYr,MONTH(IssDate),DAY(IssDate)))),B239&gt;85),0,IF(A239&lt;I$224,0,IF(H239&gt;0,0.1,0)))*(Input!$C$4="no")</f>
        <v>0</v>
      </c>
      <c r="J239" s="180" t="n">
        <f aca="false">C239*(1-F239)*G239*I239</f>
        <v>0</v>
      </c>
      <c r="K239" s="179" t="n">
        <f aca="false">K238*((1+Assumptions!C10)^-0.5)*((1+Assumptions!C11)^-0.5)</f>
        <v>0.660527582778235</v>
      </c>
      <c r="L239" s="179" t="n">
        <f aca="false">K239*C239*D239</f>
        <v>0.00990743072971651</v>
      </c>
    </row>
    <row r="240" customFormat="false" ht="12.75" hidden="false" customHeight="false" outlineLevel="0" collapsed="false">
      <c r="A240" s="140" t="n">
        <f aca="false">A239+1</f>
        <v>10</v>
      </c>
      <c r="B240" s="140" t="n">
        <f aca="false">MIN(B239+1,120)</f>
        <v>87</v>
      </c>
      <c r="C240" s="175" t="n">
        <f aca="false">C239*(1-D239)*(1-E239)*(1-I239)</f>
        <v>0.136551510134091</v>
      </c>
      <c r="D240" s="176" t="n">
        <f aca="false">VLOOKUP(B240,Assumptions!$E$60:$F$179,2,0)</f>
        <v>0.103014</v>
      </c>
      <c r="E240" s="177" t="n">
        <f aca="false">VLOOKUP(B240,LapseRates,2,0)</f>
        <v>0.07</v>
      </c>
      <c r="F240" s="178" t="n">
        <f aca="false">YrDaysToAnn*D240</f>
        <v>0.0256829424657534</v>
      </c>
      <c r="G240" s="176" t="n">
        <f aca="false">G239*(1+Assumptions!C11)^(-(1-YrDaysToAnn))*((1+Assumptions!C12)^-(YrDaysToAnn))</f>
        <v>0.636815311279337</v>
      </c>
      <c r="H240" s="141" t="n">
        <f aca="false">E126</f>
        <v>0</v>
      </c>
      <c r="I240" s="103" t="n">
        <f aca="false">IF(OR(AND(B240=85,(DATE(DistrYr,MONTH(BirthDay),DAY(BirthDay))&lt;DATE(DistrYr,MONTH(IssDate),DAY(IssDate)))),B240&gt;85),0,IF(A240&lt;I$224,0,IF(H240&gt;0,0.1,0)))*(Input!$C$4="no")</f>
        <v>0</v>
      </c>
      <c r="J240" s="180" t="n">
        <f aca="false">C240*(1-F240)*G240*I240</f>
        <v>0</v>
      </c>
      <c r="K240" s="179" t="n">
        <f aca="false">K239*((1+Assumptions!C11)^-0.5)*((1+Assumptions!C12)^-0.5)</f>
        <v>0.629073888360224</v>
      </c>
      <c r="L240" s="179" t="n">
        <f aca="false">K240*C240*D240</f>
        <v>0.00884900452632801</v>
      </c>
    </row>
    <row r="241" customFormat="false" ht="12.75" hidden="false" customHeight="false" outlineLevel="0" collapsed="false">
      <c r="A241" s="140" t="n">
        <f aca="false">A240+1</f>
        <v>11</v>
      </c>
      <c r="B241" s="140" t="n">
        <f aca="false">MIN(B240+1,120)</f>
        <v>88</v>
      </c>
      <c r="C241" s="175" t="n">
        <f aca="false">C240*(1-D240)*(1-E240)*(1-I240)</f>
        <v>0.113910857368298</v>
      </c>
      <c r="D241" s="176" t="n">
        <f aca="false">VLOOKUP(B241,Assumptions!$E$60:$F$179,2,0)</f>
        <v>0.114434</v>
      </c>
      <c r="E241" s="177" t="n">
        <f aca="false">VLOOKUP(B241,LapseRates,2,0)</f>
        <v>0.07</v>
      </c>
      <c r="F241" s="178" t="n">
        <f aca="false">YrDaysToAnn*D241</f>
        <v>0.0285301205479452</v>
      </c>
      <c r="G241" s="176" t="n">
        <f aca="false">G240*(1+Assumptions!C12)^(-(1-YrDaysToAnn))*((1+Assumptions!C13)^-(YrDaysToAnn))</f>
        <v>0.606490772646987</v>
      </c>
      <c r="H241" s="141" t="n">
        <f aca="false">E127</f>
        <v>0</v>
      </c>
      <c r="I241" s="103" t="n">
        <f aca="false">IF(OR(AND(B241=85,(DATE(DistrYr,MONTH(BirthDay),DAY(BirthDay))&lt;DATE(DistrYr,MONTH(IssDate),DAY(IssDate)))),B241&gt;85),0,IF(A241&lt;I$224,0,IF(H241&gt;0,0.1,0)))*(Input!$C$4="no")</f>
        <v>0</v>
      </c>
      <c r="J241" s="180" t="n">
        <f aca="false">C241*(1-F241)*G241*I241</f>
        <v>0</v>
      </c>
      <c r="K241" s="179" t="n">
        <f aca="false">K240*((1+Assumptions!C12)^-0.5)*((1+Assumptions!C13)^-0.5)</f>
        <v>0.599117988914499</v>
      </c>
      <c r="L241" s="179" t="n">
        <f aca="false">K241*C241*D241</f>
        <v>0.00780966777415178</v>
      </c>
    </row>
    <row r="242" customFormat="false" ht="12.75" hidden="false" customHeight="false" outlineLevel="0" collapsed="false">
      <c r="A242" s="140" t="n">
        <f aca="false">A241+1</f>
        <v>12</v>
      </c>
      <c r="B242" s="140" t="n">
        <f aca="false">MIN(B241+1,120)</f>
        <v>89</v>
      </c>
      <c r="C242" s="175" t="n">
        <f aca="false">C241*(1-D241)*(1-E241)*(1-I241)</f>
        <v>0.093814291554079</v>
      </c>
      <c r="D242" s="176" t="n">
        <f aca="false">VLOOKUP(B242,Assumptions!$E$60:$F$179,2,0)</f>
        <v>0.126925</v>
      </c>
      <c r="E242" s="177" t="n">
        <f aca="false">VLOOKUP(B242,LapseRates,2,0)</f>
        <v>0.07</v>
      </c>
      <c r="F242" s="178" t="n">
        <f aca="false">YrDaysToAnn*D242</f>
        <v>0.0316443150684932</v>
      </c>
      <c r="G242" s="176" t="n">
        <f aca="false">G241*(1+Assumptions!C13)^(-(1-YrDaysToAnn))*((1+Assumptions!C14)^-(YrDaysToAnn))</f>
        <v>0.577610259663798</v>
      </c>
      <c r="H242" s="141" t="n">
        <f aca="false">E128</f>
        <v>0</v>
      </c>
      <c r="I242" s="103" t="n">
        <f aca="false">IF(OR(AND(B242=85,(DATE(DistrYr,MONTH(BirthDay),DAY(BirthDay))&lt;DATE(DistrYr,MONTH(IssDate),DAY(IssDate)))),B242&gt;85),0,IF(A242&lt;I$224,0,IF(H242&gt;0,0.1,0)))*(Input!$C$4="no")</f>
        <v>0</v>
      </c>
      <c r="J242" s="180" t="n">
        <f aca="false">C242*(1-F242)*G242*I242</f>
        <v>0</v>
      </c>
      <c r="K242" s="179" t="n">
        <f aca="false">K241*((1+Assumptions!C13)^-0.5)*((1+Assumptions!C14)^-0.5)</f>
        <v>0.570588560870951</v>
      </c>
      <c r="L242" s="179" t="n">
        <f aca="false">K242*C242*D242</f>
        <v>0.00679421422196464</v>
      </c>
    </row>
    <row r="243" customFormat="false" ht="12.75" hidden="false" customHeight="false" outlineLevel="0" collapsed="false">
      <c r="A243" s="140" t="n">
        <f aca="false">A242+1</f>
        <v>13</v>
      </c>
      <c r="B243" s="140" t="n">
        <f aca="false">MIN(B242+1,120)</f>
        <v>90</v>
      </c>
      <c r="C243" s="175" t="n">
        <f aca="false">C242*(1-D242)*(1-E242)*(1-I242)</f>
        <v>0.0761734287166771</v>
      </c>
      <c r="D243" s="176" t="n">
        <f aca="false">VLOOKUP(B243,Assumptions!$E$60:$F$179,2,0)</f>
        <v>0.14065</v>
      </c>
      <c r="E243" s="177" t="n">
        <f aca="false">VLOOKUP(B243,LapseRates,2,0)</f>
        <v>0.07</v>
      </c>
      <c r="F243" s="178" t="n">
        <f aca="false">YrDaysToAnn*D243</f>
        <v>0.0350661643835616</v>
      </c>
      <c r="G243" s="176" t="n">
        <f aca="false">G242*(1+Assumptions!C14)^(-(1-YrDaysToAnn))*((1+Assumptions!C15)^-(YrDaysToAnn))</f>
        <v>0.550105009203617</v>
      </c>
      <c r="H243" s="141" t="n">
        <f aca="false">E129</f>
        <v>0</v>
      </c>
      <c r="I243" s="103" t="n">
        <f aca="false">IF(OR(AND(B243=85,(DATE(DistrYr,MONTH(BirthDay),DAY(BirthDay))&lt;DATE(DistrYr,MONTH(IssDate),DAY(IssDate)))),B243&gt;85),0,IF(A243&lt;I$224,0,IF(H243&gt;0,0.1,0)))*(Input!$C$4="no")</f>
        <v>0</v>
      </c>
      <c r="J243" s="180" t="n">
        <f aca="false">C243*(1-F243)*G243*I243</f>
        <v>0</v>
      </c>
      <c r="K243" s="179" t="n">
        <f aca="false">K242*((1+Assumptions!C14)^-0.5)*((1+Assumptions!C15)^-0.5)</f>
        <v>0.543417677019954</v>
      </c>
      <c r="L243" s="179" t="n">
        <f aca="false">K243*C243*D243</f>
        <v>0.00582206436773515</v>
      </c>
    </row>
    <row r="244" customFormat="false" ht="12.75" hidden="false" customHeight="false" outlineLevel="0" collapsed="false">
      <c r="A244" s="140" t="n">
        <f aca="false">A243+1</f>
        <v>14</v>
      </c>
      <c r="B244" s="140" t="n">
        <f aca="false">MIN(B243+1,120)</f>
        <v>91</v>
      </c>
      <c r="C244" s="175" t="n">
        <f aca="false">C243*(1-D243)*(1-E243)*(1-I243)</f>
        <v>0.0608774614499391</v>
      </c>
      <c r="D244" s="176" t="n">
        <f aca="false">VLOOKUP(B244,Assumptions!$E$60:$F$179,2,0)</f>
        <v>0.154664</v>
      </c>
      <c r="E244" s="177" t="n">
        <f aca="false">VLOOKUP(B244,LapseRates,2,0)</f>
        <v>0.07</v>
      </c>
      <c r="F244" s="178" t="n">
        <f aca="false">YrDaysToAnn*D244</f>
        <v>0.0385600657534247</v>
      </c>
      <c r="G244" s="176" t="n">
        <f aca="false">G243*(1+Assumptions!C15)^(-(1-YrDaysToAnn))*((1+Assumptions!C16)^-(YrDaysToAnn))</f>
        <v>0.523909532574873</v>
      </c>
      <c r="H244" s="141" t="n">
        <f aca="false">E130</f>
        <v>0</v>
      </c>
      <c r="I244" s="103" t="n">
        <f aca="false">IF(OR(AND(B244=85,(DATE(DistrYr,MONTH(BirthDay),DAY(BirthDay))&lt;DATE(DistrYr,MONTH(IssDate),DAY(IssDate)))),B244&gt;85),0,IF(A244&lt;I$224,0,IF(H244&gt;0,0.1,0)))*(Input!$C$4="no")</f>
        <v>0</v>
      </c>
      <c r="J244" s="180" t="n">
        <f aca="false">C244*(1-F244)*G244*I244</f>
        <v>0</v>
      </c>
      <c r="K244" s="179" t="n">
        <f aca="false">K243*((1+Assumptions!C15)^-0.5)*((1+Assumptions!C16)^-0.5)</f>
        <v>0.517540644780908</v>
      </c>
      <c r="L244" s="179" t="n">
        <f aca="false">K244*C244*D244</f>
        <v>0.00487293069659221</v>
      </c>
    </row>
    <row r="245" customFormat="false" ht="12.75" hidden="false" customHeight="false" outlineLevel="0" collapsed="false">
      <c r="A245" s="140" t="n">
        <f aca="false">A244+1</f>
        <v>15</v>
      </c>
      <c r="B245" s="140" t="n">
        <f aca="false">MIN(B244+1,120)</f>
        <v>92</v>
      </c>
      <c r="C245" s="175" t="n">
        <f aca="false">C244*(1-D244)*(1-E244)*(1-I244)</f>
        <v>0.0478595760695885</v>
      </c>
      <c r="D245" s="176" t="n">
        <f aca="false">VLOOKUP(B245,Assumptions!$E$60:$F$179,2,0)</f>
        <v>0.17019</v>
      </c>
      <c r="E245" s="177" t="n">
        <f aca="false">VLOOKUP(B245,LapseRates,2,0)</f>
        <v>0.07</v>
      </c>
      <c r="F245" s="178" t="n">
        <f aca="false">YrDaysToAnn*D245</f>
        <v>0.0424309315068493</v>
      </c>
      <c r="G245" s="176" t="n">
        <f aca="false">G244*(1+Assumptions!C16)^(-(1-YrDaysToAnn))*((1+Assumptions!C17)^-(YrDaysToAnn))</f>
        <v>0.498961459595117</v>
      </c>
      <c r="H245" s="141" t="n">
        <f aca="false">E131</f>
        <v>0</v>
      </c>
      <c r="I245" s="103" t="n">
        <f aca="false">IF(OR(AND(B245=85,(DATE(DistrYr,MONTH(BirthDay),DAY(BirthDay))&lt;DATE(DistrYr,MONTH(IssDate),DAY(IssDate)))),B245&gt;85),0,IF(A245&lt;I$224,0,IF(H245&gt;0,0.1,0)))*(Input!$C$4="no")</f>
        <v>0</v>
      </c>
      <c r="J245" s="180" t="n">
        <f aca="false">C245*(1-F245)*G245*I245</f>
        <v>0</v>
      </c>
      <c r="K245" s="179" t="n">
        <f aca="false">K244*((1+Assumptions!C16)^-0.5)*((1+Assumptions!C17)^-0.5)</f>
        <v>0.492895852172293</v>
      </c>
      <c r="L245" s="179" t="n">
        <f aca="false">K245*C245*D245</f>
        <v>0.00401474576978314</v>
      </c>
    </row>
    <row r="246" customFormat="false" ht="12.75" hidden="false" customHeight="false" outlineLevel="0" collapsed="false">
      <c r="A246" s="140" t="n">
        <f aca="false">A245+1</f>
        <v>16</v>
      </c>
      <c r="B246" s="140" t="n">
        <f aca="false">MIN(B245+1,120)</f>
        <v>93</v>
      </c>
      <c r="C246" s="175" t="n">
        <f aca="false">C245*(1-D245)*(1-E245)*(1-I245)</f>
        <v>0.0369343499810239</v>
      </c>
      <c r="D246" s="176" t="n">
        <f aca="false">VLOOKUP(B246,Assumptions!$E$60:$F$179,2,0)</f>
        <v>0.186631</v>
      </c>
      <c r="E246" s="177" t="n">
        <f aca="false">VLOOKUP(B246,LapseRates,2,0)</f>
        <v>0.07</v>
      </c>
      <c r="F246" s="178" t="n">
        <f aca="false">YrDaysToAnn*D246</f>
        <v>0.0465299205479452</v>
      </c>
      <c r="G246" s="176" t="n">
        <f aca="false">G245*(1+Assumptions!C17)^(-(1-YrDaysToAnn))*((1+Assumptions!C18)^-(YrDaysToAnn))</f>
        <v>0.475201390090588</v>
      </c>
      <c r="H246" s="141" t="n">
        <f aca="false">E132</f>
        <v>0</v>
      </c>
      <c r="I246" s="103" t="n">
        <f aca="false">IF(OR(AND(B246=85,(DATE(DistrYr,MONTH(BirthDay),DAY(BirthDay))&lt;DATE(DistrYr,MONTH(IssDate),DAY(IssDate)))),B246&gt;85),0,IF(A246&lt;I$224,0,IF(H246&gt;0,0.1,0)))*(Input!$C$4="no")</f>
        <v>0</v>
      </c>
      <c r="J246" s="180" t="n">
        <f aca="false">C246*(1-F246)*G246*I246</f>
        <v>0</v>
      </c>
      <c r="K246" s="179" t="n">
        <f aca="false">K245*((1+Assumptions!C17)^-0.5)*((1+Assumptions!C18)^-0.5)</f>
        <v>0.46942462111647</v>
      </c>
      <c r="L246" s="179" t="n">
        <f aca="false">K246*C246*D246</f>
        <v>0.00323578835439894</v>
      </c>
    </row>
    <row r="247" customFormat="false" ht="12.75" hidden="false" customHeight="false" outlineLevel="0" collapsed="false">
      <c r="A247" s="140" t="n">
        <f aca="false">A246+1</f>
        <v>17</v>
      </c>
      <c r="B247" s="140" t="n">
        <f aca="false">MIN(B246+1,120)</f>
        <v>94</v>
      </c>
      <c r="C247" s="175" t="n">
        <f aca="false">C246*(1-D246)*(1-E246)*(1-I246)</f>
        <v>0.0279383674380353</v>
      </c>
      <c r="D247" s="176" t="n">
        <f aca="false">VLOOKUP(B247,Assumptions!$E$60:$F$179,2,0)</f>
        <v>0.203518</v>
      </c>
      <c r="E247" s="177" t="n">
        <f aca="false">VLOOKUP(B247,LapseRates,2,0)</f>
        <v>0.07</v>
      </c>
      <c r="F247" s="178" t="n">
        <f aca="false">YrDaysToAnn*D247</f>
        <v>0.050740104109589</v>
      </c>
      <c r="G247" s="176" t="n">
        <f aca="false">G246*(1+Assumptions!C18)^(-(1-YrDaysToAnn))*((1+Assumptions!C19)^-(YrDaysToAnn))</f>
        <v>0.452572752467226</v>
      </c>
      <c r="H247" s="141" t="n">
        <f aca="false">E133</f>
        <v>0</v>
      </c>
      <c r="I247" s="103" t="n">
        <f aca="false">IF(OR(AND(B247=85,(DATE(DistrYr,MONTH(BirthDay),DAY(BirthDay))&lt;DATE(DistrYr,MONTH(IssDate),DAY(IssDate)))),B247&gt;85),0,IF(A247&lt;I$224,0,IF(H247&gt;0,0.1,0)))*(Input!$C$4="no")</f>
        <v>0</v>
      </c>
      <c r="J247" s="180" t="n">
        <f aca="false">C247*(1-F247)*G247*I247</f>
        <v>0</v>
      </c>
      <c r="K247" s="179" t="n">
        <f aca="false">K246*((1+Assumptions!C18)^-0.5)*((1+Assumptions!C19)^-0.5)</f>
        <v>0.447071067729971</v>
      </c>
      <c r="L247" s="179" t="n">
        <f aca="false">K247*C247*D247</f>
        <v>0.00254202850523869</v>
      </c>
    </row>
    <row r="248" customFormat="false" ht="12.75" hidden="false" customHeight="false" outlineLevel="0" collapsed="false">
      <c r="A248" s="140" t="n">
        <f aca="false">A247+1</f>
        <v>18</v>
      </c>
      <c r="B248" s="140" t="n">
        <f aca="false">MIN(B247+1,120)</f>
        <v>95</v>
      </c>
      <c r="C248" s="175" t="n">
        <f aca="false">C247*(1-D247)*(1-E247)*(1-I247)</f>
        <v>0.0206947382996166</v>
      </c>
      <c r="D248" s="176" t="n">
        <f aca="false">VLOOKUP(B248,Assumptions!$E$60:$F$179,2,0)</f>
        <v>0.222123</v>
      </c>
      <c r="E248" s="177" t="n">
        <f aca="false">VLOOKUP(B248,LapseRates,2,0)</f>
        <v>0.07</v>
      </c>
      <c r="F248" s="178" t="n">
        <f aca="false">YrDaysToAnn*D248</f>
        <v>0.0553786109589041</v>
      </c>
      <c r="G248" s="176" t="n">
        <f aca="false">G247*(1+Assumptions!C19)^(-(1-YrDaysToAnn))*((1+Assumptions!C20)^-(YrDaysToAnn))</f>
        <v>0.431021669016406</v>
      </c>
      <c r="H248" s="141" t="n">
        <f aca="false">E134</f>
        <v>0</v>
      </c>
      <c r="I248" s="103" t="n">
        <f aca="false">IF(OR(AND(B248=85,(DATE(DistrYr,MONTH(BirthDay),DAY(BirthDay))&lt;DATE(DistrYr,MONTH(IssDate),DAY(IssDate)))),B248&gt;85),0,IF(A248&lt;I$224,0,IF(H248&gt;0,0.1,0)))*(Input!$C$4="no")</f>
        <v>0</v>
      </c>
      <c r="J248" s="180" t="n">
        <f aca="false">C248*(1-F248)*G248*I248</f>
        <v>0</v>
      </c>
      <c r="K248" s="179" t="n">
        <f aca="false">K247*((1+Assumptions!C19)^-0.5)*((1+Assumptions!C20)^-0.5)</f>
        <v>0.425781969266639</v>
      </c>
      <c r="L248" s="179" t="n">
        <f aca="false">K248*C248*D248</f>
        <v>0.00195722491463088</v>
      </c>
    </row>
    <row r="249" customFormat="false" ht="12.75" hidden="false" customHeight="false" outlineLevel="0" collapsed="false">
      <c r="A249" s="140" t="n">
        <f aca="false">A248+1</f>
        <v>19</v>
      </c>
      <c r="B249" s="140" t="n">
        <f aca="false">MIN(B248+1,120)</f>
        <v>96</v>
      </c>
      <c r="C249" s="175" t="n">
        <f aca="false">C248*(1-D248)*(1-E248)*(1-I248)</f>
        <v>0.0149711036781905</v>
      </c>
      <c r="D249" s="176" t="n">
        <f aca="false">VLOOKUP(B249,Assumptions!$E$60:$F$179,2,0)</f>
        <v>0.240233</v>
      </c>
      <c r="E249" s="177" t="n">
        <f aca="false">VLOOKUP(B249,LapseRates,2,0)</f>
        <v>0.07</v>
      </c>
      <c r="F249" s="178" t="n">
        <f aca="false">YrDaysToAnn*D249</f>
        <v>0.0598937068493151</v>
      </c>
      <c r="G249" s="176" t="n">
        <f aca="false">G248*(1+Assumptions!C20)^(-(1-YrDaysToAnn))*((1+Assumptions!C21)^-(YrDaysToAnn))</f>
        <v>0.410496827634672</v>
      </c>
      <c r="H249" s="141" t="n">
        <f aca="false">E135</f>
        <v>0</v>
      </c>
      <c r="I249" s="103" t="n">
        <f aca="false">IF(OR(AND(B249=85,(DATE(DistrYr,MONTH(BirthDay),DAY(BirthDay))&lt;DATE(DistrYr,MONTH(IssDate),DAY(IssDate)))),B249&gt;85),0,IF(A249&lt;I$224,0,IF(H249&gt;0,0.1,0)))*(Input!$C$4="no")</f>
        <v>0</v>
      </c>
      <c r="J249" s="180" t="n">
        <f aca="false">C249*(1-F249)*G249*I249</f>
        <v>0</v>
      </c>
      <c r="K249" s="179" t="n">
        <f aca="false">K248*((1+Assumptions!C20)^-0.5)*((1+Assumptions!C21)^-0.5)</f>
        <v>0.405506637396799</v>
      </c>
      <c r="L249" s="179" t="n">
        <f aca="false">K249*C249*D249</f>
        <v>0.00145842617404403</v>
      </c>
    </row>
    <row r="250" customFormat="false" ht="12.75" hidden="false" customHeight="false" outlineLevel="0" collapsed="false">
      <c r="A250" s="140" t="n">
        <f aca="false">A249+1</f>
        <v>20</v>
      </c>
      <c r="B250" s="140" t="n">
        <f aca="false">MIN(B249+1,120)</f>
        <v>97</v>
      </c>
      <c r="C250" s="175" t="n">
        <f aca="false">C249*(1-D249)*(1-E249)*(1-I249)</f>
        <v>0.010578331991289</v>
      </c>
      <c r="D250" s="176" t="n">
        <f aca="false">VLOOKUP(B250,Assumptions!$E$60:$F$179,2,0)</f>
        <v>0.25938</v>
      </c>
      <c r="E250" s="177" t="n">
        <f aca="false">VLOOKUP(B250,LapseRates,2,0)</f>
        <v>0.07</v>
      </c>
      <c r="F250" s="178" t="n">
        <f aca="false">YrDaysToAnn*D250</f>
        <v>0.0646673424657534</v>
      </c>
      <c r="G250" s="176" t="n">
        <f aca="false">G249*(1+Assumptions!C21)^(-(1-YrDaysToAnn))*((1+Assumptions!C22)^-(YrDaysToAnn))</f>
        <v>0.390949359652069</v>
      </c>
      <c r="H250" s="141" t="n">
        <f aca="false">E136</f>
        <v>0</v>
      </c>
      <c r="I250" s="103" t="n">
        <f aca="false">IF(OR(AND(B250=85,(DATE(DistrYr,MONTH(BirthDay),DAY(BirthDay))&lt;DATE(DistrYr,MONTH(IssDate),DAY(IssDate)))),B250&gt;85),0,IF(A250&lt;I$224,0,IF(H250&gt;0,0.1,0)))*(Input!$C$4="no")</f>
        <v>0</v>
      </c>
      <c r="J250" s="180" t="n">
        <f aca="false">C250*(1-F250)*G250*I250</f>
        <v>0</v>
      </c>
      <c r="K250" s="179" t="n">
        <f aca="false">K249*((1+Assumptions!C21)^-0.5)*((1+Assumptions!C22)^-0.5)</f>
        <v>0.386196797520761</v>
      </c>
      <c r="L250" s="179" t="n">
        <f aca="false">K250*C250*D250</f>
        <v>0.00105964976679663</v>
      </c>
    </row>
    <row r="251" customFormat="false" ht="12.75" hidden="false" customHeight="false" outlineLevel="0" collapsed="false">
      <c r="A251" s="140" t="n">
        <f aca="false">A250+1</f>
        <v>21</v>
      </c>
      <c r="B251" s="140" t="n">
        <f aca="false">MIN(B250+1,120)</f>
        <v>98</v>
      </c>
      <c r="C251" s="175" t="n">
        <f aca="false">C250*(1-D250)*(1-E250)*(1-I250)</f>
        <v>0.00728610754263127</v>
      </c>
      <c r="D251" s="176" t="n">
        <f aca="false">VLOOKUP(B251,Assumptions!$E$60:$F$179,2,0)</f>
        <v>0.278936</v>
      </c>
      <c r="E251" s="177" t="n">
        <f aca="false">VLOOKUP(B251,LapseRates,2,0)</f>
        <v>0.07</v>
      </c>
      <c r="F251" s="178" t="n">
        <f aca="false">YrDaysToAnn*D251</f>
        <v>0.0695429479452055</v>
      </c>
      <c r="G251" s="176" t="n">
        <f aca="false">G250*(1+Assumptions!C22)^(-(1-YrDaysToAnn))*((1+Assumptions!C23)^-(YrDaysToAnn))</f>
        <v>0.372332723478161</v>
      </c>
      <c r="H251" s="141" t="n">
        <f aca="false">E137</f>
        <v>0</v>
      </c>
      <c r="I251" s="103" t="n">
        <f aca="false">IF(OR(AND(B251=85,(DATE(DistrYr,MONTH(BirthDay),DAY(BirthDay))&lt;DATE(DistrYr,MONTH(IssDate),DAY(IssDate)))),B251&gt;85),0,IF(A251&lt;I$224,0,IF(H251&gt;0,0.1,0)))*(Input!$C$4="no")</f>
        <v>0</v>
      </c>
      <c r="J251" s="180" t="n">
        <f aca="false">C251*(1-F251)*G251*I251</f>
        <v>0</v>
      </c>
      <c r="K251" s="179" t="n">
        <f aca="false">K250*((1+Assumptions!C22)^-0.5)*((1+Assumptions!C23)^-0.5)</f>
        <v>0.367806473829297</v>
      </c>
      <c r="L251" s="179" t="n">
        <f aca="false">K251*C251*D251</f>
        <v>0.000747514316810269</v>
      </c>
    </row>
    <row r="252" customFormat="false" ht="12.75" hidden="false" customHeight="false" outlineLevel="0" collapsed="false">
      <c r="A252" s="140" t="n">
        <f aca="false">A251+1</f>
        <v>22</v>
      </c>
      <c r="B252" s="140" t="n">
        <f aca="false">MIN(B251+1,120)</f>
        <v>99</v>
      </c>
      <c r="C252" s="175" t="n">
        <f aca="false">C251*(1-D251)*(1-E251)*(1-I251)</f>
        <v>0.00488598735968148</v>
      </c>
      <c r="D252" s="176" t="n">
        <f aca="false">VLOOKUP(B252,Assumptions!$E$60:$F$179,2,0)</f>
        <v>0.297614</v>
      </c>
      <c r="E252" s="177" t="n">
        <f aca="false">VLOOKUP(B252,LapseRates,2,0)</f>
        <v>0.07</v>
      </c>
      <c r="F252" s="178" t="n">
        <f aca="false">YrDaysToAnn*D252</f>
        <v>0.0741996547945206</v>
      </c>
      <c r="G252" s="176" t="n">
        <f aca="false">G251*(1+Assumptions!C23)^(-(1-YrDaysToAnn))*((1+Assumptions!C24)^-(YrDaysToAnn))</f>
        <v>0.354602593788725</v>
      </c>
      <c r="H252" s="141" t="n">
        <f aca="false">E138</f>
        <v>0</v>
      </c>
      <c r="I252" s="103" t="n">
        <f aca="false">IF(OR(AND(B252=85,(DATE(DistrYr,MONTH(BirthDay),DAY(BirthDay))&lt;DATE(DistrYr,MONTH(IssDate),DAY(IssDate)))),B252&gt;85),0,IF(A252&lt;I$224,0,IF(H252&gt;0,0.1,0)))*(Input!$C$4="no")</f>
        <v>0</v>
      </c>
      <c r="J252" s="180" t="n">
        <f aca="false">C252*(1-F252)*G252*I252</f>
        <v>0</v>
      </c>
      <c r="K252" s="179" t="n">
        <f aca="false">K251*((1+Assumptions!C23)^-0.5)*((1+Assumptions!C24)^-0.5)</f>
        <v>0.350291879837425</v>
      </c>
      <c r="L252" s="179" t="n">
        <f aca="false">K252*C252*D252</f>
        <v>0.000509372818356173</v>
      </c>
    </row>
    <row r="253" customFormat="false" ht="12.75" hidden="false" customHeight="false" outlineLevel="0" collapsed="false">
      <c r="A253" s="140" t="n">
        <f aca="false">A252+1</f>
        <v>23</v>
      </c>
      <c r="B253" s="140" t="n">
        <f aca="false">MIN(B252+1,120)</f>
        <v>100</v>
      </c>
      <c r="C253" s="175" t="n">
        <f aca="false">C252*(1-D252)*(1-E252)*(1-I252)</f>
        <v>0.00319161967938403</v>
      </c>
      <c r="D253" s="176" t="n">
        <f aca="false">VLOOKUP(B253,Assumptions!$E$60:$F$179,2,0)</f>
        <v>0.31663</v>
      </c>
      <c r="E253" s="177" t="n">
        <f aca="false">VLOOKUP(B253,LapseRates,2,0)</f>
        <v>0.07</v>
      </c>
      <c r="F253" s="178" t="n">
        <f aca="false">YrDaysToAnn*D253</f>
        <v>0.0789406301369863</v>
      </c>
      <c r="G253" s="176" t="n">
        <f aca="false">G252*(1+Assumptions!C24)^(-(1-YrDaysToAnn))*((1+Assumptions!C25)^-(YrDaysToAnn))</f>
        <v>0.337716755989261</v>
      </c>
      <c r="H253" s="141" t="n">
        <f aca="false">E139</f>
        <v>0</v>
      </c>
      <c r="I253" s="103" t="n">
        <f aca="false">IF(OR(AND(B253=85,(DATE(DistrYr,MONTH(BirthDay),DAY(BirthDay))&lt;DATE(DistrYr,MONTH(IssDate),DAY(IssDate)))),B253&gt;85),0,IF(A253&lt;I$224,0,IF(H253&gt;0,0.1,0)))*(Input!$C$4="no")</f>
        <v>0</v>
      </c>
      <c r="J253" s="180" t="n">
        <f aca="false">C253*(1-F253)*G253*I253</f>
        <v>0</v>
      </c>
      <c r="K253" s="179" t="n">
        <f aca="false">K252*((1+Assumptions!C24)^-0.5)*((1+Assumptions!C25)^-0.5)</f>
        <v>0.333611314130881</v>
      </c>
      <c r="L253" s="179" t="n">
        <f aca="false">K253*C253*D253</f>
        <v>0.000337135096675041</v>
      </c>
    </row>
    <row r="254" customFormat="false" ht="12.75" hidden="false" customHeight="false" outlineLevel="0" collapsed="false">
      <c r="A254" s="140" t="n">
        <f aca="false">A253+1</f>
        <v>24</v>
      </c>
      <c r="B254" s="140" t="n">
        <f aca="false">MIN(B253+1,120)</f>
        <v>101</v>
      </c>
      <c r="C254" s="175" t="n">
        <f aca="false">C253*(1-D253)*(1-E253)*(1-I253)</f>
        <v>0.00202838314047962</v>
      </c>
      <c r="D254" s="176" t="n">
        <f aca="false">VLOOKUP(B254,Assumptions!$E$60:$F$179,2,0)</f>
        <v>0.338758</v>
      </c>
      <c r="E254" s="177" t="n">
        <f aca="false">VLOOKUP(B254,LapseRates,2,0)</f>
        <v>0.07</v>
      </c>
      <c r="F254" s="178" t="n">
        <f aca="false">YrDaysToAnn*D254</f>
        <v>0.0844574739726027</v>
      </c>
      <c r="G254" s="176" t="n">
        <f aca="false">G253*(1+Assumptions!C25)^(-(1-YrDaysToAnn))*((1+Assumptions!C26)^-(YrDaysToAnn))</f>
        <v>0.321635005704058</v>
      </c>
      <c r="H254" s="141" t="n">
        <f aca="false">E140</f>
        <v>0</v>
      </c>
      <c r="I254" s="103" t="n">
        <f aca="false">IF(OR(AND(B254=85,(DATE(DistrYr,MONTH(BirthDay),DAY(BirthDay))&lt;DATE(DistrYr,MONTH(IssDate),DAY(IssDate)))),B254&gt;85),0,IF(A254&lt;I$224,0,IF(H254&gt;0,0.1,0)))*(Input!$C$4="no")</f>
        <v>0</v>
      </c>
      <c r="J254" s="180" t="n">
        <f aca="false">C254*(1-F254)*G254*I254</f>
        <v>0</v>
      </c>
      <c r="K254" s="179" t="n">
        <f aca="false">K253*((1+Assumptions!C25)^-0.5)*((1+Assumptions!C26)^-0.5)</f>
        <v>0.31772506107703</v>
      </c>
      <c r="L254" s="179" t="n">
        <f aca="false">K254*C254*D254</f>
        <v>0.000218318743995573</v>
      </c>
    </row>
    <row r="255" customFormat="false" ht="12.75" hidden="false" customHeight="false" outlineLevel="0" collapsed="false">
      <c r="A255" s="140" t="n">
        <f aca="false">A254+1</f>
        <v>25</v>
      </c>
      <c r="B255" s="140" t="n">
        <f aca="false">MIN(B254+1,120)</f>
        <v>102</v>
      </c>
      <c r="C255" s="175" t="n">
        <f aca="false">C254*(1-D254)*(1-E254)*(1-I254)</f>
        <v>0.00124736447585663</v>
      </c>
      <c r="D255" s="176" t="n">
        <f aca="false">VLOOKUP(B255,Assumptions!$E$60:$F$179,2,0)</f>
        <v>0.35883</v>
      </c>
      <c r="E255" s="177" t="n">
        <f aca="false">VLOOKUP(B255,LapseRates,2,0)</f>
        <v>0.07</v>
      </c>
      <c r="F255" s="178" t="n">
        <f aca="false">YrDaysToAnn*D255</f>
        <v>0.0894617260273973</v>
      </c>
      <c r="G255" s="176" t="n">
        <f aca="false">G254*(1+Assumptions!C26)^(-(1-YrDaysToAnn))*((1+Assumptions!C27)^-(YrDaysToAnn))</f>
        <v>0.306319053051484</v>
      </c>
      <c r="H255" s="141" t="n">
        <f aca="false">E141</f>
        <v>0</v>
      </c>
      <c r="I255" s="103" t="n">
        <f aca="false">IF(OR(AND(B255=85,(DATE(DistrYr,MONTH(BirthDay),DAY(BirthDay))&lt;DATE(DistrYr,MONTH(IssDate),DAY(IssDate)))),B255&gt;85),0,IF(A255&lt;I$224,0,IF(H255&gt;0,0.1,0)))*(Input!$C$4="no")</f>
        <v>0</v>
      </c>
      <c r="J255" s="180" t="n">
        <f aca="false">C255*(1-F255)*G255*I255</f>
        <v>0</v>
      </c>
      <c r="K255" s="179" t="n">
        <f aca="false">K254*((1+Assumptions!C26)^-0.5)*((1+Assumptions!C27)^-0.5)</f>
        <v>0.302595296263838</v>
      </c>
      <c r="L255" s="179" t="n">
        <f aca="false">K255*C255*D255</f>
        <v>0.000135439171774445</v>
      </c>
    </row>
    <row r="256" customFormat="false" ht="12.75" hidden="false" customHeight="false" outlineLevel="0" collapsed="false">
      <c r="A256" s="140" t="n">
        <f aca="false">A255+1</f>
        <v>26</v>
      </c>
      <c r="B256" s="140" t="n">
        <f aca="false">MIN(B255+1,120)</f>
        <v>103</v>
      </c>
      <c r="C256" s="175" t="n">
        <f aca="false">C255*(1-D255)*(1-E255)*(1-I255)</f>
        <v>0.000743788593316047</v>
      </c>
      <c r="D256" s="176" t="n">
        <f aca="false">VLOOKUP(B256,Assumptions!$E$60:$F$179,2,0)</f>
        <v>0.380735</v>
      </c>
      <c r="E256" s="177" t="n">
        <f aca="false">VLOOKUP(B256,LapseRates,2,0)</f>
        <v>0.07</v>
      </c>
      <c r="F256" s="178" t="n">
        <f aca="false">YrDaysToAnn*D256</f>
        <v>0.0949229726027397</v>
      </c>
      <c r="G256" s="176" t="n">
        <f aca="false">G255*(1+Assumptions!C27)^(-(1-YrDaysToAnn))*((1+Assumptions!C28)^-(YrDaysToAnn))</f>
        <v>0.291732431477604</v>
      </c>
      <c r="H256" s="141" t="n">
        <f aca="false">E142</f>
        <v>0</v>
      </c>
      <c r="I256" s="103" t="n">
        <f aca="false">IF(OR(AND(B256=85,(DATE(DistrYr,MONTH(BirthDay),DAY(BirthDay))&lt;DATE(DistrYr,MONTH(IssDate),DAY(IssDate)))),B256&gt;85),0,IF(A256&lt;I$224,0,IF(H256&gt;0,0.1,0)))*(Input!$C$4="no")</f>
        <v>0</v>
      </c>
      <c r="J256" s="180" t="n">
        <f aca="false">C256*(1-F256)*G256*I256</f>
        <v>0</v>
      </c>
      <c r="K256" s="179" t="n">
        <f aca="false">K255*((1+Assumptions!C27)^-0.5)*((1+Assumptions!C28)^-0.5)</f>
        <v>0.28818599644175</v>
      </c>
      <c r="L256" s="179" t="n">
        <f aca="false">K256*C256*D256</f>
        <v>8.16103404754077E-005</v>
      </c>
    </row>
    <row r="257" customFormat="false" ht="12.75" hidden="false" customHeight="false" outlineLevel="0" collapsed="false">
      <c r="A257" s="140" t="n">
        <f aca="false">A256+1</f>
        <v>27</v>
      </c>
      <c r="B257" s="140" t="n">
        <f aca="false">MIN(B256+1,120)</f>
        <v>104</v>
      </c>
      <c r="C257" s="175" t="n">
        <f aca="false">C256*(1-D256)*(1-E256)*(1-I256)</f>
        <v>0.000428360086213071</v>
      </c>
      <c r="D257" s="176" t="n">
        <f aca="false">VLOOKUP(B257,Assumptions!$E$60:$F$179,2,0)</f>
        <v>0.404426</v>
      </c>
      <c r="E257" s="177" t="n">
        <f aca="false">VLOOKUP(B257,LapseRates,2,0)</f>
        <v>0.07</v>
      </c>
      <c r="F257" s="178" t="n">
        <f aca="false">YrDaysToAnn*D257</f>
        <v>0.100829495890411</v>
      </c>
      <c r="G257" s="176" t="n">
        <f aca="false">G256*(1+Assumptions!C28)^(-(1-YrDaysToAnn))*((1+Assumptions!C29)^-(YrDaysToAnn))</f>
        <v>0.277840410931051</v>
      </c>
      <c r="H257" s="141" t="n">
        <f aca="false">E143</f>
        <v>0</v>
      </c>
      <c r="I257" s="103" t="n">
        <f aca="false">IF(OR(AND(B257=85,(DATE(DistrYr,MONTH(BirthDay),DAY(BirthDay))&lt;DATE(DistrYr,MONTH(IssDate),DAY(IssDate)))),B257&gt;85),0,IF(A257&lt;I$224,0,IF(H257&gt;0,0.1,0)))*(Input!$C$4="no")</f>
        <v>0</v>
      </c>
      <c r="J257" s="180" t="n">
        <f aca="false">C257*(1-F257)*G257*I257</f>
        <v>0</v>
      </c>
      <c r="K257" s="179" t="n">
        <f aca="false">K256*((1+Assumptions!C28)^-0.5)*((1+Assumptions!C29)^-0.5)</f>
        <v>0.274462853754048</v>
      </c>
      <c r="L257" s="179" t="n">
        <f aca="false">K257*C257*D257</f>
        <v>4.7547932770236E-005</v>
      </c>
    </row>
    <row r="258" customFormat="false" ht="12.75" hidden="false" customHeight="false" outlineLevel="0" collapsed="false">
      <c r="A258" s="140" t="n">
        <f aca="false">A257+1</f>
        <v>28</v>
      </c>
      <c r="B258" s="140" t="n">
        <f aca="false">MIN(B257+1,120)</f>
        <v>105</v>
      </c>
      <c r="C258" s="175" t="n">
        <f aca="false">C257*(1-D257)*(1-E257)*(1-I257)</f>
        <v>0.000237261720887225</v>
      </c>
      <c r="D258" s="176" t="n">
        <f aca="false">VLOOKUP(B258,Assumptions!$E$60:$F$179,2,0)</f>
        <v>0.427883</v>
      </c>
      <c r="E258" s="177" t="n">
        <f aca="false">VLOOKUP(B258,LapseRates,2,0)</f>
        <v>0.07</v>
      </c>
      <c r="F258" s="178" t="n">
        <f aca="false">YrDaysToAnn*D258</f>
        <v>0.106677679452055</v>
      </c>
      <c r="G258" s="176" t="n">
        <f aca="false">G257*(1+Assumptions!C29)^(-(1-YrDaysToAnn))*((1+Assumptions!C30)^-(YrDaysToAnn))</f>
        <v>0.26460991517243</v>
      </c>
      <c r="H258" s="141" t="n">
        <f aca="false">E144</f>
        <v>0</v>
      </c>
      <c r="I258" s="103" t="n">
        <f aca="false">IF(OR(AND(B258=85,(DATE(DistrYr,MONTH(BirthDay),DAY(BirthDay))&lt;DATE(DistrYr,MONTH(IssDate),DAY(IssDate)))),B258&gt;85),0,IF(A258&lt;I$224,0,IF(H258&gt;0,0.1,0)))*(Input!$C$4="no")</f>
        <v>0</v>
      </c>
      <c r="J258" s="180" t="n">
        <f aca="false">C258*(1-F258)*G258*I258</f>
        <v>0</v>
      </c>
      <c r="K258" s="179" t="n">
        <f aca="false">K257*((1+Assumptions!C29)^-0.5)*((1+Assumptions!C30)^-0.5)</f>
        <v>0.261393194051474</v>
      </c>
      <c r="L258" s="179" t="n">
        <f aca="false">K258*C258*D258</f>
        <v>2.65367042168239E-005</v>
      </c>
    </row>
    <row r="259" customFormat="false" ht="12.75" hidden="false" customHeight="false" outlineLevel="0" collapsed="false">
      <c r="A259" s="140" t="n">
        <f aca="false">A258+1</f>
        <v>29</v>
      </c>
      <c r="B259" s="140" t="n">
        <f aca="false">MIN(B258+1,120)</f>
        <v>106</v>
      </c>
      <c r="C259" s="175" t="n">
        <f aca="false">C258*(1-D258)*(1-E258)*(1-I258)</f>
        <v>0.000126239561491018</v>
      </c>
      <c r="D259" s="176" t="n">
        <f aca="false">VLOOKUP(B259,Assumptions!$E$60:$F$179,2,0)</f>
        <v>0.449085</v>
      </c>
      <c r="E259" s="177" t="n">
        <f aca="false">VLOOKUP(B259,LapseRates,2,0)</f>
        <v>0.07</v>
      </c>
      <c r="F259" s="178" t="n">
        <f aca="false">YrDaysToAnn*D259</f>
        <v>0.111963657534247</v>
      </c>
      <c r="G259" s="176" t="n">
        <f aca="false">G258*(1+Assumptions!C30)^(-(1-YrDaysToAnn))*((1+Assumptions!C31)^-(YrDaysToAnn))</f>
        <v>0.252009443021362</v>
      </c>
      <c r="H259" s="141" t="n">
        <f aca="false">E145</f>
        <v>0</v>
      </c>
      <c r="I259" s="103" t="n">
        <f aca="false">IF(OR(AND(B259=85,(DATE(DistrYr,MONTH(BirthDay),DAY(BirthDay))&lt;DATE(DistrYr,MONTH(IssDate),DAY(IssDate)))),B259&gt;85),0,IF(A259&lt;I$224,0,IF(H259&gt;0,0.1,0)))*(Input!$C$4="no")</f>
        <v>0</v>
      </c>
      <c r="J259" s="180" t="n">
        <f aca="false">C259*(1-F259)*G259*I259</f>
        <v>0</v>
      </c>
      <c r="K259" s="179" t="n">
        <f aca="false">K258*((1+Assumptions!C30)^-0.5)*((1+Assumptions!C31)^-0.5)</f>
        <v>0.248945899096642</v>
      </c>
      <c r="L259" s="179" t="n">
        <f aca="false">K259*C259*D259</f>
        <v>1.4113313970286E-005</v>
      </c>
    </row>
    <row r="260" customFormat="false" ht="12.75" hidden="false" customHeight="false" outlineLevel="0" collapsed="false">
      <c r="A260" s="140" t="n">
        <f aca="false">A259+1</f>
        <v>30</v>
      </c>
      <c r="B260" s="140" t="n">
        <f aca="false">MIN(B259+1,120)</f>
        <v>107</v>
      </c>
      <c r="C260" s="175" t="n">
        <f aca="false">C259*(1-D259)*(1-E259)*(1-I259)</f>
        <v>6.46789592575065E-005</v>
      </c>
      <c r="D260" s="176" t="n">
        <f aca="false">VLOOKUP(B260,Assumptions!$E$60:$F$179,2,0)</f>
        <v>0.466012</v>
      </c>
      <c r="E260" s="177" t="n">
        <f aca="false">VLOOKUP(B260,LapseRates,2,0)</f>
        <v>0.07</v>
      </c>
      <c r="F260" s="178" t="n">
        <f aca="false">YrDaysToAnn*D260</f>
        <v>0.11618381369863</v>
      </c>
      <c r="G260" s="176" t="n">
        <f aca="false">G259*(1+Assumptions!C31)^(-(1-YrDaysToAnn))*((1+Assumptions!C32)^-(YrDaysToAnn))</f>
        <v>0.240008993353678</v>
      </c>
      <c r="H260" s="141" t="n">
        <f aca="false">E146</f>
        <v>0</v>
      </c>
      <c r="I260" s="103" t="n">
        <f aca="false">IF(OR(AND(B260=85,(DATE(DistrYr,MONTH(BirthDay),DAY(BirthDay))&lt;DATE(DistrYr,MONTH(IssDate),DAY(IssDate)))),B260&gt;85),0,IF(A260&lt;I$224,0,IF(H260&gt;0,0.1,0)))*(Input!$C$4="no")</f>
        <v>0</v>
      </c>
      <c r="J260" s="180" t="n">
        <f aca="false">C260*(1-F260)*G260*I260</f>
        <v>0</v>
      </c>
      <c r="K260" s="179" t="n">
        <f aca="false">K259*((1+Assumptions!C31)^-0.5)*((1+Assumptions!C32)^-0.5)</f>
        <v>0.237091332472993</v>
      </c>
      <c r="L260" s="179" t="n">
        <f aca="false">K260*C260*D260</f>
        <v>7.14621043297874E-006</v>
      </c>
    </row>
    <row r="261" customFormat="false" ht="12.75" hidden="false" customHeight="false" outlineLevel="0" collapsed="false">
      <c r="A261" s="140" t="n">
        <f aca="false">A260+1</f>
        <v>31</v>
      </c>
      <c r="B261" s="140" t="n">
        <f aca="false">MIN(B260+1,120)</f>
        <v>108</v>
      </c>
      <c r="C261" s="175" t="n">
        <f aca="false">C260*(1-D260)*(1-E260)*(1-I260)</f>
        <v>3.21201429292776E-005</v>
      </c>
      <c r="D261" s="176" t="n">
        <f aca="false">VLOOKUP(B261,Assumptions!$E$60:$F$179,2,0)</f>
        <v>0.478582</v>
      </c>
      <c r="E261" s="177" t="n">
        <f aca="false">VLOOKUP(B261,LapseRates,2,0)</f>
        <v>0.07</v>
      </c>
      <c r="F261" s="178" t="n">
        <f aca="false">YrDaysToAnn*D261</f>
        <v>0.119317704109589</v>
      </c>
      <c r="G261" s="176" t="n">
        <f aca="false">G260*(1+Assumptions!C32)^(-(1-YrDaysToAnn))*((1+Assumptions!C33)^-(YrDaysToAnn))</f>
        <v>0.228579993670169</v>
      </c>
      <c r="H261" s="141" t="n">
        <f aca="false">E147</f>
        <v>0</v>
      </c>
      <c r="I261" s="103" t="n">
        <f aca="false">IF(OR(AND(B261=85,(DATE(DistrYr,MONTH(BirthDay),DAY(BirthDay))&lt;DATE(DistrYr,MONTH(IssDate),DAY(IssDate)))),B261&gt;85),0,IF(A261&lt;I$224,0,IF(H261&gt;0,0.1,0)))*(Input!$C$4="no")</f>
        <v>0</v>
      </c>
      <c r="J261" s="180" t="n">
        <f aca="false">C261*(1-F261)*G261*I261</f>
        <v>0</v>
      </c>
      <c r="K261" s="179" t="n">
        <f aca="false">K260*((1+Assumptions!C32)^-0.5)*((1+Assumptions!C33)^-0.5)</f>
        <v>0.225801269021898</v>
      </c>
      <c r="L261" s="179" t="n">
        <f aca="false">K261*C261*D261</f>
        <v>3.47104471011484E-006</v>
      </c>
    </row>
    <row r="262" customFormat="false" ht="12.75" hidden="false" customHeight="false" outlineLevel="0" collapsed="false">
      <c r="A262" s="140" t="n">
        <f aca="false">A261+1</f>
        <v>32</v>
      </c>
      <c r="B262" s="140" t="n">
        <f aca="false">MIN(B261+1,120)</f>
        <v>109</v>
      </c>
      <c r="C262" s="175" t="n">
        <f aca="false">C261*(1-D261)*(1-E261)*(1-I261)</f>
        <v>1.55756592378852E-005</v>
      </c>
      <c r="D262" s="176" t="n">
        <f aca="false">VLOOKUP(B262,Assumptions!$E$60:$F$179,2,0)</f>
        <v>0.48814</v>
      </c>
      <c r="E262" s="177" t="n">
        <f aca="false">VLOOKUP(B262,LapseRates,2,0)</f>
        <v>0.07</v>
      </c>
      <c r="F262" s="178" t="n">
        <f aca="false">YrDaysToAnn*D262</f>
        <v>0.121700657534247</v>
      </c>
      <c r="G262" s="176" t="n">
        <f aca="false">G261*(1+Assumptions!C33)^(-(1-YrDaysToAnn))*((1+Assumptions!C34)^-(YrDaysToAnn))</f>
        <v>0.217695232066828</v>
      </c>
      <c r="H262" s="141" t="n">
        <f aca="false">E148</f>
        <v>0</v>
      </c>
      <c r="I262" s="103" t="n">
        <f aca="false">IF(OR(AND(B262=85,(DATE(DistrYr,MONTH(BirthDay),DAY(BirthDay))&lt;DATE(DistrYr,MONTH(IssDate),DAY(IssDate)))),B262&gt;85),0,IF(A262&lt;I$224,0,IF(H262&gt;0,0.1,0)))*(Input!$C$4="no")</f>
        <v>0</v>
      </c>
      <c r="J262" s="180" t="n">
        <f aca="false">C262*(1-F262)*G262*I262</f>
        <v>0</v>
      </c>
      <c r="K262" s="179" t="n">
        <f aca="false">K261*((1+Assumptions!C33)^-0.5)*((1+Assumptions!C34)^-0.5)</f>
        <v>0.215048827639903</v>
      </c>
      <c r="L262" s="179" t="n">
        <f aca="false">K262*C262*D262</f>
        <v>1.63503823612324E-006</v>
      </c>
    </row>
    <row r="263" customFormat="false" ht="12.75" hidden="false" customHeight="false" outlineLevel="0" collapsed="false">
      <c r="A263" s="140" t="n">
        <f aca="false">A262+1</f>
        <v>33</v>
      </c>
      <c r="B263" s="140" t="n">
        <f aca="false">MIN(B262+1,120)</f>
        <v>110</v>
      </c>
      <c r="C263" s="175" t="n">
        <f aca="false">C262*(1-D262)*(1-E262)*(1-I262)</f>
        <v>7.41447795187864E-006</v>
      </c>
      <c r="D263" s="176" t="n">
        <f aca="false">VLOOKUP(B263,Assumptions!$E$60:$F$179,2,0)</f>
        <v>0.494813</v>
      </c>
      <c r="E263" s="177" t="n">
        <f aca="false">VLOOKUP(B263,LapseRates,2,0)</f>
        <v>0.07</v>
      </c>
      <c r="F263" s="178" t="n">
        <f aca="false">YrDaysToAnn*D263</f>
        <v>0.123364336986301</v>
      </c>
      <c r="G263" s="176" t="n">
        <f aca="false">G262*(1+Assumptions!C34)^(-(1-YrDaysToAnn))*((1+Assumptions!C35)^-(YrDaysToAnn))</f>
        <v>0.207328792444598</v>
      </c>
      <c r="H263" s="141" t="n">
        <f aca="false">E149</f>
        <v>0</v>
      </c>
      <c r="I263" s="103" t="n">
        <f aca="false">IF(OR(AND(B263=85,(DATE(DistrYr,MONTH(BirthDay),DAY(BirthDay))&lt;DATE(DistrYr,MONTH(IssDate),DAY(IssDate)))),B263&gt;85),0,IF(A263&lt;I$224,0,IF(H263&gt;0,0.1,0)))*(Input!$C$4="no")</f>
        <v>0</v>
      </c>
      <c r="J263" s="180" t="n">
        <f aca="false">C263*(1-F263)*G263*I263</f>
        <v>0</v>
      </c>
      <c r="K263" s="179" t="n">
        <f aca="false">K262*((1+Assumptions!C34)^-0.5)*((1+Assumptions!C35)^-0.5)</f>
        <v>0.204808407276098</v>
      </c>
      <c r="L263" s="179" t="n">
        <f aca="false">K263*C263*D263</f>
        <v>7.51397004585903E-007</v>
      </c>
    </row>
    <row r="264" customFormat="false" ht="12.75" hidden="false" customHeight="false" outlineLevel="0" collapsed="false">
      <c r="A264" s="140" t="n">
        <f aca="false">A263+1</f>
        <v>34</v>
      </c>
      <c r="B264" s="140" t="n">
        <f aca="false">MIN(B263+1,120)</f>
        <v>111</v>
      </c>
      <c r="C264" s="175" t="n">
        <f aca="false">C263*(1-D263)*(1-E263)*(1-I263)</f>
        <v>3.48349902196041E-006</v>
      </c>
      <c r="D264" s="176" t="n">
        <f aca="false">VLOOKUP(B264,Assumptions!$E$60:$F$179,2,0)</f>
        <v>0.498724</v>
      </c>
      <c r="E264" s="177" t="n">
        <f aca="false">VLOOKUP(B264,LapseRates,2,0)</f>
        <v>0.07</v>
      </c>
      <c r="F264" s="178" t="n">
        <f aca="false">YrDaysToAnn*D264</f>
        <v>0.124339408219178</v>
      </c>
      <c r="G264" s="176" t="n">
        <f aca="false">G263*(1+Assumptions!C35)^(-(1-YrDaysToAnn))*((1+Assumptions!C36)^-(YrDaysToAnn))</f>
        <v>0.197455992804379</v>
      </c>
      <c r="H264" s="141" t="n">
        <f aca="false">E150</f>
        <v>0</v>
      </c>
      <c r="I264" s="103" t="n">
        <f aca="false">IF(OR(AND(B264=85,(DATE(DistrYr,MONTH(BirthDay),DAY(BirthDay))&lt;DATE(DistrYr,MONTH(IssDate),DAY(IssDate)))),B264&gt;85),0,IF(A264&lt;I$224,0,IF(H264&gt;0,0.1,0)))*(Input!$C$4="no")</f>
        <v>0</v>
      </c>
      <c r="J264" s="180" t="n">
        <f aca="false">C264*(1-F264)*G264*I264</f>
        <v>0</v>
      </c>
      <c r="K264" s="179" t="n">
        <f aca="false">K263*((1+Assumptions!C35)^-0.5)*((1+Assumptions!C36)^-0.5)</f>
        <v>0.195055625977236</v>
      </c>
      <c r="L264" s="179" t="n">
        <f aca="false">K264*C264*D264</f>
        <v>3.38871029678749E-007</v>
      </c>
    </row>
    <row r="265" customFormat="false" ht="12.75" hidden="false" customHeight="false" outlineLevel="0" collapsed="false">
      <c r="A265" s="140" t="n">
        <f aca="false">A264+1</f>
        <v>35</v>
      </c>
      <c r="B265" s="140" t="n">
        <f aca="false">MIN(B264+1,120)</f>
        <v>112</v>
      </c>
      <c r="C265" s="175" t="n">
        <f aca="false">C264*(1-D264)*(1-E264)*(1-I264)</f>
        <v>1.62396084383097E-006</v>
      </c>
      <c r="D265" s="176" t="n">
        <f aca="false">VLOOKUP(B265,Assumptions!$E$60:$F$179,2,0)</f>
        <v>0.5</v>
      </c>
      <c r="E265" s="177" t="n">
        <f aca="false">VLOOKUP(B265,LapseRates,2,0)</f>
        <v>0.07</v>
      </c>
      <c r="F265" s="178" t="n">
        <f aca="false">YrDaysToAnn*D265</f>
        <v>0.124657534246575</v>
      </c>
      <c r="G265" s="176" t="n">
        <f aca="false">G264*(1+Assumptions!C36)^(-(1-YrDaysToAnn))*((1+Assumptions!C37)^-(YrDaysToAnn))</f>
        <v>0.188053326480361</v>
      </c>
      <c r="H265" s="141" t="n">
        <f aca="false">E151</f>
        <v>0</v>
      </c>
      <c r="I265" s="103" t="n">
        <f aca="false">IF(OR(AND(B265=85,(DATE(DistrYr,MONTH(BirthDay),DAY(BirthDay))&lt;DATE(DistrYr,MONTH(IssDate),DAY(IssDate)))),B265&gt;85),0,IF(A265&lt;I$224,0,IF(H265&gt;0,0.1,0)))*(Input!$C$4="no")</f>
        <v>0</v>
      </c>
      <c r="J265" s="180" t="n">
        <f aca="false">C265*(1-F265)*G265*I265</f>
        <v>0</v>
      </c>
      <c r="K265" s="179" t="n">
        <f aca="false">K264*((1+Assumptions!C36)^-0.5)*((1+Assumptions!C37)^-0.5)</f>
        <v>0.185767262835463</v>
      </c>
      <c r="L265" s="179" t="n">
        <f aca="false">K265*C265*D265</f>
        <v>1.50839380455224E-007</v>
      </c>
    </row>
    <row r="266" customFormat="false" ht="12.75" hidden="false" customHeight="false" outlineLevel="0" collapsed="false">
      <c r="A266" s="140" t="n">
        <f aca="false">A265+1</f>
        <v>36</v>
      </c>
      <c r="B266" s="140" t="n">
        <f aca="false">MIN(B265+1,120)</f>
        <v>113</v>
      </c>
      <c r="C266" s="175" t="n">
        <f aca="false">C265*(1-D265)*(1-E265)*(1-I265)</f>
        <v>7.55141792381402E-007</v>
      </c>
      <c r="D266" s="176" t="n">
        <f aca="false">VLOOKUP(B266,Assumptions!$E$60:$F$179,2,0)</f>
        <v>0.5</v>
      </c>
      <c r="E266" s="177" t="n">
        <f aca="false">VLOOKUP(B266,LapseRates,2,0)</f>
        <v>0.07</v>
      </c>
      <c r="F266" s="178" t="n">
        <f aca="false">YrDaysToAnn*D266</f>
        <v>0.124657534246575</v>
      </c>
      <c r="G266" s="176" t="n">
        <f aca="false">G265*(1+Assumptions!C37)^(-(1-YrDaysToAnn))*((1+Assumptions!C38)^-(YrDaysToAnn))</f>
        <v>0.179098406171772</v>
      </c>
      <c r="H266" s="141" t="n">
        <f aca="false">E152</f>
        <v>0</v>
      </c>
      <c r="I266" s="103" t="n">
        <f aca="false">IF(OR(AND(B266=85,(DATE(DistrYr,MONTH(BirthDay),DAY(BirthDay))&lt;DATE(DistrYr,MONTH(IssDate),DAY(IssDate)))),B266&gt;85),0,IF(A266&lt;I$224,0,IF(H266&gt;0,0.1,0)))*(Input!$C$4="no")</f>
        <v>0</v>
      </c>
      <c r="J266" s="180" t="n">
        <f aca="false">C266*(1-F266)*G266*I266</f>
        <v>0</v>
      </c>
      <c r="K266" s="179" t="n">
        <f aca="false">K265*((1+Assumptions!C37)^-0.5)*((1+Assumptions!C38)^-0.5)</f>
        <v>0.176921202700441</v>
      </c>
      <c r="L266" s="179" t="n">
        <f aca="false">K266*C266*D266</f>
        <v>6.68002970587421E-008</v>
      </c>
    </row>
    <row r="267" customFormat="false" ht="12.75" hidden="false" customHeight="false" outlineLevel="0" collapsed="false">
      <c r="A267" s="140" t="n">
        <f aca="false">A266+1</f>
        <v>37</v>
      </c>
      <c r="B267" s="140" t="n">
        <f aca="false">MIN(B266+1,120)</f>
        <v>114</v>
      </c>
      <c r="C267" s="175" t="n">
        <f aca="false">C266*(1-D266)*(1-E266)*(1-I266)</f>
        <v>3.51140933457352E-007</v>
      </c>
      <c r="D267" s="176" t="n">
        <f aca="false">VLOOKUP(B267,Assumptions!$E$60:$F$179,2,0)</f>
        <v>0.5</v>
      </c>
      <c r="E267" s="177" t="n">
        <f aca="false">VLOOKUP(B267,LapseRates,2,0)</f>
        <v>0.07</v>
      </c>
      <c r="F267" s="178" t="n">
        <f aca="false">YrDaysToAnn*D267</f>
        <v>0.124657534246575</v>
      </c>
      <c r="G267" s="176" t="n">
        <f aca="false">G266*(1+Assumptions!C38)^(-(1-YrDaysToAnn))*((1+Assumptions!C39)^-(YrDaysToAnn))</f>
        <v>0.170569910639783</v>
      </c>
      <c r="H267" s="141" t="n">
        <f aca="false">E153</f>
        <v>0</v>
      </c>
      <c r="I267" s="103" t="n">
        <f aca="false">IF(OR(AND(B267=85,(DATE(DistrYr,MONTH(BirthDay),DAY(BirthDay))&lt;DATE(DistrYr,MONTH(IssDate),DAY(IssDate)))),B267&gt;85),0,IF(A267&lt;I$224,0,IF(H267&gt;0,0.1,0)))*(Input!$C$4="no")</f>
        <v>0</v>
      </c>
      <c r="J267" s="180" t="n">
        <f aca="false">C267*(1-F267)*G267*I267</f>
        <v>0</v>
      </c>
      <c r="K267" s="179" t="n">
        <f aca="false">K266*((1+Assumptions!C38)^-0.5)*((1+Assumptions!C39)^-0.5)</f>
        <v>0.168496383524229</v>
      </c>
      <c r="L267" s="179" t="n">
        <f aca="false">K267*C267*D267</f>
        <v>2.95829886974429E-008</v>
      </c>
    </row>
    <row r="268" customFormat="false" ht="12.75" hidden="false" customHeight="false" outlineLevel="0" collapsed="false">
      <c r="A268" s="140" t="n">
        <f aca="false">A267+1</f>
        <v>38</v>
      </c>
      <c r="B268" s="140" t="n">
        <f aca="false">MIN(B267+1,120)</f>
        <v>115</v>
      </c>
      <c r="C268" s="175" t="n">
        <f aca="false">C267*(1-D267)*(1-E267)*(1-I267)</f>
        <v>1.63280534057669E-007</v>
      </c>
      <c r="D268" s="176" t="n">
        <f aca="false">VLOOKUP(B268,Assumptions!$E$60:$F$179,2,0)</f>
        <v>0.5</v>
      </c>
      <c r="E268" s="177" t="n">
        <f aca="false">VLOOKUP(B268,LapseRates,2,0)</f>
        <v>0.07</v>
      </c>
      <c r="F268" s="178" t="n">
        <f aca="false">YrDaysToAnn*D268</f>
        <v>0.124657534246575</v>
      </c>
      <c r="G268" s="176" t="n">
        <f aca="false">G267*(1+Assumptions!C39)^(-(1-YrDaysToAnn))*((1+Assumptions!C40)^-(YrDaysToAnn))</f>
        <v>0.162447533942651</v>
      </c>
      <c r="H268" s="141" t="n">
        <f aca="false">E154</f>
        <v>0</v>
      </c>
      <c r="I268" s="103" t="n">
        <f aca="false">IF(OR(AND(B268=85,(DATE(DistrYr,MONTH(BirthDay),DAY(BirthDay))&lt;DATE(DistrYr,MONTH(IssDate),DAY(IssDate)))),B268&gt;85),0,IF(A268&lt;I$224,0,IF(H268&gt;0,0.1,0)))*(Input!$C$4="no")</f>
        <v>0</v>
      </c>
      <c r="J268" s="180" t="n">
        <f aca="false">C268*(1-F268)*G268*I268</f>
        <v>0</v>
      </c>
      <c r="K268" s="179" t="n">
        <f aca="false">K267*((1+Assumptions!C39)^-0.5)*((1+Assumptions!C40)^-0.5)</f>
        <v>0.160472746213552</v>
      </c>
      <c r="L268" s="179" t="n">
        <f aca="false">K268*C268*D268</f>
        <v>1.31010378517247E-008</v>
      </c>
    </row>
    <row r="269" customFormat="false" ht="12.75" hidden="false" customHeight="false" outlineLevel="0" collapsed="false">
      <c r="A269" s="140" t="n">
        <f aca="false">A268+1</f>
        <v>39</v>
      </c>
      <c r="B269" s="140" t="n">
        <f aca="false">MIN(B268+1,120)</f>
        <v>116</v>
      </c>
      <c r="C269" s="175" t="n">
        <f aca="false">C268*(1-D268)*(1-E268)*(1-I268)</f>
        <v>7.59254483368159E-008</v>
      </c>
      <c r="D269" s="176" t="n">
        <f aca="false">VLOOKUP(B269,Assumptions!$E$60:$F$179,2,0)</f>
        <v>0.5</v>
      </c>
      <c r="E269" s="177" t="n">
        <f aca="false">VLOOKUP(B269,LapseRates,2,0)</f>
        <v>0.07</v>
      </c>
      <c r="F269" s="178" t="n">
        <f aca="false">YrDaysToAnn*D269</f>
        <v>0.124657534246575</v>
      </c>
      <c r="G269" s="176" t="n">
        <f aca="false">G268*(1+Assumptions!C40)^(-(1-YrDaysToAnn))*((1+Assumptions!C41)^-(YrDaysToAnn))</f>
        <v>0.154711937088239</v>
      </c>
      <c r="H269" s="141" t="n">
        <f aca="false">E155</f>
        <v>0</v>
      </c>
      <c r="I269" s="103" t="n">
        <f aca="false">IF(OR(AND(B269=85,(DATE(DistrYr,MONTH(BirthDay),DAY(BirthDay))&lt;DATE(DistrYr,MONTH(IssDate),DAY(IssDate)))),B269&gt;85),0,IF(A269&lt;I$224,0,IF(H269&gt;0,0.1,0)))*(Input!$C$4="no")</f>
        <v>0</v>
      </c>
      <c r="J269" s="180" t="n">
        <f aca="false">C269*(1-F269)*G269*I269</f>
        <v>0</v>
      </c>
      <c r="K269" s="179" t="n">
        <f aca="false">K268*((1+Assumptions!C40)^-0.5)*((1+Assumptions!C41)^-0.5)</f>
        <v>0.152831186870049</v>
      </c>
      <c r="L269" s="179" t="n">
        <f aca="false">K269*C269*D269</f>
        <v>5.80188819147809E-009</v>
      </c>
    </row>
    <row r="270" customFormat="false" ht="12.75" hidden="false" customHeight="false" outlineLevel="0" collapsed="false">
      <c r="A270" s="140" t="n">
        <f aca="false">A269+1</f>
        <v>40</v>
      </c>
      <c r="B270" s="140" t="n">
        <f aca="false">MIN(B269+1,120)</f>
        <v>117</v>
      </c>
      <c r="C270" s="175" t="n">
        <f aca="false">C269*(1-D269)*(1-E269)*(1-I269)</f>
        <v>3.53053334766194E-008</v>
      </c>
      <c r="D270" s="176" t="n">
        <f aca="false">VLOOKUP(B270,Assumptions!$E$60:$F$179,2,0)</f>
        <v>0.5</v>
      </c>
      <c r="E270" s="177" t="n">
        <f aca="false">VLOOKUP(B270,LapseRates,2,0)</f>
        <v>0.07</v>
      </c>
      <c r="F270" s="178" t="n">
        <f aca="false">YrDaysToAnn*D270</f>
        <v>0.124657534246575</v>
      </c>
      <c r="G270" s="176" t="n">
        <f aca="false">G269*(1+Assumptions!C41)^(-(1-YrDaysToAnn))*((1+Assumptions!C42)^-(YrDaysToAnn))</f>
        <v>0.147344701988799</v>
      </c>
      <c r="H270" s="141" t="n">
        <f aca="false">E156</f>
        <v>0</v>
      </c>
      <c r="I270" s="103" t="n">
        <f aca="false">IF(OR(AND(B270=85,(DATE(DistrYr,MONTH(BirthDay),DAY(BirthDay))&lt;DATE(DistrYr,MONTH(IssDate),DAY(IssDate)))),B270&gt;85),0,IF(A270&lt;I$224,0,IF(H270&gt;0,0.1,0)))*(Input!$C$4="no")</f>
        <v>0</v>
      </c>
      <c r="J270" s="180" t="n">
        <f aca="false">C270*(1-F270)*G270*I270</f>
        <v>0</v>
      </c>
      <c r="K270" s="179" t="n">
        <f aca="false">K269*((1+Assumptions!C41)^-0.5)*((1+Assumptions!C42)^-0.5)</f>
        <v>0.145553511304809</v>
      </c>
      <c r="L270" s="179" t="n">
        <f aca="false">K270*C270*D270</f>
        <v>2.56940762765458E-009</v>
      </c>
    </row>
    <row r="271" customFormat="false" ht="12.75" hidden="false" customHeight="false" outlineLevel="0" collapsed="false">
      <c r="A271" s="140" t="n">
        <f aca="false">A270+1</f>
        <v>41</v>
      </c>
      <c r="B271" s="140" t="n">
        <f aca="false">MIN(B270+1,120)</f>
        <v>118</v>
      </c>
      <c r="C271" s="175" t="n">
        <f aca="false">C270*(1-D270)*(1-E270)*(1-I270)</f>
        <v>1.6416980066628E-008</v>
      </c>
      <c r="D271" s="176" t="n">
        <f aca="false">VLOOKUP(B271,Assumptions!$E$60:$F$179,2,0)</f>
        <v>0.5</v>
      </c>
      <c r="E271" s="177" t="n">
        <f aca="false">VLOOKUP(B271,LapseRates,2,0)</f>
        <v>0.07</v>
      </c>
      <c r="F271" s="178" t="n">
        <f aca="false">YrDaysToAnn*D271</f>
        <v>0.124657534246575</v>
      </c>
      <c r="G271" s="176" t="n">
        <f aca="false">G270*(1+Assumptions!C42)^(-(1-YrDaysToAnn))*((1+Assumptions!C43)^-(YrDaysToAnn))</f>
        <v>0.14032828760838</v>
      </c>
      <c r="H271" s="141" t="n">
        <f aca="false">E157</f>
        <v>0</v>
      </c>
      <c r="I271" s="103" t="n">
        <f aca="false">IF(OR(AND(B271=85,(DATE(DistrYr,MONTH(BirthDay),DAY(BirthDay))&lt;DATE(DistrYr,MONTH(IssDate),DAY(IssDate)))),B271&gt;85),0,IF(A271&lt;I$224,0,IF(H271&gt;0,0.1,0)))*(Input!$C$4="no")</f>
        <v>0</v>
      </c>
      <c r="J271" s="180" t="n">
        <f aca="false">C271*(1-F271)*G271*I271</f>
        <v>0</v>
      </c>
      <c r="K271" s="179" t="n">
        <f aca="false">K270*((1+Assumptions!C42)^-0.5)*((1+Assumptions!C43)^-0.5)</f>
        <v>0.138622391718866</v>
      </c>
      <c r="L271" s="179" t="n">
        <f aca="false">K271*C271*D271</f>
        <v>1.13788052081846E-009</v>
      </c>
    </row>
    <row r="272" customFormat="false" ht="12.75" hidden="false" customHeight="false" outlineLevel="0" collapsed="false">
      <c r="A272" s="140" t="n">
        <f aca="false">A271+1</f>
        <v>42</v>
      </c>
      <c r="B272" s="140" t="n">
        <f aca="false">MIN(B271+1,120)</f>
        <v>119</v>
      </c>
      <c r="C272" s="175" t="n">
        <f aca="false">C271*(1-D271)*(1-E271)*(1-I271)</f>
        <v>7.63389573098203E-009</v>
      </c>
      <c r="D272" s="176" t="n">
        <f aca="false">VLOOKUP(B272,Assumptions!$E$60:$F$179,2,0)</f>
        <v>0.5</v>
      </c>
      <c r="E272" s="177" t="n">
        <f aca="false">VLOOKUP(B272,LapseRates,2,0)</f>
        <v>0.07</v>
      </c>
      <c r="F272" s="178" t="n">
        <f aca="false">YrDaysToAnn*D272</f>
        <v>0.124657534246575</v>
      </c>
      <c r="G272" s="176" t="n">
        <f aca="false">G271*(1+Assumptions!C43)^(-(1-YrDaysToAnn))*((1+Assumptions!C44)^-(YrDaysToAnn))</f>
        <v>0.133645988198457</v>
      </c>
      <c r="H272" s="141" t="n">
        <f aca="false">E158</f>
        <v>0</v>
      </c>
      <c r="I272" s="103" t="n">
        <f aca="false">IF(OR(AND(B272=85,(DATE(DistrYr,MONTH(BirthDay),DAY(BirthDay))&lt;DATE(DistrYr,MONTH(IssDate),DAY(IssDate)))),B272&gt;85),0,IF(A272&lt;I$224,0,IF(H272&gt;0,0.1,0)))*(Input!$C$4="no")</f>
        <v>0</v>
      </c>
      <c r="J272" s="180" t="n">
        <f aca="false">C272*(1-F272)*G272*I272</f>
        <v>0</v>
      </c>
      <c r="K272" s="179" t="n">
        <f aca="false">K271*((1+Assumptions!C43)^-0.5)*((1+Assumptions!C44)^-0.5)</f>
        <v>0.132021325446539</v>
      </c>
      <c r="L272" s="179" t="n">
        <f aca="false">K272*C272*D272</f>
        <v>5.0391851636246E-010</v>
      </c>
    </row>
    <row r="273" customFormat="false" ht="12.75" hidden="false" customHeight="false" outlineLevel="0" collapsed="false">
      <c r="A273" s="140" t="n">
        <f aca="false">A272+1</f>
        <v>43</v>
      </c>
      <c r="B273" s="140" t="n">
        <f aca="false">MIN(B272+1,120)</f>
        <v>120</v>
      </c>
      <c r="C273" s="175" t="n">
        <f aca="false">C272*(1-D272)*(1-E272)*(1-I272)</f>
        <v>3.54976151490664E-009</v>
      </c>
      <c r="D273" s="176" t="n">
        <f aca="false">VLOOKUP(B273,Assumptions!$E$60:$F$179,2,0)</f>
        <v>1</v>
      </c>
      <c r="E273" s="177" t="n">
        <f aca="false">VLOOKUP(B273,LapseRates,2,0)</f>
        <v>0.07</v>
      </c>
      <c r="F273" s="178" t="n">
        <f aca="false">YrDaysToAnn*D273</f>
        <v>0.249315068493151</v>
      </c>
      <c r="G273" s="176" t="n">
        <f aca="false">G272*(1+Assumptions!C44)^(-(1-YrDaysToAnn))*((1+Assumptions!C45)^-(YrDaysToAnn))</f>
        <v>0.12728189352234</v>
      </c>
      <c r="H273" s="141" t="n">
        <f aca="false">E159</f>
        <v>0</v>
      </c>
      <c r="I273" s="103" t="n">
        <f aca="false">IF(OR(AND(B273=85,(DATE(DistrYr,MONTH(BirthDay),DAY(BirthDay))&lt;DATE(DistrYr,MONTH(IssDate),DAY(IssDate)))),B273&gt;85),0,IF(A273&lt;I$224,0,IF(H273&gt;0,0.1,0)))*(Input!$C$4="no")</f>
        <v>0</v>
      </c>
      <c r="J273" s="180" t="n">
        <f aca="false">C273*(1-F273)*G273*I273</f>
        <v>0</v>
      </c>
      <c r="K273" s="179" t="n">
        <f aca="false">K272*((1+Assumptions!C44)^-0.5)*((1+Assumptions!C45)^-0.5)</f>
        <v>0.12573459566337</v>
      </c>
      <c r="L273" s="179" t="n">
        <f aca="false">K273*C273*D273</f>
        <v>4.46327828778179E-010</v>
      </c>
    </row>
    <row r="274" customFormat="false" ht="12.75" hidden="false" customHeight="false" outlineLevel="0" collapsed="false">
      <c r="A274" s="140" t="n">
        <f aca="false">A273+1</f>
        <v>44</v>
      </c>
      <c r="B274" s="140" t="n">
        <f aca="false">MIN(B273+1,120)</f>
        <v>120</v>
      </c>
      <c r="C274" s="175" t="n">
        <f aca="false">C273*(1-D273)*(1-E273)*(1-I273)</f>
        <v>0</v>
      </c>
      <c r="D274" s="176" t="n">
        <f aca="false">VLOOKUP(B274,Assumptions!$E$60:$F$179,2,0)</f>
        <v>1</v>
      </c>
      <c r="E274" s="177" t="n">
        <f aca="false">VLOOKUP(B274,LapseRates,2,0)</f>
        <v>0.07</v>
      </c>
      <c r="F274" s="178" t="n">
        <f aca="false">YrDaysToAnn*D274</f>
        <v>0.249315068493151</v>
      </c>
      <c r="G274" s="176" t="n">
        <f aca="false">G273*(1+Assumptions!C45)^(-(1-YrDaysToAnn))*((1+Assumptions!C46)^-(YrDaysToAnn))</f>
        <v>0.121220850973657</v>
      </c>
      <c r="H274" s="141" t="n">
        <f aca="false">E160</f>
        <v>0</v>
      </c>
      <c r="I274" s="103" t="n">
        <f aca="false">IF(OR(AND(B274=85,(DATE(DistrYr,MONTH(BirthDay),DAY(BirthDay))&lt;DATE(DistrYr,MONTH(IssDate),DAY(IssDate)))),B274&gt;85),0,IF(A274&lt;I$224,0,IF(H274&gt;0,0.1,0)))*(Input!$C$4="no")</f>
        <v>0</v>
      </c>
      <c r="J274" s="180" t="n">
        <f aca="false">C274*(1-F274)*G274*I274</f>
        <v>0</v>
      </c>
      <c r="K274" s="179" t="n">
        <f aca="false">K273*((1+Assumptions!C45)^-0.5)*((1+Assumptions!C46)^-0.5)</f>
        <v>0.119747233965114</v>
      </c>
      <c r="L274" s="179" t="n">
        <f aca="false">K274*C274*D274</f>
        <v>0</v>
      </c>
    </row>
    <row r="275" customFormat="false" ht="12.75" hidden="false" customHeight="false" outlineLevel="0" collapsed="false">
      <c r="A275" s="140" t="n">
        <f aca="false">A274+1</f>
        <v>45</v>
      </c>
      <c r="B275" s="140" t="n">
        <f aca="false">MIN(B274+1,120)</f>
        <v>120</v>
      </c>
      <c r="C275" s="175" t="n">
        <f aca="false">C274*(1-D274)*(1-E274)*(1-I274)</f>
        <v>0</v>
      </c>
      <c r="D275" s="176" t="n">
        <f aca="false">VLOOKUP(B275,Assumptions!$E$60:$F$179,2,0)</f>
        <v>1</v>
      </c>
      <c r="E275" s="177" t="n">
        <f aca="false">VLOOKUP(B275,LapseRates,2,0)</f>
        <v>0.07</v>
      </c>
      <c r="F275" s="178" t="n">
        <f aca="false">YrDaysToAnn*D275</f>
        <v>0.249315068493151</v>
      </c>
      <c r="G275" s="176" t="n">
        <f aca="false">G274*(1+Assumptions!C46)^(-(1-YrDaysToAnn))*((1+Assumptions!C47)^-(YrDaysToAnn))</f>
        <v>0.115448429498721</v>
      </c>
      <c r="H275" s="141" t="n">
        <f aca="false">E161</f>
        <v>0</v>
      </c>
      <c r="I275" s="103" t="n">
        <f aca="false">IF(OR(AND(B275=85,(DATE(DistrYr,MONTH(BirthDay),DAY(BirthDay))&lt;DATE(DistrYr,MONTH(IssDate),DAY(IssDate)))),B275&gt;85),0,IF(A275&lt;I$224,0,IF(H275&gt;0,0.1,0)))*(Input!$C$4="no")</f>
        <v>0</v>
      </c>
      <c r="J275" s="180" t="n">
        <f aca="false">C275*(1-F275)*G275*I275</f>
        <v>0</v>
      </c>
      <c r="K275" s="179" t="n">
        <f aca="false">K274*((1+Assumptions!C46)^-0.5)*((1+Assumptions!C47)^-0.5)</f>
        <v>0.11404498472868</v>
      </c>
      <c r="L275" s="179" t="n">
        <f aca="false">K275*C275*D275</f>
        <v>0</v>
      </c>
    </row>
    <row r="276" customFormat="false" ht="12.75" hidden="false" customHeight="false" outlineLevel="0" collapsed="false">
      <c r="A276" s="140" t="n">
        <f aca="false">A275+1</f>
        <v>46</v>
      </c>
      <c r="B276" s="140" t="n">
        <f aca="false">MIN(B275+1,120)</f>
        <v>120</v>
      </c>
      <c r="C276" s="175" t="n">
        <f aca="false">C275*(1-D275)*(1-E275)*(1-I275)</f>
        <v>0</v>
      </c>
      <c r="D276" s="176" t="n">
        <f aca="false">VLOOKUP(B276,Assumptions!$E$60:$F$179,2,0)</f>
        <v>1</v>
      </c>
      <c r="E276" s="177" t="n">
        <f aca="false">VLOOKUP(B276,LapseRates,2,0)</f>
        <v>0.07</v>
      </c>
      <c r="F276" s="178" t="n">
        <f aca="false">YrDaysToAnn*D276</f>
        <v>0.249315068493151</v>
      </c>
      <c r="G276" s="176" t="n">
        <f aca="false">G275*(1+Assumptions!C47)^(-(1-YrDaysToAnn))*((1+Assumptions!C48)^-(YrDaysToAnn))</f>
        <v>0.109950885236877</v>
      </c>
      <c r="H276" s="141" t="n">
        <f aca="false">E162</f>
        <v>0</v>
      </c>
      <c r="I276" s="103" t="n">
        <f aca="false">IF(OR(AND(B276=85,(DATE(DistrYr,MONTH(BirthDay),DAY(BirthDay))&lt;DATE(DistrYr,MONTH(IssDate),DAY(IssDate)))),B276&gt;85),0,IF(A276&lt;I$224,0,IF(H276&gt;0,0.1,0)))*(Input!$C$4="no")</f>
        <v>0</v>
      </c>
      <c r="J276" s="180" t="n">
        <f aca="false">C276*(1-F276)*G276*I276</f>
        <v>0</v>
      </c>
      <c r="K276" s="179" t="n">
        <f aca="false">K275*((1+Assumptions!C47)^-0.5)*((1+Assumptions!C48)^-0.5)</f>
        <v>0.108614271170172</v>
      </c>
      <c r="L276" s="179" t="n">
        <f aca="false">K276*C276*D276</f>
        <v>0</v>
      </c>
    </row>
    <row r="277" customFormat="false" ht="12.75" hidden="false" customHeight="false" outlineLevel="0" collapsed="false">
      <c r="A277" s="140" t="n">
        <f aca="false">A276+1</f>
        <v>47</v>
      </c>
      <c r="B277" s="140" t="n">
        <f aca="false">MIN(B276+1,120)</f>
        <v>120</v>
      </c>
      <c r="C277" s="175" t="n">
        <f aca="false">C276*(1-D276)*(1-E276)*(1-I276)</f>
        <v>0</v>
      </c>
      <c r="D277" s="176" t="n">
        <f aca="false">VLOOKUP(B277,Assumptions!$E$60:$F$179,2,0)</f>
        <v>1</v>
      </c>
      <c r="E277" s="177" t="n">
        <f aca="false">VLOOKUP(B277,LapseRates,2,0)</f>
        <v>0.07</v>
      </c>
      <c r="F277" s="178" t="n">
        <f aca="false">YrDaysToAnn*D277</f>
        <v>0.249315068493151</v>
      </c>
      <c r="G277" s="176" t="n">
        <f aca="false">G276*(1+Assumptions!C48)^(-(1-YrDaysToAnn))*((1+Assumptions!C49)^-(YrDaysToAnn))</f>
        <v>0.104715128797026</v>
      </c>
      <c r="H277" s="141" t="n">
        <f aca="false">E163</f>
        <v>0</v>
      </c>
      <c r="I277" s="103" t="n">
        <f aca="false">IF(OR(AND(B277=85,(DATE(DistrYr,MONTH(BirthDay),DAY(BirthDay))&lt;DATE(DistrYr,MONTH(IssDate),DAY(IssDate)))),B277&gt;85),0,IF(A277&lt;I$224,0,IF(H277&gt;0,0.1,0)))*(Input!$C$4="no")</f>
        <v>0</v>
      </c>
      <c r="J277" s="180" t="n">
        <f aca="false">C277*(1-F277)*G277*I277</f>
        <v>0</v>
      </c>
      <c r="K277" s="179" t="n">
        <f aca="false">K276*((1+Assumptions!C48)^-0.5)*((1+Assumptions!C49)^-0.5)</f>
        <v>0.103442163019211</v>
      </c>
      <c r="L277" s="179" t="n">
        <f aca="false">K277*C277*D277</f>
        <v>0</v>
      </c>
    </row>
    <row r="278" customFormat="false" ht="12.75" hidden="false" customHeight="false" outlineLevel="0" collapsed="false">
      <c r="A278" s="140" t="n">
        <f aca="false">A277+1</f>
        <v>48</v>
      </c>
      <c r="B278" s="140" t="n">
        <f aca="false">MIN(B277+1,120)</f>
        <v>120</v>
      </c>
      <c r="C278" s="175" t="n">
        <f aca="false">C277*(1-D277)*(1-E277)*(1-I277)</f>
        <v>0</v>
      </c>
      <c r="D278" s="176" t="n">
        <f aca="false">VLOOKUP(B278,Assumptions!$E$60:$F$179,2,0)</f>
        <v>1</v>
      </c>
      <c r="E278" s="177" t="n">
        <f aca="false">VLOOKUP(B278,LapseRates,2,0)</f>
        <v>0.07</v>
      </c>
      <c r="F278" s="178" t="n">
        <f aca="false">YrDaysToAnn*D278</f>
        <v>0.249315068493151</v>
      </c>
      <c r="G278" s="176" t="n">
        <f aca="false">G277*(1+Assumptions!C49)^(-(1-YrDaysToAnn))*((1+Assumptions!C50)^-(YrDaysToAnn))</f>
        <v>0.0997286940924056</v>
      </c>
      <c r="H278" s="141" t="n">
        <f aca="false">E164</f>
        <v>0</v>
      </c>
      <c r="I278" s="103" t="n">
        <f aca="false">IF(OR(AND(B278=85,(DATE(DistrYr,MONTH(BirthDay),DAY(BirthDay))&lt;DATE(DistrYr,MONTH(IssDate),DAY(IssDate)))),B278&gt;85),0,IF(A278&lt;I$224,0,IF(H278&gt;0,0.1,0)))*(Input!$C$4="no")</f>
        <v>0</v>
      </c>
      <c r="J278" s="180" t="n">
        <f aca="false">C278*(1-F278)*G278*I278</f>
        <v>0</v>
      </c>
      <c r="K278" s="179" t="n">
        <f aca="false">K277*((1+Assumptions!C49)^-0.5)*((1+Assumptions!C50)^-0.5)</f>
        <v>0.0985163457325822</v>
      </c>
      <c r="L278" s="179" t="n">
        <f aca="false">K278*C278*D278</f>
        <v>0</v>
      </c>
    </row>
    <row r="279" customFormat="false" ht="12.75" hidden="false" customHeight="false" outlineLevel="0" collapsed="false">
      <c r="A279" s="140" t="n">
        <f aca="false">A278+1</f>
        <v>49</v>
      </c>
      <c r="B279" s="140" t="n">
        <f aca="false">MIN(B278+1,120)</f>
        <v>120</v>
      </c>
      <c r="C279" s="175" t="n">
        <f aca="false">C278*(1-D278)*(1-E278)*(1-I278)</f>
        <v>0</v>
      </c>
      <c r="D279" s="176" t="n">
        <f aca="false">VLOOKUP(B279,Assumptions!$E$60:$F$179,2,0)</f>
        <v>1</v>
      </c>
      <c r="E279" s="177" t="n">
        <f aca="false">VLOOKUP(B279,LapseRates,2,0)</f>
        <v>0.07</v>
      </c>
      <c r="F279" s="178" t="n">
        <f aca="false">YrDaysToAnn*D279</f>
        <v>0.249315068493151</v>
      </c>
      <c r="G279" s="176" t="n">
        <f aca="false">G278*(1+Assumptions!C50)^(-(1-YrDaysToAnn))*((1+Assumptions!C51)^-(YrDaysToAnn))</f>
        <v>0.0949797086594339</v>
      </c>
      <c r="H279" s="141" t="n">
        <f aca="false">E165</f>
        <v>0</v>
      </c>
      <c r="I279" s="103" t="n">
        <f aca="false">IF(OR(AND(B279=85,(DATE(DistrYr,MONTH(BirthDay),DAY(BirthDay))&lt;DATE(DistrYr,MONTH(IssDate),DAY(IssDate)))),B279&gt;85),0,IF(A279&lt;I$224,0,IF(H279&gt;0,0.1,0)))*(Input!$C$4="no")</f>
        <v>0</v>
      </c>
      <c r="J279" s="180" t="n">
        <f aca="false">C279*(1-F279)*G279*I279</f>
        <v>0</v>
      </c>
      <c r="K279" s="179" t="n">
        <f aca="false">K278*((1+Assumptions!C50)^-0.5)*((1+Assumptions!C51)^-0.5)</f>
        <v>0.0938250911738878</v>
      </c>
      <c r="L279" s="179" t="n">
        <f aca="false">K279*C279*D279</f>
        <v>0</v>
      </c>
    </row>
    <row r="280" customFormat="false" ht="12.75" hidden="false" customHeight="false" outlineLevel="0" collapsed="false">
      <c r="A280" s="140" t="n">
        <f aca="false">A279+1</f>
        <v>50</v>
      </c>
      <c r="B280" s="140" t="n">
        <f aca="false">MIN(B279+1,120)</f>
        <v>120</v>
      </c>
      <c r="C280" s="175" t="n">
        <f aca="false">C279*(1-D279)*(1-E279)*(1-I279)</f>
        <v>0</v>
      </c>
      <c r="D280" s="176" t="n">
        <f aca="false">VLOOKUP(B280,Assumptions!$E$60:$F$179,2,0)</f>
        <v>1</v>
      </c>
      <c r="E280" s="177" t="n">
        <f aca="false">VLOOKUP(B280,LapseRates,2,0)</f>
        <v>0.07</v>
      </c>
      <c r="F280" s="178" t="n">
        <f aca="false">YrDaysToAnn*D280</f>
        <v>0.249315068493151</v>
      </c>
      <c r="G280" s="176" t="n">
        <f aca="false">G279*(1+Assumptions!C51)^(-(1-YrDaysToAnn))*((1+Assumptions!C52)^-(YrDaysToAnn))</f>
        <v>0.090456865389937</v>
      </c>
      <c r="H280" s="141" t="n">
        <f aca="false">E166</f>
        <v>0</v>
      </c>
      <c r="I280" s="103" t="n">
        <f aca="false">IF(OR(AND(B280=85,(DATE(DistrYr,MONTH(BirthDay),DAY(BirthDay))&lt;DATE(DistrYr,MONTH(IssDate),DAY(IssDate)))),B280&gt;85),0,IF(A280&lt;I$224,0,IF(H280&gt;0,0.1,0)))*(Input!$C$4="no")</f>
        <v>0</v>
      </c>
      <c r="J280" s="180" t="n">
        <f aca="false">C280*(1-F280)*G280*I280</f>
        <v>0</v>
      </c>
      <c r="K280" s="179" t="n">
        <f aca="false">K279*((1+Assumptions!C51)^-0.5)*((1+Assumptions!C52)^-0.5)</f>
        <v>0.089357229689417</v>
      </c>
      <c r="L280" s="179" t="n">
        <f aca="false">K280*C280*D280</f>
        <v>0</v>
      </c>
    </row>
    <row r="281" customFormat="false" ht="12.75" hidden="false" customHeight="false" outlineLevel="0" collapsed="false">
      <c r="A281" s="140" t="n">
        <f aca="false">A280+1</f>
        <v>51</v>
      </c>
      <c r="B281" s="140" t="n">
        <f aca="false">MIN(B280+1,120)</f>
        <v>120</v>
      </c>
      <c r="C281" s="175" t="n">
        <f aca="false">C280*(1-D280)*(1-E280)*(1-I280)</f>
        <v>0</v>
      </c>
      <c r="D281" s="176" t="n">
        <f aca="false">VLOOKUP(B281,Assumptions!$E$60:$F$179,2,0)</f>
        <v>1</v>
      </c>
      <c r="E281" s="177" t="n">
        <f aca="false">VLOOKUP(B281,LapseRates,2,0)</f>
        <v>0.07</v>
      </c>
      <c r="F281" s="178" t="n">
        <f aca="false">YrDaysToAnn*D281</f>
        <v>0.249315068493151</v>
      </c>
      <c r="G281" s="176" t="n">
        <f aca="false">G280*(1+Assumptions!C52)^(-(1-YrDaysToAnn))*((1+Assumptions!C53)^-(YrDaysToAnn))</f>
        <v>0.0861493956094638</v>
      </c>
      <c r="H281" s="141" t="n">
        <f aca="false">E167</f>
        <v>0</v>
      </c>
      <c r="I281" s="103" t="n">
        <f aca="false">IF(OR(AND(B281=85,(DATE(DistrYr,MONTH(BirthDay),DAY(BirthDay))&lt;DATE(DistrYr,MONTH(IssDate),DAY(IssDate)))),B281&gt;85),0,IF(A281&lt;I$224,0,IF(H281&gt;0,0.1,0)))*(Input!$C$4="no")</f>
        <v>0</v>
      </c>
      <c r="J281" s="180" t="n">
        <f aca="false">C281*(1-F281)*G281*I281</f>
        <v>0</v>
      </c>
      <c r="K281" s="179" t="n">
        <f aca="false">K280*((1+Assumptions!C52)^-0.5)*((1+Assumptions!C53)^-0.5)</f>
        <v>0.0851021235137304</v>
      </c>
      <c r="L281" s="179" t="n">
        <f aca="false">K281*C281*D281</f>
        <v>0</v>
      </c>
    </row>
  </sheetData>
  <sheetProtection sheet="true" password="9bd7" objects="true" scenarios="true"/>
  <mergeCells count="4">
    <mergeCell ref="A1:N1"/>
    <mergeCell ref="A170:F170"/>
    <mergeCell ref="G170:H170"/>
    <mergeCell ref="K170:Q1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3" activeCellId="0" sqref="B19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1.99"/>
    <col collapsed="false" customWidth="true" hidden="false" outlineLevel="0" max="3" min="3" style="0" width="14.7"/>
    <col collapsed="false" customWidth="true" hidden="false" outlineLevel="0" max="4" min="4" style="0" width="11.85"/>
    <col collapsed="false" customWidth="true" hidden="false" outlineLevel="0" max="5" min="5" style="0" width="10.99"/>
    <col collapsed="false" customWidth="true" hidden="false" outlineLevel="0" max="6" min="6" style="0" width="13.56"/>
    <col collapsed="false" customWidth="true" hidden="false" outlineLevel="0" max="11" min="11" style="0" width="10.71"/>
    <col collapsed="false" customWidth="true" hidden="false" outlineLevel="0" max="12" min="12" style="0" width="12.56"/>
  </cols>
  <sheetData>
    <row r="1" customFormat="false" ht="12.75" hidden="false" customHeight="false" outlineLevel="0" collapsed="false">
      <c r="A1" s="181" t="s">
        <v>188</v>
      </c>
      <c r="E1" s="182" t="s">
        <v>189</v>
      </c>
      <c r="F1" s="182"/>
    </row>
    <row r="2" customFormat="false" ht="12.75" hidden="false" customHeight="false" outlineLevel="0" collapsed="false">
      <c r="A2" s="181" t="s">
        <v>158</v>
      </c>
      <c r="B2" s="181" t="s">
        <v>188</v>
      </c>
      <c r="C2" s="163" t="s">
        <v>6</v>
      </c>
      <c r="E2" s="183" t="s">
        <v>108</v>
      </c>
      <c r="F2" s="184" t="s">
        <v>190</v>
      </c>
    </row>
    <row r="3" customFormat="false" ht="12.75" hidden="false" customHeight="false" outlineLevel="0" collapsed="false">
      <c r="A3" s="140" t="n">
        <v>1</v>
      </c>
      <c r="B3" s="185" t="n">
        <v>0.065</v>
      </c>
      <c r="C3" s="186" t="n">
        <v>0.05</v>
      </c>
      <c r="E3" s="187" t="n">
        <v>70</v>
      </c>
      <c r="F3" s="188" t="n">
        <v>0.07</v>
      </c>
    </row>
    <row r="4" customFormat="false" ht="12.75" hidden="false" customHeight="false" outlineLevel="0" collapsed="false">
      <c r="A4" s="140" t="n">
        <f aca="false">A3+1</f>
        <v>2</v>
      </c>
      <c r="B4" s="189" t="n">
        <f aca="false">B3</f>
        <v>0.065</v>
      </c>
      <c r="C4" s="186" t="n">
        <f aca="false">C3</f>
        <v>0.05</v>
      </c>
      <c r="E4" s="187" t="n">
        <v>71</v>
      </c>
      <c r="F4" s="188" t="n">
        <f aca="false">F3</f>
        <v>0.07</v>
      </c>
    </row>
    <row r="5" customFormat="false" ht="12.75" hidden="false" customHeight="false" outlineLevel="0" collapsed="false">
      <c r="A5" s="140" t="n">
        <f aca="false">A4+1</f>
        <v>3</v>
      </c>
      <c r="B5" s="189" t="n">
        <f aca="false">B4</f>
        <v>0.065</v>
      </c>
      <c r="C5" s="186" t="n">
        <f aca="false">C4</f>
        <v>0.05</v>
      </c>
      <c r="E5" s="187" t="n">
        <v>72</v>
      </c>
      <c r="F5" s="188" t="n">
        <f aca="false">F4</f>
        <v>0.07</v>
      </c>
    </row>
    <row r="6" customFormat="false" ht="12.75" hidden="false" customHeight="false" outlineLevel="0" collapsed="false">
      <c r="A6" s="140" t="n">
        <f aca="false">A5+1</f>
        <v>4</v>
      </c>
      <c r="B6" s="189" t="n">
        <f aca="false">B5</f>
        <v>0.065</v>
      </c>
      <c r="C6" s="186" t="n">
        <f aca="false">C5</f>
        <v>0.05</v>
      </c>
      <c r="E6" s="187" t="n">
        <v>73</v>
      </c>
      <c r="F6" s="188" t="n">
        <f aca="false">F5</f>
        <v>0.07</v>
      </c>
    </row>
    <row r="7" customFormat="false" ht="12.75" hidden="false" customHeight="false" outlineLevel="0" collapsed="false">
      <c r="A7" s="140" t="n">
        <f aca="false">A6+1</f>
        <v>5</v>
      </c>
      <c r="B7" s="189" t="n">
        <f aca="false">B6</f>
        <v>0.065</v>
      </c>
      <c r="C7" s="186" t="n">
        <f aca="false">C6</f>
        <v>0.05</v>
      </c>
      <c r="E7" s="187" t="n">
        <v>74</v>
      </c>
      <c r="F7" s="188" t="n">
        <f aca="false">F6</f>
        <v>0.07</v>
      </c>
    </row>
    <row r="8" customFormat="false" ht="12.75" hidden="false" customHeight="false" outlineLevel="0" collapsed="false">
      <c r="A8" s="140" t="n">
        <f aca="false">A7+1</f>
        <v>6</v>
      </c>
      <c r="B8" s="189" t="n">
        <f aca="false">B7</f>
        <v>0.065</v>
      </c>
      <c r="C8" s="186" t="n">
        <f aca="false">C7</f>
        <v>0.05</v>
      </c>
      <c r="E8" s="187" t="n">
        <v>75</v>
      </c>
      <c r="F8" s="188" t="n">
        <f aca="false">F7</f>
        <v>0.07</v>
      </c>
    </row>
    <row r="9" customFormat="false" ht="12.75" hidden="false" customHeight="false" outlineLevel="0" collapsed="false">
      <c r="A9" s="140" t="n">
        <f aca="false">A8+1</f>
        <v>7</v>
      </c>
      <c r="B9" s="189" t="n">
        <f aca="false">B8</f>
        <v>0.065</v>
      </c>
      <c r="C9" s="186" t="n">
        <f aca="false">C8</f>
        <v>0.05</v>
      </c>
      <c r="E9" s="187" t="n">
        <v>76</v>
      </c>
      <c r="F9" s="188" t="n">
        <f aca="false">F8</f>
        <v>0.07</v>
      </c>
    </row>
    <row r="10" customFormat="false" ht="12.75" hidden="false" customHeight="false" outlineLevel="0" collapsed="false">
      <c r="A10" s="140" t="n">
        <f aca="false">A9+1</f>
        <v>8</v>
      </c>
      <c r="B10" s="189" t="n">
        <f aca="false">B9</f>
        <v>0.065</v>
      </c>
      <c r="C10" s="186" t="n">
        <f aca="false">C9</f>
        <v>0.05</v>
      </c>
      <c r="E10" s="187" t="n">
        <v>77</v>
      </c>
      <c r="F10" s="188" t="n">
        <f aca="false">F9</f>
        <v>0.07</v>
      </c>
    </row>
    <row r="11" customFormat="false" ht="12.75" hidden="false" customHeight="false" outlineLevel="0" collapsed="false">
      <c r="A11" s="140" t="n">
        <f aca="false">A10+1</f>
        <v>9</v>
      </c>
      <c r="B11" s="189" t="n">
        <f aca="false">B10</f>
        <v>0.065</v>
      </c>
      <c r="C11" s="186" t="n">
        <f aca="false">C10</f>
        <v>0.05</v>
      </c>
      <c r="E11" s="187" t="n">
        <v>78</v>
      </c>
      <c r="F11" s="188" t="n">
        <f aca="false">F10</f>
        <v>0.07</v>
      </c>
    </row>
    <row r="12" customFormat="false" ht="12.75" hidden="false" customHeight="false" outlineLevel="0" collapsed="false">
      <c r="A12" s="140" t="n">
        <f aca="false">A11+1</f>
        <v>10</v>
      </c>
      <c r="B12" s="189" t="n">
        <f aca="false">B11</f>
        <v>0.065</v>
      </c>
      <c r="C12" s="186" t="n">
        <f aca="false">C11</f>
        <v>0.05</v>
      </c>
      <c r="E12" s="187" t="n">
        <v>79</v>
      </c>
      <c r="F12" s="188" t="n">
        <f aca="false">F11</f>
        <v>0.07</v>
      </c>
    </row>
    <row r="13" customFormat="false" ht="12.75" hidden="false" customHeight="false" outlineLevel="0" collapsed="false">
      <c r="A13" s="140" t="n">
        <f aca="false">A12+1</f>
        <v>11</v>
      </c>
      <c r="B13" s="189" t="n">
        <f aca="false">B12</f>
        <v>0.065</v>
      </c>
      <c r="C13" s="186" t="n">
        <f aca="false">C12</f>
        <v>0.05</v>
      </c>
      <c r="E13" s="187" t="n">
        <v>80</v>
      </c>
      <c r="F13" s="188" t="n">
        <f aca="false">F12</f>
        <v>0.07</v>
      </c>
    </row>
    <row r="14" customFormat="false" ht="12.75" hidden="false" customHeight="false" outlineLevel="0" collapsed="false">
      <c r="A14" s="140" t="n">
        <f aca="false">A13+1</f>
        <v>12</v>
      </c>
      <c r="B14" s="189" t="n">
        <f aca="false">B13</f>
        <v>0.065</v>
      </c>
      <c r="C14" s="186" t="n">
        <f aca="false">C13</f>
        <v>0.05</v>
      </c>
      <c r="E14" s="187" t="n">
        <v>81</v>
      </c>
      <c r="F14" s="188" t="n">
        <f aca="false">F13</f>
        <v>0.07</v>
      </c>
    </row>
    <row r="15" customFormat="false" ht="12.75" hidden="false" customHeight="false" outlineLevel="0" collapsed="false">
      <c r="A15" s="140" t="n">
        <f aca="false">A14+1</f>
        <v>13</v>
      </c>
      <c r="B15" s="189" t="n">
        <f aca="false">B14</f>
        <v>0.065</v>
      </c>
      <c r="C15" s="186" t="n">
        <f aca="false">C14</f>
        <v>0.05</v>
      </c>
      <c r="E15" s="187" t="n">
        <v>82</v>
      </c>
      <c r="F15" s="188" t="n">
        <f aca="false">F14</f>
        <v>0.07</v>
      </c>
    </row>
    <row r="16" customFormat="false" ht="12.75" hidden="false" customHeight="false" outlineLevel="0" collapsed="false">
      <c r="A16" s="140" t="n">
        <f aca="false">A15+1</f>
        <v>14</v>
      </c>
      <c r="B16" s="189" t="n">
        <f aca="false">B15</f>
        <v>0.065</v>
      </c>
      <c r="C16" s="186" t="n">
        <f aca="false">C15</f>
        <v>0.05</v>
      </c>
      <c r="E16" s="187" t="n">
        <v>83</v>
      </c>
      <c r="F16" s="188" t="n">
        <f aca="false">F15</f>
        <v>0.07</v>
      </c>
    </row>
    <row r="17" customFormat="false" ht="12.75" hidden="false" customHeight="false" outlineLevel="0" collapsed="false">
      <c r="A17" s="140" t="n">
        <f aca="false">A16+1</f>
        <v>15</v>
      </c>
      <c r="B17" s="189" t="n">
        <f aca="false">B16</f>
        <v>0.065</v>
      </c>
      <c r="C17" s="186" t="n">
        <f aca="false">C16</f>
        <v>0.05</v>
      </c>
      <c r="E17" s="187" t="n">
        <v>84</v>
      </c>
      <c r="F17" s="188" t="n">
        <f aca="false">F16</f>
        <v>0.07</v>
      </c>
    </row>
    <row r="18" customFormat="false" ht="12.75" hidden="false" customHeight="false" outlineLevel="0" collapsed="false">
      <c r="A18" s="140" t="n">
        <f aca="false">A17+1</f>
        <v>16</v>
      </c>
      <c r="B18" s="189" t="n">
        <f aca="false">B17</f>
        <v>0.065</v>
      </c>
      <c r="C18" s="186" t="n">
        <f aca="false">C17</f>
        <v>0.05</v>
      </c>
      <c r="E18" s="187" t="n">
        <v>85</v>
      </c>
      <c r="F18" s="188" t="n">
        <f aca="false">F17</f>
        <v>0.07</v>
      </c>
    </row>
    <row r="19" customFormat="false" ht="12.75" hidden="false" customHeight="false" outlineLevel="0" collapsed="false">
      <c r="A19" s="140" t="n">
        <f aca="false">A18+1</f>
        <v>17</v>
      </c>
      <c r="B19" s="189" t="n">
        <f aca="false">B18</f>
        <v>0.065</v>
      </c>
      <c r="C19" s="186" t="n">
        <f aca="false">C18</f>
        <v>0.05</v>
      </c>
      <c r="E19" s="187" t="n">
        <v>86</v>
      </c>
      <c r="F19" s="188" t="n">
        <f aca="false">F18</f>
        <v>0.07</v>
      </c>
    </row>
    <row r="20" customFormat="false" ht="12.75" hidden="false" customHeight="false" outlineLevel="0" collapsed="false">
      <c r="A20" s="140" t="n">
        <f aca="false">A19+1</f>
        <v>18</v>
      </c>
      <c r="B20" s="189" t="n">
        <f aca="false">B19</f>
        <v>0.065</v>
      </c>
      <c r="C20" s="186" t="n">
        <f aca="false">C19</f>
        <v>0.05</v>
      </c>
      <c r="E20" s="187" t="n">
        <v>87</v>
      </c>
      <c r="F20" s="188" t="n">
        <f aca="false">F19</f>
        <v>0.07</v>
      </c>
    </row>
    <row r="21" customFormat="false" ht="12.75" hidden="false" customHeight="false" outlineLevel="0" collapsed="false">
      <c r="A21" s="140" t="n">
        <f aca="false">A20+1</f>
        <v>19</v>
      </c>
      <c r="B21" s="189" t="n">
        <f aca="false">B20</f>
        <v>0.065</v>
      </c>
      <c r="C21" s="186" t="n">
        <f aca="false">C20</f>
        <v>0.05</v>
      </c>
      <c r="E21" s="187" t="n">
        <v>88</v>
      </c>
      <c r="F21" s="188" t="n">
        <f aca="false">F20</f>
        <v>0.07</v>
      </c>
    </row>
    <row r="22" customFormat="false" ht="12.75" hidden="false" customHeight="false" outlineLevel="0" collapsed="false">
      <c r="A22" s="140" t="n">
        <f aca="false">A21+1</f>
        <v>20</v>
      </c>
      <c r="B22" s="189" t="n">
        <f aca="false">B21</f>
        <v>0.065</v>
      </c>
      <c r="C22" s="186" t="n">
        <f aca="false">C21</f>
        <v>0.05</v>
      </c>
      <c r="E22" s="187" t="n">
        <v>89</v>
      </c>
      <c r="F22" s="188" t="n">
        <f aca="false">F21</f>
        <v>0.07</v>
      </c>
    </row>
    <row r="23" customFormat="false" ht="12.75" hidden="false" customHeight="false" outlineLevel="0" collapsed="false">
      <c r="A23" s="140" t="n">
        <f aca="false">A22+1</f>
        <v>21</v>
      </c>
      <c r="B23" s="189" t="n">
        <f aca="false">B22</f>
        <v>0.065</v>
      </c>
      <c r="C23" s="186" t="n">
        <f aca="false">C22</f>
        <v>0.05</v>
      </c>
      <c r="E23" s="187" t="n">
        <v>90</v>
      </c>
      <c r="F23" s="188" t="n">
        <f aca="false">F22</f>
        <v>0.07</v>
      </c>
    </row>
    <row r="24" customFormat="false" ht="12.75" hidden="false" customHeight="false" outlineLevel="0" collapsed="false">
      <c r="A24" s="140" t="n">
        <f aca="false">A23+1</f>
        <v>22</v>
      </c>
      <c r="B24" s="189" t="n">
        <f aca="false">B23</f>
        <v>0.065</v>
      </c>
      <c r="C24" s="186" t="n">
        <f aca="false">C23</f>
        <v>0.05</v>
      </c>
      <c r="E24" s="187" t="n">
        <v>91</v>
      </c>
      <c r="F24" s="188" t="n">
        <f aca="false">F23</f>
        <v>0.07</v>
      </c>
    </row>
    <row r="25" customFormat="false" ht="12.75" hidden="false" customHeight="false" outlineLevel="0" collapsed="false">
      <c r="A25" s="140" t="n">
        <f aca="false">A24+1</f>
        <v>23</v>
      </c>
      <c r="B25" s="189" t="n">
        <f aca="false">B24</f>
        <v>0.065</v>
      </c>
      <c r="C25" s="186" t="n">
        <f aca="false">C24</f>
        <v>0.05</v>
      </c>
      <c r="E25" s="187" t="n">
        <v>92</v>
      </c>
      <c r="F25" s="188" t="n">
        <f aca="false">F24</f>
        <v>0.07</v>
      </c>
    </row>
    <row r="26" customFormat="false" ht="12.75" hidden="false" customHeight="false" outlineLevel="0" collapsed="false">
      <c r="A26" s="140" t="n">
        <f aca="false">A25+1</f>
        <v>24</v>
      </c>
      <c r="B26" s="189" t="n">
        <f aca="false">B25</f>
        <v>0.065</v>
      </c>
      <c r="C26" s="186" t="n">
        <f aca="false">C25</f>
        <v>0.05</v>
      </c>
      <c r="E26" s="187" t="n">
        <v>93</v>
      </c>
      <c r="F26" s="188" t="n">
        <f aca="false">F25</f>
        <v>0.07</v>
      </c>
    </row>
    <row r="27" customFormat="false" ht="12.75" hidden="false" customHeight="false" outlineLevel="0" collapsed="false">
      <c r="A27" s="140" t="n">
        <f aca="false">A26+1</f>
        <v>25</v>
      </c>
      <c r="B27" s="189" t="n">
        <f aca="false">B26</f>
        <v>0.065</v>
      </c>
      <c r="C27" s="186" t="n">
        <f aca="false">C26</f>
        <v>0.05</v>
      </c>
      <c r="E27" s="187" t="n">
        <v>94</v>
      </c>
      <c r="F27" s="188" t="n">
        <f aca="false">F26</f>
        <v>0.07</v>
      </c>
    </row>
    <row r="28" customFormat="false" ht="12.75" hidden="false" customHeight="false" outlineLevel="0" collapsed="false">
      <c r="A28" s="140" t="n">
        <f aca="false">A27+1</f>
        <v>26</v>
      </c>
      <c r="B28" s="189" t="n">
        <f aca="false">B27</f>
        <v>0.065</v>
      </c>
      <c r="C28" s="186" t="n">
        <f aca="false">C27</f>
        <v>0.05</v>
      </c>
      <c r="E28" s="187" t="n">
        <v>95</v>
      </c>
      <c r="F28" s="188" t="n">
        <f aca="false">F27</f>
        <v>0.07</v>
      </c>
    </row>
    <row r="29" customFormat="false" ht="12.75" hidden="false" customHeight="false" outlineLevel="0" collapsed="false">
      <c r="A29" s="140" t="n">
        <f aca="false">A28+1</f>
        <v>27</v>
      </c>
      <c r="B29" s="189" t="n">
        <f aca="false">B28</f>
        <v>0.065</v>
      </c>
      <c r="C29" s="186" t="n">
        <f aca="false">C28</f>
        <v>0.05</v>
      </c>
      <c r="E29" s="187" t="n">
        <v>96</v>
      </c>
      <c r="F29" s="188" t="n">
        <f aca="false">F28</f>
        <v>0.07</v>
      </c>
    </row>
    <row r="30" customFormat="false" ht="12.75" hidden="false" customHeight="false" outlineLevel="0" collapsed="false">
      <c r="A30" s="140" t="n">
        <f aca="false">A29+1</f>
        <v>28</v>
      </c>
      <c r="B30" s="189" t="n">
        <f aca="false">B29</f>
        <v>0.065</v>
      </c>
      <c r="C30" s="186" t="n">
        <f aca="false">C29</f>
        <v>0.05</v>
      </c>
      <c r="E30" s="187" t="n">
        <v>97</v>
      </c>
      <c r="F30" s="188" t="n">
        <f aca="false">F29</f>
        <v>0.07</v>
      </c>
    </row>
    <row r="31" customFormat="false" ht="12.75" hidden="false" customHeight="false" outlineLevel="0" collapsed="false">
      <c r="A31" s="140" t="n">
        <f aca="false">A30+1</f>
        <v>29</v>
      </c>
      <c r="B31" s="189" t="n">
        <f aca="false">B30</f>
        <v>0.065</v>
      </c>
      <c r="C31" s="186" t="n">
        <f aca="false">C30</f>
        <v>0.05</v>
      </c>
      <c r="E31" s="187" t="n">
        <v>98</v>
      </c>
      <c r="F31" s="188" t="n">
        <f aca="false">F30</f>
        <v>0.07</v>
      </c>
    </row>
    <row r="32" customFormat="false" ht="12.75" hidden="false" customHeight="false" outlineLevel="0" collapsed="false">
      <c r="A32" s="140" t="n">
        <f aca="false">A31+1</f>
        <v>30</v>
      </c>
      <c r="B32" s="189" t="n">
        <f aca="false">B31</f>
        <v>0.065</v>
      </c>
      <c r="C32" s="186" t="n">
        <f aca="false">C31</f>
        <v>0.05</v>
      </c>
      <c r="E32" s="187" t="n">
        <v>99</v>
      </c>
      <c r="F32" s="188" t="n">
        <f aca="false">F31</f>
        <v>0.07</v>
      </c>
    </row>
    <row r="33" customFormat="false" ht="12.75" hidden="false" customHeight="false" outlineLevel="0" collapsed="false">
      <c r="A33" s="140" t="n">
        <f aca="false">A32+1</f>
        <v>31</v>
      </c>
      <c r="B33" s="189" t="n">
        <f aca="false">B32</f>
        <v>0.065</v>
      </c>
      <c r="C33" s="186" t="n">
        <f aca="false">C32</f>
        <v>0.05</v>
      </c>
      <c r="E33" s="187" t="n">
        <v>100</v>
      </c>
      <c r="F33" s="188" t="n">
        <f aca="false">F32</f>
        <v>0.07</v>
      </c>
    </row>
    <row r="34" customFormat="false" ht="12.75" hidden="false" customHeight="false" outlineLevel="0" collapsed="false">
      <c r="A34" s="140" t="n">
        <f aca="false">A33+1</f>
        <v>32</v>
      </c>
      <c r="B34" s="189" t="n">
        <f aca="false">B33</f>
        <v>0.065</v>
      </c>
      <c r="C34" s="186" t="n">
        <f aca="false">C33</f>
        <v>0.05</v>
      </c>
      <c r="E34" s="187" t="n">
        <v>101</v>
      </c>
      <c r="F34" s="188" t="n">
        <f aca="false">F33</f>
        <v>0.07</v>
      </c>
    </row>
    <row r="35" customFormat="false" ht="12.75" hidden="false" customHeight="false" outlineLevel="0" collapsed="false">
      <c r="A35" s="140" t="n">
        <f aca="false">A34+1</f>
        <v>33</v>
      </c>
      <c r="B35" s="189" t="n">
        <f aca="false">B34</f>
        <v>0.065</v>
      </c>
      <c r="C35" s="186" t="n">
        <f aca="false">C34</f>
        <v>0.05</v>
      </c>
      <c r="E35" s="187" t="n">
        <v>102</v>
      </c>
      <c r="F35" s="188" t="n">
        <f aca="false">F34</f>
        <v>0.07</v>
      </c>
    </row>
    <row r="36" customFormat="false" ht="12.75" hidden="false" customHeight="false" outlineLevel="0" collapsed="false">
      <c r="A36" s="140" t="n">
        <f aca="false">A35+1</f>
        <v>34</v>
      </c>
      <c r="B36" s="189" t="n">
        <f aca="false">B35</f>
        <v>0.065</v>
      </c>
      <c r="C36" s="186" t="n">
        <f aca="false">C35</f>
        <v>0.05</v>
      </c>
      <c r="E36" s="187" t="n">
        <v>103</v>
      </c>
      <c r="F36" s="188" t="n">
        <f aca="false">F35</f>
        <v>0.07</v>
      </c>
    </row>
    <row r="37" customFormat="false" ht="12.75" hidden="false" customHeight="false" outlineLevel="0" collapsed="false">
      <c r="A37" s="140" t="n">
        <f aca="false">A36+1</f>
        <v>35</v>
      </c>
      <c r="B37" s="189" t="n">
        <f aca="false">B36</f>
        <v>0.065</v>
      </c>
      <c r="C37" s="186" t="n">
        <f aca="false">C36</f>
        <v>0.05</v>
      </c>
      <c r="E37" s="187" t="n">
        <v>104</v>
      </c>
      <c r="F37" s="188" t="n">
        <f aca="false">F36</f>
        <v>0.07</v>
      </c>
    </row>
    <row r="38" customFormat="false" ht="12.75" hidden="false" customHeight="false" outlineLevel="0" collapsed="false">
      <c r="A38" s="140" t="n">
        <f aca="false">A37+1</f>
        <v>36</v>
      </c>
      <c r="B38" s="189" t="n">
        <f aca="false">B37</f>
        <v>0.065</v>
      </c>
      <c r="C38" s="186" t="n">
        <f aca="false">C37</f>
        <v>0.05</v>
      </c>
      <c r="E38" s="187" t="n">
        <v>105</v>
      </c>
      <c r="F38" s="188" t="n">
        <f aca="false">F37</f>
        <v>0.07</v>
      </c>
    </row>
    <row r="39" customFormat="false" ht="12.75" hidden="false" customHeight="false" outlineLevel="0" collapsed="false">
      <c r="A39" s="140" t="n">
        <f aca="false">A38+1</f>
        <v>37</v>
      </c>
      <c r="B39" s="189" t="n">
        <f aca="false">B38</f>
        <v>0.065</v>
      </c>
      <c r="C39" s="186" t="n">
        <f aca="false">C38</f>
        <v>0.05</v>
      </c>
      <c r="E39" s="187" t="n">
        <v>106</v>
      </c>
      <c r="F39" s="188" t="n">
        <f aca="false">F38</f>
        <v>0.07</v>
      </c>
    </row>
    <row r="40" customFormat="false" ht="12.75" hidden="false" customHeight="false" outlineLevel="0" collapsed="false">
      <c r="A40" s="140" t="n">
        <f aca="false">A39+1</f>
        <v>38</v>
      </c>
      <c r="B40" s="189" t="n">
        <f aca="false">B39</f>
        <v>0.065</v>
      </c>
      <c r="C40" s="186" t="n">
        <f aca="false">C39</f>
        <v>0.05</v>
      </c>
      <c r="E40" s="187" t="n">
        <v>107</v>
      </c>
      <c r="F40" s="188" t="n">
        <f aca="false">F39</f>
        <v>0.07</v>
      </c>
    </row>
    <row r="41" customFormat="false" ht="12.75" hidden="false" customHeight="false" outlineLevel="0" collapsed="false">
      <c r="A41" s="140" t="n">
        <f aca="false">A40+1</f>
        <v>39</v>
      </c>
      <c r="B41" s="189" t="n">
        <f aca="false">B40</f>
        <v>0.065</v>
      </c>
      <c r="C41" s="186" t="n">
        <f aca="false">C40</f>
        <v>0.05</v>
      </c>
      <c r="E41" s="187" t="n">
        <v>108</v>
      </c>
      <c r="F41" s="188" t="n">
        <f aca="false">F40</f>
        <v>0.07</v>
      </c>
    </row>
    <row r="42" customFormat="false" ht="12.75" hidden="false" customHeight="false" outlineLevel="0" collapsed="false">
      <c r="A42" s="140" t="n">
        <f aca="false">A41+1</f>
        <v>40</v>
      </c>
      <c r="B42" s="189" t="n">
        <f aca="false">B41</f>
        <v>0.065</v>
      </c>
      <c r="C42" s="186" t="n">
        <f aca="false">C41</f>
        <v>0.05</v>
      </c>
      <c r="E42" s="187" t="n">
        <v>109</v>
      </c>
      <c r="F42" s="188" t="n">
        <f aca="false">F41</f>
        <v>0.07</v>
      </c>
    </row>
    <row r="43" customFormat="false" ht="12.75" hidden="false" customHeight="false" outlineLevel="0" collapsed="false">
      <c r="A43" s="140" t="n">
        <f aca="false">A42+1</f>
        <v>41</v>
      </c>
      <c r="B43" s="189" t="n">
        <f aca="false">B42</f>
        <v>0.065</v>
      </c>
      <c r="C43" s="186" t="n">
        <f aca="false">C42</f>
        <v>0.05</v>
      </c>
      <c r="E43" s="187" t="n">
        <v>110</v>
      </c>
      <c r="F43" s="188" t="n">
        <f aca="false">F42</f>
        <v>0.07</v>
      </c>
    </row>
    <row r="44" customFormat="false" ht="12.75" hidden="false" customHeight="false" outlineLevel="0" collapsed="false">
      <c r="A44" s="140" t="n">
        <f aca="false">A43+1</f>
        <v>42</v>
      </c>
      <c r="B44" s="189" t="n">
        <f aca="false">B43</f>
        <v>0.065</v>
      </c>
      <c r="C44" s="186" t="n">
        <f aca="false">C43</f>
        <v>0.05</v>
      </c>
      <c r="E44" s="187" t="n">
        <v>111</v>
      </c>
      <c r="F44" s="188" t="n">
        <f aca="false">F43</f>
        <v>0.07</v>
      </c>
    </row>
    <row r="45" customFormat="false" ht="12.75" hidden="false" customHeight="false" outlineLevel="0" collapsed="false">
      <c r="A45" s="140" t="n">
        <f aca="false">A44+1</f>
        <v>43</v>
      </c>
      <c r="B45" s="189" t="n">
        <f aca="false">B44</f>
        <v>0.065</v>
      </c>
      <c r="C45" s="186" t="n">
        <f aca="false">C44</f>
        <v>0.05</v>
      </c>
      <c r="E45" s="187" t="n">
        <v>112</v>
      </c>
      <c r="F45" s="188" t="n">
        <f aca="false">F44</f>
        <v>0.07</v>
      </c>
    </row>
    <row r="46" customFormat="false" ht="12.75" hidden="false" customHeight="false" outlineLevel="0" collapsed="false">
      <c r="A46" s="140" t="n">
        <f aca="false">A45+1</f>
        <v>44</v>
      </c>
      <c r="B46" s="189" t="n">
        <f aca="false">B45</f>
        <v>0.065</v>
      </c>
      <c r="C46" s="186" t="n">
        <f aca="false">C45</f>
        <v>0.05</v>
      </c>
      <c r="E46" s="187" t="n">
        <v>113</v>
      </c>
      <c r="F46" s="188" t="n">
        <f aca="false">F45</f>
        <v>0.07</v>
      </c>
    </row>
    <row r="47" customFormat="false" ht="12.75" hidden="false" customHeight="false" outlineLevel="0" collapsed="false">
      <c r="A47" s="140" t="n">
        <f aca="false">A46+1</f>
        <v>45</v>
      </c>
      <c r="B47" s="189" t="n">
        <f aca="false">B46</f>
        <v>0.065</v>
      </c>
      <c r="C47" s="186" t="n">
        <f aca="false">C46</f>
        <v>0.05</v>
      </c>
      <c r="E47" s="187" t="n">
        <v>114</v>
      </c>
      <c r="F47" s="188" t="n">
        <f aca="false">F46</f>
        <v>0.07</v>
      </c>
    </row>
    <row r="48" customFormat="false" ht="12.75" hidden="false" customHeight="false" outlineLevel="0" collapsed="false">
      <c r="A48" s="140" t="n">
        <f aca="false">A47+1</f>
        <v>46</v>
      </c>
      <c r="B48" s="189" t="n">
        <f aca="false">B47</f>
        <v>0.065</v>
      </c>
      <c r="C48" s="186" t="n">
        <f aca="false">C47</f>
        <v>0.05</v>
      </c>
      <c r="E48" s="187" t="n">
        <v>115</v>
      </c>
      <c r="F48" s="188" t="n">
        <f aca="false">F47</f>
        <v>0.07</v>
      </c>
    </row>
    <row r="49" customFormat="false" ht="12.75" hidden="false" customHeight="false" outlineLevel="0" collapsed="false">
      <c r="A49" s="140" t="n">
        <f aca="false">A48+1</f>
        <v>47</v>
      </c>
      <c r="B49" s="189" t="n">
        <f aca="false">B48</f>
        <v>0.065</v>
      </c>
      <c r="C49" s="186" t="n">
        <f aca="false">C48</f>
        <v>0.05</v>
      </c>
      <c r="E49" s="187" t="n">
        <v>116</v>
      </c>
      <c r="F49" s="188" t="n">
        <f aca="false">F48</f>
        <v>0.07</v>
      </c>
    </row>
    <row r="50" customFormat="false" ht="12.75" hidden="false" customHeight="false" outlineLevel="0" collapsed="false">
      <c r="A50" s="140" t="n">
        <f aca="false">A49+1</f>
        <v>48</v>
      </c>
      <c r="B50" s="189" t="n">
        <f aca="false">B49</f>
        <v>0.065</v>
      </c>
      <c r="C50" s="186" t="n">
        <f aca="false">C49</f>
        <v>0.05</v>
      </c>
      <c r="E50" s="187" t="n">
        <v>117</v>
      </c>
      <c r="F50" s="188" t="n">
        <f aca="false">F49</f>
        <v>0.07</v>
      </c>
    </row>
    <row r="51" customFormat="false" ht="12.75" hidden="false" customHeight="false" outlineLevel="0" collapsed="false">
      <c r="A51" s="140" t="n">
        <f aca="false">A50+1</f>
        <v>49</v>
      </c>
      <c r="B51" s="189" t="n">
        <f aca="false">B50</f>
        <v>0.065</v>
      </c>
      <c r="C51" s="186" t="n">
        <f aca="false">C50</f>
        <v>0.05</v>
      </c>
      <c r="E51" s="187" t="n">
        <v>118</v>
      </c>
      <c r="F51" s="188" t="n">
        <f aca="false">F50</f>
        <v>0.07</v>
      </c>
    </row>
    <row r="52" customFormat="false" ht="12.75" hidden="false" customHeight="false" outlineLevel="0" collapsed="false">
      <c r="A52" s="140" t="n">
        <f aca="false">A51+1</f>
        <v>50</v>
      </c>
      <c r="B52" s="189" t="n">
        <f aca="false">B51</f>
        <v>0.065</v>
      </c>
      <c r="C52" s="186" t="n">
        <f aca="false">C51</f>
        <v>0.05</v>
      </c>
      <c r="E52" s="187" t="n">
        <v>119</v>
      </c>
      <c r="F52" s="188" t="n">
        <f aca="false">F51</f>
        <v>0.07</v>
      </c>
    </row>
    <row r="53" customFormat="false" ht="12.75" hidden="false" customHeight="false" outlineLevel="0" collapsed="false">
      <c r="A53" s="140" t="n">
        <f aca="false">A52+1</f>
        <v>51</v>
      </c>
      <c r="B53" s="189" t="n">
        <f aca="false">B52</f>
        <v>0.065</v>
      </c>
      <c r="C53" s="186" t="n">
        <f aca="false">C52</f>
        <v>0.05</v>
      </c>
      <c r="E53" s="190" t="n">
        <v>120</v>
      </c>
      <c r="F53" s="191" t="n">
        <f aca="false">F52</f>
        <v>0.07</v>
      </c>
    </row>
    <row r="54" customFormat="false" ht="12.75" hidden="false" customHeight="false" outlineLevel="0" collapsed="false">
      <c r="A54" s="138"/>
      <c r="B54" s="192"/>
    </row>
    <row r="55" customFormat="false" ht="12.75" hidden="false" customHeight="false" outlineLevel="0" collapsed="false">
      <c r="A55" s="103"/>
    </row>
    <row r="57" customFormat="false" ht="12.75" hidden="false" customHeight="false" outlineLevel="0" collapsed="false">
      <c r="A57" s="182" t="s">
        <v>191</v>
      </c>
      <c r="B57" s="182"/>
    </row>
    <row r="58" customFormat="false" ht="12.75" hidden="false" customHeight="false" outlineLevel="0" collapsed="false">
      <c r="A58" s="193" t="s">
        <v>192</v>
      </c>
      <c r="B58" s="193"/>
      <c r="E58" s="194" t="str">
        <f aca="false">Input!$C$15</f>
        <v>1994 GAR</v>
      </c>
      <c r="F58" s="194"/>
      <c r="H58" s="194" t="s">
        <v>100</v>
      </c>
      <c r="I58" s="194"/>
      <c r="K58" s="194" t="s">
        <v>97</v>
      </c>
      <c r="L58" s="194"/>
    </row>
    <row r="59" customFormat="false" ht="12.75" hidden="false" customHeight="false" outlineLevel="0" collapsed="false">
      <c r="A59" s="183" t="s">
        <v>108</v>
      </c>
      <c r="B59" s="184" t="s">
        <v>193</v>
      </c>
      <c r="E59" s="183" t="s">
        <v>108</v>
      </c>
      <c r="F59" s="184" t="s">
        <v>194</v>
      </c>
      <c r="H59" s="183" t="s">
        <v>108</v>
      </c>
      <c r="I59" s="184" t="s">
        <v>194</v>
      </c>
      <c r="K59" s="183" t="s">
        <v>108</v>
      </c>
      <c r="L59" s="184" t="s">
        <v>194</v>
      </c>
    </row>
    <row r="60" customFormat="false" ht="12.75" hidden="false" customHeight="false" outlineLevel="0" collapsed="false">
      <c r="A60" s="187" t="n">
        <v>70</v>
      </c>
      <c r="B60" s="188" t="n">
        <v>27.4</v>
      </c>
      <c r="E60" s="195" t="n">
        <v>1</v>
      </c>
      <c r="F60" s="196" t="n">
        <f aca="false">IF(Input!$C$15="1994 GAR",L60,I60)</f>
        <v>0.000514</v>
      </c>
      <c r="H60" s="195" t="n">
        <v>1</v>
      </c>
      <c r="I60" s="196" t="n">
        <v>0.000831</v>
      </c>
      <c r="K60" s="195" t="n">
        <v>1</v>
      </c>
      <c r="L60" s="196" t="n">
        <v>0.000514</v>
      </c>
    </row>
    <row r="61" customFormat="false" ht="12.75" hidden="false" customHeight="false" outlineLevel="0" collapsed="false">
      <c r="A61" s="187" t="n">
        <v>71</v>
      </c>
      <c r="B61" s="188" t="n">
        <v>26.5</v>
      </c>
      <c r="E61" s="195" t="n">
        <v>2</v>
      </c>
      <c r="F61" s="196" t="n">
        <f aca="false">IF(Input!$C$15="1994 GAR",L61,I61)</f>
        <v>0.000341</v>
      </c>
      <c r="H61" s="195" t="n">
        <v>2</v>
      </c>
      <c r="I61" s="196" t="n">
        <v>0.000448</v>
      </c>
      <c r="K61" s="195" t="n">
        <v>2</v>
      </c>
      <c r="L61" s="196" t="n">
        <v>0.000341</v>
      </c>
    </row>
    <row r="62" customFormat="false" ht="12.75" hidden="false" customHeight="false" outlineLevel="0" collapsed="false">
      <c r="A62" s="187" t="n">
        <v>72</v>
      </c>
      <c r="B62" s="188" t="n">
        <v>25.6</v>
      </c>
      <c r="E62" s="195" t="n">
        <v>3</v>
      </c>
      <c r="F62" s="196" t="n">
        <f aca="false">IF(Input!$C$15="1994 GAR",L62,I62)</f>
        <v>0.00027</v>
      </c>
      <c r="H62" s="195" t="n">
        <v>3</v>
      </c>
      <c r="I62" s="197" t="n">
        <v>0.000349</v>
      </c>
      <c r="K62" s="195" t="n">
        <v>3</v>
      </c>
      <c r="L62" s="197" t="n">
        <v>0.00027</v>
      </c>
    </row>
    <row r="63" customFormat="false" ht="12.75" hidden="false" customHeight="false" outlineLevel="0" collapsed="false">
      <c r="A63" s="187" t="n">
        <v>73</v>
      </c>
      <c r="B63" s="188" t="n">
        <v>24.7</v>
      </c>
      <c r="E63" s="195" t="n">
        <v>4</v>
      </c>
      <c r="F63" s="196" t="n">
        <f aca="false">IF(Input!$C$15="1994 GAR",L63,I63)</f>
        <v>0.000207</v>
      </c>
      <c r="H63" s="195" t="n">
        <v>4</v>
      </c>
      <c r="I63" s="196" t="n">
        <v>0.000295</v>
      </c>
      <c r="K63" s="195" t="n">
        <v>4</v>
      </c>
      <c r="L63" s="196" t="n">
        <v>0.000207</v>
      </c>
    </row>
    <row r="64" customFormat="false" ht="12.75" hidden="false" customHeight="false" outlineLevel="0" collapsed="false">
      <c r="A64" s="187" t="n">
        <v>74</v>
      </c>
      <c r="B64" s="188" t="n">
        <v>23.8</v>
      </c>
      <c r="E64" s="195" t="n">
        <v>5</v>
      </c>
      <c r="F64" s="196" t="n">
        <f aca="false">IF(Input!$C$15="1994 GAR",L64,I64)</f>
        <v>0.000188</v>
      </c>
      <c r="H64" s="195" t="n">
        <v>5</v>
      </c>
      <c r="I64" s="196" t="n">
        <v>0.000257</v>
      </c>
      <c r="K64" s="195" t="n">
        <v>5</v>
      </c>
      <c r="L64" s="196" t="n">
        <v>0.000188</v>
      </c>
    </row>
    <row r="65" customFormat="false" ht="12.75" hidden="false" customHeight="false" outlineLevel="0" collapsed="false">
      <c r="A65" s="187" t="n">
        <v>75</v>
      </c>
      <c r="B65" s="188" t="n">
        <v>22.9</v>
      </c>
      <c r="E65" s="195" t="n">
        <v>6</v>
      </c>
      <c r="F65" s="196" t="n">
        <f aca="false">IF(Input!$C$15="1994 GAR",L65,I65)</f>
        <v>0.000179</v>
      </c>
      <c r="H65" s="195" t="n">
        <v>6</v>
      </c>
      <c r="I65" s="196" t="n">
        <v>0.000229</v>
      </c>
      <c r="K65" s="195" t="n">
        <v>6</v>
      </c>
      <c r="L65" s="196" t="n">
        <v>0.000179</v>
      </c>
    </row>
    <row r="66" customFormat="false" ht="12.75" hidden="false" customHeight="false" outlineLevel="0" collapsed="false">
      <c r="A66" s="187" t="n">
        <v>76</v>
      </c>
      <c r="B66" s="198" t="n">
        <v>22</v>
      </c>
      <c r="E66" s="195" t="n">
        <v>7</v>
      </c>
      <c r="F66" s="196" t="n">
        <f aca="false">IF(Input!$C$15="1994 GAR",L66,I66)</f>
        <v>0.00017</v>
      </c>
      <c r="H66" s="195" t="n">
        <v>7</v>
      </c>
      <c r="I66" s="197" t="n">
        <v>0.000209</v>
      </c>
      <c r="K66" s="195" t="n">
        <v>7</v>
      </c>
      <c r="L66" s="197" t="n">
        <v>0.00017</v>
      </c>
    </row>
    <row r="67" customFormat="false" ht="12.75" hidden="false" customHeight="false" outlineLevel="0" collapsed="false">
      <c r="A67" s="187" t="n">
        <v>77</v>
      </c>
      <c r="B67" s="188" t="n">
        <v>21.2</v>
      </c>
      <c r="E67" s="195" t="n">
        <v>8</v>
      </c>
      <c r="F67" s="196" t="n">
        <f aca="false">IF(Input!$C$15="1994 GAR",L67,I67)</f>
        <v>0.000154</v>
      </c>
      <c r="H67" s="195" t="n">
        <v>8</v>
      </c>
      <c r="I67" s="196" t="n">
        <v>0.00023</v>
      </c>
      <c r="K67" s="195" t="n">
        <v>8</v>
      </c>
      <c r="L67" s="196" t="n">
        <v>0.000154</v>
      </c>
    </row>
    <row r="68" customFormat="false" ht="12.75" hidden="false" customHeight="false" outlineLevel="0" collapsed="false">
      <c r="A68" s="187" t="n">
        <v>78</v>
      </c>
      <c r="B68" s="188" t="n">
        <v>20.3</v>
      </c>
      <c r="E68" s="195" t="n">
        <v>9</v>
      </c>
      <c r="F68" s="196" t="n">
        <f aca="false">IF(Input!$C$15="1994 GAR",L68,I68)</f>
        <v>0.000148</v>
      </c>
      <c r="H68" s="195" t="n">
        <v>9</v>
      </c>
      <c r="I68" s="196" t="n">
        <v>0.000248</v>
      </c>
      <c r="K68" s="195" t="n">
        <v>9</v>
      </c>
      <c r="L68" s="196" t="n">
        <v>0.000148</v>
      </c>
    </row>
    <row r="69" customFormat="false" ht="12.75" hidden="false" customHeight="false" outlineLevel="0" collapsed="false">
      <c r="A69" s="187" t="n">
        <v>79</v>
      </c>
      <c r="B69" s="188" t="n">
        <v>19.5</v>
      </c>
      <c r="E69" s="195" t="n">
        <v>10</v>
      </c>
      <c r="F69" s="196" t="n">
        <f aca="false">IF(Input!$C$15="1994 GAR",L69,I69)</f>
        <v>0.00015</v>
      </c>
      <c r="H69" s="195" t="n">
        <v>10</v>
      </c>
      <c r="I69" s="197" t="n">
        <v>0.000265</v>
      </c>
      <c r="K69" s="195" t="n">
        <v>10</v>
      </c>
      <c r="L69" s="197" t="n">
        <v>0.00015</v>
      </c>
    </row>
    <row r="70" customFormat="false" ht="12.75" hidden="false" customHeight="false" outlineLevel="0" collapsed="false">
      <c r="A70" s="187" t="n">
        <v>80</v>
      </c>
      <c r="B70" s="188" t="n">
        <v>18.7</v>
      </c>
      <c r="E70" s="195" t="n">
        <v>11</v>
      </c>
      <c r="F70" s="196" t="n">
        <f aca="false">IF(Input!$C$15="1994 GAR",L70,I70)</f>
        <v>0.000158</v>
      </c>
      <c r="H70" s="195" t="n">
        <v>11</v>
      </c>
      <c r="I70" s="196" t="n">
        <v>0.000281</v>
      </c>
      <c r="K70" s="195" t="n">
        <v>11</v>
      </c>
      <c r="L70" s="196" t="n">
        <v>0.000158</v>
      </c>
    </row>
    <row r="71" customFormat="false" ht="12.75" hidden="false" customHeight="false" outlineLevel="0" collapsed="false">
      <c r="A71" s="187" t="n">
        <v>81</v>
      </c>
      <c r="B71" s="188" t="n">
        <v>17.9</v>
      </c>
      <c r="E71" s="195" t="n">
        <v>12</v>
      </c>
      <c r="F71" s="196" t="n">
        <f aca="false">IF(Input!$C$15="1994 GAR",L71,I71)</f>
        <v>0.000171</v>
      </c>
      <c r="H71" s="195" t="n">
        <v>12</v>
      </c>
      <c r="I71" s="196" t="n">
        <v>0.000295</v>
      </c>
      <c r="K71" s="195" t="n">
        <v>12</v>
      </c>
      <c r="L71" s="196" t="n">
        <v>0.000171</v>
      </c>
    </row>
    <row r="72" customFormat="false" ht="12.75" hidden="false" customHeight="false" outlineLevel="0" collapsed="false">
      <c r="A72" s="187" t="n">
        <v>82</v>
      </c>
      <c r="B72" s="188" t="n">
        <v>17.1</v>
      </c>
      <c r="E72" s="195" t="n">
        <v>13</v>
      </c>
      <c r="F72" s="196" t="n">
        <f aca="false">IF(Input!$C$15="1994 GAR",L72,I72)</f>
        <v>0.000192</v>
      </c>
      <c r="H72" s="195" t="n">
        <v>13</v>
      </c>
      <c r="I72" s="196" t="n">
        <v>0.000308</v>
      </c>
      <c r="K72" s="195" t="n">
        <v>13</v>
      </c>
      <c r="L72" s="196" t="n">
        <v>0.000192</v>
      </c>
    </row>
    <row r="73" customFormat="false" ht="12.75" hidden="false" customHeight="false" outlineLevel="0" collapsed="false">
      <c r="A73" s="187" t="n">
        <v>83</v>
      </c>
      <c r="B73" s="188" t="n">
        <v>16.3</v>
      </c>
      <c r="E73" s="195" t="n">
        <v>14</v>
      </c>
      <c r="F73" s="196" t="n">
        <f aca="false">IF(Input!$C$15="1994 GAR",L73,I73)</f>
        <v>0.000225</v>
      </c>
      <c r="H73" s="195" t="n">
        <v>14</v>
      </c>
      <c r="I73" s="196" t="n">
        <v>0.000321</v>
      </c>
      <c r="K73" s="195" t="n">
        <v>14</v>
      </c>
      <c r="L73" s="196" t="n">
        <v>0.000225</v>
      </c>
    </row>
    <row r="74" customFormat="false" ht="12.75" hidden="false" customHeight="false" outlineLevel="0" collapsed="false">
      <c r="A74" s="187" t="n">
        <v>84</v>
      </c>
      <c r="B74" s="188" t="n">
        <v>15.5</v>
      </c>
      <c r="E74" s="195" t="n">
        <v>15</v>
      </c>
      <c r="F74" s="196" t="n">
        <f aca="false">IF(Input!$C$15="1994 GAR",L74,I74)</f>
        <v>0.000262</v>
      </c>
      <c r="H74" s="195" t="n">
        <v>15</v>
      </c>
      <c r="I74" s="196" t="n">
        <v>0.000334</v>
      </c>
      <c r="K74" s="195" t="n">
        <v>15</v>
      </c>
      <c r="L74" s="196" t="n">
        <v>0.000262</v>
      </c>
    </row>
    <row r="75" customFormat="false" ht="12.75" hidden="false" customHeight="false" outlineLevel="0" collapsed="false">
      <c r="A75" s="187" t="n">
        <v>85</v>
      </c>
      <c r="B75" s="188" t="n">
        <v>14.8</v>
      </c>
      <c r="E75" s="195" t="n">
        <v>16</v>
      </c>
      <c r="F75" s="196" t="n">
        <f aca="false">IF(Input!$C$15="1994 GAR",L75,I75)</f>
        <v>0.000296</v>
      </c>
      <c r="H75" s="195" t="n">
        <v>16</v>
      </c>
      <c r="I75" s="196" t="n">
        <v>0.000347</v>
      </c>
      <c r="K75" s="195" t="n">
        <v>16</v>
      </c>
      <c r="L75" s="196" t="n">
        <v>0.000296</v>
      </c>
    </row>
    <row r="76" customFormat="false" ht="12.75" hidden="false" customHeight="false" outlineLevel="0" collapsed="false">
      <c r="A76" s="187" t="n">
        <v>86</v>
      </c>
      <c r="B76" s="188" t="n">
        <v>14.1</v>
      </c>
      <c r="E76" s="195" t="n">
        <v>17</v>
      </c>
      <c r="F76" s="196" t="n">
        <f aca="false">IF(Input!$C$15="1994 GAR",L76,I76)</f>
        <v>0.000324</v>
      </c>
      <c r="H76" s="195" t="n">
        <v>17</v>
      </c>
      <c r="I76" s="196" t="n">
        <v>0.000362</v>
      </c>
      <c r="K76" s="195" t="n">
        <v>17</v>
      </c>
      <c r="L76" s="196" t="n">
        <v>0.000324</v>
      </c>
    </row>
    <row r="77" customFormat="false" ht="12.75" hidden="false" customHeight="false" outlineLevel="0" collapsed="false">
      <c r="A77" s="187" t="n">
        <v>87</v>
      </c>
      <c r="B77" s="188" t="n">
        <v>13.4</v>
      </c>
      <c r="E77" s="195" t="n">
        <v>18</v>
      </c>
      <c r="F77" s="196" t="n">
        <f aca="false">IF(Input!$C$15="1994 GAR",L77,I77)</f>
        <v>0.000343</v>
      </c>
      <c r="H77" s="195" t="n">
        <v>18</v>
      </c>
      <c r="I77" s="196" t="n">
        <v>0.000377</v>
      </c>
      <c r="K77" s="195" t="n">
        <v>18</v>
      </c>
      <c r="L77" s="196" t="n">
        <v>0.000343</v>
      </c>
    </row>
    <row r="78" customFormat="false" ht="12.75" hidden="false" customHeight="false" outlineLevel="0" collapsed="false">
      <c r="A78" s="187" t="n">
        <v>88</v>
      </c>
      <c r="B78" s="188" t="n">
        <v>12.7</v>
      </c>
      <c r="E78" s="195" t="n">
        <v>19</v>
      </c>
      <c r="F78" s="196" t="n">
        <f aca="false">IF(Input!$C$15="1994 GAR",L78,I78)</f>
        <v>0.000357</v>
      </c>
      <c r="H78" s="195" t="n">
        <v>19</v>
      </c>
      <c r="I78" s="196" t="n">
        <v>0.000394</v>
      </c>
      <c r="K78" s="195" t="n">
        <v>19</v>
      </c>
      <c r="L78" s="196" t="n">
        <v>0.000357</v>
      </c>
    </row>
    <row r="79" customFormat="false" ht="12.75" hidden="false" customHeight="false" outlineLevel="0" collapsed="false">
      <c r="A79" s="187" t="n">
        <v>89</v>
      </c>
      <c r="B79" s="198" t="n">
        <v>12</v>
      </c>
      <c r="E79" s="195" t="n">
        <v>20</v>
      </c>
      <c r="F79" s="196" t="n">
        <f aca="false">IF(Input!$C$15="1994 GAR",L79,I79)</f>
        <v>0.000368</v>
      </c>
      <c r="H79" s="195" t="n">
        <v>20</v>
      </c>
      <c r="I79" s="196" t="n">
        <v>0.000413</v>
      </c>
      <c r="K79" s="195" t="n">
        <v>20</v>
      </c>
      <c r="L79" s="196" t="n">
        <v>0.000368</v>
      </c>
    </row>
    <row r="80" customFormat="false" ht="12.75" hidden="false" customHeight="false" outlineLevel="0" collapsed="false">
      <c r="A80" s="187" t="n">
        <v>90</v>
      </c>
      <c r="B80" s="188" t="n">
        <v>11.4</v>
      </c>
      <c r="E80" s="195" t="n">
        <v>21</v>
      </c>
      <c r="F80" s="196" t="n">
        <f aca="false">IF(Input!$C$15="1994 GAR",L80,I80)</f>
        <v>0.000381</v>
      </c>
      <c r="H80" s="195" t="n">
        <v>21</v>
      </c>
      <c r="I80" s="196" t="n">
        <v>0.000434</v>
      </c>
      <c r="K80" s="195" t="n">
        <v>21</v>
      </c>
      <c r="L80" s="196" t="n">
        <v>0.000381</v>
      </c>
    </row>
    <row r="81" customFormat="false" ht="12.75" hidden="false" customHeight="false" outlineLevel="0" collapsed="false">
      <c r="A81" s="187" t="n">
        <v>91</v>
      </c>
      <c r="B81" s="188" t="n">
        <v>10.8</v>
      </c>
      <c r="E81" s="195" t="n">
        <v>22</v>
      </c>
      <c r="F81" s="196" t="n">
        <f aca="false">IF(Input!$C$15="1994 GAR",L81,I81)</f>
        <v>0.000396</v>
      </c>
      <c r="H81" s="195" t="n">
        <v>22</v>
      </c>
      <c r="I81" s="196" t="n">
        <v>0.000456</v>
      </c>
      <c r="K81" s="195" t="n">
        <v>22</v>
      </c>
      <c r="L81" s="196" t="n">
        <v>0.000396</v>
      </c>
    </row>
    <row r="82" customFormat="false" ht="12.75" hidden="false" customHeight="false" outlineLevel="0" collapsed="false">
      <c r="A82" s="187" t="n">
        <v>92</v>
      </c>
      <c r="B82" s="188" t="n">
        <v>10.2</v>
      </c>
      <c r="E82" s="195" t="n">
        <v>23</v>
      </c>
      <c r="F82" s="196" t="n">
        <f aca="false">IF(Input!$C$15="1994 GAR",L82,I82)</f>
        <v>0.000418</v>
      </c>
      <c r="H82" s="195" t="n">
        <v>23</v>
      </c>
      <c r="I82" s="196" t="n">
        <v>0.000479</v>
      </c>
      <c r="K82" s="195" t="n">
        <v>23</v>
      </c>
      <c r="L82" s="196" t="n">
        <v>0.000418</v>
      </c>
    </row>
    <row r="83" customFormat="false" ht="12.75" hidden="false" customHeight="false" outlineLevel="0" collapsed="false">
      <c r="A83" s="187" t="n">
        <v>93</v>
      </c>
      <c r="B83" s="188" t="n">
        <v>9.6</v>
      </c>
      <c r="E83" s="195" t="n">
        <v>24</v>
      </c>
      <c r="F83" s="196" t="n">
        <f aca="false">IF(Input!$C$15="1994 GAR",L83,I83)</f>
        <v>0.000441</v>
      </c>
      <c r="H83" s="195" t="n">
        <v>24</v>
      </c>
      <c r="I83" s="196" t="n">
        <v>0.000503</v>
      </c>
      <c r="K83" s="195" t="n">
        <v>24</v>
      </c>
      <c r="L83" s="196" t="n">
        <v>0.000441</v>
      </c>
    </row>
    <row r="84" customFormat="false" ht="12.75" hidden="false" customHeight="false" outlineLevel="0" collapsed="false">
      <c r="A84" s="187" t="n">
        <v>94</v>
      </c>
      <c r="B84" s="188" t="n">
        <v>9.1</v>
      </c>
      <c r="E84" s="195" t="n">
        <v>25</v>
      </c>
      <c r="F84" s="196" t="n">
        <f aca="false">IF(Input!$C$15="1994 GAR",L84,I84)</f>
        <v>0.000468</v>
      </c>
      <c r="H84" s="195" t="n">
        <v>25</v>
      </c>
      <c r="I84" s="196" t="n">
        <v>0.000527</v>
      </c>
      <c r="K84" s="195" t="n">
        <v>25</v>
      </c>
      <c r="L84" s="196" t="n">
        <v>0.000468</v>
      </c>
    </row>
    <row r="85" customFormat="false" ht="12.75" hidden="false" customHeight="false" outlineLevel="0" collapsed="false">
      <c r="A85" s="187" t="n">
        <v>95</v>
      </c>
      <c r="B85" s="188" t="n">
        <v>8.6</v>
      </c>
      <c r="E85" s="195" t="n">
        <v>26</v>
      </c>
      <c r="F85" s="196" t="n">
        <f aca="false">IF(Input!$C$15="1994 GAR",L85,I85)</f>
        <v>0.0005</v>
      </c>
      <c r="H85" s="195" t="n">
        <v>26</v>
      </c>
      <c r="I85" s="197" t="n">
        <v>0.00055</v>
      </c>
      <c r="K85" s="195" t="n">
        <v>26</v>
      </c>
      <c r="L85" s="197" t="n">
        <v>0.0005</v>
      </c>
    </row>
    <row r="86" customFormat="false" ht="12.75" hidden="false" customHeight="false" outlineLevel="0" collapsed="false">
      <c r="A86" s="187" t="n">
        <v>96</v>
      </c>
      <c r="B86" s="188" t="n">
        <v>8.1</v>
      </c>
      <c r="E86" s="195" t="n">
        <v>27</v>
      </c>
      <c r="F86" s="196" t="n">
        <f aca="false">IF(Input!$C$15="1994 GAR",L86,I86)</f>
        <v>0.000523</v>
      </c>
      <c r="H86" s="195" t="n">
        <v>27</v>
      </c>
      <c r="I86" s="196" t="n">
        <v>0.000571</v>
      </c>
      <c r="K86" s="195" t="n">
        <v>27</v>
      </c>
      <c r="L86" s="196" t="n">
        <v>0.000523</v>
      </c>
    </row>
    <row r="87" customFormat="false" ht="12.75" hidden="false" customHeight="false" outlineLevel="0" collapsed="false">
      <c r="A87" s="187" t="n">
        <v>97</v>
      </c>
      <c r="B87" s="188" t="n">
        <v>7.6</v>
      </c>
      <c r="E87" s="195" t="n">
        <v>28</v>
      </c>
      <c r="F87" s="196" t="n">
        <f aca="false">IF(Input!$C$15="1994 GAR",L87,I87)</f>
        <v>0.000543</v>
      </c>
      <c r="H87" s="195" t="n">
        <v>28</v>
      </c>
      <c r="I87" s="196" t="n">
        <v>0.000589</v>
      </c>
      <c r="K87" s="195" t="n">
        <v>28</v>
      </c>
      <c r="L87" s="196" t="n">
        <v>0.000543</v>
      </c>
    </row>
    <row r="88" customFormat="false" ht="12.75" hidden="false" customHeight="false" outlineLevel="0" collapsed="false">
      <c r="A88" s="187" t="n">
        <v>98</v>
      </c>
      <c r="B88" s="188" t="n">
        <v>7.1</v>
      </c>
      <c r="E88" s="195" t="n">
        <v>29</v>
      </c>
      <c r="F88" s="196" t="n">
        <f aca="false">IF(Input!$C$15="1994 GAR",L88,I88)</f>
        <v>0.000564</v>
      </c>
      <c r="H88" s="195" t="n">
        <v>29</v>
      </c>
      <c r="I88" s="196" t="n">
        <v>0.000605</v>
      </c>
      <c r="K88" s="195" t="n">
        <v>29</v>
      </c>
      <c r="L88" s="196" t="n">
        <v>0.000564</v>
      </c>
    </row>
    <row r="89" customFormat="false" ht="12.75" hidden="false" customHeight="false" outlineLevel="0" collapsed="false">
      <c r="A89" s="187" t="n">
        <v>99</v>
      </c>
      <c r="B89" s="188" t="n">
        <v>6.7</v>
      </c>
      <c r="E89" s="195" t="n">
        <v>30</v>
      </c>
      <c r="F89" s="196" t="n">
        <f aca="false">IF(Input!$C$15="1994 GAR",L89,I89)</f>
        <v>0.000588</v>
      </c>
      <c r="H89" s="195" t="n">
        <v>30</v>
      </c>
      <c r="I89" s="196" t="n">
        <v>0.000617</v>
      </c>
      <c r="K89" s="195" t="n">
        <v>30</v>
      </c>
      <c r="L89" s="196" t="n">
        <v>0.000588</v>
      </c>
    </row>
    <row r="90" customFormat="false" ht="12.75" hidden="false" customHeight="false" outlineLevel="0" collapsed="false">
      <c r="A90" s="187" t="n">
        <v>100</v>
      </c>
      <c r="B90" s="188" t="n">
        <v>6.3</v>
      </c>
      <c r="E90" s="195" t="n">
        <v>31</v>
      </c>
      <c r="F90" s="196" t="n">
        <f aca="false">IF(Input!$C$15="1994 GAR",L90,I90)</f>
        <v>0.000612</v>
      </c>
      <c r="H90" s="195" t="n">
        <v>31</v>
      </c>
      <c r="I90" s="196" t="n">
        <v>0.000626</v>
      </c>
      <c r="K90" s="195" t="n">
        <v>31</v>
      </c>
      <c r="L90" s="196" t="n">
        <v>0.000612</v>
      </c>
    </row>
    <row r="91" customFormat="false" ht="12.75" hidden="false" customHeight="false" outlineLevel="0" collapsed="false">
      <c r="A91" s="187" t="n">
        <v>101</v>
      </c>
      <c r="B91" s="188" t="n">
        <v>5.9</v>
      </c>
      <c r="E91" s="195" t="n">
        <v>32</v>
      </c>
      <c r="F91" s="196" t="n">
        <f aca="false">IF(Input!$C$15="1994 GAR",L91,I91)</f>
        <v>0.000633</v>
      </c>
      <c r="H91" s="195" t="n">
        <v>32</v>
      </c>
      <c r="I91" s="196" t="n">
        <v>0.000633</v>
      </c>
      <c r="K91" s="195" t="n">
        <v>32</v>
      </c>
      <c r="L91" s="196" t="n">
        <v>0.000633</v>
      </c>
    </row>
    <row r="92" customFormat="false" ht="12.75" hidden="false" customHeight="false" outlineLevel="0" collapsed="false">
      <c r="A92" s="187" t="n">
        <v>102</v>
      </c>
      <c r="B92" s="188" t="n">
        <v>5.5</v>
      </c>
      <c r="E92" s="195" t="n">
        <v>33</v>
      </c>
      <c r="F92" s="196" t="n">
        <f aca="false">IF(Input!$C$15="1994 GAR",L92,I92)</f>
        <v>0.000649</v>
      </c>
      <c r="H92" s="195" t="n">
        <v>33</v>
      </c>
      <c r="I92" s="196" t="n">
        <v>0.000639</v>
      </c>
      <c r="K92" s="195" t="n">
        <v>33</v>
      </c>
      <c r="L92" s="196" t="n">
        <v>0.000649</v>
      </c>
    </row>
    <row r="93" customFormat="false" ht="12.75" hidden="false" customHeight="false" outlineLevel="0" collapsed="false">
      <c r="A93" s="187" t="n">
        <v>103</v>
      </c>
      <c r="B93" s="188" t="n">
        <v>5.2</v>
      </c>
      <c r="E93" s="195" t="n">
        <v>34</v>
      </c>
      <c r="F93" s="196" t="n">
        <f aca="false">IF(Input!$C$15="1994 GAR",L93,I93)</f>
        <v>0.000661</v>
      </c>
      <c r="H93" s="195" t="n">
        <v>34</v>
      </c>
      <c r="I93" s="196" t="n">
        <v>0.000646</v>
      </c>
      <c r="K93" s="195" t="n">
        <v>34</v>
      </c>
      <c r="L93" s="196" t="n">
        <v>0.000661</v>
      </c>
    </row>
    <row r="94" customFormat="false" ht="12.75" hidden="false" customHeight="false" outlineLevel="0" collapsed="false">
      <c r="A94" s="187" t="n">
        <v>104</v>
      </c>
      <c r="B94" s="188" t="n">
        <v>4.9</v>
      </c>
      <c r="E94" s="195" t="n">
        <v>35</v>
      </c>
      <c r="F94" s="196" t="n">
        <f aca="false">IF(Input!$C$15="1994 GAR",L94,I94)</f>
        <v>0.000675</v>
      </c>
      <c r="H94" s="195" t="n">
        <v>35</v>
      </c>
      <c r="I94" s="196" t="n">
        <v>0.000654</v>
      </c>
      <c r="K94" s="195" t="n">
        <v>35</v>
      </c>
      <c r="L94" s="196" t="n">
        <v>0.000675</v>
      </c>
    </row>
    <row r="95" customFormat="false" ht="12.75" hidden="false" customHeight="false" outlineLevel="0" collapsed="false">
      <c r="A95" s="187" t="n">
        <v>105</v>
      </c>
      <c r="B95" s="188" t="n">
        <v>4.5</v>
      </c>
      <c r="E95" s="195" t="n">
        <v>36</v>
      </c>
      <c r="F95" s="196" t="n">
        <f aca="false">IF(Input!$C$15="1994 GAR",L95,I95)</f>
        <v>0.000695</v>
      </c>
      <c r="H95" s="195" t="n">
        <v>36</v>
      </c>
      <c r="I95" s="196" t="n">
        <v>0.000664</v>
      </c>
      <c r="K95" s="195" t="n">
        <v>36</v>
      </c>
      <c r="L95" s="196" t="n">
        <v>0.000695</v>
      </c>
    </row>
    <row r="96" customFormat="false" ht="12.75" hidden="false" customHeight="false" outlineLevel="0" collapsed="false">
      <c r="A96" s="187" t="n">
        <v>106</v>
      </c>
      <c r="B96" s="188" t="n">
        <v>4.2</v>
      </c>
      <c r="E96" s="195" t="n">
        <v>37</v>
      </c>
      <c r="F96" s="196" t="n">
        <f aca="false">IF(Input!$C$15="1994 GAR",L96,I96)</f>
        <v>0.000727</v>
      </c>
      <c r="H96" s="195" t="n">
        <v>37</v>
      </c>
      <c r="I96" s="196" t="n">
        <v>0.000691</v>
      </c>
      <c r="K96" s="195" t="n">
        <v>37</v>
      </c>
      <c r="L96" s="196" t="n">
        <v>0.000727</v>
      </c>
    </row>
    <row r="97" customFormat="false" ht="12.75" hidden="false" customHeight="false" outlineLevel="0" collapsed="false">
      <c r="A97" s="187" t="n">
        <v>107</v>
      </c>
      <c r="B97" s="188" t="n">
        <v>3.9</v>
      </c>
      <c r="E97" s="195" t="n">
        <v>38</v>
      </c>
      <c r="F97" s="196" t="n">
        <f aca="false">IF(Input!$C$15="1994 GAR",L97,I97)</f>
        <v>0.000768</v>
      </c>
      <c r="H97" s="195" t="n">
        <v>38</v>
      </c>
      <c r="I97" s="196" t="n">
        <v>0.000731</v>
      </c>
      <c r="K97" s="195" t="n">
        <v>38</v>
      </c>
      <c r="L97" s="196" t="n">
        <v>0.000768</v>
      </c>
    </row>
    <row r="98" customFormat="false" ht="12.75" hidden="false" customHeight="false" outlineLevel="0" collapsed="false">
      <c r="A98" s="187" t="n">
        <v>108</v>
      </c>
      <c r="B98" s="188" t="n">
        <v>3.7</v>
      </c>
      <c r="E98" s="195" t="n">
        <v>39</v>
      </c>
      <c r="F98" s="196" t="n">
        <f aca="false">IF(Input!$C$15="1994 GAR",L98,I98)</f>
        <v>0.000819</v>
      </c>
      <c r="H98" s="195" t="n">
        <v>39</v>
      </c>
      <c r="I98" s="196" t="n">
        <v>0.000788</v>
      </c>
      <c r="K98" s="195" t="n">
        <v>39</v>
      </c>
      <c r="L98" s="196" t="n">
        <v>0.000819</v>
      </c>
    </row>
    <row r="99" customFormat="false" ht="12.75" hidden="false" customHeight="false" outlineLevel="0" collapsed="false">
      <c r="A99" s="187" t="n">
        <v>109</v>
      </c>
      <c r="B99" s="188" t="n">
        <v>3.4</v>
      </c>
      <c r="E99" s="195" t="n">
        <v>40</v>
      </c>
      <c r="F99" s="196" t="n">
        <f aca="false">IF(Input!$C$15="1994 GAR",L99,I99)</f>
        <v>0.000879</v>
      </c>
      <c r="H99" s="195" t="n">
        <v>40</v>
      </c>
      <c r="I99" s="196" t="n">
        <v>0.000859</v>
      </c>
      <c r="K99" s="195" t="n">
        <v>40</v>
      </c>
      <c r="L99" s="196" t="n">
        <v>0.000879</v>
      </c>
    </row>
    <row r="100" customFormat="false" ht="12.75" hidden="false" customHeight="false" outlineLevel="0" collapsed="false">
      <c r="A100" s="187" t="n">
        <v>110</v>
      </c>
      <c r="B100" s="188" t="n">
        <v>3.1</v>
      </c>
      <c r="E100" s="195" t="n">
        <v>41</v>
      </c>
      <c r="F100" s="196" t="n">
        <f aca="false">IF(Input!$C$15="1994 GAR",L100,I100)</f>
        <v>0.000944</v>
      </c>
      <c r="H100" s="195" t="n">
        <v>41</v>
      </c>
      <c r="I100" s="196" t="n">
        <v>0.000949</v>
      </c>
      <c r="K100" s="195" t="n">
        <v>41</v>
      </c>
      <c r="L100" s="196" t="n">
        <v>0.000944</v>
      </c>
    </row>
    <row r="101" customFormat="false" ht="12.75" hidden="false" customHeight="false" outlineLevel="0" collapsed="false">
      <c r="A101" s="187" t="n">
        <v>111</v>
      </c>
      <c r="B101" s="188" t="n">
        <v>2.9</v>
      </c>
      <c r="E101" s="195" t="n">
        <v>42</v>
      </c>
      <c r="F101" s="196" t="n">
        <f aca="false">IF(Input!$C$15="1994 GAR",L101,I101)</f>
        <v>0.001014</v>
      </c>
      <c r="H101" s="195" t="n">
        <v>42</v>
      </c>
      <c r="I101" s="196" t="n">
        <v>0.001058</v>
      </c>
      <c r="K101" s="195" t="n">
        <v>42</v>
      </c>
      <c r="L101" s="196" t="n">
        <v>0.001014</v>
      </c>
    </row>
    <row r="102" customFormat="false" ht="12.75" hidden="false" customHeight="false" outlineLevel="0" collapsed="false">
      <c r="A102" s="187" t="n">
        <v>112</v>
      </c>
      <c r="B102" s="188" t="n">
        <v>2.6</v>
      </c>
      <c r="E102" s="195" t="n">
        <v>43</v>
      </c>
      <c r="F102" s="196" t="n">
        <f aca="false">IF(Input!$C$15="1994 GAR",L102,I102)</f>
        <v>0.001083</v>
      </c>
      <c r="H102" s="195" t="n">
        <v>43</v>
      </c>
      <c r="I102" s="196" t="n">
        <v>0.001184</v>
      </c>
      <c r="K102" s="195" t="n">
        <v>43</v>
      </c>
      <c r="L102" s="196" t="n">
        <v>0.001083</v>
      </c>
    </row>
    <row r="103" customFormat="false" ht="12.75" hidden="false" customHeight="false" outlineLevel="0" collapsed="false">
      <c r="A103" s="187" t="n">
        <v>113</v>
      </c>
      <c r="B103" s="188" t="n">
        <v>2.4</v>
      </c>
      <c r="E103" s="195" t="n">
        <v>44</v>
      </c>
      <c r="F103" s="196" t="n">
        <f aca="false">IF(Input!$C$15="1994 GAR",L103,I103)</f>
        <v>0.001151</v>
      </c>
      <c r="H103" s="195" t="n">
        <v>44</v>
      </c>
      <c r="I103" s="196" t="n">
        <v>0.00133</v>
      </c>
      <c r="K103" s="195" t="n">
        <v>44</v>
      </c>
      <c r="L103" s="196" t="n">
        <v>0.001151</v>
      </c>
    </row>
    <row r="104" customFormat="false" ht="12.75" hidden="false" customHeight="false" outlineLevel="0" collapsed="false">
      <c r="A104" s="187" t="n">
        <v>114</v>
      </c>
      <c r="B104" s="188" t="n">
        <v>2.1</v>
      </c>
      <c r="E104" s="195" t="n">
        <v>45</v>
      </c>
      <c r="F104" s="196" t="n">
        <f aca="false">IF(Input!$C$15="1994 GAR",L104,I104)</f>
        <v>0.001224</v>
      </c>
      <c r="H104" s="195" t="n">
        <v>45</v>
      </c>
      <c r="I104" s="196" t="n">
        <v>0.001492</v>
      </c>
      <c r="K104" s="195" t="n">
        <v>45</v>
      </c>
      <c r="L104" s="196" t="n">
        <v>0.001224</v>
      </c>
    </row>
    <row r="105" customFormat="false" ht="12.75" hidden="false" customHeight="false" outlineLevel="0" collapsed="false">
      <c r="A105" s="187" t="n">
        <v>115</v>
      </c>
      <c r="B105" s="188" t="n">
        <v>0.9</v>
      </c>
      <c r="E105" s="195" t="n">
        <v>46</v>
      </c>
      <c r="F105" s="196" t="n">
        <f aca="false">IF(Input!$C$15="1994 GAR",L105,I105)</f>
        <v>0.001312</v>
      </c>
      <c r="H105" s="195" t="n">
        <v>46</v>
      </c>
      <c r="I105" s="196" t="n">
        <v>0.001669</v>
      </c>
      <c r="K105" s="195" t="n">
        <v>46</v>
      </c>
      <c r="L105" s="196" t="n">
        <v>0.001312</v>
      </c>
    </row>
    <row r="106" customFormat="false" ht="12.75" hidden="false" customHeight="false" outlineLevel="0" collapsed="false">
      <c r="A106" s="187" t="n">
        <v>116</v>
      </c>
      <c r="B106" s="188" t="n">
        <v>0.9</v>
      </c>
      <c r="E106" s="195" t="n">
        <v>47</v>
      </c>
      <c r="F106" s="196" t="n">
        <f aca="false">IF(Input!$C$15="1994 GAR",L106,I106)</f>
        <v>0.001422</v>
      </c>
      <c r="H106" s="195" t="n">
        <v>47</v>
      </c>
      <c r="I106" s="196" t="n">
        <v>0.00186</v>
      </c>
      <c r="K106" s="195" t="n">
        <v>47</v>
      </c>
      <c r="L106" s="196" t="n">
        <v>0.001422</v>
      </c>
    </row>
    <row r="107" customFormat="false" ht="12.75" hidden="false" customHeight="false" outlineLevel="0" collapsed="false">
      <c r="A107" s="187" t="n">
        <v>117</v>
      </c>
      <c r="B107" s="188" t="n">
        <v>0.9</v>
      </c>
      <c r="E107" s="195" t="n">
        <v>48</v>
      </c>
      <c r="F107" s="196" t="n">
        <f aca="false">IF(Input!$C$15="1994 GAR",L107,I107)</f>
        <v>0.001554</v>
      </c>
      <c r="H107" s="195" t="n">
        <v>48</v>
      </c>
      <c r="I107" s="196" t="n">
        <v>0.002063</v>
      </c>
      <c r="K107" s="195" t="n">
        <v>48</v>
      </c>
      <c r="L107" s="196" t="n">
        <v>0.001554</v>
      </c>
    </row>
    <row r="108" customFormat="false" ht="12.75" hidden="false" customHeight="false" outlineLevel="0" collapsed="false">
      <c r="A108" s="187" t="n">
        <v>118</v>
      </c>
      <c r="B108" s="188" t="n">
        <v>0.9</v>
      </c>
      <c r="E108" s="195" t="n">
        <v>49</v>
      </c>
      <c r="F108" s="196" t="n">
        <f aca="false">IF(Input!$C$15="1994 GAR",L108,I108)</f>
        <v>0.001699</v>
      </c>
      <c r="H108" s="195" t="n">
        <v>49</v>
      </c>
      <c r="I108" s="196" t="n">
        <v>0.00228</v>
      </c>
      <c r="K108" s="195" t="n">
        <v>49</v>
      </c>
      <c r="L108" s="196" t="n">
        <v>0.001699</v>
      </c>
    </row>
    <row r="109" customFormat="false" ht="12.75" hidden="false" customHeight="false" outlineLevel="0" collapsed="false">
      <c r="A109" s="187" t="n">
        <v>119</v>
      </c>
      <c r="B109" s="188" t="n">
        <v>0.9</v>
      </c>
      <c r="E109" s="195" t="n">
        <v>50</v>
      </c>
      <c r="F109" s="196" t="n">
        <f aca="false">IF(Input!$C$15="1994 GAR",L109,I109)</f>
        <v>0.001869</v>
      </c>
      <c r="H109" s="195" t="n">
        <v>50</v>
      </c>
      <c r="I109" s="196" t="n">
        <v>0.002511</v>
      </c>
      <c r="K109" s="195" t="n">
        <v>50</v>
      </c>
      <c r="L109" s="196" t="n">
        <v>0.001869</v>
      </c>
    </row>
    <row r="110" customFormat="false" ht="12.75" hidden="false" customHeight="false" outlineLevel="0" collapsed="false">
      <c r="A110" s="190" t="n">
        <v>120</v>
      </c>
      <c r="B110" s="191" t="n">
        <v>0.9</v>
      </c>
      <c r="E110" s="195" t="n">
        <v>51</v>
      </c>
      <c r="F110" s="196" t="n">
        <f aca="false">IF(Input!$C$15="1994 GAR",L110,I110)</f>
        <v>0.002065</v>
      </c>
      <c r="H110" s="195" t="n">
        <v>51</v>
      </c>
      <c r="I110" s="196" t="n">
        <v>0.002757</v>
      </c>
      <c r="K110" s="195" t="n">
        <v>51</v>
      </c>
      <c r="L110" s="196" t="n">
        <v>0.002065</v>
      </c>
    </row>
    <row r="111" customFormat="false" ht="12.75" hidden="false" customHeight="false" outlineLevel="0" collapsed="false">
      <c r="A111" s="199"/>
      <c r="E111" s="195" t="n">
        <v>52</v>
      </c>
      <c r="F111" s="196" t="n">
        <f aca="false">IF(Input!$C$15="1994 GAR",L111,I111)</f>
        <v>0.002302</v>
      </c>
      <c r="H111" s="195" t="n">
        <v>52</v>
      </c>
      <c r="I111" s="196" t="n">
        <v>0.003017</v>
      </c>
      <c r="K111" s="195" t="n">
        <v>52</v>
      </c>
      <c r="L111" s="196" t="n">
        <v>0.002302</v>
      </c>
    </row>
    <row r="112" customFormat="false" ht="12.75" hidden="false" customHeight="false" outlineLevel="0" collapsed="false">
      <c r="E112" s="195" t="n">
        <v>53</v>
      </c>
      <c r="F112" s="196" t="n">
        <f aca="false">IF(Input!$C$15="1994 GAR",L112,I112)</f>
        <v>0.002571</v>
      </c>
      <c r="H112" s="195" t="n">
        <v>53</v>
      </c>
      <c r="I112" s="196" t="n">
        <v>0.003293</v>
      </c>
      <c r="K112" s="195" t="n">
        <v>53</v>
      </c>
      <c r="L112" s="196" t="n">
        <v>0.002571</v>
      </c>
    </row>
    <row r="113" customFormat="false" ht="12.75" hidden="false" customHeight="false" outlineLevel="0" collapsed="false">
      <c r="E113" s="195" t="n">
        <v>54</v>
      </c>
      <c r="F113" s="196" t="n">
        <f aca="false">IF(Input!$C$15="1994 GAR",L113,I113)</f>
        <v>0.002854</v>
      </c>
      <c r="H113" s="195" t="n">
        <v>54</v>
      </c>
      <c r="I113" s="196" t="n">
        <v>0.003585</v>
      </c>
      <c r="K113" s="195" t="n">
        <v>54</v>
      </c>
      <c r="L113" s="196" t="n">
        <v>0.002854</v>
      </c>
    </row>
    <row r="114" customFormat="false" ht="12.75" hidden="false" customHeight="false" outlineLevel="0" collapsed="false">
      <c r="E114" s="195" t="n">
        <v>55</v>
      </c>
      <c r="F114" s="196" t="n">
        <f aca="false">IF(Input!$C$15="1994 GAR",L114,I114)</f>
        <v>0.003197</v>
      </c>
      <c r="H114" s="195" t="n">
        <v>55</v>
      </c>
      <c r="I114" s="196" t="n">
        <v>0.003891</v>
      </c>
      <c r="K114" s="195" t="n">
        <v>55</v>
      </c>
      <c r="L114" s="196" t="n">
        <v>0.003197</v>
      </c>
    </row>
    <row r="115" customFormat="false" ht="12.75" hidden="false" customHeight="false" outlineLevel="0" collapsed="false">
      <c r="E115" s="195" t="n">
        <v>56</v>
      </c>
      <c r="F115" s="196" t="n">
        <f aca="false">IF(Input!$C$15="1994 GAR",L115,I115)</f>
        <v>0.003614</v>
      </c>
      <c r="H115" s="195" t="n">
        <v>56</v>
      </c>
      <c r="I115" s="196" t="n">
        <v>0.004211</v>
      </c>
      <c r="K115" s="195" t="n">
        <v>56</v>
      </c>
      <c r="L115" s="196" t="n">
        <v>0.003614</v>
      </c>
    </row>
    <row r="116" customFormat="false" ht="12.75" hidden="false" customHeight="false" outlineLevel="0" collapsed="false">
      <c r="E116" s="195" t="n">
        <v>57</v>
      </c>
      <c r="F116" s="196" t="n">
        <f aca="false">IF(Input!$C$15="1994 GAR",L116,I116)</f>
        <v>0.004124</v>
      </c>
      <c r="H116" s="195" t="n">
        <v>57</v>
      </c>
      <c r="I116" s="196" t="n">
        <v>0.004544</v>
      </c>
      <c r="K116" s="195" t="n">
        <v>57</v>
      </c>
      <c r="L116" s="196" t="n">
        <v>0.004124</v>
      </c>
    </row>
    <row r="117" customFormat="false" ht="12.75" hidden="false" customHeight="false" outlineLevel="0" collapsed="false">
      <c r="E117" s="195" t="n">
        <v>58</v>
      </c>
      <c r="F117" s="196" t="n">
        <f aca="false">IF(Input!$C$15="1994 GAR",L117,I117)</f>
        <v>0.004712</v>
      </c>
      <c r="H117" s="195" t="n">
        <v>58</v>
      </c>
      <c r="I117" s="196" t="n">
        <v>0.004891</v>
      </c>
      <c r="K117" s="195" t="n">
        <v>58</v>
      </c>
      <c r="L117" s="196" t="n">
        <v>0.004712</v>
      </c>
    </row>
    <row r="118" customFormat="false" ht="12.75" hidden="false" customHeight="false" outlineLevel="0" collapsed="false">
      <c r="E118" s="195" t="n">
        <v>59</v>
      </c>
      <c r="F118" s="196" t="n">
        <f aca="false">IF(Input!$C$15="1994 GAR",L118,I118)</f>
        <v>0.005345</v>
      </c>
      <c r="H118" s="195" t="n">
        <v>59</v>
      </c>
      <c r="I118" s="196" t="n">
        <v>0.005266</v>
      </c>
      <c r="K118" s="195" t="n">
        <v>59</v>
      </c>
      <c r="L118" s="196" t="n">
        <v>0.005345</v>
      </c>
    </row>
    <row r="119" customFormat="false" ht="12.75" hidden="false" customHeight="false" outlineLevel="0" collapsed="false">
      <c r="E119" s="195" t="n">
        <v>60</v>
      </c>
      <c r="F119" s="196" t="n">
        <f aca="false">IF(Input!$C$15="1994 GAR",L119,I119)</f>
        <v>0.006062</v>
      </c>
      <c r="H119" s="195" t="n">
        <v>60</v>
      </c>
      <c r="I119" s="196" t="n">
        <v>0.005686</v>
      </c>
      <c r="K119" s="195" t="n">
        <v>60</v>
      </c>
      <c r="L119" s="196" t="n">
        <v>0.006062</v>
      </c>
    </row>
    <row r="120" customFormat="false" ht="12.75" hidden="false" customHeight="false" outlineLevel="0" collapsed="false">
      <c r="E120" s="195" t="n">
        <v>61</v>
      </c>
      <c r="F120" s="196" t="n">
        <f aca="false">IF(Input!$C$15="1994 GAR",L120,I120)</f>
        <v>0.006912</v>
      </c>
      <c r="H120" s="195" t="n">
        <v>61</v>
      </c>
      <c r="I120" s="196" t="n">
        <v>0.006164</v>
      </c>
      <c r="K120" s="195" t="n">
        <v>61</v>
      </c>
      <c r="L120" s="196" t="n">
        <v>0.006912</v>
      </c>
    </row>
    <row r="121" customFormat="false" ht="12.75" hidden="false" customHeight="false" outlineLevel="0" collapsed="false">
      <c r="E121" s="195" t="n">
        <v>62</v>
      </c>
      <c r="F121" s="196" t="n">
        <f aca="false">IF(Input!$C$15="1994 GAR",L121,I121)</f>
        <v>0.007846</v>
      </c>
      <c r="H121" s="195" t="n">
        <v>62</v>
      </c>
      <c r="I121" s="196" t="n">
        <v>0.006717</v>
      </c>
      <c r="K121" s="195" t="n">
        <v>62</v>
      </c>
      <c r="L121" s="196" t="n">
        <v>0.007846</v>
      </c>
    </row>
    <row r="122" customFormat="false" ht="12.75" hidden="false" customHeight="false" outlineLevel="0" collapsed="false">
      <c r="E122" s="195" t="n">
        <v>63</v>
      </c>
      <c r="F122" s="196" t="n">
        <f aca="false">IF(Input!$C$15="1994 GAR",L122,I122)</f>
        <v>0.008958</v>
      </c>
      <c r="H122" s="195" t="n">
        <v>63</v>
      </c>
      <c r="I122" s="196" t="n">
        <v>0.007358</v>
      </c>
      <c r="K122" s="195" t="n">
        <v>63</v>
      </c>
      <c r="L122" s="196" t="n">
        <v>0.008958</v>
      </c>
    </row>
    <row r="123" customFormat="false" ht="12.75" hidden="false" customHeight="false" outlineLevel="0" collapsed="false">
      <c r="E123" s="195" t="n">
        <v>64</v>
      </c>
      <c r="F123" s="196" t="n">
        <f aca="false">IF(Input!$C$15="1994 GAR",L123,I123)</f>
        <v>0.010151</v>
      </c>
      <c r="H123" s="195" t="n">
        <v>64</v>
      </c>
      <c r="I123" s="196" t="n">
        <v>0.008095</v>
      </c>
      <c r="K123" s="195" t="n">
        <v>64</v>
      </c>
      <c r="L123" s="196" t="n">
        <v>0.010151</v>
      </c>
    </row>
    <row r="124" customFormat="false" ht="12.75" hidden="false" customHeight="false" outlineLevel="0" collapsed="false">
      <c r="E124" s="195" t="n">
        <v>65</v>
      </c>
      <c r="F124" s="196" t="n">
        <f aca="false">IF(Input!$C$15="1994 GAR",L124,I124)</f>
        <v>0.011441</v>
      </c>
      <c r="H124" s="195" t="n">
        <v>65</v>
      </c>
      <c r="I124" s="196" t="n">
        <v>0.008931</v>
      </c>
      <c r="K124" s="195" t="n">
        <v>65</v>
      </c>
      <c r="L124" s="196" t="n">
        <v>0.011441</v>
      </c>
    </row>
    <row r="125" customFormat="false" ht="12.75" hidden="false" customHeight="false" outlineLevel="0" collapsed="false">
      <c r="E125" s="195" t="n">
        <v>66</v>
      </c>
      <c r="F125" s="196" t="n">
        <f aca="false">IF(Input!$C$15="1994 GAR",L125,I125)</f>
        <v>0.01287</v>
      </c>
      <c r="H125" s="195" t="n">
        <v>66</v>
      </c>
      <c r="I125" s="197" t="n">
        <v>0.009872</v>
      </c>
      <c r="K125" s="195" t="n">
        <v>66</v>
      </c>
      <c r="L125" s="197" t="n">
        <v>0.01287</v>
      </c>
    </row>
    <row r="126" customFormat="false" ht="12.75" hidden="false" customHeight="false" outlineLevel="0" collapsed="false">
      <c r="E126" s="195" t="n">
        <v>67</v>
      </c>
      <c r="F126" s="196" t="n">
        <f aca="false">IF(Input!$C$15="1994 GAR",L126,I126)</f>
        <v>0.014291</v>
      </c>
      <c r="H126" s="195" t="n">
        <v>67</v>
      </c>
      <c r="I126" s="196" t="n">
        <v>0.010922</v>
      </c>
      <c r="K126" s="195" t="n">
        <v>67</v>
      </c>
      <c r="L126" s="196" t="n">
        <v>0.014291</v>
      </c>
    </row>
    <row r="127" customFormat="false" ht="12.75" hidden="false" customHeight="false" outlineLevel="0" collapsed="false">
      <c r="E127" s="195" t="n">
        <v>68</v>
      </c>
      <c r="F127" s="196" t="n">
        <f aca="false">IF(Input!$C$15="1994 GAR",L127,I127)</f>
        <v>0.015614</v>
      </c>
      <c r="H127" s="195" t="n">
        <v>68</v>
      </c>
      <c r="I127" s="196" t="n">
        <v>0.012087</v>
      </c>
      <c r="K127" s="195" t="n">
        <v>68</v>
      </c>
      <c r="L127" s="196" t="n">
        <v>0.015614</v>
      </c>
    </row>
    <row r="128" customFormat="false" ht="12.75" hidden="false" customHeight="false" outlineLevel="0" collapsed="false">
      <c r="E128" s="195" t="n">
        <v>69</v>
      </c>
      <c r="F128" s="196" t="n">
        <f aca="false">IF(Input!$C$15="1994 GAR",L128,I128)</f>
        <v>0.017</v>
      </c>
      <c r="H128" s="195" t="n">
        <v>69</v>
      </c>
      <c r="I128" s="197" t="n">
        <v>0.013383</v>
      </c>
      <c r="K128" s="195" t="n">
        <v>69</v>
      </c>
      <c r="L128" s="197" t="n">
        <v>0.017</v>
      </c>
    </row>
    <row r="129" customFormat="false" ht="12.75" hidden="false" customHeight="false" outlineLevel="0" collapsed="false">
      <c r="E129" s="195" t="n">
        <v>70</v>
      </c>
      <c r="F129" s="196" t="n">
        <f aca="false">IF(Input!$C$15="1994 GAR",L129,I129)</f>
        <v>0.018396</v>
      </c>
      <c r="H129" s="195" t="n">
        <v>70</v>
      </c>
      <c r="I129" s="196" t="n">
        <v>0.014829</v>
      </c>
      <c r="K129" s="195" t="n">
        <v>70</v>
      </c>
      <c r="L129" s="196" t="n">
        <v>0.018396</v>
      </c>
    </row>
    <row r="130" customFormat="false" ht="12.75" hidden="false" customHeight="false" outlineLevel="0" collapsed="false">
      <c r="E130" s="195" t="n">
        <v>71</v>
      </c>
      <c r="F130" s="196" t="n">
        <f aca="false">IF(Input!$C$15="1994 GAR",L130,I130)</f>
        <v>0.020025</v>
      </c>
      <c r="H130" s="195" t="n">
        <v>71</v>
      </c>
      <c r="I130" s="196" t="n">
        <v>0.016444</v>
      </c>
      <c r="K130" s="195" t="n">
        <v>71</v>
      </c>
      <c r="L130" s="196" t="n">
        <v>0.020025</v>
      </c>
    </row>
    <row r="131" customFormat="false" ht="12.75" hidden="false" customHeight="false" outlineLevel="0" collapsed="false">
      <c r="E131" s="195" t="n">
        <v>72</v>
      </c>
      <c r="F131" s="196" t="n">
        <f aca="false">IF(Input!$C$15="1994 GAR",L131,I131)</f>
        <v>0.022026</v>
      </c>
      <c r="H131" s="195" t="n">
        <v>72</v>
      </c>
      <c r="I131" s="196" t="n">
        <v>0.018246</v>
      </c>
      <c r="K131" s="195" t="n">
        <v>72</v>
      </c>
      <c r="L131" s="196" t="n">
        <v>0.022026</v>
      </c>
    </row>
    <row r="132" customFormat="false" ht="12.75" hidden="false" customHeight="false" outlineLevel="0" collapsed="false">
      <c r="E132" s="195" t="n">
        <v>73</v>
      </c>
      <c r="F132" s="196" t="n">
        <f aca="false">IF(Input!$C$15="1994 GAR",L132,I132)</f>
        <v>0.024187</v>
      </c>
      <c r="H132" s="195" t="n">
        <v>73</v>
      </c>
      <c r="I132" s="196" t="n">
        <v>0.020257</v>
      </c>
      <c r="K132" s="195" t="n">
        <v>73</v>
      </c>
      <c r="L132" s="196" t="n">
        <v>0.024187</v>
      </c>
    </row>
    <row r="133" customFormat="false" ht="12.75" hidden="false" customHeight="false" outlineLevel="0" collapsed="false">
      <c r="E133" s="195" t="n">
        <v>74</v>
      </c>
      <c r="F133" s="196" t="n">
        <f aca="false">IF(Input!$C$15="1994 GAR",L133,I133)</f>
        <v>0.026581</v>
      </c>
      <c r="H133" s="195" t="n">
        <v>74</v>
      </c>
      <c r="I133" s="196" t="n">
        <v>0.022502</v>
      </c>
      <c r="K133" s="195" t="n">
        <v>74</v>
      </c>
      <c r="L133" s="196" t="n">
        <v>0.026581</v>
      </c>
    </row>
    <row r="134" customFormat="false" ht="12.75" hidden="false" customHeight="false" outlineLevel="0" collapsed="false">
      <c r="E134" s="195" t="n">
        <v>75</v>
      </c>
      <c r="F134" s="196" t="n">
        <f aca="false">IF(Input!$C$15="1994 GAR",L134,I134)</f>
        <v>0.02931</v>
      </c>
      <c r="H134" s="195" t="n">
        <v>75</v>
      </c>
      <c r="I134" s="197" t="n">
        <v>0.025008</v>
      </c>
      <c r="K134" s="195" t="n">
        <v>75</v>
      </c>
      <c r="L134" s="197" t="n">
        <v>0.02931</v>
      </c>
    </row>
    <row r="135" customFormat="false" ht="12.75" hidden="false" customHeight="false" outlineLevel="0" collapsed="false">
      <c r="E135" s="195" t="n">
        <v>76</v>
      </c>
      <c r="F135" s="196" t="n">
        <f aca="false">IF(Input!$C$15="1994 GAR",L135,I135)</f>
        <v>0.032392</v>
      </c>
      <c r="H135" s="195" t="n">
        <v>76</v>
      </c>
      <c r="I135" s="196" t="n">
        <v>0.027798</v>
      </c>
      <c r="K135" s="195" t="n">
        <v>76</v>
      </c>
      <c r="L135" s="196" t="n">
        <v>0.032392</v>
      </c>
    </row>
    <row r="136" customFormat="false" ht="12.75" hidden="false" customHeight="false" outlineLevel="0" collapsed="false">
      <c r="E136" s="195" t="n">
        <v>77</v>
      </c>
      <c r="F136" s="196" t="n">
        <f aca="false">IF(Input!$C$15="1994 GAR",L136,I136)</f>
        <v>0.036288</v>
      </c>
      <c r="H136" s="195" t="n">
        <v>77</v>
      </c>
      <c r="I136" s="196" t="n">
        <v>0.030897</v>
      </c>
      <c r="K136" s="195" t="n">
        <v>77</v>
      </c>
      <c r="L136" s="196" t="n">
        <v>0.036288</v>
      </c>
    </row>
    <row r="137" customFormat="false" ht="12.75" hidden="false" customHeight="false" outlineLevel="0" collapsed="false">
      <c r="E137" s="195" t="n">
        <v>78</v>
      </c>
      <c r="F137" s="196" t="n">
        <f aca="false">IF(Input!$C$15="1994 GAR",L137,I137)</f>
        <v>0.040636</v>
      </c>
      <c r="H137" s="195" t="n">
        <v>78</v>
      </c>
      <c r="I137" s="196" t="n">
        <v>0.034334</v>
      </c>
      <c r="K137" s="195" t="n">
        <v>78</v>
      </c>
      <c r="L137" s="196" t="n">
        <v>0.040636</v>
      </c>
    </row>
    <row r="138" customFormat="false" ht="12.75" hidden="false" customHeight="false" outlineLevel="0" collapsed="false">
      <c r="E138" s="195" t="n">
        <v>79</v>
      </c>
      <c r="F138" s="196" t="n">
        <f aca="false">IF(Input!$C$15="1994 GAR",L138,I138)</f>
        <v>0.045463</v>
      </c>
      <c r="H138" s="195" t="n">
        <v>79</v>
      </c>
      <c r="I138" s="196" t="n">
        <v>0.03814</v>
      </c>
      <c r="K138" s="195" t="n">
        <v>79</v>
      </c>
      <c r="L138" s="196" t="n">
        <v>0.045463</v>
      </c>
    </row>
    <row r="139" customFormat="false" ht="12.75" hidden="false" customHeight="false" outlineLevel="0" collapsed="false">
      <c r="E139" s="195" t="n">
        <v>80</v>
      </c>
      <c r="F139" s="196" t="n">
        <f aca="false">IF(Input!$C$15="1994 GAR",L139,I139)</f>
        <v>0.050795</v>
      </c>
      <c r="H139" s="195" t="n">
        <v>80</v>
      </c>
      <c r="I139" s="196" t="n">
        <v>0.042353</v>
      </c>
      <c r="K139" s="195" t="n">
        <v>80</v>
      </c>
      <c r="L139" s="196" t="n">
        <v>0.050795</v>
      </c>
    </row>
    <row r="140" customFormat="false" ht="12.75" hidden="false" customHeight="false" outlineLevel="0" collapsed="false">
      <c r="E140" s="195" t="n">
        <v>81</v>
      </c>
      <c r="F140" s="196" t="n">
        <f aca="false">IF(Input!$C$15="1994 GAR",L140,I140)</f>
        <v>0.056655</v>
      </c>
      <c r="H140" s="195" t="n">
        <v>81</v>
      </c>
      <c r="I140" s="196" t="n">
        <v>0.04701</v>
      </c>
      <c r="K140" s="195" t="n">
        <v>81</v>
      </c>
      <c r="L140" s="196" t="n">
        <v>0.056655</v>
      </c>
    </row>
    <row r="141" customFormat="false" ht="12.75" hidden="false" customHeight="false" outlineLevel="0" collapsed="false">
      <c r="E141" s="195" t="n">
        <v>82</v>
      </c>
      <c r="F141" s="196" t="n">
        <f aca="false">IF(Input!$C$15="1994 GAR",L141,I141)</f>
        <v>0.063064</v>
      </c>
      <c r="H141" s="195" t="n">
        <v>82</v>
      </c>
      <c r="I141" s="196" t="n">
        <v>0.052148</v>
      </c>
      <c r="K141" s="195" t="n">
        <v>82</v>
      </c>
      <c r="L141" s="196" t="n">
        <v>0.063064</v>
      </c>
    </row>
    <row r="142" customFormat="false" ht="12.75" hidden="false" customHeight="false" outlineLevel="0" collapsed="false">
      <c r="E142" s="195" t="n">
        <v>83</v>
      </c>
      <c r="F142" s="196" t="n">
        <f aca="false">IF(Input!$C$15="1994 GAR",L142,I142)</f>
        <v>0.069481</v>
      </c>
      <c r="H142" s="195" t="n">
        <v>83</v>
      </c>
      <c r="I142" s="196" t="n">
        <v>0.057813</v>
      </c>
      <c r="K142" s="195" t="n">
        <v>83</v>
      </c>
      <c r="L142" s="196" t="n">
        <v>0.069481</v>
      </c>
    </row>
    <row r="143" customFormat="false" ht="12.75" hidden="false" customHeight="false" outlineLevel="0" collapsed="false">
      <c r="E143" s="195" t="n">
        <v>84</v>
      </c>
      <c r="F143" s="196" t="n">
        <f aca="false">IF(Input!$C$15="1994 GAR",L143,I143)</f>
        <v>0.076539</v>
      </c>
      <c r="H143" s="195" t="n">
        <v>84</v>
      </c>
      <c r="I143" s="196" t="n">
        <v>0.064066</v>
      </c>
      <c r="K143" s="195" t="n">
        <v>84</v>
      </c>
      <c r="L143" s="196" t="n">
        <v>0.076539</v>
      </c>
    </row>
    <row r="144" customFormat="false" ht="12.75" hidden="false" customHeight="false" outlineLevel="0" collapsed="false">
      <c r="E144" s="195" t="n">
        <v>85</v>
      </c>
      <c r="F144" s="196" t="n">
        <f aca="false">IF(Input!$C$15="1994 GAR",L144,I144)</f>
        <v>0.084129</v>
      </c>
      <c r="H144" s="195" t="n">
        <v>85</v>
      </c>
      <c r="I144" s="196" t="n">
        <v>0.07098</v>
      </c>
      <c r="K144" s="195" t="n">
        <v>85</v>
      </c>
      <c r="L144" s="196" t="n">
        <v>0.084129</v>
      </c>
    </row>
    <row r="145" customFormat="false" ht="12.75" hidden="false" customHeight="false" outlineLevel="0" collapsed="false">
      <c r="E145" s="195" t="n">
        <v>86</v>
      </c>
      <c r="F145" s="196" t="n">
        <f aca="false">IF(Input!$C$15="1994 GAR",L145,I145)</f>
        <v>0.092686</v>
      </c>
      <c r="H145" s="195" t="n">
        <v>86</v>
      </c>
      <c r="I145" s="196" t="n">
        <v>0.078624</v>
      </c>
      <c r="K145" s="195" t="n">
        <v>86</v>
      </c>
      <c r="L145" s="196" t="n">
        <v>0.092686</v>
      </c>
    </row>
    <row r="146" customFormat="false" ht="12.75" hidden="false" customHeight="false" outlineLevel="0" collapsed="false">
      <c r="E146" s="195" t="n">
        <v>87</v>
      </c>
      <c r="F146" s="196" t="n">
        <f aca="false">IF(Input!$C$15="1994 GAR",L146,I146)</f>
        <v>0.103014</v>
      </c>
      <c r="H146" s="195" t="n">
        <v>87</v>
      </c>
      <c r="I146" s="196" t="n">
        <v>0.087073</v>
      </c>
      <c r="K146" s="195" t="n">
        <v>87</v>
      </c>
      <c r="L146" s="196" t="n">
        <v>0.103014</v>
      </c>
    </row>
    <row r="147" customFormat="false" ht="12.75" hidden="false" customHeight="false" outlineLevel="0" collapsed="false">
      <c r="E147" s="195" t="n">
        <v>88</v>
      </c>
      <c r="F147" s="196" t="n">
        <f aca="false">IF(Input!$C$15="1994 GAR",L147,I147)</f>
        <v>0.114434</v>
      </c>
      <c r="H147" s="195" t="n">
        <v>88</v>
      </c>
      <c r="I147" s="196" t="n">
        <v>0.096376</v>
      </c>
      <c r="K147" s="195" t="n">
        <v>88</v>
      </c>
      <c r="L147" s="196" t="n">
        <v>0.114434</v>
      </c>
    </row>
    <row r="148" customFormat="false" ht="12.75" hidden="false" customHeight="false" outlineLevel="0" collapsed="false">
      <c r="E148" s="195" t="n">
        <v>89</v>
      </c>
      <c r="F148" s="196" t="n">
        <f aca="false">IF(Input!$C$15="1994 GAR",L148,I148)</f>
        <v>0.126925</v>
      </c>
      <c r="H148" s="195" t="n">
        <v>89</v>
      </c>
      <c r="I148" s="196" t="n">
        <v>0.106452</v>
      </c>
      <c r="K148" s="195" t="n">
        <v>89</v>
      </c>
      <c r="L148" s="196" t="n">
        <v>0.126925</v>
      </c>
    </row>
    <row r="149" customFormat="false" ht="12.75" hidden="false" customHeight="false" outlineLevel="0" collapsed="false">
      <c r="E149" s="195" t="n">
        <v>90</v>
      </c>
      <c r="F149" s="196" t="n">
        <f aca="false">IF(Input!$C$15="1994 GAR",L149,I149)</f>
        <v>0.14065</v>
      </c>
      <c r="H149" s="195" t="n">
        <v>90</v>
      </c>
      <c r="I149" s="197" t="n">
        <v>0.117187</v>
      </c>
      <c r="K149" s="195" t="n">
        <v>90</v>
      </c>
      <c r="L149" s="197" t="n">
        <v>0.14065</v>
      </c>
    </row>
    <row r="150" customFormat="false" ht="12.75" hidden="false" customHeight="false" outlineLevel="0" collapsed="false">
      <c r="E150" s="195" t="n">
        <v>91</v>
      </c>
      <c r="F150" s="196" t="n">
        <f aca="false">IF(Input!$C$15="1994 GAR",L150,I150)</f>
        <v>0.154664</v>
      </c>
      <c r="H150" s="195" t="n">
        <v>91</v>
      </c>
      <c r="I150" s="196" t="n">
        <v>0.128459</v>
      </c>
      <c r="K150" s="195" t="n">
        <v>91</v>
      </c>
      <c r="L150" s="196" t="n">
        <v>0.154664</v>
      </c>
    </row>
    <row r="151" customFormat="false" ht="12.75" hidden="false" customHeight="false" outlineLevel="0" collapsed="false">
      <c r="E151" s="195" t="n">
        <v>92</v>
      </c>
      <c r="F151" s="196" t="n">
        <f aca="false">IF(Input!$C$15="1994 GAR",L151,I151)</f>
        <v>0.17019</v>
      </c>
      <c r="H151" s="195" t="n">
        <v>92</v>
      </c>
      <c r="I151" s="197" t="n">
        <v>0.140144</v>
      </c>
      <c r="K151" s="195" t="n">
        <v>92</v>
      </c>
      <c r="L151" s="197" t="n">
        <v>0.17019</v>
      </c>
    </row>
    <row r="152" customFormat="false" ht="12.75" hidden="false" customHeight="false" outlineLevel="0" collapsed="false">
      <c r="E152" s="195" t="n">
        <v>93</v>
      </c>
      <c r="F152" s="196" t="n">
        <f aca="false">IF(Input!$C$15="1994 GAR",L152,I152)</f>
        <v>0.186631</v>
      </c>
      <c r="H152" s="195" t="n">
        <v>93</v>
      </c>
      <c r="I152" s="196" t="n">
        <v>0.152119</v>
      </c>
      <c r="K152" s="195" t="n">
        <v>93</v>
      </c>
      <c r="L152" s="196" t="n">
        <v>0.186631</v>
      </c>
    </row>
    <row r="153" customFormat="false" ht="12.75" hidden="false" customHeight="false" outlineLevel="0" collapsed="false">
      <c r="E153" s="195" t="n">
        <v>94</v>
      </c>
      <c r="F153" s="196" t="n">
        <f aca="false">IF(Input!$C$15="1994 GAR",L153,I153)</f>
        <v>0.203518</v>
      </c>
      <c r="H153" s="195" t="n">
        <v>94</v>
      </c>
      <c r="I153" s="196" t="n">
        <v>0.164272</v>
      </c>
      <c r="K153" s="195" t="n">
        <v>94</v>
      </c>
      <c r="L153" s="196" t="n">
        <v>0.203518</v>
      </c>
    </row>
    <row r="154" customFormat="false" ht="12.75" hidden="false" customHeight="false" outlineLevel="0" collapsed="false">
      <c r="E154" s="195" t="n">
        <v>95</v>
      </c>
      <c r="F154" s="196" t="n">
        <f aca="false">IF(Input!$C$15="1994 GAR",L154,I154)</f>
        <v>0.222123</v>
      </c>
      <c r="H154" s="195" t="n">
        <v>95</v>
      </c>
      <c r="I154" s="196" t="n">
        <v>0.176497</v>
      </c>
      <c r="K154" s="195" t="n">
        <v>95</v>
      </c>
      <c r="L154" s="196" t="n">
        <v>0.222123</v>
      </c>
    </row>
    <row r="155" customFormat="false" ht="12.75" hidden="false" customHeight="false" outlineLevel="0" collapsed="false">
      <c r="E155" s="195" t="n">
        <v>96</v>
      </c>
      <c r="F155" s="196" t="n">
        <f aca="false">IF(Input!$C$15="1994 GAR",L155,I155)</f>
        <v>0.240233</v>
      </c>
      <c r="H155" s="195" t="n">
        <v>96</v>
      </c>
      <c r="I155" s="196" t="n">
        <v>0.188681</v>
      </c>
      <c r="K155" s="195" t="n">
        <v>96</v>
      </c>
      <c r="L155" s="196" t="n">
        <v>0.240233</v>
      </c>
    </row>
    <row r="156" customFormat="false" ht="12.75" hidden="false" customHeight="false" outlineLevel="0" collapsed="false">
      <c r="E156" s="195" t="n">
        <v>97</v>
      </c>
      <c r="F156" s="196" t="n">
        <f aca="false">IF(Input!$C$15="1994 GAR",L156,I156)</f>
        <v>0.25938</v>
      </c>
      <c r="H156" s="195" t="n">
        <v>97</v>
      </c>
      <c r="I156" s="197" t="n">
        <v>0.200715</v>
      </c>
      <c r="K156" s="195" t="n">
        <v>97</v>
      </c>
      <c r="L156" s="197" t="n">
        <v>0.25938</v>
      </c>
    </row>
    <row r="157" customFormat="false" ht="12.75" hidden="false" customHeight="false" outlineLevel="0" collapsed="false">
      <c r="E157" s="195" t="n">
        <v>98</v>
      </c>
      <c r="F157" s="196" t="n">
        <f aca="false">IF(Input!$C$15="1994 GAR",L157,I157)</f>
        <v>0.278936</v>
      </c>
      <c r="H157" s="195" t="n">
        <v>98</v>
      </c>
      <c r="I157" s="196" t="n">
        <v>0.213115</v>
      </c>
      <c r="K157" s="195" t="n">
        <v>98</v>
      </c>
      <c r="L157" s="196" t="n">
        <v>0.278936</v>
      </c>
    </row>
    <row r="158" customFormat="false" ht="12.75" hidden="false" customHeight="false" outlineLevel="0" collapsed="false">
      <c r="E158" s="195" t="n">
        <v>99</v>
      </c>
      <c r="F158" s="196" t="n">
        <f aca="false">IF(Input!$C$15="1994 GAR",L158,I158)</f>
        <v>0.297614</v>
      </c>
      <c r="H158" s="195" t="n">
        <v>99</v>
      </c>
      <c r="I158" s="196" t="n">
        <v>0.226401</v>
      </c>
      <c r="K158" s="195" t="n">
        <v>99</v>
      </c>
      <c r="L158" s="196" t="n">
        <v>0.297614</v>
      </c>
    </row>
    <row r="159" customFormat="false" ht="12.75" hidden="false" customHeight="false" outlineLevel="0" collapsed="false">
      <c r="E159" s="195" t="n">
        <v>100</v>
      </c>
      <c r="F159" s="196" t="n">
        <f aca="false">IF(Input!$C$15="1994 GAR",L159,I159)</f>
        <v>0.31663</v>
      </c>
      <c r="H159" s="195" t="n">
        <v>100</v>
      </c>
      <c r="I159" s="197" t="n">
        <v>0.241091</v>
      </c>
      <c r="K159" s="195" t="n">
        <v>100</v>
      </c>
      <c r="L159" s="197" t="n">
        <v>0.31663</v>
      </c>
    </row>
    <row r="160" customFormat="false" ht="12.75" hidden="false" customHeight="false" outlineLevel="0" collapsed="false">
      <c r="E160" s="195" t="n">
        <v>101</v>
      </c>
      <c r="F160" s="196" t="n">
        <f aca="false">IF(Input!$C$15="1994 GAR",L160,I160)</f>
        <v>0.338758</v>
      </c>
      <c r="H160" s="195" t="n">
        <v>101</v>
      </c>
      <c r="I160" s="196" t="n">
        <v>0.2577</v>
      </c>
      <c r="K160" s="195" t="n">
        <v>101</v>
      </c>
      <c r="L160" s="196" t="n">
        <v>0.338758</v>
      </c>
    </row>
    <row r="161" customFormat="false" ht="12.75" hidden="false" customHeight="false" outlineLevel="0" collapsed="false">
      <c r="E161" s="195" t="n">
        <v>102</v>
      </c>
      <c r="F161" s="196" t="n">
        <f aca="false">IF(Input!$C$15="1994 GAR",L161,I161)</f>
        <v>0.35883</v>
      </c>
      <c r="H161" s="195" t="n">
        <v>102</v>
      </c>
      <c r="I161" s="197" t="n">
        <v>0.276751</v>
      </c>
      <c r="K161" s="195" t="n">
        <v>102</v>
      </c>
      <c r="L161" s="197" t="n">
        <v>0.35883</v>
      </c>
    </row>
    <row r="162" customFormat="false" ht="12.75" hidden="false" customHeight="false" outlineLevel="0" collapsed="false">
      <c r="E162" s="195" t="n">
        <v>103</v>
      </c>
      <c r="F162" s="196" t="n">
        <f aca="false">IF(Input!$C$15="1994 GAR",L162,I162)</f>
        <v>0.380735</v>
      </c>
      <c r="H162" s="195" t="n">
        <v>103</v>
      </c>
      <c r="I162" s="196" t="n">
        <v>0.298769</v>
      </c>
      <c r="K162" s="195" t="n">
        <v>103</v>
      </c>
      <c r="L162" s="196" t="n">
        <v>0.380735</v>
      </c>
    </row>
    <row r="163" customFormat="false" ht="12.75" hidden="false" customHeight="false" outlineLevel="0" collapsed="false">
      <c r="E163" s="195" t="n">
        <v>104</v>
      </c>
      <c r="F163" s="196" t="n">
        <f aca="false">IF(Input!$C$15="1994 GAR",L163,I163)</f>
        <v>0.404426</v>
      </c>
      <c r="H163" s="195" t="n">
        <v>104</v>
      </c>
      <c r="I163" s="196" t="n">
        <v>0.324288</v>
      </c>
      <c r="K163" s="195" t="n">
        <v>104</v>
      </c>
      <c r="L163" s="196" t="n">
        <v>0.404426</v>
      </c>
    </row>
    <row r="164" customFormat="false" ht="12.75" hidden="false" customHeight="false" outlineLevel="0" collapsed="false">
      <c r="E164" s="195" t="n">
        <v>105</v>
      </c>
      <c r="F164" s="196" t="n">
        <f aca="false">IF(Input!$C$15="1994 GAR",L164,I164)</f>
        <v>0.427883</v>
      </c>
      <c r="H164" s="195" t="n">
        <v>105</v>
      </c>
      <c r="I164" s="196" t="n">
        <v>0.353849</v>
      </c>
      <c r="K164" s="195" t="n">
        <v>105</v>
      </c>
      <c r="L164" s="196" t="n">
        <v>0.427883</v>
      </c>
    </row>
    <row r="165" customFormat="false" ht="12.75" hidden="false" customHeight="false" outlineLevel="0" collapsed="false">
      <c r="E165" s="195" t="n">
        <v>106</v>
      </c>
      <c r="F165" s="196" t="n">
        <f aca="false">IF(Input!$C$15="1994 GAR",L165,I165)</f>
        <v>0.449085</v>
      </c>
      <c r="H165" s="195" t="n">
        <v>106</v>
      </c>
      <c r="I165" s="196" t="n">
        <v>0.388007</v>
      </c>
      <c r="K165" s="195" t="n">
        <v>106</v>
      </c>
      <c r="L165" s="196" t="n">
        <v>0.449085</v>
      </c>
    </row>
    <row r="166" customFormat="false" ht="12.75" hidden="false" customHeight="false" outlineLevel="0" collapsed="false">
      <c r="E166" s="195" t="n">
        <v>107</v>
      </c>
      <c r="F166" s="196" t="n">
        <f aca="false">IF(Input!$C$15="1994 GAR",L166,I166)</f>
        <v>0.466012</v>
      </c>
      <c r="H166" s="195" t="n">
        <v>107</v>
      </c>
      <c r="I166" s="196" t="n">
        <v>0.427332</v>
      </c>
      <c r="K166" s="195" t="n">
        <v>107</v>
      </c>
      <c r="L166" s="196" t="n">
        <v>0.466012</v>
      </c>
    </row>
    <row r="167" customFormat="false" ht="12.75" hidden="false" customHeight="false" outlineLevel="0" collapsed="false">
      <c r="E167" s="195" t="n">
        <v>108</v>
      </c>
      <c r="F167" s="196" t="n">
        <f aca="false">IF(Input!$C$15="1994 GAR",L167,I167)</f>
        <v>0.478582</v>
      </c>
      <c r="H167" s="195" t="n">
        <v>108</v>
      </c>
      <c r="I167" s="196" t="n">
        <v>0.472405</v>
      </c>
      <c r="K167" s="195" t="n">
        <v>108</v>
      </c>
      <c r="L167" s="196" t="n">
        <v>0.478582</v>
      </c>
    </row>
    <row r="168" customFormat="false" ht="12.75" hidden="false" customHeight="false" outlineLevel="0" collapsed="false">
      <c r="E168" s="195" t="n">
        <v>109</v>
      </c>
      <c r="F168" s="196" t="n">
        <f aca="false">IF(Input!$C$15="1994 GAR",L168,I168)</f>
        <v>0.48814</v>
      </c>
      <c r="H168" s="195" t="n">
        <v>109</v>
      </c>
      <c r="I168" s="197" t="n">
        <v>0.523822</v>
      </c>
      <c r="K168" s="195" t="n">
        <v>109</v>
      </c>
      <c r="L168" s="197" t="n">
        <v>0.48814</v>
      </c>
    </row>
    <row r="169" customFormat="false" ht="12.75" hidden="false" customHeight="false" outlineLevel="0" collapsed="false">
      <c r="E169" s="195" t="n">
        <v>110</v>
      </c>
      <c r="F169" s="196" t="n">
        <f aca="false">IF(Input!$C$15="1994 GAR",L169,I169)</f>
        <v>0.494813</v>
      </c>
      <c r="H169" s="195" t="n">
        <v>110</v>
      </c>
      <c r="I169" s="196" t="n">
        <v>0.582189</v>
      </c>
      <c r="K169" s="195" t="n">
        <v>110</v>
      </c>
      <c r="L169" s="196" t="n">
        <v>0.494813</v>
      </c>
    </row>
    <row r="170" customFormat="false" ht="12.75" hidden="false" customHeight="false" outlineLevel="0" collapsed="false">
      <c r="E170" s="195" t="n">
        <v>111</v>
      </c>
      <c r="F170" s="196" t="n">
        <f aca="false">IF(Input!$C$15="1994 GAR",L170,I170)</f>
        <v>0.498724</v>
      </c>
      <c r="H170" s="195" t="n">
        <v>111</v>
      </c>
      <c r="I170" s="196" t="n">
        <v>0.648126</v>
      </c>
      <c r="K170" s="195" t="n">
        <v>111</v>
      </c>
      <c r="L170" s="196" t="n">
        <v>0.498724</v>
      </c>
    </row>
    <row r="171" customFormat="false" ht="12.75" hidden="false" customHeight="false" outlineLevel="0" collapsed="false">
      <c r="E171" s="195" t="n">
        <v>112</v>
      </c>
      <c r="F171" s="196" t="n">
        <f aca="false">IF(Input!$C$15="1994 GAR",L171,I171)</f>
        <v>0.5</v>
      </c>
      <c r="H171" s="195" t="n">
        <v>112</v>
      </c>
      <c r="I171" s="197" t="n">
        <v>0.722251</v>
      </c>
      <c r="K171" s="195" t="n">
        <v>112</v>
      </c>
      <c r="L171" s="197" t="n">
        <v>0.5</v>
      </c>
    </row>
    <row r="172" customFormat="false" ht="12.75" hidden="false" customHeight="false" outlineLevel="0" collapsed="false">
      <c r="E172" s="195" t="n">
        <v>113</v>
      </c>
      <c r="F172" s="196" t="n">
        <f aca="false">IF(Input!$C$15="1994 GAR",L172,I172)</f>
        <v>0.5</v>
      </c>
      <c r="H172" s="195" t="n">
        <v>113</v>
      </c>
      <c r="I172" s="197" t="n">
        <v>0.805191</v>
      </c>
      <c r="K172" s="195" t="n">
        <v>113</v>
      </c>
      <c r="L172" s="197" t="n">
        <v>0.5</v>
      </c>
    </row>
    <row r="173" customFormat="false" ht="12.75" hidden="false" customHeight="false" outlineLevel="0" collapsed="false">
      <c r="E173" s="195" t="n">
        <v>114</v>
      </c>
      <c r="F173" s="196" t="n">
        <f aca="false">IF(Input!$C$15="1994 GAR",L173,I173)</f>
        <v>0.5</v>
      </c>
      <c r="H173" s="195" t="n">
        <v>114</v>
      </c>
      <c r="I173" s="197" t="n">
        <v>0.897569</v>
      </c>
      <c r="K173" s="195" t="n">
        <v>114</v>
      </c>
      <c r="L173" s="197" t="n">
        <v>0.5</v>
      </c>
    </row>
    <row r="174" customFormat="false" ht="12.75" hidden="false" customHeight="false" outlineLevel="0" collapsed="false">
      <c r="B174" s="98"/>
      <c r="E174" s="195" t="n">
        <v>115</v>
      </c>
      <c r="F174" s="196" t="n">
        <f aca="false">IF(Input!$C$15="1994 GAR",L174,I174)</f>
        <v>0.5</v>
      </c>
      <c r="H174" s="195" t="n">
        <v>115</v>
      </c>
      <c r="I174" s="197" t="n">
        <v>1</v>
      </c>
      <c r="K174" s="195" t="n">
        <v>115</v>
      </c>
      <c r="L174" s="197" t="n">
        <v>0.5</v>
      </c>
    </row>
    <row r="175" customFormat="false" ht="12.75" hidden="false" customHeight="false" outlineLevel="0" collapsed="false">
      <c r="B175" s="98"/>
      <c r="E175" s="195" t="n">
        <v>116</v>
      </c>
      <c r="F175" s="196" t="n">
        <f aca="false">IF(Input!$C$15="1994 GAR",L175,I175)</f>
        <v>0.5</v>
      </c>
      <c r="H175" s="195" t="n">
        <v>116</v>
      </c>
      <c r="I175" s="197" t="n">
        <v>1</v>
      </c>
      <c r="K175" s="195" t="n">
        <v>116</v>
      </c>
      <c r="L175" s="197" t="n">
        <v>0.5</v>
      </c>
    </row>
    <row r="176" customFormat="false" ht="12.75" hidden="false" customHeight="false" outlineLevel="0" collapsed="false">
      <c r="E176" s="195" t="n">
        <v>117</v>
      </c>
      <c r="F176" s="196" t="n">
        <f aca="false">IF(Input!$C$15="1994 GAR",L176,I176)</f>
        <v>0.5</v>
      </c>
      <c r="H176" s="195" t="n">
        <v>117</v>
      </c>
      <c r="I176" s="197" t="n">
        <v>1</v>
      </c>
      <c r="K176" s="195" t="n">
        <v>117</v>
      </c>
      <c r="L176" s="197" t="n">
        <v>0.5</v>
      </c>
    </row>
    <row r="177" customFormat="false" ht="12.75" hidden="false" customHeight="false" outlineLevel="0" collapsed="false">
      <c r="B177" s="101"/>
      <c r="E177" s="195" t="n">
        <v>118</v>
      </c>
      <c r="F177" s="196" t="n">
        <f aca="false">IF(Input!$C$15="1994 GAR",L177,I177)</f>
        <v>0.5</v>
      </c>
      <c r="H177" s="195" t="n">
        <v>118</v>
      </c>
      <c r="I177" s="197" t="n">
        <v>1</v>
      </c>
      <c r="K177" s="195" t="n">
        <v>118</v>
      </c>
      <c r="L177" s="197" t="n">
        <v>0.5</v>
      </c>
    </row>
    <row r="178" customFormat="false" ht="12.75" hidden="false" customHeight="false" outlineLevel="0" collapsed="false">
      <c r="C178" s="200"/>
      <c r="E178" s="195" t="n">
        <v>119</v>
      </c>
      <c r="F178" s="196" t="n">
        <f aca="false">IF(Input!$C$15="1994 GAR",L178,I178)</f>
        <v>0.5</v>
      </c>
      <c r="H178" s="195" t="n">
        <v>119</v>
      </c>
      <c r="I178" s="197" t="n">
        <v>1</v>
      </c>
      <c r="K178" s="195" t="n">
        <v>119</v>
      </c>
      <c r="L178" s="197" t="n">
        <v>0.5</v>
      </c>
    </row>
    <row r="179" customFormat="false" ht="12.75" hidden="false" customHeight="false" outlineLevel="0" collapsed="false">
      <c r="B179" s="201" t="str">
        <f aca="false">IF(VALUE(Input!C18)&lt;VALUE(B180),"Pre","Post")</f>
        <v>Pre</v>
      </c>
      <c r="C179" s="98"/>
      <c r="E179" s="202" t="n">
        <v>120</v>
      </c>
      <c r="F179" s="203" t="n">
        <f aca="false">IF(Input!$C$15="1994 GAR",L179,I179)</f>
        <v>1</v>
      </c>
      <c r="H179" s="202" t="n">
        <v>120</v>
      </c>
      <c r="I179" s="204" t="n">
        <v>1</v>
      </c>
      <c r="K179" s="202" t="n">
        <v>120</v>
      </c>
      <c r="L179" s="204" t="n">
        <v>1</v>
      </c>
    </row>
    <row r="180" customFormat="false" ht="12.75" hidden="false" customHeight="false" outlineLevel="0" collapsed="false">
      <c r="B180" s="205" t="n">
        <v>36526</v>
      </c>
      <c r="C180" s="98"/>
    </row>
    <row r="181" customFormat="false" ht="12.75" hidden="false" customHeight="false" outlineLevel="0" collapsed="false">
      <c r="A181" s="206" t="s">
        <v>195</v>
      </c>
      <c r="F181" s="154"/>
      <c r="I181" s="154"/>
    </row>
    <row r="182" customFormat="false" ht="12.75" hidden="false" customHeight="false" outlineLevel="0" collapsed="false">
      <c r="A182" s="154"/>
      <c r="B182" s="207" t="s">
        <v>196</v>
      </c>
      <c r="D182" s="208"/>
      <c r="E182" s="209" t="s">
        <v>197</v>
      </c>
      <c r="F182" s="210"/>
      <c r="G182" s="211"/>
      <c r="H182" s="212" t="s">
        <v>198</v>
      </c>
      <c r="I182" s="213"/>
      <c r="J182" s="214"/>
      <c r="K182" s="212" t="s">
        <v>199</v>
      </c>
      <c r="L182" s="213"/>
      <c r="M182" s="215"/>
      <c r="O182" s="98"/>
    </row>
    <row r="183" s="218" customFormat="true" ht="13.5" hidden="false" customHeight="false" outlineLevel="0" collapsed="false">
      <c r="A183" s="216"/>
      <c r="B183" s="217" t="str">
        <f aca="false">IF($B$179="Pre","Guaranteed Pre 2000","Guaranteed Post 2000")</f>
        <v>Guaranteed Pre 2000</v>
      </c>
      <c r="D183" s="219" t="s">
        <v>200</v>
      </c>
      <c r="E183" s="219" t="s">
        <v>201</v>
      </c>
      <c r="F183" s="220" t="s">
        <v>202</v>
      </c>
      <c r="G183" s="221" t="s">
        <v>203</v>
      </c>
      <c r="H183" s="219" t="s">
        <v>201</v>
      </c>
      <c r="I183" s="220" t="s">
        <v>202</v>
      </c>
      <c r="J183" s="221" t="s">
        <v>203</v>
      </c>
      <c r="K183" s="219" t="s">
        <v>201</v>
      </c>
      <c r="L183" s="220" t="s">
        <v>202</v>
      </c>
      <c r="M183" s="221" t="s">
        <v>203</v>
      </c>
      <c r="O183" s="200"/>
    </row>
    <row r="184" customFormat="false" ht="13.5" hidden="false" customHeight="false" outlineLevel="0" collapsed="false">
      <c r="A184" s="138" t="n">
        <v>70</v>
      </c>
      <c r="B184" s="222" t="n">
        <v>0.7</v>
      </c>
      <c r="D184" s="223" t="n">
        <v>0.807387444514902</v>
      </c>
      <c r="E184" s="224" t="n">
        <v>11.4192457182854</v>
      </c>
      <c r="F184" s="225" t="n">
        <v>12.0742927148382</v>
      </c>
      <c r="G184" s="226" t="n">
        <f aca="false">E184*(1-D184)+F184*D184</f>
        <v>11.9481224388693</v>
      </c>
      <c r="H184" s="227" t="n">
        <v>14.7340856461537</v>
      </c>
      <c r="I184" s="225" t="n">
        <v>16.4284295908079</v>
      </c>
      <c r="J184" s="226" t="n">
        <f aca="false">H184*(1-D184)+I184*D184</f>
        <v>16.1020776737574</v>
      </c>
      <c r="K184" s="227" t="n">
        <v>16.9097563422404</v>
      </c>
      <c r="L184" s="225" t="n">
        <v>18.5437550413898</v>
      </c>
      <c r="M184" s="226" t="n">
        <f aca="false">K184*(1-D184)+L184*D184</f>
        <v>18.2290263762873</v>
      </c>
      <c r="O184" s="98"/>
    </row>
    <row r="185" customFormat="false" ht="12.75" hidden="false" customHeight="false" outlineLevel="0" collapsed="false">
      <c r="A185" s="138" t="n">
        <f aca="false">A184+1</f>
        <v>71</v>
      </c>
      <c r="B185" s="222" t="n">
        <f aca="false">B184</f>
        <v>0.7</v>
      </c>
      <c r="D185" s="223" t="n">
        <v>0.808416389811739</v>
      </c>
      <c r="E185" s="224" t="n">
        <v>11.3358370907579</v>
      </c>
      <c r="F185" s="225" t="n">
        <v>11.9321612041401</v>
      </c>
      <c r="G185" s="226" t="n">
        <f aca="false">E185*(1-D185)+F185*D185</f>
        <v>11.817915277656</v>
      </c>
      <c r="H185" s="227" t="n">
        <v>14.391230288434</v>
      </c>
      <c r="I185" s="225" t="n">
        <v>16.0363402311238</v>
      </c>
      <c r="J185" s="226" t="n">
        <f aca="false">H185*(1-D185)+I185*D185</f>
        <v>15.7211641291467</v>
      </c>
      <c r="K185" s="227" t="n">
        <v>16.6121226051186</v>
      </c>
      <c r="L185" s="225" t="n">
        <v>18.2225438835264</v>
      </c>
      <c r="M185" s="226" t="n">
        <f aca="false">K185*(1-D185)+L185*D185</f>
        <v>17.9140135610851</v>
      </c>
      <c r="O185" s="98"/>
    </row>
    <row r="186" customFormat="false" ht="12.75" hidden="false" customHeight="false" outlineLevel="0" collapsed="false">
      <c r="A186" s="138" t="n">
        <f aca="false">A185+1</f>
        <v>72</v>
      </c>
      <c r="B186" s="222" t="n">
        <f aca="false">B185</f>
        <v>0.7</v>
      </c>
      <c r="D186" s="223" t="n">
        <v>0.809558555271798</v>
      </c>
      <c r="E186" s="224" t="n">
        <v>11.0884440251013</v>
      </c>
      <c r="F186" s="225" t="n">
        <v>11.6587081421047</v>
      </c>
      <c r="G186" s="226" t="n">
        <f aca="false">E186*(1-D186)+F186*D186</f>
        <v>11.5501062197859</v>
      </c>
      <c r="H186" s="227" t="n">
        <v>14.0516645648867</v>
      </c>
      <c r="I186" s="225" t="n">
        <v>15.6418225748702</v>
      </c>
      <c r="J186" s="226" t="n">
        <f aca="false">H186*(1-D186)+I186*D186</f>
        <v>15.3389905861028</v>
      </c>
      <c r="K186" s="227" t="n">
        <v>16.3424161141042</v>
      </c>
      <c r="L186" s="225" t="n">
        <v>17.8769733733913</v>
      </c>
      <c r="M186" s="226" t="n">
        <f aca="false">K186*(1-D186)+L186*D186</f>
        <v>17.5847300719145</v>
      </c>
      <c r="O186" s="98"/>
    </row>
    <row r="187" customFormat="false" ht="12.75" hidden="false" customHeight="false" outlineLevel="0" collapsed="false">
      <c r="A187" s="138" t="n">
        <f aca="false">A186+1</f>
        <v>73</v>
      </c>
      <c r="B187" s="222" t="n">
        <f aca="false">B186</f>
        <v>0.7</v>
      </c>
      <c r="D187" s="223" t="n">
        <v>0.810813900320073</v>
      </c>
      <c r="E187" s="224" t="n">
        <v>10.8469998098556</v>
      </c>
      <c r="F187" s="225" t="n">
        <v>11.3860907609373</v>
      </c>
      <c r="G187" s="226" t="n">
        <f aca="false">E187*(1-D187)+F187*D187</f>
        <v>11.2841022465294</v>
      </c>
      <c r="H187" s="227" t="n">
        <v>13.7159429964499</v>
      </c>
      <c r="I187" s="225" t="n">
        <v>15.2458085397151</v>
      </c>
      <c r="J187" s="226" t="n">
        <f aca="false">H187*(1-D187)+I187*D187</f>
        <v>14.95637924455</v>
      </c>
      <c r="K187" s="227" t="n">
        <v>16.0942913881922</v>
      </c>
      <c r="L187" s="225" t="n">
        <v>17.5552930714704</v>
      </c>
      <c r="M187" s="226" t="n">
        <f aca="false">K187*(1-D187)+L187*D187</f>
        <v>17.2788918613852</v>
      </c>
      <c r="O187" s="98"/>
    </row>
    <row r="188" customFormat="false" ht="12.75" hidden="false" customHeight="false" outlineLevel="0" collapsed="false">
      <c r="A188" s="138" t="n">
        <f aca="false">A187+1</f>
        <v>74</v>
      </c>
      <c r="B188" s="222" t="n">
        <f aca="false">B187</f>
        <v>0.7</v>
      </c>
      <c r="D188" s="223" t="n">
        <v>0.812141543123039</v>
      </c>
      <c r="E188" s="224" t="n">
        <v>10.6122990447217</v>
      </c>
      <c r="F188" s="225" t="n">
        <v>11.1158489234297</v>
      </c>
      <c r="G188" s="226" t="n">
        <f aca="false">E188*(1-D188)+F188*D188</f>
        <v>11.021252820255</v>
      </c>
      <c r="H188" s="227" t="n">
        <v>13.3845968070861</v>
      </c>
      <c r="I188" s="225" t="n">
        <v>14.8493059108058</v>
      </c>
      <c r="J188" s="226" t="n">
        <f aca="false">H188*(1-D188)+I188*D188</f>
        <v>14.5741479188074</v>
      </c>
      <c r="K188" s="227" t="n">
        <v>15.8456606334429</v>
      </c>
      <c r="L188" s="225" t="n">
        <v>17.2716600378026</v>
      </c>
      <c r="M188" s="226" t="n">
        <f aca="false">K188*(1-D188)+L188*D188</f>
        <v>17.0037739901921</v>
      </c>
      <c r="O188" s="98"/>
    </row>
    <row r="189" customFormat="false" ht="12.75" hidden="false" customHeight="false" outlineLevel="0" collapsed="false">
      <c r="A189" s="138" t="n">
        <f aca="false">A188+1</f>
        <v>75</v>
      </c>
      <c r="B189" s="222" t="n">
        <f aca="false">B188</f>
        <v>0.7</v>
      </c>
      <c r="D189" s="223" t="n">
        <v>0.813505154639175</v>
      </c>
      <c r="E189" s="224" t="n">
        <v>10.385566500557</v>
      </c>
      <c r="F189" s="225" t="n">
        <v>10.8499292577169</v>
      </c>
      <c r="G189" s="226" t="n">
        <f aca="false">E189*(1-D189)+F189*D189</f>
        <v>10.763327997129</v>
      </c>
      <c r="H189" s="227" t="n">
        <v>13.058164507859</v>
      </c>
      <c r="I189" s="225" t="n">
        <v>14.4533171087865</v>
      </c>
      <c r="J189" s="226" t="n">
        <f aca="false">H189*(1-D189)+I189*D189</f>
        <v>14.1931283402218</v>
      </c>
      <c r="K189" s="227" t="n">
        <v>15.6080297509524</v>
      </c>
      <c r="L189" s="225" t="n">
        <v>17.0040452099228</v>
      </c>
      <c r="M189" s="226" t="n">
        <f aca="false">K189*(1-D189)+L189*D189</f>
        <v>16.7436955227808</v>
      </c>
      <c r="O189" s="98"/>
    </row>
    <row r="190" customFormat="false" ht="12.75" hidden="false" customHeight="false" outlineLevel="0" collapsed="false">
      <c r="A190" s="138" t="n">
        <f aca="false">A189+1</f>
        <v>76</v>
      </c>
      <c r="B190" s="222" t="n">
        <f aca="false">B189</f>
        <v>0.7</v>
      </c>
      <c r="D190" s="223" t="n">
        <v>0.81503061426032</v>
      </c>
      <c r="E190" s="224" t="n">
        <v>10.1678847697389</v>
      </c>
      <c r="F190" s="225" t="n">
        <v>10.5902361380677</v>
      </c>
      <c r="G190" s="226" t="n">
        <f aca="false">E190*(1-D190)+F190*D190</f>
        <v>10.5121140649016</v>
      </c>
      <c r="H190" s="227" t="n">
        <v>12.7371466093168</v>
      </c>
      <c r="I190" s="225" t="n">
        <v>14.0651252677167</v>
      </c>
      <c r="J190" s="226" t="n">
        <f aca="false">H190*(1-D190)+I190*D190</f>
        <v>13.8194898709971</v>
      </c>
      <c r="K190" s="227" t="n">
        <v>15.3932157263255</v>
      </c>
      <c r="L190" s="225" t="n">
        <v>16.7651777993553</v>
      </c>
      <c r="M190" s="226" t="n">
        <f aca="false">K190*(1-D190)+L190*D190</f>
        <v>16.5114068174489</v>
      </c>
      <c r="O190" s="98"/>
    </row>
    <row r="191" customFormat="false" ht="12.75" hidden="false" customHeight="false" outlineLevel="0" collapsed="false">
      <c r="A191" s="138" t="n">
        <f aca="false">A190+1</f>
        <v>77</v>
      </c>
      <c r="B191" s="222" t="n">
        <f aca="false">B190</f>
        <v>0.7</v>
      </c>
      <c r="D191" s="223" t="n">
        <v>0.816565233929251</v>
      </c>
      <c r="E191" s="224" t="n">
        <v>9.95974987190928</v>
      </c>
      <c r="F191" s="225" t="n">
        <v>10.339107622544</v>
      </c>
      <c r="G191" s="226" t="n">
        <f aca="false">E191*(1-D191)+F191*D191</f>
        <v>10.2695202222992</v>
      </c>
      <c r="H191" s="227" t="n">
        <v>12.4219603601643</v>
      </c>
      <c r="I191" s="225" t="n">
        <v>13.6792735600082</v>
      </c>
      <c r="J191" s="226" t="n">
        <f aca="false">H191*(1-D191)+I191*D191</f>
        <v>13.4486386073171</v>
      </c>
      <c r="K191" s="227" t="n">
        <v>15.1791096153567</v>
      </c>
      <c r="L191" s="225" t="n">
        <v>16.5588265938754</v>
      </c>
      <c r="M191" s="226" t="n">
        <f aca="false">K191*(1-D191)+L191*D191</f>
        <v>16.305738532677</v>
      </c>
      <c r="O191" s="98"/>
    </row>
    <row r="192" customFormat="false" ht="12.75" hidden="false" customHeight="false" outlineLevel="0" collapsed="false">
      <c r="A192" s="138" t="n">
        <f aca="false">A191+1</f>
        <v>78</v>
      </c>
      <c r="B192" s="222" t="n">
        <f aca="false">B191</f>
        <v>0.7</v>
      </c>
      <c r="D192" s="223" t="n">
        <v>0.818189924208649</v>
      </c>
      <c r="E192" s="224" t="n">
        <v>9.7626190012815</v>
      </c>
      <c r="F192" s="225" t="n">
        <v>10.0988295796146</v>
      </c>
      <c r="G192" s="226" t="n">
        <f aca="false">E192*(1-D192)+F192*D192</f>
        <v>10.037703108886</v>
      </c>
      <c r="H192" s="227" t="n">
        <v>12.1128893278724</v>
      </c>
      <c r="I192" s="225" t="n">
        <v>13.2966171748495</v>
      </c>
      <c r="J192" s="226" t="n">
        <f aca="false">H192*(1-D192)+I192*D192</f>
        <v>13.0814035252743</v>
      </c>
      <c r="K192" s="227" t="n">
        <v>14.999186680826</v>
      </c>
      <c r="L192" s="225" t="n">
        <v>16.3836659805548</v>
      </c>
      <c r="M192" s="226" t="n">
        <f aca="false">K192*(1-D192)+L192*D192</f>
        <v>16.1319536941395</v>
      </c>
      <c r="O192" s="98"/>
    </row>
    <row r="193" customFormat="false" ht="12.75" hidden="false" customHeight="false" outlineLevel="0" collapsed="false">
      <c r="A193" s="138" t="n">
        <f aca="false">A192+1</f>
        <v>79</v>
      </c>
      <c r="B193" s="222" t="n">
        <f aca="false">B192</f>
        <v>0.7</v>
      </c>
      <c r="D193" s="223" t="n">
        <v>0.819871097346614</v>
      </c>
      <c r="E193" s="224" t="n">
        <v>9.57751484894172</v>
      </c>
      <c r="F193" s="225" t="n">
        <v>9.8707458945566</v>
      </c>
      <c r="G193" s="226" t="n">
        <f aca="false">E193*(1-D193)+F193*D193</f>
        <v>9.81792650808609</v>
      </c>
      <c r="H193" s="227" t="n">
        <v>11.8100468855176</v>
      </c>
      <c r="I193" s="225" t="n">
        <v>12.9179518528152</v>
      </c>
      <c r="J193" s="226" t="n">
        <f aca="false">H193*(1-D193)+I193*D193</f>
        <v>12.7183861468116</v>
      </c>
      <c r="K193" s="227" t="n">
        <v>14.8356961276764</v>
      </c>
      <c r="L193" s="225" t="n">
        <v>16.250620308773</v>
      </c>
      <c r="M193" s="226" t="n">
        <f aca="false">K193*(1-D193)+L193*D193</f>
        <v>15.9957515686944</v>
      </c>
      <c r="O193" s="98"/>
    </row>
    <row r="194" customFormat="false" ht="12.75" hidden="false" customHeight="false" outlineLevel="0" collapsed="false">
      <c r="A194" s="138" t="n">
        <f aca="false">A193+1</f>
        <v>80</v>
      </c>
      <c r="B194" s="222" t="n">
        <f aca="false">B193</f>
        <v>0.7</v>
      </c>
      <c r="D194" s="223" t="n">
        <v>0.821653543307087</v>
      </c>
      <c r="E194" s="224" t="n">
        <v>9.40479486481469</v>
      </c>
      <c r="F194" s="225" t="n">
        <v>9.65684676355664</v>
      </c>
      <c r="G194" s="226" t="n">
        <f aca="false">E194*(1-D194)+F194*D194</f>
        <v>9.61189420051329</v>
      </c>
      <c r="H194" s="227" t="n">
        <v>11.5133586755816</v>
      </c>
      <c r="I194" s="225" t="n">
        <v>12.5440086372746</v>
      </c>
      <c r="J194" s="226" t="n">
        <f aca="false">H194*(1-D194)+I194*D194</f>
        <v>12.360195868516</v>
      </c>
      <c r="K194" s="227" t="n">
        <v>14.6841063094887</v>
      </c>
      <c r="L194" s="225" t="n">
        <v>16.1649342376244</v>
      </c>
      <c r="M194" s="226" t="n">
        <f aca="false">K194*(1-D194)+L194*D194</f>
        <v>15.9008338236695</v>
      </c>
      <c r="O194" s="98"/>
    </row>
    <row r="195" customFormat="false" ht="12.75" hidden="false" customHeight="false" outlineLevel="0" collapsed="false">
      <c r="A195" s="138" t="n">
        <f aca="false">A194+1</f>
        <v>81</v>
      </c>
      <c r="B195" s="222" t="n">
        <f aca="false">B194</f>
        <v>0.7</v>
      </c>
      <c r="D195" s="223" t="n">
        <v>0.823568723546447</v>
      </c>
      <c r="E195" s="224" t="n">
        <v>8.88861351748946</v>
      </c>
      <c r="F195" s="225" t="n">
        <v>9.14536656880879</v>
      </c>
      <c r="G195" s="226" t="n">
        <f aca="false">E195*(1-D195)+F195*D195</f>
        <v>9.10006730023118</v>
      </c>
      <c r="H195" s="227" t="n">
        <v>10.9490633512701</v>
      </c>
      <c r="I195" s="225" t="n">
        <v>11.9869124190144</v>
      </c>
      <c r="J195" s="226" t="n">
        <f aca="false">H195*(1-D195)+I195*D195</f>
        <v>11.8038033832261</v>
      </c>
      <c r="K195" s="227" t="n">
        <v>13.9681241469593</v>
      </c>
      <c r="L195" s="225" t="n">
        <v>15.5163823050093</v>
      </c>
      <c r="M195" s="226" t="n">
        <f aca="false">K195*(1-D195)+L195*D195</f>
        <v>15.2432211419049</v>
      </c>
      <c r="O195" s="98"/>
    </row>
    <row r="196" customFormat="false" ht="12.75" hidden="false" customHeight="false" outlineLevel="0" collapsed="false">
      <c r="A196" s="138" t="n">
        <f aca="false">A195+1</f>
        <v>82</v>
      </c>
      <c r="B196" s="222" t="n">
        <f aca="false">B195</f>
        <v>0.7</v>
      </c>
      <c r="D196" s="223" t="n">
        <v>0.825549547018751</v>
      </c>
      <c r="E196" s="224" t="n">
        <v>8.35758030458251</v>
      </c>
      <c r="F196" s="225" t="n">
        <v>8.61742429337197</v>
      </c>
      <c r="G196" s="226" t="n">
        <f aca="false">E196*(1-D196)+F196*D196</f>
        <v>8.57209439182319</v>
      </c>
      <c r="H196" s="227" t="n">
        <v>10.3819113998952</v>
      </c>
      <c r="I196" s="225" t="n">
        <v>11.4239337002974</v>
      </c>
      <c r="J196" s="226" t="n">
        <f aca="false">H196*(1-D196)+I196*D196</f>
        <v>11.2421524379756</v>
      </c>
      <c r="K196" s="227" t="n">
        <v>13.2042271470661</v>
      </c>
      <c r="L196" s="225" t="n">
        <v>14.8250780439539</v>
      </c>
      <c r="M196" s="226" t="n">
        <f aca="false">K196*(1-D196)+L196*D196</f>
        <v>14.5423198707768</v>
      </c>
      <c r="O196" s="98"/>
    </row>
    <row r="197" customFormat="false" ht="12.75" hidden="false" customHeight="false" outlineLevel="0" collapsed="false">
      <c r="A197" s="138" t="n">
        <f aca="false">A196+1</f>
        <v>83</v>
      </c>
      <c r="B197" s="222" t="n">
        <f aca="false">B196</f>
        <v>0.7</v>
      </c>
      <c r="D197" s="223" t="n">
        <v>0.827678154789681</v>
      </c>
      <c r="E197" s="224" t="n">
        <v>7.815099497227</v>
      </c>
      <c r="F197" s="225" t="n">
        <v>8.07584273513664</v>
      </c>
      <c r="G197" s="226" t="n">
        <f aca="false">E197*(1-D197)+F197*D197</f>
        <v>8.03091097925393</v>
      </c>
      <c r="H197" s="227" t="n">
        <v>9.81424383488852</v>
      </c>
      <c r="I197" s="225" t="n">
        <v>10.8568128157507</v>
      </c>
      <c r="J197" s="226" t="n">
        <f aca="false">H197*(1-D197)+I197*D197</f>
        <v>10.6771554052095</v>
      </c>
      <c r="K197" s="227" t="n">
        <v>12.4234998216417</v>
      </c>
      <c r="L197" s="225" t="n">
        <v>14.0828047561916</v>
      </c>
      <c r="M197" s="226" t="n">
        <f aca="false">K197*(1-D197)+L197*D197</f>
        <v>13.7968702681034</v>
      </c>
      <c r="O197" s="98"/>
    </row>
    <row r="198" customFormat="false" ht="12.75" hidden="false" customHeight="false" outlineLevel="0" collapsed="false">
      <c r="A198" s="138" t="n">
        <f aca="false">A197+1</f>
        <v>84</v>
      </c>
      <c r="B198" s="222" t="n">
        <f aca="false">B197</f>
        <v>0.7</v>
      </c>
      <c r="D198" s="223" t="n">
        <v>0.829853596435391</v>
      </c>
      <c r="E198" s="224" t="n">
        <v>7.26530869194473</v>
      </c>
      <c r="F198" s="225" t="n">
        <v>7.5246012256675</v>
      </c>
      <c r="G198" s="226" t="n">
        <f aca="false">E198*(1-D198)+F198*D198</f>
        <v>7.48048353358342</v>
      </c>
      <c r="H198" s="227" t="n">
        <v>9.24889822179558</v>
      </c>
      <c r="I198" s="225" t="n">
        <v>10.2877015480661</v>
      </c>
      <c r="J198" s="226" t="n">
        <f aca="false">H198*(1-D198)+I198*D198</f>
        <v>10.1109528980902</v>
      </c>
      <c r="K198" s="227" t="n">
        <v>11.6216618191486</v>
      </c>
      <c r="L198" s="225" t="n">
        <v>13.3041994767241</v>
      </c>
      <c r="M198" s="226" t="n">
        <f aca="false">K198*(1-D198)+L198*D198</f>
        <v>13.0179217454256</v>
      </c>
      <c r="O198" s="98"/>
    </row>
    <row r="199" customFormat="false" ht="12.75" hidden="false" customHeight="false" outlineLevel="0" collapsed="false">
      <c r="A199" s="138" t="n">
        <f aca="false">A198+1</f>
        <v>85</v>
      </c>
      <c r="B199" s="222" t="n">
        <f aca="false">B198</f>
        <v>0.7</v>
      </c>
      <c r="D199" s="223" t="n">
        <v>0.832107843137255</v>
      </c>
      <c r="E199" s="224" t="n">
        <v>6.71495589356528</v>
      </c>
      <c r="F199" s="225" t="n">
        <v>6.96925421789773</v>
      </c>
      <c r="G199" s="226" t="n">
        <f aca="false">E199*(1-D199)+F199*D199</f>
        <v>6.92655952373897</v>
      </c>
      <c r="H199" s="227" t="n">
        <v>8.68920389019927</v>
      </c>
      <c r="I199" s="225" t="n">
        <v>9.71924575204995</v>
      </c>
      <c r="J199" s="226" t="n">
        <f aca="false">H199*(1-D199)+I199*D199</f>
        <v>9.54630980220492</v>
      </c>
      <c r="K199" s="227" t="n">
        <v>10.8067274482039</v>
      </c>
      <c r="L199" s="225" t="n">
        <v>12.4784877166946</v>
      </c>
      <c r="M199" s="226" t="n">
        <f aca="false">K199*(1-D199)+L199*D199</f>
        <v>12.1978122794603</v>
      </c>
      <c r="O199" s="98"/>
    </row>
    <row r="200" customFormat="false" ht="12.75" hidden="false" customHeight="false" outlineLevel="0" collapsed="false">
      <c r="A200" s="138" t="n">
        <f aca="false">A199+1</f>
        <v>86</v>
      </c>
      <c r="B200" s="222" t="n">
        <f aca="false">B199</f>
        <v>0.7</v>
      </c>
      <c r="D200" s="223" t="n">
        <v>0.834455233216179</v>
      </c>
      <c r="E200" s="224" t="n">
        <v>6.17167589641379</v>
      </c>
      <c r="F200" s="225" t="n">
        <v>6.41817075050109</v>
      </c>
      <c r="G200" s="226" t="n">
        <f aca="false">E200*(1-D200)+F200*D200</f>
        <v>6.3773648173678</v>
      </c>
      <c r="H200" s="227" t="n">
        <v>8.13903513887487</v>
      </c>
      <c r="I200" s="225" t="n">
        <v>9.15468327508823</v>
      </c>
      <c r="J200" s="226" t="n">
        <f aca="false">H200*(1-D200)+I200*D200</f>
        <v>8.98654804124437</v>
      </c>
      <c r="K200" s="227" t="n">
        <v>9.98013249856015</v>
      </c>
      <c r="L200" s="225" t="n">
        <v>11.6072564047735</v>
      </c>
      <c r="M200" s="226" t="n">
        <f aca="false">K200*(1-D200)+L200*D200</f>
        <v>11.337894557191</v>
      </c>
      <c r="O200" s="98"/>
    </row>
    <row r="201" customFormat="false" ht="12.75" hidden="false" customHeight="false" outlineLevel="0" collapsed="false">
      <c r="A201" s="138" t="n">
        <f aca="false">A200+1</f>
        <v>87</v>
      </c>
      <c r="B201" s="222" t="n">
        <f aca="false">B200</f>
        <v>0.7</v>
      </c>
      <c r="D201" s="223" t="n">
        <v>0.836897299197375</v>
      </c>
      <c r="E201" s="224" t="n">
        <v>5.64597713218924</v>
      </c>
      <c r="F201" s="225" t="n">
        <v>5.88176777361416</v>
      </c>
      <c r="G201" s="226" t="n">
        <f aca="false">E201*(1-D201)+F201*D201</f>
        <v>5.84330968317378</v>
      </c>
      <c r="H201" s="227" t="n">
        <v>7.60291287312077</v>
      </c>
      <c r="I201" s="225" t="n">
        <v>8.59797277799802</v>
      </c>
      <c r="J201" s="226" t="n">
        <f aca="false">H201*(1-D201)+I201*D201</f>
        <v>8.43567582005214</v>
      </c>
      <c r="K201" s="227" t="n">
        <v>9.14884495364194</v>
      </c>
      <c r="L201" s="225" t="n">
        <v>10.7319674079328</v>
      </c>
      <c r="M201" s="226" t="n">
        <f aca="false">K201*(1-D201)+L201*D201</f>
        <v>10.4737558599366</v>
      </c>
      <c r="O201" s="98"/>
    </row>
    <row r="202" customFormat="false" ht="12.75" hidden="false" customHeight="false" outlineLevel="0" collapsed="false">
      <c r="A202" s="138" t="n">
        <f aca="false">A201+1</f>
        <v>88</v>
      </c>
      <c r="B202" s="222" t="n">
        <f aca="false">B201</f>
        <v>0.7</v>
      </c>
      <c r="D202" s="223" t="n">
        <v>0.839283696757429</v>
      </c>
      <c r="E202" s="224" t="n">
        <v>5.15411955522914</v>
      </c>
      <c r="F202" s="225" t="n">
        <v>5.37520346099792</v>
      </c>
      <c r="G202" s="226" t="n">
        <f aca="false">E202*(1-D202)+F202*D202</f>
        <v>5.33967167295634</v>
      </c>
      <c r="H202" s="227" t="n">
        <v>7.08611317199465</v>
      </c>
      <c r="I202" s="225" t="n">
        <v>8.05394756266783</v>
      </c>
      <c r="J202" s="226" t="n">
        <f aca="false">H202*(1-D202)+I202*D202</f>
        <v>7.89840079724781</v>
      </c>
      <c r="K202" s="227" t="n">
        <v>8.33581615430004</v>
      </c>
      <c r="L202" s="225" t="n">
        <v>9.86468620663721</v>
      </c>
      <c r="M202" s="226" t="n">
        <f aca="false">K202*(1-D202)+L202*D202</f>
        <v>9.6189718636873</v>
      </c>
      <c r="O202" s="98"/>
    </row>
    <row r="203" customFormat="false" ht="12.75" hidden="false" customHeight="false" outlineLevel="0" collapsed="false">
      <c r="A203" s="138" t="n">
        <f aca="false">A202+1</f>
        <v>89</v>
      </c>
      <c r="B203" s="222" t="n">
        <f aca="false">B202</f>
        <v>0.7</v>
      </c>
      <c r="D203" s="223" t="n">
        <v>0.841758964798771</v>
      </c>
      <c r="E203" s="224" t="n">
        <v>4.71651118239498</v>
      </c>
      <c r="F203" s="225" t="n">
        <v>4.91756748816164</v>
      </c>
      <c r="G203" s="226" t="n">
        <f aca="false">E203*(1-D203)+F203*D203</f>
        <v>4.88575213020339</v>
      </c>
      <c r="H203" s="227" t="n">
        <v>6.59485268759509</v>
      </c>
      <c r="I203" s="225" t="n">
        <v>7.52842457463278</v>
      </c>
      <c r="J203" s="226" t="n">
        <f aca="false">H203*(1-D203)+I203*D203</f>
        <v>7.38069519279317</v>
      </c>
      <c r="K203" s="227" t="n">
        <v>7.59877998292707</v>
      </c>
      <c r="L203" s="225" t="n">
        <v>9.07478690783373</v>
      </c>
      <c r="M203" s="226" t="n">
        <f aca="false">K203*(1-D203)+L203*D203</f>
        <v>8.84122204407232</v>
      </c>
      <c r="O203" s="98"/>
    </row>
    <row r="204" customFormat="false" ht="12.75" hidden="false" customHeight="false" outlineLevel="0" collapsed="false">
      <c r="A204" s="228" t="n">
        <f aca="false">A203+1</f>
        <v>90</v>
      </c>
      <c r="B204" s="229" t="n">
        <f aca="false">B203</f>
        <v>0.7</v>
      </c>
      <c r="D204" s="230" t="n">
        <v>0.844301166941973</v>
      </c>
      <c r="E204" s="231" t="n">
        <v>4.31608483961407</v>
      </c>
      <c r="F204" s="232" t="n">
        <v>4.49352023493223</v>
      </c>
      <c r="G204" s="233" t="n">
        <f aca="false">E204*(1-D204)+F204*D204</f>
        <v>4.465893750938</v>
      </c>
      <c r="H204" s="234" t="n">
        <v>6.13672156250197</v>
      </c>
      <c r="I204" s="232" t="n">
        <v>7.02808227712966</v>
      </c>
      <c r="J204" s="233" t="n">
        <f aca="false">H204*(1-D204)+I204*D204</f>
        <v>6.88929845402836</v>
      </c>
      <c r="K204" s="234" t="n">
        <v>7.00671936107174</v>
      </c>
      <c r="L204" s="232" t="n">
        <v>8.44405701784231</v>
      </c>
      <c r="M204" s="233" t="n">
        <f aca="false">K204*(1-D204)+L204*D204</f>
        <v>8.22026522197277</v>
      </c>
      <c r="O204" s="98"/>
    </row>
  </sheetData>
  <sheetProtection sheet="true" password="9bd7" objects="true" scenarios="true"/>
  <mergeCells count="6">
    <mergeCell ref="E1:F1"/>
    <mergeCell ref="A57:B57"/>
    <mergeCell ref="A58:B58"/>
    <mergeCell ref="E58:F58"/>
    <mergeCell ref="H58:I58"/>
    <mergeCell ref="K58:L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8:06:49Z</dcterms:created>
  <dc:creator>EMullally</dc:creator>
  <dc:description/>
  <dc:language>en-US</dc:language>
  <cp:lastModifiedBy>SOA</cp:lastModifiedBy>
  <cp:lastPrinted>2005-04-21T17:43:58Z</cp:lastPrinted>
  <dcterms:modified xsi:type="dcterms:W3CDTF">2005-07-18T16:56:04Z</dcterms:modified>
  <cp:revision>0</cp:revision>
  <dc:subject/>
  <dc:title/>
</cp:coreProperties>
</file>