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5" firstSheet="0" activeTab="0"/>
  </bookViews>
  <sheets>
    <sheet name="IRS Format Output" sheetId="1" state="visible" r:id="rId2"/>
    <sheet name="IRS Format Output Orig" sheetId="2" state="hidden" r:id="rId3"/>
    <sheet name="Input" sheetId="3" state="visible" r:id="rId4"/>
    <sheet name="Calculations 50%, 50%" sheetId="4" state="visible" r:id="rId5"/>
    <sheet name="Calculations" sheetId="5" state="visible" r:id="rId6"/>
    <sheet name="Assumptions" sheetId="6" state="visible" r:id="rId7"/>
  </sheets>
  <definedNames>
    <definedName function="false" hidden="false" name="Age" vbProcedure="false">Calculations!$E$114</definedName>
    <definedName function="false" hidden="false" name="AnnDate" vbProcedure="false">Calculations!$M$56</definedName>
    <definedName function="false" hidden="false" name="BirthDay" vbProcedure="false">Input!$C$20</definedName>
    <definedName function="false" hidden="false" name="DaysToAnn" vbProcedure="false">Calculations!$M$58</definedName>
    <definedName function="false" hidden="false" name="DistrYr" vbProcedure="false">Input!$C$19</definedName>
    <definedName function="false" hidden="false" name="IssDate" vbProcedure="false">Input!$C$18</definedName>
    <definedName function="false" hidden="false" name="IssueAge" vbProcedure="false">Calculations!$H$114</definedName>
    <definedName function="false" hidden="false" name="LapseRates" vbProcedure="false">Assumptions!$E$3:$F$53</definedName>
    <definedName function="false" hidden="false" name="Month" vbProcedure="false">Calculations!$E$115</definedName>
    <definedName function="false" hidden="false" name="PriorYrEnd" vbProcedure="false">Calculations!$M$57</definedName>
    <definedName function="false" hidden="false" name="YrDaysToAnn" vbProcedure="false">Calculations!$N$58</definedName>
    <definedName function="false" hidden="false" localSheetId="3" name="Age" vbProcedure="false">'Calculations 50%, 50%'!$E$114</definedName>
    <definedName function="false" hidden="false" localSheetId="3" name="AnnDate" vbProcedure="false">'Calculations 50%, 50%'!$M$56</definedName>
    <definedName function="false" hidden="false" localSheetId="3" name="DaysToAnn" vbProcedure="false">'Calculations 50%, 50%'!$M$58</definedName>
    <definedName function="false" hidden="false" localSheetId="3" name="EssOptions" vbProcedure="false">"A1100000000030000000001100000_01000"</definedName>
    <definedName function="false" hidden="false" localSheetId="3" name="IssueAge" vbProcedure="false">'Calculations 50%, 50%'!$H$114</definedName>
    <definedName function="false" hidden="false" localSheetId="3" name="Month" vbProcedure="false">'Calculations 50%, 50%'!$E$115</definedName>
    <definedName function="false" hidden="false" localSheetId="3" name="PriorYrEnd" vbProcedure="false">'Calculations 50%, 50%'!$M$57</definedName>
    <definedName function="false" hidden="false" localSheetId="3" name="YrDaysToAnn" vbProcedure="false">'Calculations 50%, 50%'!$N$58</definedName>
    <definedName function="false" hidden="false" localSheetId="4" name="EssOptions" vbProcedure="false">"A1100000000030000000001100000_01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3">
  <si>
    <t xml:space="preserve">Appendix E</t>
  </si>
  <si>
    <t xml:space="preserve">GMWB EXAMPLE 1 - Withdraw the greater of GMWB amount and RMD</t>
  </si>
  <si>
    <t xml:space="preserve">This example assumes a person attained age 71 has a GMWB benefit on his variable annuity contract.  The benefit allows him to take up to $70,000 per year from the contract even if no account value remains.</t>
  </si>
  <si>
    <t xml:space="preserve">We are currently calculating the actuarial present value for his 2009 distribution year.  He has not taken any prior withdrawals.</t>
  </si>
  <si>
    <t xml:space="preserve">Gross Return</t>
  </si>
  <si>
    <t xml:space="preserve">Net Return (Projection Rate)</t>
  </si>
  <si>
    <t xml:space="preserve">Discount Rate</t>
  </si>
  <si>
    <t xml:space="preserve">Attained Age</t>
  </si>
  <si>
    <r>
      <rPr>
        <sz val="10"/>
        <rFont val="Comic Sans MS"/>
        <family val="4"/>
      </rPr>
      <t xml:space="preserve">Benefit Base at end of 2008 after withdrawal adjustment </t>
    </r>
    <r>
      <rPr>
        <sz val="8"/>
        <rFont val="Comic Sans MS"/>
        <family val="4"/>
      </rPr>
      <t xml:space="preserve">(2007 RMD payment)</t>
    </r>
  </si>
  <si>
    <r>
      <rPr>
        <sz val="10"/>
        <rFont val="Comic Sans MS"/>
        <family val="4"/>
      </rPr>
      <t xml:space="preserve">Account Value at end of 2008 after withdrawal adjustment </t>
    </r>
    <r>
      <rPr>
        <sz val="8"/>
        <rFont val="Comic Sans MS"/>
        <family val="4"/>
      </rPr>
      <t xml:space="preserve">(2007 RMD payment)</t>
    </r>
  </si>
  <si>
    <t xml:space="preserve">Full Withdrawal Rate</t>
  </si>
  <si>
    <t xml:space="preserve">Contract Date</t>
  </si>
  <si>
    <t xml:space="preserve"> </t>
  </si>
  <si>
    <t xml:space="preserve">Year</t>
  </si>
  <si>
    <t xml:space="preserve">Attained Age EOY</t>
  </si>
  <si>
    <t xml:space="preserve">GMWB Benefit Beginning of Year     (= 12/31/prior year)</t>
  </si>
  <si>
    <t xml:space="preserve">GMWB Withdrawal Amoount</t>
  </si>
  <si>
    <t xml:space="preserve">RMD</t>
  </si>
  <si>
    <t xml:space="preserve">End-of-Year  Account Value before Withdrawal</t>
  </si>
  <si>
    <t xml:space="preserve">Withdrawal at End of Year (Greater of GMWB Withdrawal Amount and RMD)</t>
  </si>
  <si>
    <t xml:space="preserve">End-of-Year Account Value after Withdrawal</t>
  </si>
  <si>
    <t xml:space="preserve">Additional Benefits (When Account Value = 0 and GMWB Withdrawals are still available)</t>
  </si>
  <si>
    <t xml:space="preserve">Survivorship to Start of Year</t>
  </si>
  <si>
    <t xml:space="preserve">Interest Discount to End of 2008</t>
  </si>
  <si>
    <t xml:space="preserve">Mortality Rate During Year</t>
  </si>
  <si>
    <t xml:space="preserve">Full Lapse Rate During Year</t>
  </si>
  <si>
    <t xml:space="preserve">Discounted GMIB Benefit Within Year</t>
  </si>
  <si>
    <t xml:space="preserve">Benefit Charges (25 bps x beginning of year benefit base)</t>
  </si>
  <si>
    <t xml:space="preserve">PV of Benefit Charges</t>
  </si>
  <si>
    <t xml:space="preserve">Net Actuarial Present Value of Additional Benefits</t>
  </si>
  <si>
    <t xml:space="preserve">Actuarial Present Value</t>
  </si>
  <si>
    <t xml:space="preserve">The GMWB Benefit Beginning of year is equal to the Prior Years benefit reduced for prior years RMD distribution</t>
  </si>
  <si>
    <t xml:space="preserve">GMWB withdrawal amount is $70,000 per year, then remaining benefit base in final year that it runs out</t>
  </si>
  <si>
    <t xml:space="preserve">RMD is equal to the End of prior years Account Value after withdrawal divided by the uniform life table factor for age at end of current year.  </t>
  </si>
  <si>
    <t xml:space="preserve">End of Year Account Value Before RMD Withdrawal is equal to the Account Value at the end of the prior year after prior year RMD withdrawal increased by the projection rate.</t>
  </si>
  <si>
    <t xml:space="preserve">End of Year Account Value after withdrawal is equal to the end of prior year Account Value after withdrawal accumulated with interest at the projection rate minus the distribution</t>
  </si>
  <si>
    <t xml:space="preserve">Benefit is the maximum of the  GMWB withdrawal amount less the account value and zero.</t>
  </si>
  <si>
    <t xml:space="preserve">Survivorship is a function of both mortality and full withdrawals</t>
  </si>
  <si>
    <t xml:space="preserve">8, 9</t>
  </si>
  <si>
    <t xml:space="preserve">Once Account Value equals zero, the remaining benefit continues to be paid to a beneficiary upon death, so mortality and lapse rates are set to zero</t>
  </si>
  <si>
    <t xml:space="preserve">Since mortality is UDD and lapse rates are end of year, the lapse rate disappears sooner.</t>
  </si>
  <si>
    <t xml:space="preserve">Discounted Benefit amount is equal to Benefit amount x survivorship to beginning of year x interest from the end of year to 12/31/2008 x probability of surviving current year </t>
  </si>
  <si>
    <t xml:space="preserve">PV of Charges is equal to charge x survivorship to beginning of year x interest discount from the beginning of year to 12/31/2008</t>
  </si>
  <si>
    <t xml:space="preserve">Net Present Value is equal to the Discounted GMWB benefit minus the Present Value of Benfit Charges</t>
  </si>
  <si>
    <t xml:space="preserve">Appendix E (Continued)</t>
  </si>
  <si>
    <t xml:space="preserve">GMWB EXAMPLE 2 -  Withdraw the average of the GMWB amount and RMD</t>
  </si>
  <si>
    <t xml:space="preserve">Withdrawal at End of Year*</t>
  </si>
  <si>
    <t xml:space="preserve">*  If account value is positive, assumes take the average of the RMD and the Greater of GMWB Withdrawal Amount and RMD.  If the account value is zero, the GMWB withdrawal amount is taken.</t>
  </si>
  <si>
    <t xml:space="preserve">GMWB EXAMPLE</t>
  </si>
  <si>
    <t xml:space="preserve">INPUT</t>
  </si>
  <si>
    <t xml:space="preserve">Type Of Contract</t>
  </si>
  <si>
    <t xml:space="preserve">Variable Annuity</t>
  </si>
  <si>
    <t xml:space="preserve">Products</t>
  </si>
  <si>
    <t xml:space="preserve">Core</t>
  </si>
  <si>
    <t xml:space="preserve">Elite</t>
  </si>
  <si>
    <t xml:space="preserve">Plus</t>
  </si>
  <si>
    <t xml:space="preserve">Select</t>
  </si>
  <si>
    <t xml:space="preserve">Equivest Series100-700</t>
  </si>
  <si>
    <t xml:space="preserve">Equivest Series800</t>
  </si>
  <si>
    <t xml:space="preserve">Equivest Series900</t>
  </si>
  <si>
    <t xml:space="preserve">GMWB Rate</t>
  </si>
  <si>
    <t xml:space="preserve">GMWB Remaining Balance</t>
  </si>
  <si>
    <t xml:space="preserve">GMWB Annual Withdrawal Amount</t>
  </si>
  <si>
    <t xml:space="preserve">Mort Table</t>
  </si>
  <si>
    <t xml:space="preserve">1994 GAR</t>
  </si>
  <si>
    <t xml:space="preserve">Mortality Table</t>
  </si>
  <si>
    <t xml:space="preserve">Annuity 2000</t>
  </si>
  <si>
    <t xml:space="preserve">Current Account Value</t>
  </si>
  <si>
    <t xml:space="preserve">Issue MM/DD/YYYY</t>
  </si>
  <si>
    <t xml:space="preserve">Distribution Year</t>
  </si>
  <si>
    <t xml:space="preserve">Birthday MM/DD/YYYY</t>
  </si>
  <si>
    <t xml:space="preserve">OUTPUT</t>
  </si>
  <si>
    <t xml:space="preserve">Age</t>
  </si>
  <si>
    <t xml:space="preserve">Distribution Amount Based on Account Value Only</t>
  </si>
  <si>
    <t xml:space="preserve">PV GMWB</t>
  </si>
  <si>
    <t xml:space="preserve">Distribution Amount Based on Account Value + GMWB (if required)</t>
  </si>
  <si>
    <t xml:space="preserve">PV GMWB divided by Account Value</t>
  </si>
  <si>
    <t xml:space="preserve">DB Reduced proportionally</t>
  </si>
  <si>
    <t xml:space="preserve">Yes</t>
  </si>
  <si>
    <t xml:space="preserve">No</t>
  </si>
  <si>
    <t xml:space="preserve">WB Calculation</t>
  </si>
  <si>
    <t xml:space="preserve">GMWB</t>
  </si>
  <si>
    <t xml:space="preserve">YR</t>
  </si>
  <si>
    <t xml:space="preserve">WB</t>
  </si>
  <si>
    <t xml:space="preserve">Annual Withdrawal Amount</t>
  </si>
  <si>
    <t xml:space="preserve">50% RMD, 50% Greater of Withdrawal and RMD</t>
  </si>
  <si>
    <t xml:space="preserve">In the money</t>
  </si>
  <si>
    <t xml:space="preserve">WB Disc With Mort &amp; Int</t>
  </si>
  <si>
    <t xml:space="preserve">PV Charges</t>
  </si>
  <si>
    <t xml:space="preserve">Next Anniversary Date:</t>
  </si>
  <si>
    <t xml:space="preserve">Prior Yearend:</t>
  </si>
  <si>
    <t xml:space="preserve">Days From Prior Yearend to Anniversary:</t>
  </si>
  <si>
    <t xml:space="preserve">Account Value</t>
  </si>
  <si>
    <t xml:space="preserve">Account Value At Policy Anniversary</t>
  </si>
  <si>
    <t xml:space="preserve">AV BOY After Dist</t>
  </si>
  <si>
    <t xml:space="preserve">Int. Cr</t>
  </si>
  <si>
    <t xml:space="preserve">EOY AV Before Dist</t>
  </si>
  <si>
    <t xml:space="preserve">Distribution</t>
  </si>
  <si>
    <t xml:space="preserve">EOY AV</t>
  </si>
  <si>
    <t xml:space="preserve">Avg AV</t>
  </si>
  <si>
    <t xml:space="preserve">1 st year Distribution Includ Disc WB</t>
  </si>
  <si>
    <t xml:space="preserve">Int. Cr To Pol Ann</t>
  </si>
  <si>
    <t xml:space="preserve">AV At Pol Ann</t>
  </si>
  <si>
    <t xml:space="preserve">Int Cr To End Yr</t>
  </si>
  <si>
    <t xml:space="preserve">Issue Age</t>
  </si>
  <si>
    <t xml:space="preserve">Month</t>
  </si>
  <si>
    <t xml:space="preserve">Mortality &amp; Interest</t>
  </si>
  <si>
    <t xml:space="preserve">Full Lapse EOY</t>
  </si>
  <si>
    <t xml:space="preserve">tpx</t>
  </si>
  <si>
    <t xml:space="preserve">In-the-money?</t>
  </si>
  <si>
    <t xml:space="preserve">qx+t</t>
  </si>
  <si>
    <t xml:space="preserve">q(l)x+t</t>
  </si>
  <si>
    <r>
      <rPr>
        <b val="true"/>
        <sz val="8"/>
        <rFont val="Arial"/>
        <family val="2"/>
      </rPr>
      <t xml:space="preserve">v</t>
    </r>
    <r>
      <rPr>
        <b val="true"/>
        <vertAlign val="superscript"/>
        <sz val="8"/>
        <rFont val="Arial"/>
        <family val="2"/>
      </rPr>
      <t xml:space="preserve">t</t>
    </r>
  </si>
  <si>
    <t xml:space="preserve">tpx * vt-1</t>
  </si>
  <si>
    <t xml:space="preserve">Greater of Withdrawal and Distribution</t>
  </si>
  <si>
    <t xml:space="preserve">AV Growth Rate</t>
  </si>
  <si>
    <t xml:space="preserve">Full Lapse</t>
  </si>
  <si>
    <t xml:space="preserve">q(l)x</t>
  </si>
  <si>
    <t xml:space="preserve">Charge</t>
  </si>
  <si>
    <t xml:space="preserve">IRS Guidelines For Life Expectancy</t>
  </si>
  <si>
    <t xml:space="preserve">Uniform Life Table</t>
  </si>
  <si>
    <t xml:space="preserve">Life Expect Yrs</t>
  </si>
  <si>
    <t xml:space="preserve">qx</t>
  </si>
</sst>
</file>

<file path=xl/styles.xml><?xml version="1.0" encoding="utf-8"?>
<styleSheet xmlns="http://schemas.openxmlformats.org/spreadsheetml/2006/main">
  <numFmts count="23">
    <numFmt numFmtId="164" formatCode="General"/>
    <numFmt numFmtId="165" formatCode="0"/>
    <numFmt numFmtId="166" formatCode="0.0%"/>
    <numFmt numFmtId="167" formatCode="_(\$* #,##0.00_);_(\$* \(#,##0.00\);_(\$* \-??_);_(@_)"/>
    <numFmt numFmtId="168" formatCode="_(\$* #,##0_);_(\$* \(#,##0\);_(\$* \-??_);_(@_)"/>
    <numFmt numFmtId="169" formatCode="0%"/>
    <numFmt numFmtId="170" formatCode="[$-409]m/d/yyyy"/>
    <numFmt numFmtId="171" formatCode="_(\$* #,##0_);_(\$* \(#,##0\);_(* \ _);_(@_)"/>
    <numFmt numFmtId="172" formatCode="0.00000"/>
    <numFmt numFmtId="173" formatCode="General"/>
    <numFmt numFmtId="174" formatCode="0.000000"/>
    <numFmt numFmtId="175" formatCode="0.00"/>
    <numFmt numFmtId="176" formatCode="_(* #,##0_);_(* \(#,##0\);_(* \-??_);_(@_)"/>
    <numFmt numFmtId="177" formatCode="\$#,##0"/>
    <numFmt numFmtId="178" formatCode="_(* #,##0.00_);_(* \(#,##0.00\);_(* \-??_);_(@_)"/>
    <numFmt numFmtId="179" formatCode="\$#,##0_);[RED]&quot;($&quot;#,##0\)"/>
    <numFmt numFmtId="180" formatCode="0.00%"/>
    <numFmt numFmtId="181" formatCode="\$#,##0.00_);[RED]&quot;($&quot;#,##0.00\)"/>
    <numFmt numFmtId="182" formatCode="\$#,##0.00_);&quot;($&quot;#,##0.00\)"/>
    <numFmt numFmtId="183" formatCode="0.00000000000"/>
    <numFmt numFmtId="184" formatCode="[$-409]#,##0_);[RED]\(#,##0\)"/>
    <numFmt numFmtId="185" formatCode="0.00000000"/>
    <numFmt numFmtId="186" formatCode="0.0"/>
  </numFmts>
  <fonts count="29">
    <font>
      <sz val="10"/>
      <name val="Arial"/>
      <family val="0"/>
    </font>
    <font>
      <sz val="10"/>
      <name val="Arial"/>
      <family val="0"/>
    </font>
    <font>
      <sz val="10"/>
      <name val="Arial"/>
      <family val="0"/>
    </font>
    <font>
      <sz val="10"/>
      <name val="Arial"/>
      <family val="0"/>
    </font>
    <font>
      <sz val="14"/>
      <name val="Arial"/>
      <family val="0"/>
    </font>
    <font>
      <sz val="12"/>
      <name val="Comic Sans MS"/>
      <family val="4"/>
    </font>
    <font>
      <sz val="10"/>
      <name val="Comic Sans MS"/>
      <family val="4"/>
    </font>
    <font>
      <sz val="8"/>
      <name val="Comic Sans MS"/>
      <family val="4"/>
    </font>
    <font>
      <b val="true"/>
      <sz val="9"/>
      <name val="Comic Sans MS"/>
      <family val="4"/>
    </font>
    <font>
      <sz val="9"/>
      <name val="Comic Sans MS"/>
      <family val="4"/>
    </font>
    <font>
      <sz val="9"/>
      <color rgb="FFFF0000"/>
      <name val="Comic Sans MS"/>
      <family val="4"/>
    </font>
    <font>
      <b val="true"/>
      <u val="single"/>
      <sz val="12"/>
      <name val="Arial"/>
      <family val="2"/>
    </font>
    <font>
      <b val="true"/>
      <sz val="8"/>
      <name val="Arial"/>
      <family val="0"/>
    </font>
    <font>
      <sz val="8"/>
      <name val="Arial"/>
      <family val="0"/>
    </font>
    <font>
      <b val="true"/>
      <sz val="8"/>
      <name val="Arial"/>
      <family val="2"/>
    </font>
    <font>
      <sz val="8"/>
      <name val="Arial"/>
      <family val="2"/>
    </font>
    <font>
      <b val="true"/>
      <u val="single"/>
      <sz val="10"/>
      <name val="Arial"/>
      <family val="2"/>
    </font>
    <font>
      <b val="true"/>
      <u val="single"/>
      <sz val="8"/>
      <name val="Arial"/>
      <family val="2"/>
    </font>
    <font>
      <sz val="8"/>
      <color rgb="FFFF0000"/>
      <name val="Arial"/>
      <family val="2"/>
    </font>
    <font>
      <b val="true"/>
      <u val="single"/>
      <sz val="11"/>
      <name val="Arial"/>
      <family val="2"/>
    </font>
    <font>
      <sz val="11"/>
      <name val="Arial"/>
      <family val="2"/>
    </font>
    <font>
      <sz val="10"/>
      <color rgb="FFFF0000"/>
      <name val="Arial"/>
      <family val="0"/>
    </font>
    <font>
      <b val="true"/>
      <sz val="10"/>
      <name val="Arial"/>
      <family val="2"/>
    </font>
    <font>
      <b val="true"/>
      <sz val="10"/>
      <color rgb="FFFF0000"/>
      <name val="Arial"/>
      <family val="2"/>
    </font>
    <font>
      <b val="true"/>
      <sz val="8"/>
      <color rgb="FF000000"/>
      <name val="Arial"/>
      <family val="2"/>
    </font>
    <font>
      <b val="true"/>
      <vertAlign val="superscript"/>
      <sz val="8"/>
      <name val="Arial"/>
      <family val="2"/>
    </font>
    <font>
      <b val="true"/>
      <sz val="10"/>
      <color rgb="FFFF0000"/>
      <name val="Arial"/>
      <family val="0"/>
    </font>
    <font>
      <sz val="8"/>
      <color rgb="FFFF0000"/>
      <name val="Arial"/>
      <family val="0"/>
    </font>
    <font>
      <b val="true"/>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1" fontId="8" fillId="2" borderId="2"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72" fontId="9" fillId="2" borderId="2" xfId="0" applyFont="true" applyBorder="true" applyAlignment="false" applyProtection="false">
      <alignment horizontal="general" vertical="bottom" textRotation="0" wrapText="false" indent="0" shrinkToFit="false"/>
      <protection locked="true" hidden="false"/>
    </xf>
    <xf numFmtId="174" fontId="9" fillId="2" borderId="2" xfId="0" applyFont="true" applyBorder="true" applyAlignment="false" applyProtection="false">
      <alignment horizontal="general" vertical="bottom" textRotation="0" wrapText="false" indent="0" shrinkToFit="false"/>
      <protection locked="true" hidden="false"/>
    </xf>
    <xf numFmtId="175"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1"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left" vertical="bottom" textRotation="0" wrapText="false" indent="0" shrinkToFit="false"/>
      <protection locked="true" hidden="false"/>
    </xf>
    <xf numFmtId="176" fontId="9" fillId="2" borderId="5" xfId="0" applyFont="true" applyBorder="true" applyAlignment="false" applyProtection="false">
      <alignment horizontal="general" vertical="bottom" textRotation="0" wrapText="false" indent="0" shrinkToFit="false"/>
      <protection locked="true" hidden="false"/>
    </xf>
    <xf numFmtId="172" fontId="9" fillId="2"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79" fontId="15" fillId="3" borderId="5" xfId="0" applyFont="true" applyBorder="true" applyAlignment="true" applyProtection="false">
      <alignment horizontal="center" vertical="bottom" textRotation="0" wrapText="false" indent="0" shrinkToFit="false"/>
      <protection locked="true" hidden="false"/>
    </xf>
    <xf numFmtId="164" fontId="15" fillId="3" borderId="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9" fontId="15" fillId="3" borderId="5" xfId="19"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4" borderId="9" xfId="0" applyFont="true" applyBorder="true" applyAlignment="true" applyProtection="false">
      <alignment horizontal="center" vertical="bottom" textRotation="0" wrapText="true" indent="0" shrinkToFit="false"/>
      <protection locked="true" hidden="false"/>
    </xf>
    <xf numFmtId="173" fontId="14" fillId="4" borderId="10" xfId="0" applyFont="true" applyBorder="true" applyAlignment="true" applyProtection="false">
      <alignment horizontal="center" vertical="bottom" textRotation="0" wrapText="false" indent="0" shrinkToFit="false"/>
      <protection locked="true" hidden="false"/>
    </xf>
    <xf numFmtId="173" fontId="14" fillId="4" borderId="0" xfId="0" applyFont="true" applyBorder="true" applyAlignment="true" applyProtection="false">
      <alignment horizontal="center" vertical="bottom" textRotation="0" wrapText="false" indent="0" shrinkToFit="false"/>
      <protection locked="true" hidden="false"/>
    </xf>
    <xf numFmtId="179" fontId="14" fillId="4" borderId="0" xfId="0" applyFont="true" applyBorder="true" applyAlignment="true" applyProtection="false">
      <alignment horizontal="center" vertical="bottom" textRotation="0" wrapText="false" indent="0" shrinkToFit="false"/>
      <protection locked="true" hidden="false"/>
    </xf>
    <xf numFmtId="180" fontId="14" fillId="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81" fontId="22" fillId="3" borderId="15" xfId="0" applyFont="true" applyBorder="true" applyAlignment="true" applyProtection="false">
      <alignment horizontal="center" vertical="bottom" textRotation="0" wrapText="false" indent="0" shrinkToFit="false"/>
      <protection locked="true" hidden="false"/>
    </xf>
    <xf numFmtId="177" fontId="18" fillId="0" borderId="16" xfId="0" applyFont="true" applyBorder="true" applyAlignment="true" applyProtection="false">
      <alignment horizontal="center" vertical="bottom" textRotation="0" wrapText="false" indent="0" shrinkToFit="false"/>
      <protection locked="true" hidden="false"/>
    </xf>
    <xf numFmtId="181" fontId="22"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left"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85"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79" fontId="27" fillId="0" borderId="16"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79" fontId="14" fillId="3" borderId="3"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73" fontId="15" fillId="0" borderId="4"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9"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86"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42"/>
    <col collapsed="false" customWidth="true" hidden="false" outlineLevel="0" max="3" min="3" style="0" width="14.28"/>
    <col collapsed="false" customWidth="true" hidden="false" outlineLevel="0" max="4" min="4" style="0" width="15.7"/>
    <col collapsed="false" customWidth="true" hidden="false" outlineLevel="0" max="5" min="5" style="1" width="2.42"/>
    <col collapsed="false" customWidth="true" hidden="false" outlineLevel="0" max="6" min="6" style="0" width="10.56"/>
    <col collapsed="false" customWidth="true" hidden="false" outlineLevel="0" max="7" min="7" style="1" width="2.42"/>
    <col collapsed="false" customWidth="true" hidden="false" outlineLevel="0" max="9" min="9" style="1" width="2.42"/>
    <col collapsed="false" customWidth="true" hidden="false" outlineLevel="0" max="10" min="10" style="0" width="15.41"/>
    <col collapsed="false" customWidth="true" hidden="false" outlineLevel="0" max="11" min="11" style="0" width="2.42"/>
    <col collapsed="false" customWidth="true" hidden="false" outlineLevel="0" max="12" min="12" style="0" width="19.56"/>
    <col collapsed="false" customWidth="true" hidden="false" outlineLevel="0" max="13" min="13" style="0" width="15.85"/>
    <col collapsed="false" customWidth="true" hidden="false" outlineLevel="0" max="14" min="14" style="0" width="2.42"/>
    <col collapsed="false" customWidth="true" hidden="false" outlineLevel="0" max="15" min="15" style="0" width="21.28"/>
    <col collapsed="false" customWidth="true" hidden="false" outlineLevel="0" max="16" min="16" style="0" width="2.42"/>
    <col collapsed="false" customWidth="true" hidden="false" outlineLevel="0" max="17" min="17" style="0" width="13.28"/>
    <col collapsed="false" customWidth="true" hidden="false" outlineLevel="0" max="18" min="18" style="1" width="2.42"/>
    <col collapsed="false" customWidth="true" hidden="false" outlineLevel="0" max="19" min="19" style="0" width="12.56"/>
    <col collapsed="false" customWidth="true" hidden="false" outlineLevel="0" max="20" min="20" style="0" width="10.41"/>
    <col collapsed="false" customWidth="true" hidden="false" outlineLevel="0" max="21" min="21" style="0" width="2.42"/>
    <col collapsed="false" customWidth="true" hidden="false" outlineLevel="0" max="22" min="22" style="0" width="13.99"/>
    <col collapsed="false" customWidth="true" hidden="false" outlineLevel="0" max="23" min="23" style="1" width="2.42"/>
    <col collapsed="false" customWidth="true" hidden="false" outlineLevel="0" max="24" min="24" style="0" width="12.7"/>
    <col collapsed="false" customWidth="true" hidden="false" outlineLevel="0" max="25" min="25" style="1" width="2.42"/>
    <col collapsed="false" customWidth="true" hidden="false" outlineLevel="0" max="26" min="26" style="0" width="14.56"/>
    <col collapsed="false" customWidth="true" hidden="false" outlineLevel="0" max="27" min="27" style="0" width="9.28"/>
    <col collapsed="false" customWidth="true" hidden="false" outlineLevel="0" max="28" min="28" style="0" width="2.42"/>
    <col collapsed="false" customWidth="true" hidden="false" outlineLevel="0" max="29" min="29" style="0" width="12.42"/>
    <col collapsed="false" customWidth="true" hidden="false" outlineLevel="0" max="30" min="30" style="0" width="3.14"/>
    <col collapsed="false" customWidth="true" hidden="false" outlineLevel="0" max="31" min="31" style="0" width="9.28"/>
  </cols>
  <sheetData>
    <row r="1" customFormat="false" ht="18" hidden="false" customHeight="false" outlineLevel="0" collapsed="false">
      <c r="A1" s="2" t="s">
        <v>0</v>
      </c>
      <c r="B1" s="2"/>
      <c r="C1" s="2"/>
      <c r="D1" s="2"/>
      <c r="E1" s="2"/>
      <c r="F1" s="2"/>
      <c r="G1" s="2"/>
      <c r="H1" s="2"/>
      <c r="I1" s="2"/>
      <c r="J1" s="2"/>
      <c r="K1" s="2"/>
      <c r="L1" s="2"/>
      <c r="M1" s="2"/>
      <c r="N1" s="2"/>
    </row>
    <row r="4" customFormat="false" ht="19.5" hidden="false" customHeight="false" outlineLevel="0" collapsed="false">
      <c r="B4" s="3" t="s">
        <v>1</v>
      </c>
      <c r="C4" s="3"/>
      <c r="D4" s="3"/>
      <c r="E4" s="4"/>
      <c r="F4" s="3"/>
      <c r="G4" s="4"/>
      <c r="H4" s="3"/>
      <c r="I4" s="4"/>
      <c r="J4" s="3"/>
      <c r="K4" s="3"/>
      <c r="L4" s="3"/>
      <c r="M4" s="3"/>
      <c r="N4" s="3"/>
      <c r="O4" s="3"/>
      <c r="P4" s="3"/>
      <c r="Q4" s="3"/>
      <c r="R4" s="4"/>
      <c r="S4" s="3"/>
      <c r="T4" s="3"/>
      <c r="U4" s="3"/>
      <c r="V4" s="3"/>
      <c r="W4" s="4"/>
      <c r="X4" s="3"/>
      <c r="Y4" s="4"/>
    </row>
    <row r="5" customFormat="false" ht="19.5" hidden="false" customHeight="false" outlineLevel="0" collapsed="false">
      <c r="B5" s="5" t="s">
        <v>2</v>
      </c>
      <c r="C5" s="3"/>
      <c r="D5" s="3"/>
      <c r="E5" s="4"/>
      <c r="F5" s="3"/>
      <c r="G5" s="4"/>
      <c r="H5" s="3"/>
      <c r="I5" s="4"/>
      <c r="J5" s="3"/>
      <c r="K5" s="3"/>
      <c r="L5" s="3"/>
      <c r="M5" s="3"/>
      <c r="N5" s="3"/>
      <c r="O5" s="3"/>
      <c r="P5" s="3"/>
      <c r="Q5" s="3"/>
      <c r="R5" s="4"/>
      <c r="S5" s="3"/>
      <c r="T5" s="3"/>
      <c r="U5" s="3"/>
      <c r="V5" s="3"/>
      <c r="W5" s="4"/>
      <c r="X5" s="3"/>
      <c r="Y5" s="4"/>
    </row>
    <row r="6" customFormat="false" ht="19.5" hidden="false" customHeight="false" outlineLevel="0" collapsed="false">
      <c r="B6" s="5" t="s">
        <v>3</v>
      </c>
      <c r="C6" s="3"/>
      <c r="D6" s="3"/>
      <c r="E6" s="4"/>
      <c r="F6" s="3"/>
      <c r="G6" s="4"/>
      <c r="H6" s="3"/>
      <c r="I6" s="4"/>
      <c r="J6" s="3"/>
      <c r="K6" s="3"/>
      <c r="L6" s="3"/>
      <c r="M6" s="3"/>
      <c r="N6" s="3"/>
      <c r="O6" s="3"/>
      <c r="P6" s="3"/>
      <c r="Q6" s="3"/>
      <c r="R6" s="4"/>
      <c r="S6" s="3"/>
      <c r="T6" s="3"/>
      <c r="U6" s="3"/>
      <c r="V6" s="3"/>
      <c r="W6" s="4"/>
      <c r="X6" s="3"/>
      <c r="Y6" s="4"/>
    </row>
    <row r="7" customFormat="false" ht="19.5" hidden="false" customHeight="false" outlineLevel="0" collapsed="false">
      <c r="B7" s="3"/>
      <c r="C7" s="3"/>
      <c r="D7" s="3"/>
      <c r="E7" s="4"/>
      <c r="F7" s="3"/>
      <c r="G7" s="4"/>
      <c r="H7" s="3"/>
      <c r="I7" s="4"/>
      <c r="J7" s="3"/>
      <c r="K7" s="3"/>
      <c r="L7" s="3"/>
      <c r="M7" s="3"/>
      <c r="N7" s="3"/>
      <c r="O7" s="3"/>
      <c r="P7" s="3"/>
      <c r="Q7" s="3"/>
      <c r="R7" s="4"/>
      <c r="S7" s="3"/>
      <c r="T7" s="3"/>
      <c r="U7" s="3"/>
      <c r="V7" s="3"/>
      <c r="W7" s="4"/>
      <c r="X7" s="3"/>
      <c r="Y7" s="4"/>
    </row>
    <row r="8" customFormat="false" ht="15" hidden="false" customHeight="false" outlineLevel="0" collapsed="false">
      <c r="B8" s="5"/>
      <c r="C8" s="5"/>
      <c r="D8" s="5"/>
      <c r="E8" s="6"/>
      <c r="F8" s="5"/>
      <c r="G8" s="6"/>
      <c r="H8" s="5"/>
      <c r="I8" s="6"/>
      <c r="J8" s="5"/>
      <c r="K8" s="5"/>
      <c r="L8" s="5"/>
      <c r="M8" s="5"/>
      <c r="N8" s="5"/>
      <c r="O8" s="5"/>
      <c r="P8" s="5"/>
      <c r="Q8" s="5"/>
      <c r="R8" s="6"/>
      <c r="S8" s="5"/>
      <c r="T8" s="5"/>
      <c r="U8" s="5"/>
      <c r="V8" s="5"/>
      <c r="W8" s="6"/>
      <c r="X8" s="5"/>
      <c r="Y8" s="6"/>
    </row>
    <row r="9" customFormat="false" ht="15" hidden="false" customHeight="false" outlineLevel="0" collapsed="false">
      <c r="B9" s="7" t="s">
        <v>4</v>
      </c>
      <c r="C9" s="8" t="n">
        <f aca="false">Assumptions!B3+0.02</f>
        <v>0.07</v>
      </c>
      <c r="D9" s="5"/>
      <c r="E9" s="6"/>
      <c r="F9" s="5"/>
      <c r="G9" s="6"/>
      <c r="H9" s="5"/>
      <c r="I9" s="6"/>
      <c r="J9" s="5"/>
      <c r="K9" s="5"/>
      <c r="L9" s="5"/>
      <c r="M9" s="5"/>
      <c r="N9" s="5"/>
      <c r="O9" s="5"/>
      <c r="P9" s="5"/>
      <c r="Q9" s="5"/>
      <c r="R9" s="6"/>
      <c r="S9" s="5"/>
      <c r="T9" s="5"/>
      <c r="U9" s="5"/>
      <c r="V9" s="5"/>
      <c r="W9" s="6"/>
      <c r="X9" s="5"/>
      <c r="Y9" s="6"/>
    </row>
    <row r="10" customFormat="false" ht="15" hidden="false" customHeight="false" outlineLevel="0" collapsed="false">
      <c r="B10" s="9" t="s">
        <v>5</v>
      </c>
      <c r="C10" s="10" t="n">
        <f aca="false">Assumptions!$B$3</f>
        <v>0.05</v>
      </c>
      <c r="D10" s="5"/>
      <c r="E10" s="6"/>
      <c r="F10" s="5"/>
      <c r="G10" s="6"/>
      <c r="H10" s="5"/>
      <c r="I10" s="6"/>
      <c r="J10" s="5"/>
      <c r="K10" s="5"/>
      <c r="L10" s="5"/>
      <c r="M10" s="5"/>
      <c r="N10" s="5"/>
      <c r="O10" s="5"/>
      <c r="P10" s="5"/>
      <c r="Q10" s="5"/>
      <c r="R10" s="6"/>
      <c r="S10" s="5"/>
      <c r="T10" s="5"/>
      <c r="U10" s="5"/>
      <c r="V10" s="5"/>
      <c r="W10" s="6"/>
      <c r="X10" s="5"/>
      <c r="Y10" s="6"/>
    </row>
    <row r="11" customFormat="false" ht="15" hidden="false" customHeight="false" outlineLevel="0" collapsed="false">
      <c r="B11" s="9" t="s">
        <v>6</v>
      </c>
      <c r="C11" s="10" t="n">
        <f aca="false">Assumptions!C$3</f>
        <v>0.05</v>
      </c>
      <c r="D11" s="5"/>
      <c r="E11" s="6"/>
      <c r="F11" s="5"/>
      <c r="G11" s="6"/>
      <c r="H11" s="5"/>
      <c r="I11" s="6"/>
      <c r="J11" s="5"/>
      <c r="K11" s="5"/>
      <c r="L11" s="5"/>
      <c r="M11" s="5"/>
      <c r="N11" s="5"/>
      <c r="O11" s="5"/>
      <c r="P11" s="5"/>
      <c r="Q11" s="5"/>
      <c r="R11" s="6"/>
      <c r="S11" s="5"/>
      <c r="T11" s="5"/>
      <c r="U11" s="5"/>
      <c r="V11" s="5"/>
      <c r="W11" s="6"/>
      <c r="X11" s="5"/>
      <c r="Y11" s="6"/>
    </row>
    <row r="12" customFormat="false" ht="15" hidden="false" customHeight="false" outlineLevel="0" collapsed="false">
      <c r="B12" s="9" t="s">
        <v>7</v>
      </c>
      <c r="C12" s="9" t="n">
        <f aca="false">Calculations!B6</f>
        <v>71</v>
      </c>
      <c r="D12" s="5"/>
      <c r="E12" s="6"/>
      <c r="F12" s="5"/>
      <c r="G12" s="6"/>
      <c r="H12" s="5"/>
      <c r="I12" s="6"/>
      <c r="J12" s="5"/>
      <c r="K12" s="5"/>
      <c r="L12" s="5"/>
      <c r="M12" s="5"/>
      <c r="N12" s="5"/>
      <c r="O12" s="5"/>
      <c r="P12" s="5"/>
      <c r="Q12" s="5"/>
      <c r="R12" s="6"/>
      <c r="S12" s="5"/>
      <c r="T12" s="5"/>
      <c r="U12" s="5"/>
      <c r="V12" s="5"/>
      <c r="W12" s="6"/>
      <c r="X12" s="5"/>
      <c r="Y12" s="6"/>
    </row>
    <row r="13" customFormat="false" ht="63.75" hidden="false" customHeight="true" outlineLevel="0" collapsed="false">
      <c r="B13" s="11" t="s">
        <v>8</v>
      </c>
      <c r="C13" s="12" t="n">
        <f aca="false">Input!C$11</f>
        <v>1000000</v>
      </c>
      <c r="D13" s="5"/>
      <c r="E13" s="6"/>
      <c r="F13" s="5"/>
      <c r="G13" s="6"/>
      <c r="H13" s="5"/>
      <c r="I13" s="6"/>
      <c r="J13" s="5"/>
      <c r="K13" s="5"/>
      <c r="L13" s="5"/>
      <c r="M13" s="5"/>
      <c r="N13" s="5"/>
      <c r="O13" s="5"/>
      <c r="P13" s="5"/>
      <c r="Q13" s="5"/>
      <c r="R13" s="6"/>
      <c r="S13" s="5"/>
      <c r="T13" s="5"/>
      <c r="U13" s="5"/>
      <c r="V13" s="5"/>
      <c r="W13" s="6"/>
      <c r="X13" s="5"/>
      <c r="Y13" s="6"/>
    </row>
    <row r="14" customFormat="false" ht="52.5" hidden="false" customHeight="true" outlineLevel="0" collapsed="false">
      <c r="B14" s="11" t="s">
        <v>9</v>
      </c>
      <c r="C14" s="12" t="n">
        <f aca="false">Input!C$16</f>
        <v>550000</v>
      </c>
      <c r="D14" s="5"/>
      <c r="E14" s="6"/>
      <c r="F14" s="5"/>
      <c r="G14" s="6"/>
      <c r="H14" s="5"/>
      <c r="I14" s="6"/>
      <c r="J14" s="5"/>
      <c r="K14" s="5"/>
      <c r="L14" s="5"/>
      <c r="M14" s="5"/>
      <c r="N14" s="5"/>
      <c r="O14" s="5"/>
      <c r="P14" s="5"/>
      <c r="Q14" s="5"/>
      <c r="R14" s="6"/>
      <c r="S14" s="5"/>
      <c r="T14" s="5"/>
      <c r="U14" s="5"/>
      <c r="V14" s="5"/>
      <c r="W14" s="6"/>
      <c r="X14" s="5"/>
      <c r="Y14" s="6"/>
    </row>
    <row r="15" customFormat="false" ht="15" hidden="false" customHeight="false" outlineLevel="0" collapsed="false">
      <c r="B15" s="9" t="s">
        <v>10</v>
      </c>
      <c r="C15" s="13" t="n">
        <f aca="false">Assumptions!F$3</f>
        <v>0.07</v>
      </c>
      <c r="D15" s="5"/>
      <c r="E15" s="6"/>
      <c r="F15" s="5"/>
      <c r="G15" s="6"/>
      <c r="H15" s="5"/>
      <c r="I15" s="6"/>
      <c r="J15" s="5"/>
      <c r="K15" s="5"/>
      <c r="L15" s="5"/>
      <c r="M15" s="5"/>
      <c r="N15" s="5"/>
      <c r="O15" s="5"/>
      <c r="P15" s="5"/>
      <c r="Q15" s="5"/>
      <c r="R15" s="6"/>
      <c r="S15" s="5"/>
      <c r="T15" s="5"/>
      <c r="U15" s="5"/>
      <c r="V15" s="5"/>
      <c r="W15" s="6"/>
      <c r="X15" s="5"/>
      <c r="Y15" s="6"/>
    </row>
    <row r="16" customFormat="false" ht="15" hidden="false" customHeight="false" outlineLevel="0" collapsed="false">
      <c r="B16" s="14" t="s">
        <v>11</v>
      </c>
      <c r="C16" s="15" t="n">
        <f aca="false">IssDate</f>
        <v>31229</v>
      </c>
      <c r="D16" s="5"/>
      <c r="E16" s="6"/>
      <c r="F16" s="5"/>
      <c r="G16" s="6"/>
      <c r="H16" s="5"/>
      <c r="I16" s="6"/>
      <c r="J16" s="5"/>
      <c r="K16" s="5"/>
      <c r="L16" s="5"/>
      <c r="M16" s="5"/>
      <c r="N16" s="5"/>
      <c r="O16" s="5"/>
      <c r="P16" s="5"/>
      <c r="Q16" s="5"/>
      <c r="R16" s="6"/>
      <c r="S16" s="5"/>
      <c r="T16" s="5"/>
      <c r="U16" s="5"/>
      <c r="V16" s="5"/>
      <c r="W16" s="6"/>
      <c r="X16" s="5"/>
      <c r="Y16" s="6"/>
    </row>
    <row r="17" customFormat="false" ht="15" hidden="false" customHeight="false" outlineLevel="0" collapsed="false">
      <c r="B17" s="5"/>
      <c r="C17" s="5"/>
      <c r="D17" s="5"/>
      <c r="E17" s="6"/>
      <c r="F17" s="5"/>
      <c r="G17" s="6"/>
      <c r="H17" s="5"/>
      <c r="I17" s="6"/>
      <c r="J17" s="5"/>
      <c r="K17" s="5"/>
      <c r="L17" s="5"/>
      <c r="M17" s="5"/>
      <c r="N17" s="5"/>
      <c r="O17" s="5"/>
      <c r="P17" s="5"/>
      <c r="Q17" s="5"/>
      <c r="R17" s="6"/>
      <c r="S17" s="5"/>
      <c r="T17" s="5"/>
      <c r="U17" s="5"/>
      <c r="V17" s="5"/>
      <c r="W17" s="6"/>
      <c r="X17" s="5"/>
      <c r="Y17" s="6"/>
    </row>
    <row r="18" customFormat="false" ht="15" hidden="false" customHeight="false" outlineLevel="0" collapsed="false">
      <c r="B18" s="5" t="s">
        <v>12</v>
      </c>
      <c r="C18" s="5"/>
      <c r="D18" s="5"/>
      <c r="E18" s="6"/>
      <c r="F18" s="5"/>
      <c r="G18" s="6"/>
      <c r="H18" s="5"/>
      <c r="I18" s="6"/>
      <c r="J18" s="5"/>
      <c r="K18" s="5"/>
      <c r="L18" s="5"/>
      <c r="M18" s="5"/>
      <c r="N18" s="5"/>
      <c r="O18" s="5"/>
      <c r="P18" s="5"/>
      <c r="Q18" s="5"/>
      <c r="R18" s="6"/>
      <c r="S18" s="5"/>
      <c r="T18" s="5"/>
      <c r="U18" s="5"/>
      <c r="V18" s="5"/>
      <c r="W18" s="6"/>
      <c r="X18" s="5"/>
      <c r="Y18" s="6"/>
    </row>
    <row r="20" customFormat="false" ht="67.5" hidden="false" customHeight="true" outlineLevel="0" collapsed="false">
      <c r="B20" s="16" t="s">
        <v>13</v>
      </c>
      <c r="C20" s="16" t="s">
        <v>14</v>
      </c>
      <c r="D20" s="17" t="s">
        <v>15</v>
      </c>
      <c r="E20" s="18"/>
      <c r="F20" s="17" t="s">
        <v>16</v>
      </c>
      <c r="G20" s="18"/>
      <c r="H20" s="17" t="s">
        <v>17</v>
      </c>
      <c r="I20" s="18"/>
      <c r="J20" s="17" t="s">
        <v>18</v>
      </c>
      <c r="K20" s="17"/>
      <c r="L20" s="17" t="s">
        <v>19</v>
      </c>
      <c r="M20" s="17" t="s">
        <v>20</v>
      </c>
      <c r="N20" s="17"/>
      <c r="O20" s="17" t="s">
        <v>21</v>
      </c>
      <c r="P20" s="17"/>
      <c r="Q20" s="19" t="s">
        <v>22</v>
      </c>
      <c r="R20" s="18"/>
      <c r="S20" s="19" t="s">
        <v>23</v>
      </c>
      <c r="T20" s="20" t="s">
        <v>24</v>
      </c>
      <c r="U20" s="20"/>
      <c r="V20" s="20" t="s">
        <v>25</v>
      </c>
      <c r="W20" s="18"/>
      <c r="X20" s="17" t="s">
        <v>26</v>
      </c>
      <c r="Y20" s="18"/>
      <c r="Z20" s="17" t="s">
        <v>27</v>
      </c>
      <c r="AA20" s="17" t="s">
        <v>28</v>
      </c>
      <c r="AB20" s="17"/>
      <c r="AC20" s="17" t="s">
        <v>29</v>
      </c>
      <c r="AD20" s="18"/>
    </row>
    <row r="21" customFormat="false" ht="14.25" hidden="false" customHeight="false" outlineLevel="0" collapsed="false">
      <c r="B21" s="21" t="n">
        <f aca="false">DistrYr-1</f>
        <v>2008</v>
      </c>
      <c r="C21" s="21" t="n">
        <f aca="false">Calculations!B6</f>
        <v>71</v>
      </c>
      <c r="D21" s="22"/>
      <c r="E21" s="23"/>
      <c r="F21" s="22"/>
      <c r="G21" s="23"/>
      <c r="H21" s="22"/>
      <c r="I21" s="23"/>
      <c r="J21" s="22"/>
      <c r="K21" s="22"/>
      <c r="L21" s="22"/>
      <c r="M21" s="24" t="n">
        <f aca="false">Input!C16</f>
        <v>550000</v>
      </c>
      <c r="N21" s="24"/>
      <c r="O21" s="22"/>
      <c r="P21" s="22"/>
      <c r="Q21" s="25"/>
      <c r="R21" s="26"/>
      <c r="S21" s="25"/>
      <c r="T21" s="27"/>
      <c r="U21" s="27"/>
      <c r="V21" s="28"/>
      <c r="W21" s="23"/>
      <c r="X21" s="29"/>
      <c r="Y21" s="26"/>
      <c r="Z21" s="29"/>
      <c r="AA21" s="29"/>
      <c r="AB21" s="29"/>
      <c r="AC21" s="29"/>
      <c r="AD21" s="26"/>
    </row>
    <row r="22" customFormat="false" ht="14.25" hidden="false" customHeight="false" outlineLevel="0" collapsed="false">
      <c r="B22" s="21" t="n">
        <f aca="false">DistrYr</f>
        <v>2009</v>
      </c>
      <c r="C22" s="21" t="n">
        <f aca="false">Calculations!B7</f>
        <v>72</v>
      </c>
      <c r="D22" s="30" t="n">
        <f aca="false">Calculations!C6</f>
        <v>1000000</v>
      </c>
      <c r="E22" s="31"/>
      <c r="F22" s="30" t="n">
        <f aca="false">Calculations!D6</f>
        <v>70000</v>
      </c>
      <c r="G22" s="31" t="n">
        <v>2</v>
      </c>
      <c r="H22" s="30" t="n">
        <f aca="false">Calculations!F62</f>
        <v>21484.375</v>
      </c>
      <c r="I22" s="31" t="n">
        <v>3</v>
      </c>
      <c r="J22" s="30" t="n">
        <f aca="false">Calculations!E62</f>
        <v>577500</v>
      </c>
      <c r="K22" s="30"/>
      <c r="L22" s="30" t="n">
        <f aca="false">Calculations!E6</f>
        <v>70000</v>
      </c>
      <c r="M22" s="30" t="n">
        <f aca="false">Calculations!G62</f>
        <v>507500</v>
      </c>
      <c r="N22" s="30"/>
      <c r="O22" s="30" t="n">
        <f aca="false">Calculations!F6</f>
        <v>0</v>
      </c>
      <c r="P22" s="30"/>
      <c r="Q22" s="32" t="n">
        <f aca="false">Calculations!C119</f>
        <v>1</v>
      </c>
      <c r="R22" s="31"/>
      <c r="S22" s="32" t="n">
        <f aca="false">Calculations!G119</f>
        <v>0.952380952380952</v>
      </c>
      <c r="T22" s="33" t="n">
        <f aca="false">Calculations!E119</f>
        <v>0.020025</v>
      </c>
      <c r="U22" s="33"/>
      <c r="V22" s="34" t="n">
        <f aca="false">Calculations!F119</f>
        <v>0.07</v>
      </c>
      <c r="W22" s="31"/>
      <c r="X22" s="30" t="n">
        <f aca="false">Calculations!G6</f>
        <v>0</v>
      </c>
      <c r="Y22" s="31"/>
      <c r="Z22" s="30" t="n">
        <f aca="false">0.0025*D22</f>
        <v>2500</v>
      </c>
      <c r="AA22" s="30" t="n">
        <f aca="false">Calculations!I6</f>
        <v>2500</v>
      </c>
      <c r="AB22" s="31"/>
      <c r="AC22" s="30" t="n">
        <f aca="false">X22-AA22</f>
        <v>-2500</v>
      </c>
      <c r="AD22" s="31"/>
    </row>
    <row r="23" customFormat="false" ht="14.25" hidden="false" customHeight="false" outlineLevel="0" collapsed="false">
      <c r="B23" s="21" t="n">
        <f aca="false">B22+1</f>
        <v>2010</v>
      </c>
      <c r="C23" s="21" t="n">
        <f aca="false">Calculations!B8</f>
        <v>73</v>
      </c>
      <c r="D23" s="30" t="n">
        <f aca="false">Calculations!C7</f>
        <v>930000</v>
      </c>
      <c r="E23" s="31" t="n">
        <v>1</v>
      </c>
      <c r="F23" s="30" t="n">
        <f aca="false">Calculations!D7</f>
        <v>70000</v>
      </c>
      <c r="G23" s="31"/>
      <c r="H23" s="30" t="n">
        <f aca="false">Calculations!F63</f>
        <v>20546.5587044534</v>
      </c>
      <c r="I23" s="31"/>
      <c r="J23" s="30" t="n">
        <f aca="false">Calculations!E63</f>
        <v>532875</v>
      </c>
      <c r="K23" s="31" t="n">
        <v>4</v>
      </c>
      <c r="L23" s="30" t="n">
        <f aca="false">Calculations!E7</f>
        <v>70000</v>
      </c>
      <c r="M23" s="30" t="n">
        <f aca="false">Calculations!G63</f>
        <v>462875</v>
      </c>
      <c r="N23" s="31" t="n">
        <v>5</v>
      </c>
      <c r="O23" s="30" t="n">
        <f aca="false">Calculations!F7</f>
        <v>0</v>
      </c>
      <c r="P23" s="30"/>
      <c r="Q23" s="32" t="n">
        <f aca="false">Calculations!C120</f>
        <v>0.91137675</v>
      </c>
      <c r="R23" s="31" t="n">
        <v>7</v>
      </c>
      <c r="S23" s="32" t="n">
        <f aca="false">Calculations!G120</f>
        <v>0.90702947845805</v>
      </c>
      <c r="T23" s="33" t="n">
        <f aca="false">Calculations!E120</f>
        <v>0.022026</v>
      </c>
      <c r="U23" s="33"/>
      <c r="V23" s="34" t="n">
        <f aca="false">Calculations!F120</f>
        <v>0.07</v>
      </c>
      <c r="W23" s="31"/>
      <c r="X23" s="30" t="n">
        <f aca="false">Calculations!G7</f>
        <v>0</v>
      </c>
      <c r="Y23" s="31"/>
      <c r="Z23" s="30" t="n">
        <f aca="false">0.0025*D23</f>
        <v>2325</v>
      </c>
      <c r="AA23" s="30" t="n">
        <f aca="false">Calculations!I7</f>
        <v>2018.04851785714</v>
      </c>
      <c r="AB23" s="35" t="n">
        <v>11</v>
      </c>
      <c r="AC23" s="30" t="n">
        <f aca="false">X23-AA23</f>
        <v>-2018.04851785714</v>
      </c>
      <c r="AD23" s="31"/>
    </row>
    <row r="24" customFormat="false" ht="14.25" hidden="false" customHeight="false" outlineLevel="0" collapsed="false">
      <c r="B24" s="21" t="n">
        <f aca="false">B23+1</f>
        <v>2011</v>
      </c>
      <c r="C24" s="21" t="n">
        <f aca="false">Calculations!B9</f>
        <v>74</v>
      </c>
      <c r="D24" s="30" t="n">
        <f aca="false">Calculations!C8</f>
        <v>860000</v>
      </c>
      <c r="E24" s="31"/>
      <c r="F24" s="30" t="n">
        <f aca="false">Calculations!D8</f>
        <v>70000</v>
      </c>
      <c r="G24" s="31"/>
      <c r="H24" s="30" t="n">
        <f aca="false">Calculations!F64</f>
        <v>19448.5294117647</v>
      </c>
      <c r="I24" s="31"/>
      <c r="J24" s="30" t="n">
        <f aca="false">Calculations!E64</f>
        <v>486018.75</v>
      </c>
      <c r="K24" s="30"/>
      <c r="L24" s="30" t="n">
        <f aca="false">Calculations!E8</f>
        <v>70000</v>
      </c>
      <c r="M24" s="30" t="n">
        <f aca="false">Calculations!G64</f>
        <v>416018.75</v>
      </c>
      <c r="N24" s="30"/>
      <c r="O24" s="30" t="n">
        <f aca="false">Calculations!F8</f>
        <v>0</v>
      </c>
      <c r="P24" s="30"/>
      <c r="Q24" s="32" t="n">
        <f aca="false">Calculations!C121</f>
        <v>0.828911572105185</v>
      </c>
      <c r="R24" s="31"/>
      <c r="S24" s="32" t="n">
        <f aca="false">Calculations!G121</f>
        <v>0.863837598531476</v>
      </c>
      <c r="T24" s="33" t="n">
        <f aca="false">Calculations!E121</f>
        <v>0.024187</v>
      </c>
      <c r="U24" s="33"/>
      <c r="V24" s="34" t="n">
        <f aca="false">Calculations!F121</f>
        <v>0.07</v>
      </c>
      <c r="W24" s="31"/>
      <c r="X24" s="30" t="n">
        <f aca="false">Calculations!G8</f>
        <v>0</v>
      </c>
      <c r="Y24" s="31"/>
      <c r="Z24" s="30" t="n">
        <f aca="false">0.0025*D24</f>
        <v>2150</v>
      </c>
      <c r="AA24" s="30" t="n">
        <f aca="false">Calculations!I8</f>
        <v>1616.47154650898</v>
      </c>
      <c r="AB24" s="30"/>
      <c r="AC24" s="30" t="n">
        <f aca="false">X24-AA24</f>
        <v>-1616.47154650898</v>
      </c>
      <c r="AD24" s="31"/>
    </row>
    <row r="25" customFormat="false" ht="14.25" hidden="false" customHeight="false" outlineLevel="0" collapsed="false">
      <c r="B25" s="21" t="n">
        <f aca="false">B24+1</f>
        <v>2012</v>
      </c>
      <c r="C25" s="21" t="n">
        <f aca="false">Calculations!B10</f>
        <v>75</v>
      </c>
      <c r="D25" s="30" t="n">
        <f aca="false">Calculations!C9</f>
        <v>790000</v>
      </c>
      <c r="E25" s="31"/>
      <c r="F25" s="30" t="n">
        <f aca="false">Calculations!D9</f>
        <v>70000</v>
      </c>
      <c r="G25" s="31"/>
      <c r="H25" s="30" t="n">
        <f aca="false">Calculations!F65</f>
        <v>18166.7576419214</v>
      </c>
      <c r="I25" s="31"/>
      <c r="J25" s="30" t="n">
        <f aca="false">Calculations!E65</f>
        <v>436819.6875</v>
      </c>
      <c r="K25" s="30"/>
      <c r="L25" s="30" t="n">
        <f aca="false">Calculations!E9</f>
        <v>70000</v>
      </c>
      <c r="M25" s="30" t="n">
        <f aca="false">Calculations!G65</f>
        <v>366819.6875</v>
      </c>
      <c r="N25" s="30"/>
      <c r="O25" s="30" t="n">
        <f aca="false">Calculations!F9</f>
        <v>0</v>
      </c>
      <c r="P25" s="30"/>
      <c r="Q25" s="32" t="n">
        <f aca="false">Calculations!C122</f>
        <v>0.752242299756929</v>
      </c>
      <c r="R25" s="31"/>
      <c r="S25" s="32" t="n">
        <f aca="false">Calculations!G122</f>
        <v>0.822702474791882</v>
      </c>
      <c r="T25" s="33" t="n">
        <f aca="false">Calculations!E122</f>
        <v>0.026581</v>
      </c>
      <c r="U25" s="33"/>
      <c r="V25" s="34" t="n">
        <f aca="false">Calculations!F122</f>
        <v>0.07</v>
      </c>
      <c r="W25" s="31"/>
      <c r="X25" s="30" t="n">
        <f aca="false">Calculations!G9</f>
        <v>0</v>
      </c>
      <c r="Y25" s="31"/>
      <c r="Z25" s="30" t="n">
        <f aca="false">0.0025*D25</f>
        <v>1975</v>
      </c>
      <c r="AA25" s="30" t="n">
        <f aca="false">Calculations!I9</f>
        <v>1283.38498392825</v>
      </c>
      <c r="AB25" s="30"/>
      <c r="AC25" s="30" t="n">
        <f aca="false">X25-AA25</f>
        <v>-1283.38498392825</v>
      </c>
      <c r="AD25" s="31"/>
    </row>
    <row r="26" customFormat="false" ht="14.25" hidden="false" customHeight="false" outlineLevel="0" collapsed="false">
      <c r="B26" s="21" t="n">
        <f aca="false">B25+1</f>
        <v>2013</v>
      </c>
      <c r="C26" s="21" t="n">
        <f aca="false">Calculations!B11</f>
        <v>76</v>
      </c>
      <c r="D26" s="30" t="n">
        <f aca="false">Calculations!C10</f>
        <v>720000</v>
      </c>
      <c r="E26" s="31"/>
      <c r="F26" s="30" t="n">
        <f aca="false">Calculations!D10</f>
        <v>70000</v>
      </c>
      <c r="G26" s="31"/>
      <c r="H26" s="30" t="n">
        <f aca="false">Calculations!F66</f>
        <v>16673.6221590909</v>
      </c>
      <c r="I26" s="31"/>
      <c r="J26" s="30" t="n">
        <f aca="false">Calculations!E66</f>
        <v>385160.671875</v>
      </c>
      <c r="K26" s="30"/>
      <c r="L26" s="30" t="n">
        <f aca="false">Calculations!E10</f>
        <v>70000</v>
      </c>
      <c r="M26" s="30" t="n">
        <f aca="false">Calculations!G66</f>
        <v>315160.671875</v>
      </c>
      <c r="N26" s="30"/>
      <c r="O26" s="30" t="n">
        <f aca="false">Calculations!F10</f>
        <v>0</v>
      </c>
      <c r="P26" s="30"/>
      <c r="Q26" s="32" t="n">
        <f aca="false">Calculations!C123</f>
        <v>0.680989660883994</v>
      </c>
      <c r="R26" s="31"/>
      <c r="S26" s="32" t="n">
        <f aca="false">Calculations!G123</f>
        <v>0.783526166468459</v>
      </c>
      <c r="T26" s="33" t="n">
        <f aca="false">Calculations!E123</f>
        <v>0.02931</v>
      </c>
      <c r="U26" s="33"/>
      <c r="V26" s="34" t="n">
        <f aca="false">Calculations!F123</f>
        <v>0.07</v>
      </c>
      <c r="W26" s="31"/>
      <c r="X26" s="30" t="n">
        <f aca="false">Calculations!G10</f>
        <v>0</v>
      </c>
      <c r="Y26" s="31"/>
      <c r="Z26" s="30" t="n">
        <f aca="false">0.0025*D26</f>
        <v>1800</v>
      </c>
      <c r="AA26" s="30" t="n">
        <f aca="false">Calculations!I10</f>
        <v>1008.4533827705</v>
      </c>
      <c r="AB26" s="30"/>
      <c r="AC26" s="30" t="n">
        <f aca="false">X26-AA26</f>
        <v>-1008.4533827705</v>
      </c>
      <c r="AD26" s="31"/>
    </row>
    <row r="27" customFormat="false" ht="14.25" hidden="false" customHeight="false" outlineLevel="0" collapsed="false">
      <c r="B27" s="21" t="n">
        <f aca="false">B26+1</f>
        <v>2014</v>
      </c>
      <c r="C27" s="21" t="n">
        <f aca="false">Calculations!B12</f>
        <v>77</v>
      </c>
      <c r="D27" s="30" t="n">
        <f aca="false">Calculations!C11</f>
        <v>650000</v>
      </c>
      <c r="E27" s="31"/>
      <c r="F27" s="30" t="n">
        <f aca="false">Calculations!D11</f>
        <v>70000</v>
      </c>
      <c r="G27" s="31"/>
      <c r="H27" s="30" t="n">
        <f aca="false">Calculations!F67</f>
        <v>14866.069428066</v>
      </c>
      <c r="I27" s="31"/>
      <c r="J27" s="30" t="n">
        <f aca="false">Calculations!E67</f>
        <v>330918.70546875</v>
      </c>
      <c r="K27" s="30"/>
      <c r="L27" s="30" t="n">
        <f aca="false">Calculations!E11</f>
        <v>70000</v>
      </c>
      <c r="M27" s="30" t="n">
        <f aca="false">Calculations!G67</f>
        <v>260918.70546875</v>
      </c>
      <c r="N27" s="30"/>
      <c r="O27" s="30" t="n">
        <f aca="false">Calculations!F11</f>
        <v>0</v>
      </c>
      <c r="P27" s="30"/>
      <c r="Q27" s="32" t="n">
        <f aca="false">Calculations!C124</f>
        <v>0.61475776414884</v>
      </c>
      <c r="R27" s="31"/>
      <c r="S27" s="32" t="n">
        <f aca="false">Calculations!G124</f>
        <v>0.746215396636627</v>
      </c>
      <c r="T27" s="33" t="n">
        <f aca="false">Calculations!E124</f>
        <v>0.032392</v>
      </c>
      <c r="U27" s="33"/>
      <c r="V27" s="34" t="n">
        <f aca="false">Calculations!F124</f>
        <v>0.07</v>
      </c>
      <c r="W27" s="31"/>
      <c r="X27" s="30" t="n">
        <f aca="false">Calculations!G11</f>
        <v>0</v>
      </c>
      <c r="Y27" s="31"/>
      <c r="Z27" s="30" t="n">
        <f aca="false">0.0025*D27</f>
        <v>1625</v>
      </c>
      <c r="AA27" s="30" t="n">
        <f aca="false">Calculations!I11</f>
        <v>782.728040656676</v>
      </c>
      <c r="AB27" s="30"/>
      <c r="AC27" s="30" t="n">
        <f aca="false">X27-AA27</f>
        <v>-782.728040656676</v>
      </c>
      <c r="AD27" s="31"/>
    </row>
    <row r="28" customFormat="false" ht="14.25" hidden="false" customHeight="false" outlineLevel="0" collapsed="false">
      <c r="B28" s="21" t="n">
        <f aca="false">B27+1</f>
        <v>2015</v>
      </c>
      <c r="C28" s="21" t="n">
        <f aca="false">Calculations!B13</f>
        <v>78</v>
      </c>
      <c r="D28" s="30" t="n">
        <f aca="false">Calculations!C12</f>
        <v>580000</v>
      </c>
      <c r="E28" s="31"/>
      <c r="F28" s="30" t="n">
        <f aca="false">Calculations!D12</f>
        <v>70000</v>
      </c>
      <c r="G28" s="31"/>
      <c r="H28" s="30" t="n">
        <f aca="false">Calculations!F68</f>
        <v>12853.138200431</v>
      </c>
      <c r="I28" s="31"/>
      <c r="J28" s="30" t="n">
        <f aca="false">Calculations!E68</f>
        <v>273964.640742188</v>
      </c>
      <c r="K28" s="30"/>
      <c r="L28" s="30" t="n">
        <f aca="false">Calculations!E12</f>
        <v>70000</v>
      </c>
      <c r="M28" s="30" t="n">
        <f aca="false">Calculations!G68</f>
        <v>203964.640742188</v>
      </c>
      <c r="N28" s="30"/>
      <c r="O28" s="30" t="n">
        <f aca="false">Calculations!F12</f>
        <v>0</v>
      </c>
      <c r="P28" s="30"/>
      <c r="Q28" s="32" t="n">
        <f aca="false">Calculations!C125</f>
        <v>0.553205413506854</v>
      </c>
      <c r="R28" s="31"/>
      <c r="S28" s="32" t="n">
        <f aca="false">Calculations!G125</f>
        <v>0.710681330130121</v>
      </c>
      <c r="T28" s="33" t="n">
        <f aca="false">Calculations!E125</f>
        <v>0.036288</v>
      </c>
      <c r="U28" s="33"/>
      <c r="V28" s="34" t="n">
        <f aca="false">Calculations!F125</f>
        <v>0.07</v>
      </c>
      <c r="W28" s="31"/>
      <c r="X28" s="30" t="n">
        <f aca="false">Calculations!G12</f>
        <v>0</v>
      </c>
      <c r="Y28" s="31"/>
      <c r="Z28" s="30" t="n">
        <f aca="false">0.0025*D28</f>
        <v>1450</v>
      </c>
      <c r="AA28" s="30" t="n">
        <f aca="false">Calculations!I12</f>
        <v>598.575075739242</v>
      </c>
      <c r="AB28" s="30"/>
      <c r="AC28" s="30" t="n">
        <f aca="false">X28-AA28</f>
        <v>-598.575075739242</v>
      </c>
      <c r="AD28" s="31"/>
    </row>
    <row r="29" customFormat="false" ht="14.25" hidden="false" customHeight="false" outlineLevel="0" collapsed="false">
      <c r="B29" s="21" t="n">
        <f aca="false">B28+1</f>
        <v>2016</v>
      </c>
      <c r="C29" s="21" t="n">
        <f aca="false">Calculations!B14</f>
        <v>79</v>
      </c>
      <c r="D29" s="30" t="n">
        <f aca="false">Calculations!C13</f>
        <v>510000</v>
      </c>
      <c r="E29" s="31"/>
      <c r="F29" s="30" t="n">
        <f aca="false">Calculations!D13</f>
        <v>70000</v>
      </c>
      <c r="G29" s="31"/>
      <c r="H29" s="30" t="n">
        <f aca="false">Calculations!F69</f>
        <v>10459.725166266</v>
      </c>
      <c r="I29" s="31"/>
      <c r="J29" s="30" t="n">
        <f aca="false">Calculations!E69</f>
        <v>214162.872779297</v>
      </c>
      <c r="K29" s="30"/>
      <c r="L29" s="30" t="n">
        <f aca="false">Calculations!E13</f>
        <v>70000</v>
      </c>
      <c r="M29" s="30" t="n">
        <f aca="false">Calculations!G69</f>
        <v>144162.872779297</v>
      </c>
      <c r="N29" s="30"/>
      <c r="O29" s="30" t="n">
        <f aca="false">Calculations!F13</f>
        <v>0</v>
      </c>
      <c r="P29" s="30"/>
      <c r="Q29" s="32" t="n">
        <f aca="false">Calculations!C126</f>
        <v>0.495811546779211</v>
      </c>
      <c r="R29" s="31"/>
      <c r="S29" s="32" t="n">
        <f aca="false">Calculations!G126</f>
        <v>0.676839362028687</v>
      </c>
      <c r="T29" s="33" t="n">
        <f aca="false">Calculations!E126</f>
        <v>0.040636</v>
      </c>
      <c r="U29" s="33"/>
      <c r="V29" s="34" t="n">
        <f aca="false">Calculations!F126</f>
        <v>0.07</v>
      </c>
      <c r="W29" s="31"/>
      <c r="X29" s="30" t="n">
        <f aca="false">Calculations!G13</f>
        <v>0</v>
      </c>
      <c r="Y29" s="31"/>
      <c r="Z29" s="30" t="n">
        <f aca="false">0.0025*D29</f>
        <v>1275</v>
      </c>
      <c r="AA29" s="30" t="n">
        <f aca="false">Calculations!I13</f>
        <v>449.264112187626</v>
      </c>
      <c r="AB29" s="30"/>
      <c r="AC29" s="30" t="n">
        <f aca="false">X29-AA29</f>
        <v>-449.264112187626</v>
      </c>
      <c r="AD29" s="31"/>
    </row>
    <row r="30" customFormat="false" ht="14.25" hidden="false" customHeight="false" outlineLevel="0" collapsed="false">
      <c r="B30" s="21" t="n">
        <f aca="false">B29+1</f>
        <v>2017</v>
      </c>
      <c r="C30" s="21" t="n">
        <f aca="false">Calculations!B15</f>
        <v>80</v>
      </c>
      <c r="D30" s="30" t="n">
        <f aca="false">Calculations!C14</f>
        <v>440000</v>
      </c>
      <c r="E30" s="31"/>
      <c r="F30" s="30" t="n">
        <f aca="false">Calculations!D14</f>
        <v>70000</v>
      </c>
      <c r="G30" s="31"/>
      <c r="H30" s="30" t="n">
        <f aca="false">Calculations!F70</f>
        <v>7709.24453365224</v>
      </c>
      <c r="I30" s="31"/>
      <c r="J30" s="30" t="n">
        <f aca="false">Calculations!E70</f>
        <v>151371.016418262</v>
      </c>
      <c r="K30" s="30"/>
      <c r="L30" s="30" t="n">
        <f aca="false">Calculations!E14</f>
        <v>70000</v>
      </c>
      <c r="M30" s="30" t="n">
        <f aca="false">Calculations!G70</f>
        <v>81371.0164182618</v>
      </c>
      <c r="N30" s="30"/>
      <c r="O30" s="30" t="n">
        <f aca="false">Calculations!F14</f>
        <v>0</v>
      </c>
      <c r="P30" s="30"/>
      <c r="Q30" s="32" t="n">
        <f aca="false">Calculations!C127</f>
        <v>0.442367286350791</v>
      </c>
      <c r="R30" s="31"/>
      <c r="S30" s="32" t="n">
        <f aca="false">Calculations!G127</f>
        <v>0.644608916217797</v>
      </c>
      <c r="T30" s="33" t="n">
        <f aca="false">Calculations!E127</f>
        <v>0.045463</v>
      </c>
      <c r="U30" s="33"/>
      <c r="V30" s="34" t="n">
        <f aca="false">Calculations!F127</f>
        <v>0.07</v>
      </c>
      <c r="W30" s="31"/>
      <c r="X30" s="30" t="n">
        <f aca="false">Calculations!G14</f>
        <v>0</v>
      </c>
      <c r="Y30" s="31"/>
      <c r="Z30" s="30" t="n">
        <f aca="false">0.0025*D30</f>
        <v>1100</v>
      </c>
      <c r="AA30" s="30" t="n">
        <f aca="false">Calculations!I14</f>
        <v>329.352751063634</v>
      </c>
      <c r="AB30" s="30"/>
      <c r="AC30" s="30" t="n">
        <f aca="false">X30-AA30</f>
        <v>-329.352751063634</v>
      </c>
      <c r="AD30" s="31"/>
    </row>
    <row r="31" customFormat="false" ht="14.25" hidden="false" customHeight="false" outlineLevel="0" collapsed="false">
      <c r="B31" s="21" t="n">
        <f aca="false">B30+1</f>
        <v>2018</v>
      </c>
      <c r="C31" s="21" t="n">
        <f aca="false">Calculations!B16</f>
        <v>81</v>
      </c>
      <c r="D31" s="30" t="n">
        <f aca="false">Calculations!C15</f>
        <v>370000</v>
      </c>
      <c r="E31" s="31"/>
      <c r="F31" s="30" t="n">
        <f aca="false">Calculations!D15</f>
        <v>70000</v>
      </c>
      <c r="G31" s="31"/>
      <c r="H31" s="30" t="n">
        <f aca="false">Calculations!F71</f>
        <v>4545.86683900904</v>
      </c>
      <c r="I31" s="31"/>
      <c r="J31" s="30" t="n">
        <f aca="false">Calculations!E71</f>
        <v>85439.5672391749</v>
      </c>
      <c r="K31" s="30"/>
      <c r="L31" s="30" t="n">
        <f aca="false">Calculations!E15</f>
        <v>70000</v>
      </c>
      <c r="M31" s="30" t="n">
        <f aca="false">Calculations!G71</f>
        <v>15439.5672391749</v>
      </c>
      <c r="N31" s="30"/>
      <c r="O31" s="30" t="n">
        <f aca="false">Calculations!F15</f>
        <v>0</v>
      </c>
      <c r="P31" s="30"/>
      <c r="Q31" s="32" t="n">
        <f aca="false">Calculations!C128</f>
        <v>0.392698026442625</v>
      </c>
      <c r="R31" s="31"/>
      <c r="S31" s="32" t="n">
        <f aca="false">Calculations!G128</f>
        <v>0.613913253540759</v>
      </c>
      <c r="T31" s="33" t="n">
        <f aca="false">Calculations!E128</f>
        <v>0.050795</v>
      </c>
      <c r="U31" s="33"/>
      <c r="V31" s="34" t="n">
        <f aca="false">Calculations!F128</f>
        <v>0.07</v>
      </c>
      <c r="W31" s="31"/>
      <c r="X31" s="30" t="n">
        <f aca="false">Calculations!G15</f>
        <v>0</v>
      </c>
      <c r="Y31" s="31"/>
      <c r="Z31" s="30" t="n">
        <f aca="false">0.0025*D31</f>
        <v>925</v>
      </c>
      <c r="AA31" s="30" t="n">
        <f aca="false">Calculations!I15</f>
        <v>234.151400534095</v>
      </c>
      <c r="AB31" s="30"/>
      <c r="AC31" s="30" t="n">
        <f aca="false">X31-AA31</f>
        <v>-234.151400534095</v>
      </c>
      <c r="AD31" s="31"/>
    </row>
    <row r="32" customFormat="false" ht="14.25" hidden="false" customHeight="false" outlineLevel="0" collapsed="false">
      <c r="B32" s="21" t="n">
        <f aca="false">B31+1</f>
        <v>2019</v>
      </c>
      <c r="C32" s="21" t="n">
        <f aca="false">Calculations!B17</f>
        <v>82</v>
      </c>
      <c r="D32" s="30" t="n">
        <f aca="false">Calculations!C16</f>
        <v>300000</v>
      </c>
      <c r="E32" s="31"/>
      <c r="F32" s="30" t="n">
        <f aca="false">Calculations!D16</f>
        <v>70000</v>
      </c>
      <c r="G32" s="31"/>
      <c r="H32" s="30" t="n">
        <f aca="false">Calculations!F72</f>
        <v>902.898668957596</v>
      </c>
      <c r="I32" s="31"/>
      <c r="J32" s="30" t="n">
        <f aca="false">Calculations!E72</f>
        <v>16211.5456011336</v>
      </c>
      <c r="K32" s="30"/>
      <c r="L32" s="30" t="n">
        <f aca="false">Calculations!E16</f>
        <v>70000</v>
      </c>
      <c r="M32" s="30" t="n">
        <f aca="false">Calculations!G72</f>
        <v>0</v>
      </c>
      <c r="N32" s="30"/>
      <c r="O32" s="30" t="n">
        <f aca="false">Calculations!F16</f>
        <v>53788.4543988664</v>
      </c>
      <c r="P32" s="31" t="n">
        <v>6</v>
      </c>
      <c r="Q32" s="32" t="n">
        <f aca="false">Calculations!C129</f>
        <v>0.346658365076209</v>
      </c>
      <c r="R32" s="31"/>
      <c r="S32" s="32" t="n">
        <f aca="false">Calculations!G129</f>
        <v>0.584679289086437</v>
      </c>
      <c r="T32" s="33" t="n">
        <f aca="false">Calculations!E129</f>
        <v>0.056655</v>
      </c>
      <c r="U32" s="31"/>
      <c r="V32" s="34" t="n">
        <f aca="false">Calculations!F129</f>
        <v>0</v>
      </c>
      <c r="W32" s="31" t="n">
        <v>9</v>
      </c>
      <c r="X32" s="30" t="n">
        <f aca="false">Calculations!G16</f>
        <v>10284.401231125</v>
      </c>
      <c r="Y32" s="36" t="n">
        <v>10</v>
      </c>
      <c r="Z32" s="30" t="n">
        <f aca="false">0.0025*D32</f>
        <v>750</v>
      </c>
      <c r="AA32" s="30" t="n">
        <f aca="false">Calculations!I16</f>
        <v>159.613623578292</v>
      </c>
      <c r="AB32" s="30"/>
      <c r="AC32" s="30" t="n">
        <f aca="false">X32-AA32</f>
        <v>10124.7876075467</v>
      </c>
      <c r="AD32" s="31"/>
    </row>
    <row r="33" customFormat="false" ht="14.25" hidden="false" customHeight="false" outlineLevel="0" collapsed="false">
      <c r="B33" s="21" t="n">
        <f aca="false">B32+1</f>
        <v>2020</v>
      </c>
      <c r="C33" s="21" t="n">
        <f aca="false">Calculations!B18</f>
        <v>83</v>
      </c>
      <c r="D33" s="30" t="n">
        <f aca="false">Calculations!C17</f>
        <v>230000</v>
      </c>
      <c r="E33" s="31"/>
      <c r="F33" s="30" t="n">
        <f aca="false">Calculations!D17</f>
        <v>70000</v>
      </c>
      <c r="G33" s="31"/>
      <c r="H33" s="30" t="n">
        <f aca="false">Calculations!F73</f>
        <v>0</v>
      </c>
      <c r="I33" s="31"/>
      <c r="J33" s="30" t="n">
        <f aca="false">Calculations!E73</f>
        <v>0</v>
      </c>
      <c r="K33" s="30"/>
      <c r="L33" s="30" t="n">
        <f aca="false">Calculations!E17</f>
        <v>70000</v>
      </c>
      <c r="M33" s="30" t="n">
        <f aca="false">Calculations!G73</f>
        <v>0</v>
      </c>
      <c r="N33" s="30"/>
      <c r="O33" s="30" t="n">
        <f aca="false">Calculations!F17</f>
        <v>70000</v>
      </c>
      <c r="P33" s="30"/>
      <c r="Q33" s="32" t="n">
        <f aca="false">Calculations!C130</f>
        <v>0.327018435402816</v>
      </c>
      <c r="R33" s="31"/>
      <c r="S33" s="32" t="n">
        <f aca="false">Calculations!G130</f>
        <v>0.556837418177559</v>
      </c>
      <c r="T33" s="33" t="n">
        <f aca="false">Calculations!E130</f>
        <v>0</v>
      </c>
      <c r="U33" s="35" t="n">
        <v>8</v>
      </c>
      <c r="V33" s="34" t="n">
        <f aca="false">Calculations!F130</f>
        <v>0</v>
      </c>
      <c r="W33" s="31"/>
      <c r="X33" s="30" t="n">
        <f aca="false">Calculations!G17</f>
        <v>12746.7270886318</v>
      </c>
      <c r="Y33" s="31"/>
      <c r="Z33" s="30" t="n">
        <f aca="false">0.0025*D33</f>
        <v>575</v>
      </c>
      <c r="AA33" s="30" t="n">
        <f aca="false">Calculations!I17</f>
        <v>109.94052113945</v>
      </c>
      <c r="AB33" s="30"/>
      <c r="AC33" s="30" t="n">
        <f aca="false">X33-AA33</f>
        <v>12636.7865674924</v>
      </c>
      <c r="AD33" s="31"/>
    </row>
    <row r="34" customFormat="false" ht="14.25" hidden="false" customHeight="false" outlineLevel="0" collapsed="false">
      <c r="B34" s="21" t="n">
        <f aca="false">B33+1</f>
        <v>2021</v>
      </c>
      <c r="C34" s="21" t="n">
        <f aca="false">Calculations!B19</f>
        <v>84</v>
      </c>
      <c r="D34" s="30" t="n">
        <f aca="false">Calculations!C18</f>
        <v>160000</v>
      </c>
      <c r="E34" s="31"/>
      <c r="F34" s="30" t="n">
        <f aca="false">Calculations!D18</f>
        <v>70000</v>
      </c>
      <c r="G34" s="31"/>
      <c r="H34" s="30" t="n">
        <f aca="false">Calculations!F74</f>
        <v>0</v>
      </c>
      <c r="I34" s="31"/>
      <c r="J34" s="30" t="n">
        <f aca="false">Calculations!E74</f>
        <v>0</v>
      </c>
      <c r="K34" s="30"/>
      <c r="L34" s="30" t="n">
        <f aca="false">Calculations!E18</f>
        <v>70000</v>
      </c>
      <c r="M34" s="30" t="n">
        <f aca="false">Calculations!G74</f>
        <v>0</v>
      </c>
      <c r="N34" s="30"/>
      <c r="O34" s="30" t="n">
        <f aca="false">Calculations!F18</f>
        <v>70000</v>
      </c>
      <c r="P34" s="30"/>
      <c r="Q34" s="32" t="n">
        <f aca="false">Calculations!C131</f>
        <v>0.327018435402816</v>
      </c>
      <c r="R34" s="31"/>
      <c r="S34" s="32" t="n">
        <f aca="false">Calculations!G131</f>
        <v>0.530321350645294</v>
      </c>
      <c r="T34" s="33" t="n">
        <f aca="false">Calculations!E131</f>
        <v>0</v>
      </c>
      <c r="U34" s="33"/>
      <c r="V34" s="34" t="n">
        <f aca="false">Calculations!F131</f>
        <v>0</v>
      </c>
      <c r="W34" s="31"/>
      <c r="X34" s="30" t="n">
        <f aca="false">Calculations!G18</f>
        <v>12139.7400844113</v>
      </c>
      <c r="Y34" s="31"/>
      <c r="Z34" s="30" t="n">
        <f aca="false">0.0025*D34</f>
        <v>400</v>
      </c>
      <c r="AA34" s="30" t="n">
        <f aca="false">Calculations!I18</f>
        <v>72.8384405064676</v>
      </c>
      <c r="AB34" s="30"/>
      <c r="AC34" s="30" t="n">
        <f aca="false">X34-AA34</f>
        <v>12066.9016439048</v>
      </c>
      <c r="AD34" s="31"/>
    </row>
    <row r="35" customFormat="false" ht="14.25" hidden="false" customHeight="false" outlineLevel="0" collapsed="false">
      <c r="B35" s="21" t="n">
        <f aca="false">B34+1</f>
        <v>2022</v>
      </c>
      <c r="C35" s="21" t="n">
        <f aca="false">Calculations!B20</f>
        <v>85</v>
      </c>
      <c r="D35" s="30" t="n">
        <f aca="false">Calculations!C19</f>
        <v>90000</v>
      </c>
      <c r="E35" s="31"/>
      <c r="F35" s="30" t="n">
        <f aca="false">Calculations!D19</f>
        <v>70000</v>
      </c>
      <c r="G35" s="31"/>
      <c r="H35" s="30" t="n">
        <f aca="false">Calculations!F75</f>
        <v>0</v>
      </c>
      <c r="I35" s="31"/>
      <c r="J35" s="30" t="n">
        <f aca="false">Calculations!E75</f>
        <v>0</v>
      </c>
      <c r="K35" s="30"/>
      <c r="L35" s="30" t="n">
        <f aca="false">Calculations!E19</f>
        <v>70000</v>
      </c>
      <c r="M35" s="30" t="n">
        <f aca="false">Calculations!G75</f>
        <v>0</v>
      </c>
      <c r="N35" s="30"/>
      <c r="O35" s="30" t="n">
        <f aca="false">Calculations!F19</f>
        <v>70000</v>
      </c>
      <c r="P35" s="30"/>
      <c r="Q35" s="32" t="n">
        <f aca="false">Calculations!C132</f>
        <v>0.327018435402816</v>
      </c>
      <c r="R35" s="31"/>
      <c r="S35" s="32" t="n">
        <f aca="false">Calculations!G132</f>
        <v>0.505067952995518</v>
      </c>
      <c r="T35" s="33" t="n">
        <f aca="false">Calculations!E132</f>
        <v>0</v>
      </c>
      <c r="U35" s="33"/>
      <c r="V35" s="34" t="n">
        <f aca="false">Calculations!F132</f>
        <v>0</v>
      </c>
      <c r="W35" s="31"/>
      <c r="X35" s="30" t="n">
        <f aca="false">Calculations!G19</f>
        <v>11561.6572232488</v>
      </c>
      <c r="Y35" s="31"/>
      <c r="Z35" s="30" t="n">
        <f aca="false">0.0025*D35</f>
        <v>225</v>
      </c>
      <c r="AA35" s="30" t="n">
        <f aca="false">Calculations!I19</f>
        <v>39.0205931284648</v>
      </c>
      <c r="AB35" s="30"/>
      <c r="AC35" s="30" t="n">
        <f aca="false">X35-AA35</f>
        <v>11522.6366301204</v>
      </c>
      <c r="AD35" s="31"/>
    </row>
    <row r="36" customFormat="false" ht="14.25" hidden="false" customHeight="false" outlineLevel="0" collapsed="false">
      <c r="B36" s="21" t="n">
        <f aca="false">B35+1</f>
        <v>2023</v>
      </c>
      <c r="C36" s="21" t="n">
        <f aca="false">Calculations!B21</f>
        <v>86</v>
      </c>
      <c r="D36" s="30" t="n">
        <f aca="false">Calculations!C20</f>
        <v>20000</v>
      </c>
      <c r="E36" s="31"/>
      <c r="F36" s="30" t="n">
        <f aca="false">Calculations!D20</f>
        <v>20000</v>
      </c>
      <c r="G36" s="31"/>
      <c r="H36" s="30" t="n">
        <f aca="false">Calculations!F76</f>
        <v>0</v>
      </c>
      <c r="I36" s="31"/>
      <c r="J36" s="30" t="n">
        <f aca="false">Calculations!E76</f>
        <v>0</v>
      </c>
      <c r="K36" s="30"/>
      <c r="L36" s="30" t="n">
        <f aca="false">Calculations!E20</f>
        <v>20000</v>
      </c>
      <c r="M36" s="30" t="n">
        <f aca="false">Calculations!G76</f>
        <v>0</v>
      </c>
      <c r="N36" s="30"/>
      <c r="O36" s="30" t="n">
        <f aca="false">Calculations!F20</f>
        <v>20000</v>
      </c>
      <c r="P36" s="30"/>
      <c r="Q36" s="32" t="n">
        <f aca="false">Calculations!C133</f>
        <v>0.327018435402816</v>
      </c>
      <c r="R36" s="31"/>
      <c r="S36" s="32" t="n">
        <f aca="false">Calculations!G133</f>
        <v>0.48101709809097</v>
      </c>
      <c r="T36" s="33" t="n">
        <f aca="false">Calculations!E133</f>
        <v>0</v>
      </c>
      <c r="U36" s="33"/>
      <c r="V36" s="34" t="n">
        <f aca="false">Calculations!F133</f>
        <v>0</v>
      </c>
      <c r="W36" s="31"/>
      <c r="X36" s="30" t="n">
        <f aca="false">Calculations!G20</f>
        <v>3146.02917639424</v>
      </c>
      <c r="Y36" s="31"/>
      <c r="Z36" s="30" t="n">
        <f aca="false">0.0025*D36</f>
        <v>50</v>
      </c>
      <c r="AA36" s="30" t="n">
        <f aca="false">Calculations!I20</f>
        <v>8.25832658803487</v>
      </c>
      <c r="AB36" s="30"/>
      <c r="AC36" s="30" t="n">
        <f aca="false">X36-AA36</f>
        <v>3137.7708498062</v>
      </c>
      <c r="AD36" s="31"/>
      <c r="AE36" s="37"/>
    </row>
    <row r="37" customFormat="false" ht="14.25" hidden="false" customHeight="false" outlineLevel="0" collapsed="false">
      <c r="B37" s="38" t="s">
        <v>30</v>
      </c>
      <c r="C37" s="39"/>
      <c r="D37" s="40"/>
      <c r="E37" s="41"/>
      <c r="F37" s="42"/>
      <c r="G37" s="41"/>
      <c r="H37" s="42"/>
      <c r="I37" s="41"/>
      <c r="J37" s="40"/>
      <c r="K37" s="40"/>
      <c r="L37" s="40"/>
      <c r="M37" s="40"/>
      <c r="N37" s="40"/>
      <c r="O37" s="43"/>
      <c r="P37" s="43"/>
      <c r="Q37" s="43"/>
      <c r="R37" s="41"/>
      <c r="S37" s="43"/>
      <c r="T37" s="43"/>
      <c r="U37" s="43"/>
      <c r="V37" s="43"/>
      <c r="W37" s="41"/>
      <c r="X37" s="40" t="n">
        <f aca="false">SUM(X22:X36)</f>
        <v>49878.5548038112</v>
      </c>
      <c r="Y37" s="41"/>
      <c r="Z37" s="40"/>
      <c r="AA37" s="40" t="n">
        <f aca="false">SUM(AA22:AA36)</f>
        <v>11210.1013161869</v>
      </c>
      <c r="AB37" s="40"/>
      <c r="AC37" s="44" t="n">
        <f aca="false">MAX(X37-AA37,0)</f>
        <v>38668.4534876243</v>
      </c>
      <c r="AD37" s="45" t="n">
        <v>12</v>
      </c>
    </row>
    <row r="39" customFormat="false" ht="12.75" hidden="false" customHeight="false" outlineLevel="0" collapsed="false">
      <c r="M39" s="46"/>
      <c r="N39" s="46"/>
      <c r="AA39" s="46"/>
      <c r="AB39" s="46"/>
    </row>
    <row r="40" customFormat="false" ht="15" hidden="false" customHeight="false" outlineLevel="0" collapsed="false">
      <c r="A40" s="0" t="n">
        <v>1</v>
      </c>
      <c r="B40" s="5" t="s">
        <v>31</v>
      </c>
      <c r="AA40" s="46"/>
      <c r="AB40" s="46"/>
    </row>
    <row r="41" customFormat="false" ht="12.75" hidden="false" customHeight="false" outlineLevel="0" collapsed="false">
      <c r="A41" s="0" t="n">
        <v>2</v>
      </c>
      <c r="B41" s="0" t="s">
        <v>32</v>
      </c>
    </row>
    <row r="42" customFormat="false" ht="15" hidden="false" customHeight="false" outlineLevel="0" collapsed="false">
      <c r="A42" s="0" t="n">
        <v>3</v>
      </c>
      <c r="B42" s="5" t="s">
        <v>33</v>
      </c>
    </row>
    <row r="43" customFormat="false" ht="15" hidden="false" customHeight="false" outlineLevel="0" collapsed="false">
      <c r="A43" s="0" t="n">
        <v>4</v>
      </c>
      <c r="B43" s="5" t="s">
        <v>34</v>
      </c>
    </row>
    <row r="44" customFormat="false" ht="15" hidden="false" customHeight="false" outlineLevel="0" collapsed="false">
      <c r="A44" s="0" t="n">
        <v>5</v>
      </c>
      <c r="B44" s="5" t="s">
        <v>35</v>
      </c>
    </row>
    <row r="45" customFormat="false" ht="15" hidden="false" customHeight="false" outlineLevel="0" collapsed="false">
      <c r="A45" s="0" t="n">
        <v>6</v>
      </c>
      <c r="B45" s="5" t="s">
        <v>36</v>
      </c>
    </row>
    <row r="46" customFormat="false" ht="15" hidden="false" customHeight="false" outlineLevel="0" collapsed="false">
      <c r="A46" s="0" t="n">
        <v>7</v>
      </c>
      <c r="B46" s="5" t="s">
        <v>37</v>
      </c>
    </row>
    <row r="47" customFormat="false" ht="15" hidden="false" customHeight="false" outlineLevel="0" collapsed="false">
      <c r="A47" s="47" t="s">
        <v>38</v>
      </c>
      <c r="B47" s="5" t="s">
        <v>39</v>
      </c>
    </row>
    <row r="48" customFormat="false" ht="15" hidden="false" customHeight="false" outlineLevel="0" collapsed="false">
      <c r="B48" s="5" t="s">
        <v>40</v>
      </c>
    </row>
    <row r="49" customFormat="false" ht="15" hidden="false" customHeight="false" outlineLevel="0" collapsed="false">
      <c r="A49" s="0" t="n">
        <v>10</v>
      </c>
      <c r="B49" s="5" t="s">
        <v>41</v>
      </c>
    </row>
    <row r="50" customFormat="false" ht="15" hidden="false" customHeight="false" outlineLevel="0" collapsed="false">
      <c r="A50" s="0" t="n">
        <v>11</v>
      </c>
      <c r="B50" s="5" t="s">
        <v>42</v>
      </c>
    </row>
    <row r="51" customFormat="false" ht="15" hidden="false" customHeight="false" outlineLevel="0" collapsed="false">
      <c r="A51" s="0" t="n">
        <v>12</v>
      </c>
      <c r="B51" s="5" t="s">
        <v>43</v>
      </c>
    </row>
    <row r="52" customFormat="false" ht="18" hidden="false" customHeight="false" outlineLevel="0" collapsed="false">
      <c r="A52" s="2" t="s">
        <v>44</v>
      </c>
      <c r="B52" s="2"/>
      <c r="C52" s="2"/>
      <c r="D52" s="2"/>
      <c r="E52" s="2"/>
      <c r="F52" s="2"/>
      <c r="G52" s="2"/>
      <c r="H52" s="2"/>
      <c r="I52" s="2"/>
      <c r="J52" s="2"/>
      <c r="K52" s="2"/>
      <c r="L52" s="2"/>
      <c r="M52" s="2"/>
      <c r="N52" s="2"/>
    </row>
    <row r="53" customFormat="false" ht="15" hidden="false" customHeight="false" outlineLevel="0" collapsed="false">
      <c r="B53" s="5"/>
    </row>
    <row r="54" customFormat="false" ht="15" hidden="false" customHeight="false" outlineLevel="0" collapsed="false">
      <c r="B54" s="5"/>
    </row>
    <row r="55" customFormat="false" ht="19.5" hidden="false" customHeight="false" outlineLevel="0" collapsed="false">
      <c r="B55" s="3" t="s">
        <v>45</v>
      </c>
      <c r="C55" s="3"/>
      <c r="D55" s="3"/>
      <c r="E55" s="4"/>
      <c r="F55" s="3"/>
      <c r="G55" s="4"/>
      <c r="H55" s="3"/>
      <c r="I55" s="4"/>
      <c r="J55" s="3"/>
      <c r="K55" s="3"/>
      <c r="L55" s="3"/>
      <c r="M55" s="3"/>
      <c r="N55" s="3"/>
      <c r="O55" s="3"/>
      <c r="P55" s="3"/>
      <c r="Q55" s="3"/>
      <c r="R55" s="4"/>
      <c r="S55" s="3"/>
      <c r="T55" s="3"/>
      <c r="U55" s="3"/>
      <c r="V55" s="3"/>
      <c r="W55" s="4"/>
      <c r="X55" s="3"/>
      <c r="Y55" s="4"/>
    </row>
    <row r="56" customFormat="false" ht="15" hidden="false" customHeight="false" outlineLevel="0" collapsed="false">
      <c r="B56" s="5"/>
      <c r="C56" s="5"/>
      <c r="D56" s="5"/>
      <c r="E56" s="6"/>
      <c r="F56" s="5"/>
      <c r="G56" s="6"/>
      <c r="H56" s="5"/>
      <c r="I56" s="6"/>
      <c r="J56" s="5"/>
      <c r="K56" s="5"/>
      <c r="L56" s="5"/>
      <c r="M56" s="5"/>
      <c r="N56" s="5"/>
      <c r="O56" s="5"/>
      <c r="P56" s="5"/>
      <c r="Q56" s="5"/>
      <c r="R56" s="6"/>
      <c r="S56" s="5"/>
      <c r="T56" s="5"/>
      <c r="U56" s="5"/>
      <c r="V56" s="5"/>
      <c r="W56" s="6"/>
      <c r="X56" s="5"/>
      <c r="Y56" s="6"/>
    </row>
    <row r="57" customFormat="false" ht="15" hidden="false" customHeight="false" outlineLevel="0" collapsed="false">
      <c r="B57" s="7" t="s">
        <v>4</v>
      </c>
      <c r="C57" s="8" t="n">
        <f aca="false">Assumptions!B38+0.02</f>
        <v>0.07</v>
      </c>
      <c r="D57" s="5"/>
      <c r="E57" s="6"/>
      <c r="F57" s="5"/>
      <c r="G57" s="6"/>
      <c r="H57" s="5"/>
      <c r="I57" s="6"/>
      <c r="J57" s="5"/>
      <c r="K57" s="5"/>
      <c r="L57" s="5"/>
      <c r="M57" s="5"/>
      <c r="N57" s="5"/>
      <c r="O57" s="5"/>
      <c r="P57" s="5"/>
      <c r="Q57" s="5"/>
      <c r="R57" s="6"/>
      <c r="S57" s="5"/>
      <c r="T57" s="5"/>
      <c r="U57" s="5"/>
      <c r="V57" s="5"/>
      <c r="W57" s="6"/>
      <c r="X57" s="5"/>
      <c r="Y57" s="6"/>
    </row>
    <row r="58" customFormat="false" ht="15" hidden="false" customHeight="false" outlineLevel="0" collapsed="false">
      <c r="B58" s="9" t="s">
        <v>5</v>
      </c>
      <c r="C58" s="10" t="n">
        <f aca="false">Assumptions!$B$3</f>
        <v>0.05</v>
      </c>
      <c r="D58" s="5"/>
      <c r="E58" s="6"/>
      <c r="F58" s="5"/>
      <c r="G58" s="6"/>
      <c r="H58" s="5"/>
      <c r="I58" s="6"/>
      <c r="J58" s="5"/>
      <c r="K58" s="5"/>
      <c r="L58" s="5"/>
      <c r="M58" s="5"/>
      <c r="N58" s="5"/>
      <c r="O58" s="5"/>
      <c r="P58" s="5"/>
      <c r="Q58" s="5"/>
      <c r="R58" s="6"/>
      <c r="S58" s="5"/>
      <c r="T58" s="5"/>
      <c r="U58" s="5"/>
      <c r="V58" s="5"/>
      <c r="W58" s="6"/>
      <c r="X58" s="5"/>
      <c r="Y58" s="6"/>
    </row>
    <row r="59" customFormat="false" ht="15" hidden="false" customHeight="false" outlineLevel="0" collapsed="false">
      <c r="B59" s="9" t="s">
        <v>6</v>
      </c>
      <c r="C59" s="10" t="n">
        <f aca="false">Assumptions!C$3</f>
        <v>0.05</v>
      </c>
      <c r="D59" s="5"/>
      <c r="E59" s="6"/>
      <c r="F59" s="5"/>
      <c r="G59" s="6"/>
      <c r="H59" s="5"/>
      <c r="I59" s="6"/>
      <c r="J59" s="5"/>
      <c r="K59" s="5"/>
      <c r="L59" s="5"/>
      <c r="M59" s="5"/>
      <c r="N59" s="5"/>
      <c r="O59" s="5"/>
      <c r="P59" s="5"/>
      <c r="Q59" s="5"/>
      <c r="R59" s="6"/>
      <c r="S59" s="5"/>
      <c r="T59" s="5"/>
      <c r="U59" s="5"/>
      <c r="V59" s="5"/>
      <c r="W59" s="6"/>
      <c r="X59" s="5"/>
      <c r="Y59" s="6"/>
    </row>
    <row r="60" customFormat="false" ht="15" hidden="false" customHeight="false" outlineLevel="0" collapsed="false">
      <c r="B60" s="9" t="s">
        <v>7</v>
      </c>
      <c r="C60" s="9" t="n">
        <f aca="false">'Calculations 50%, 50%'!B6</f>
        <v>71</v>
      </c>
      <c r="D60" s="5"/>
      <c r="E60" s="6"/>
      <c r="F60" s="5"/>
      <c r="G60" s="6"/>
      <c r="H60" s="5"/>
      <c r="I60" s="6"/>
      <c r="J60" s="5"/>
      <c r="K60" s="5"/>
      <c r="L60" s="5"/>
      <c r="M60" s="5"/>
      <c r="N60" s="5"/>
      <c r="O60" s="5"/>
      <c r="P60" s="5"/>
      <c r="Q60" s="5"/>
      <c r="R60" s="6"/>
      <c r="S60" s="5"/>
      <c r="T60" s="5"/>
      <c r="U60" s="5"/>
      <c r="V60" s="5"/>
      <c r="W60" s="6"/>
      <c r="X60" s="5"/>
      <c r="Y60" s="6"/>
    </row>
    <row r="61" customFormat="false" ht="43.5" hidden="false" customHeight="false" outlineLevel="0" collapsed="false">
      <c r="B61" s="11" t="s">
        <v>8</v>
      </c>
      <c r="C61" s="12" t="n">
        <f aca="false">Input!C$11</f>
        <v>1000000</v>
      </c>
      <c r="D61" s="5"/>
      <c r="E61" s="6"/>
      <c r="F61" s="5"/>
      <c r="G61" s="6"/>
      <c r="H61" s="5"/>
      <c r="I61" s="6"/>
      <c r="J61" s="5"/>
      <c r="K61" s="5"/>
      <c r="L61" s="5"/>
      <c r="M61" s="5"/>
      <c r="N61" s="5"/>
      <c r="O61" s="5"/>
      <c r="P61" s="5"/>
      <c r="Q61" s="5"/>
      <c r="R61" s="6"/>
      <c r="S61" s="5"/>
      <c r="T61" s="5"/>
      <c r="U61" s="5"/>
      <c r="V61" s="5"/>
      <c r="W61" s="6"/>
      <c r="X61" s="5"/>
      <c r="Y61" s="6"/>
    </row>
    <row r="62" customFormat="false" ht="43.5" hidden="false" customHeight="false" outlineLevel="0" collapsed="false">
      <c r="B62" s="11" t="s">
        <v>9</v>
      </c>
      <c r="C62" s="12" t="n">
        <f aca="false">Input!C$16</f>
        <v>550000</v>
      </c>
      <c r="D62" s="5"/>
      <c r="E62" s="6"/>
      <c r="F62" s="5"/>
      <c r="G62" s="6"/>
      <c r="H62" s="5"/>
      <c r="I62" s="6"/>
      <c r="J62" s="5"/>
      <c r="K62" s="5"/>
      <c r="L62" s="5"/>
      <c r="M62" s="5"/>
      <c r="N62" s="5"/>
      <c r="O62" s="5"/>
      <c r="P62" s="5"/>
      <c r="Q62" s="5"/>
      <c r="R62" s="6"/>
      <c r="S62" s="5"/>
      <c r="T62" s="5"/>
      <c r="U62" s="5"/>
      <c r="V62" s="5"/>
      <c r="W62" s="6"/>
      <c r="X62" s="5"/>
      <c r="Y62" s="6"/>
    </row>
    <row r="63" customFormat="false" ht="15" hidden="false" customHeight="false" outlineLevel="0" collapsed="false">
      <c r="B63" s="9" t="s">
        <v>10</v>
      </c>
      <c r="C63" s="13" t="n">
        <f aca="false">Assumptions!F$3</f>
        <v>0.07</v>
      </c>
      <c r="D63" s="5"/>
      <c r="E63" s="6"/>
      <c r="F63" s="5"/>
      <c r="G63" s="6"/>
      <c r="H63" s="5"/>
      <c r="I63" s="6"/>
      <c r="J63" s="5"/>
      <c r="K63" s="5"/>
      <c r="L63" s="5"/>
      <c r="M63" s="5"/>
      <c r="N63" s="5"/>
      <c r="O63" s="5"/>
      <c r="P63" s="5"/>
      <c r="Q63" s="5"/>
      <c r="R63" s="6"/>
      <c r="S63" s="5"/>
      <c r="T63" s="5"/>
      <c r="U63" s="5"/>
      <c r="V63" s="5"/>
      <c r="W63" s="6"/>
      <c r="X63" s="5"/>
      <c r="Y63" s="6"/>
    </row>
    <row r="64" customFormat="false" ht="15" hidden="false" customHeight="false" outlineLevel="0" collapsed="false">
      <c r="B64" s="14" t="s">
        <v>11</v>
      </c>
      <c r="C64" s="15" t="n">
        <f aca="false">IssDate</f>
        <v>31229</v>
      </c>
      <c r="D64" s="5"/>
      <c r="E64" s="6"/>
      <c r="F64" s="5"/>
      <c r="G64" s="6"/>
      <c r="H64" s="5"/>
      <c r="I64" s="6"/>
      <c r="J64" s="5"/>
      <c r="K64" s="5"/>
      <c r="L64" s="5"/>
      <c r="M64" s="5"/>
      <c r="N64" s="5"/>
      <c r="O64" s="5"/>
      <c r="P64" s="5"/>
      <c r="Q64" s="5"/>
      <c r="R64" s="6"/>
      <c r="S64" s="5"/>
      <c r="T64" s="5"/>
      <c r="U64" s="5"/>
      <c r="V64" s="5"/>
      <c r="W64" s="6"/>
      <c r="X64" s="5"/>
      <c r="Y64" s="6"/>
    </row>
    <row r="65" customFormat="false" ht="15" hidden="false" customHeight="false" outlineLevel="0" collapsed="false">
      <c r="B65" s="5"/>
      <c r="C65" s="5"/>
      <c r="D65" s="5"/>
      <c r="E65" s="6"/>
      <c r="F65" s="5"/>
      <c r="G65" s="6"/>
      <c r="H65" s="5"/>
      <c r="I65" s="6"/>
      <c r="J65" s="5"/>
      <c r="K65" s="5"/>
      <c r="L65" s="5"/>
      <c r="M65" s="5"/>
      <c r="N65" s="5"/>
      <c r="O65" s="5"/>
      <c r="P65" s="5"/>
      <c r="Q65" s="5"/>
      <c r="R65" s="6"/>
      <c r="S65" s="5"/>
      <c r="T65" s="5"/>
      <c r="U65" s="5"/>
      <c r="V65" s="5"/>
      <c r="W65" s="6"/>
      <c r="X65" s="5"/>
      <c r="Y65" s="6"/>
    </row>
    <row r="66" customFormat="false" ht="15" hidden="false" customHeight="false" outlineLevel="0" collapsed="false">
      <c r="B66" s="5" t="s">
        <v>12</v>
      </c>
      <c r="C66" s="5"/>
      <c r="D66" s="5"/>
      <c r="E66" s="6"/>
      <c r="F66" s="5"/>
      <c r="G66" s="6"/>
      <c r="H66" s="5"/>
      <c r="I66" s="6"/>
      <c r="J66" s="5"/>
      <c r="K66" s="5"/>
      <c r="L66" s="5"/>
      <c r="M66" s="5"/>
      <c r="N66" s="5"/>
      <c r="O66" s="5"/>
      <c r="P66" s="5"/>
      <c r="Q66" s="5"/>
      <c r="R66" s="6"/>
      <c r="S66" s="5"/>
      <c r="T66" s="5"/>
      <c r="U66" s="5"/>
      <c r="V66" s="5"/>
      <c r="W66" s="6"/>
      <c r="X66" s="5"/>
      <c r="Y66" s="6"/>
    </row>
    <row r="68" customFormat="false" ht="67.5" hidden="false" customHeight="false" outlineLevel="0" collapsed="false">
      <c r="B68" s="19" t="s">
        <v>13</v>
      </c>
      <c r="C68" s="16" t="s">
        <v>14</v>
      </c>
      <c r="D68" s="17" t="s">
        <v>15</v>
      </c>
      <c r="E68" s="18"/>
      <c r="F68" s="17" t="s">
        <v>16</v>
      </c>
      <c r="G68" s="18"/>
      <c r="H68" s="17" t="s">
        <v>17</v>
      </c>
      <c r="I68" s="18"/>
      <c r="J68" s="17" t="s">
        <v>18</v>
      </c>
      <c r="K68" s="17"/>
      <c r="L68" s="17" t="s">
        <v>46</v>
      </c>
      <c r="M68" s="17" t="s">
        <v>20</v>
      </c>
      <c r="N68" s="17"/>
      <c r="O68" s="17" t="s">
        <v>21</v>
      </c>
      <c r="P68" s="17"/>
      <c r="Q68" s="19" t="s">
        <v>22</v>
      </c>
      <c r="R68" s="18"/>
      <c r="S68" s="19" t="s">
        <v>23</v>
      </c>
      <c r="T68" s="20" t="s">
        <v>24</v>
      </c>
      <c r="U68" s="20"/>
      <c r="V68" s="20" t="s">
        <v>25</v>
      </c>
      <c r="W68" s="18"/>
      <c r="X68" s="17" t="s">
        <v>26</v>
      </c>
      <c r="Y68" s="18"/>
      <c r="Z68" s="17" t="s">
        <v>27</v>
      </c>
      <c r="AA68" s="17" t="s">
        <v>28</v>
      </c>
      <c r="AB68" s="17"/>
      <c r="AC68" s="48" t="s">
        <v>29</v>
      </c>
    </row>
    <row r="69" customFormat="false" ht="14.25" hidden="false" customHeight="false" outlineLevel="0" collapsed="false">
      <c r="B69" s="21" t="n">
        <f aca="false">DistrYr-1</f>
        <v>2008</v>
      </c>
      <c r="C69" s="21" t="n">
        <f aca="false">'Calculations 50%, 50%'!B6</f>
        <v>71</v>
      </c>
      <c r="D69" s="22"/>
      <c r="E69" s="23"/>
      <c r="F69" s="22"/>
      <c r="G69" s="23"/>
      <c r="H69" s="22"/>
      <c r="I69" s="23"/>
      <c r="J69" s="22"/>
      <c r="K69" s="22"/>
      <c r="L69" s="22"/>
      <c r="M69" s="24" t="n">
        <f aca="false">Input!C51</f>
        <v>0</v>
      </c>
      <c r="N69" s="24"/>
      <c r="O69" s="22"/>
      <c r="P69" s="22"/>
      <c r="Q69" s="25"/>
      <c r="R69" s="26"/>
      <c r="S69" s="25"/>
      <c r="T69" s="27"/>
      <c r="U69" s="27"/>
      <c r="V69" s="28"/>
      <c r="W69" s="23"/>
      <c r="X69" s="29"/>
      <c r="Y69" s="26"/>
      <c r="Z69" s="29"/>
      <c r="AA69" s="29"/>
      <c r="AB69" s="29"/>
      <c r="AC69" s="29"/>
    </row>
    <row r="70" customFormat="false" ht="14.25" hidden="false" customHeight="false" outlineLevel="0" collapsed="false">
      <c r="B70" s="21" t="n">
        <f aca="false">DistrYr</f>
        <v>2009</v>
      </c>
      <c r="C70" s="21" t="n">
        <f aca="false">'Calculations 50%, 50%'!B7</f>
        <v>72</v>
      </c>
      <c r="D70" s="30" t="n">
        <f aca="false">'Calculations 50%, 50%'!C6</f>
        <v>1000000</v>
      </c>
      <c r="E70" s="31"/>
      <c r="F70" s="30" t="n">
        <f aca="false">'Calculations 50%, 50%'!D6</f>
        <v>70000</v>
      </c>
      <c r="G70" s="31"/>
      <c r="H70" s="30" t="n">
        <f aca="false">'Calculations 50%, 50%'!F62</f>
        <v>21484.375</v>
      </c>
      <c r="I70" s="31"/>
      <c r="J70" s="30" t="n">
        <f aca="false">'Calculations 50%, 50%'!E62</f>
        <v>577500</v>
      </c>
      <c r="K70" s="30"/>
      <c r="L70" s="30" t="n">
        <f aca="false">'Calculations 50%, 50%'!E6</f>
        <v>45742.1875</v>
      </c>
      <c r="M70" s="30" t="n">
        <f aca="false">'Calculations 50%, 50%'!G62</f>
        <v>531757.8125</v>
      </c>
      <c r="N70" s="30"/>
      <c r="O70" s="30" t="n">
        <f aca="false">'Calculations 50%, 50%'!F6</f>
        <v>0</v>
      </c>
      <c r="P70" s="30"/>
      <c r="Q70" s="32" t="n">
        <f aca="false">'Calculations 50%, 50%'!C119</f>
        <v>1</v>
      </c>
      <c r="R70" s="49"/>
      <c r="S70" s="32" t="n">
        <f aca="false">'Calculations 50%, 50%'!G119</f>
        <v>0.952380952380952</v>
      </c>
      <c r="T70" s="33" t="n">
        <f aca="false">'Calculations 50%, 50%'!E119</f>
        <v>0.020025</v>
      </c>
      <c r="U70" s="33"/>
      <c r="V70" s="34" t="n">
        <f aca="false">'Calculations 50%, 50%'!F119</f>
        <v>0.07</v>
      </c>
      <c r="W70" s="31"/>
      <c r="X70" s="30" t="n">
        <f aca="false">'Calculations 50%, 50%'!G6</f>
        <v>0</v>
      </c>
      <c r="Y70" s="31"/>
      <c r="Z70" s="30" t="n">
        <f aca="false">0.0025*D70</f>
        <v>2500</v>
      </c>
      <c r="AA70" s="30" t="n">
        <f aca="false">'Calculations 50%, 50%'!I6</f>
        <v>2500</v>
      </c>
      <c r="AB70" s="30"/>
      <c r="AC70" s="30" t="n">
        <f aca="false">X70-AA70</f>
        <v>-2500</v>
      </c>
    </row>
    <row r="71" customFormat="false" ht="14.25" hidden="false" customHeight="false" outlineLevel="0" collapsed="false">
      <c r="B71" s="21" t="n">
        <f aca="false">B70+1</f>
        <v>2010</v>
      </c>
      <c r="C71" s="21" t="n">
        <f aca="false">'Calculations 50%, 50%'!B8</f>
        <v>73</v>
      </c>
      <c r="D71" s="30" t="n">
        <f aca="false">'Calculations 50%, 50%'!C7</f>
        <v>954257.8125</v>
      </c>
      <c r="E71" s="31"/>
      <c r="F71" s="30" t="n">
        <f aca="false">'Calculations 50%, 50%'!D7</f>
        <v>70000</v>
      </c>
      <c r="G71" s="31"/>
      <c r="H71" s="30" t="n">
        <f aca="false">'Calculations 50%, 50%'!F63</f>
        <v>21528.6563765182</v>
      </c>
      <c r="I71" s="31"/>
      <c r="J71" s="30" t="n">
        <f aca="false">'Calculations 50%, 50%'!E63</f>
        <v>558345.703125</v>
      </c>
      <c r="K71" s="30"/>
      <c r="L71" s="30" t="n">
        <f aca="false">'Calculations 50%, 50%'!E7</f>
        <v>45764.3281882591</v>
      </c>
      <c r="M71" s="30" t="n">
        <f aca="false">'Calculations 50%, 50%'!G63</f>
        <v>512581.374936741</v>
      </c>
      <c r="N71" s="30"/>
      <c r="O71" s="30" t="n">
        <f aca="false">'Calculations 50%, 50%'!F7</f>
        <v>0</v>
      </c>
      <c r="P71" s="30"/>
      <c r="Q71" s="32" t="n">
        <f aca="false">'Calculations 50%, 50%'!C120</f>
        <v>0.91137675</v>
      </c>
      <c r="R71" s="49"/>
      <c r="S71" s="32" t="n">
        <f aca="false">'Calculations 50%, 50%'!G120</f>
        <v>0.90702947845805</v>
      </c>
      <c r="T71" s="33" t="n">
        <f aca="false">'Calculations 50%, 50%'!E120</f>
        <v>0.022026</v>
      </c>
      <c r="U71" s="33"/>
      <c r="V71" s="34" t="n">
        <f aca="false">'Calculations 50%, 50%'!F120</f>
        <v>0.07</v>
      </c>
      <c r="W71" s="31"/>
      <c r="X71" s="30" t="n">
        <f aca="false">'Calculations 50%, 50%'!G7</f>
        <v>0</v>
      </c>
      <c r="Y71" s="31"/>
      <c r="Z71" s="30" t="n">
        <f aca="false">0.0025*D71</f>
        <v>2385.64453125</v>
      </c>
      <c r="AA71" s="30" t="n">
        <f aca="false">'Calculations 50%, 50%'!I7</f>
        <v>2070.68662813895</v>
      </c>
      <c r="AB71" s="30"/>
      <c r="AC71" s="30" t="n">
        <f aca="false">X71-AA71</f>
        <v>-2070.68662813895</v>
      </c>
    </row>
    <row r="72" customFormat="false" ht="14.25" hidden="false" customHeight="false" outlineLevel="0" collapsed="false">
      <c r="B72" s="21" t="n">
        <f aca="false">B71+1</f>
        <v>2011</v>
      </c>
      <c r="C72" s="21" t="n">
        <f aca="false">'Calculations 50%, 50%'!B9</f>
        <v>74</v>
      </c>
      <c r="D72" s="30" t="n">
        <f aca="false">'Calculations 50%, 50%'!C8</f>
        <v>908493.484311741</v>
      </c>
      <c r="E72" s="31"/>
      <c r="F72" s="30" t="n">
        <f aca="false">'Calculations 50%, 50%'!D8</f>
        <v>70000</v>
      </c>
      <c r="G72" s="31"/>
      <c r="H72" s="30" t="n">
        <f aca="false">'Calculations 50%, 50%'!F64</f>
        <v>21537.0325603673</v>
      </c>
      <c r="I72" s="31"/>
      <c r="J72" s="30" t="n">
        <f aca="false">'Calculations 50%, 50%'!E64</f>
        <v>538210.443683578</v>
      </c>
      <c r="K72" s="30"/>
      <c r="L72" s="30" t="n">
        <f aca="false">'Calculations 50%, 50%'!E8</f>
        <v>45768.5162801836</v>
      </c>
      <c r="M72" s="30" t="n">
        <f aca="false">'Calculations 50%, 50%'!G64</f>
        <v>492441.927403394</v>
      </c>
      <c r="N72" s="30"/>
      <c r="O72" s="30" t="n">
        <f aca="false">'Calculations 50%, 50%'!F8</f>
        <v>0</v>
      </c>
      <c r="P72" s="30"/>
      <c r="Q72" s="32" t="n">
        <f aca="false">'Calculations 50%, 50%'!C121</f>
        <v>0.828911572105185</v>
      </c>
      <c r="R72" s="49"/>
      <c r="S72" s="32" t="n">
        <f aca="false">'Calculations 50%, 50%'!G121</f>
        <v>0.863837598531476</v>
      </c>
      <c r="T72" s="33" t="n">
        <f aca="false">'Calculations 50%, 50%'!E121</f>
        <v>0.024187</v>
      </c>
      <c r="U72" s="33"/>
      <c r="V72" s="34" t="n">
        <f aca="false">'Calculations 50%, 50%'!F121</f>
        <v>0.07</v>
      </c>
      <c r="W72" s="31"/>
      <c r="X72" s="30" t="n">
        <f aca="false">'Calculations 50%, 50%'!G8</f>
        <v>0</v>
      </c>
      <c r="Y72" s="31"/>
      <c r="Z72" s="30" t="n">
        <f aca="false">0.0025*D72</f>
        <v>2271.23371077935</v>
      </c>
      <c r="AA72" s="30" t="n">
        <f aca="false">'Calculations 50%, 50%'!I8</f>
        <v>1707.62077625434</v>
      </c>
      <c r="AB72" s="30"/>
      <c r="AC72" s="30" t="n">
        <f aca="false">X72-AA72</f>
        <v>-1707.62077625434</v>
      </c>
    </row>
    <row r="73" customFormat="false" ht="14.25" hidden="false" customHeight="false" outlineLevel="0" collapsed="false">
      <c r="B73" s="21" t="n">
        <f aca="false">B72+1</f>
        <v>2012</v>
      </c>
      <c r="C73" s="21" t="n">
        <f aca="false">'Calculations 50%, 50%'!B10</f>
        <v>75</v>
      </c>
      <c r="D73" s="30" t="n">
        <f aca="false">'Calculations 50%, 50%'!C9</f>
        <v>862724.968031557</v>
      </c>
      <c r="E73" s="31"/>
      <c r="F73" s="30" t="n">
        <f aca="false">'Calculations 50%, 50%'!D9</f>
        <v>70000</v>
      </c>
      <c r="G73" s="31"/>
      <c r="H73" s="30" t="n">
        <f aca="false">'Calculations 50%, 50%'!F65</f>
        <v>21504.0142970915</v>
      </c>
      <c r="I73" s="31"/>
      <c r="J73" s="30" t="n">
        <f aca="false">'Calculations 50%, 50%'!E65</f>
        <v>517064.023773564</v>
      </c>
      <c r="K73" s="30"/>
      <c r="L73" s="30" t="n">
        <f aca="false">'Calculations 50%, 50%'!E9</f>
        <v>45752.0071485457</v>
      </c>
      <c r="M73" s="30" t="n">
        <f aca="false">'Calculations 50%, 50%'!G65</f>
        <v>471312.016625018</v>
      </c>
      <c r="N73" s="30"/>
      <c r="O73" s="30" t="n">
        <f aca="false">'Calculations 50%, 50%'!F9</f>
        <v>0</v>
      </c>
      <c r="P73" s="30"/>
      <c r="Q73" s="32" t="n">
        <f aca="false">'Calculations 50%, 50%'!C122</f>
        <v>0.752242299756929</v>
      </c>
      <c r="R73" s="49"/>
      <c r="S73" s="32" t="n">
        <f aca="false">'Calculations 50%, 50%'!G122</f>
        <v>0.822702474791882</v>
      </c>
      <c r="T73" s="33" t="n">
        <f aca="false">'Calculations 50%, 50%'!E122</f>
        <v>0.026581</v>
      </c>
      <c r="U73" s="33"/>
      <c r="V73" s="34" t="n">
        <f aca="false">'Calculations 50%, 50%'!F122</f>
        <v>0.07</v>
      </c>
      <c r="W73" s="31"/>
      <c r="X73" s="30" t="n">
        <f aca="false">'Calculations 50%, 50%'!G9</f>
        <v>0</v>
      </c>
      <c r="Y73" s="31"/>
      <c r="Z73" s="30" t="n">
        <f aca="false">0.0025*D73</f>
        <v>2156.81242007889</v>
      </c>
      <c r="AA73" s="30" t="n">
        <f aca="false">'Calculations 50%, 50%'!I9</f>
        <v>1401.52945472364</v>
      </c>
      <c r="AB73" s="30"/>
      <c r="AC73" s="30" t="n">
        <f aca="false">X73-AA73</f>
        <v>-1401.52945472364</v>
      </c>
    </row>
    <row r="74" customFormat="false" ht="14.25" hidden="false" customHeight="false" outlineLevel="0" collapsed="false">
      <c r="B74" s="21" t="n">
        <f aca="false">B73+1</f>
        <v>2013</v>
      </c>
      <c r="C74" s="21" t="n">
        <f aca="false">'Calculations 50%, 50%'!B11</f>
        <v>76</v>
      </c>
      <c r="D74" s="30" t="n">
        <f aca="false">'Calculations 50%, 50%'!C10</f>
        <v>816972.960883012</v>
      </c>
      <c r="E74" s="31"/>
      <c r="F74" s="30" t="n">
        <f aca="false">'Calculations 50%, 50%'!D10</f>
        <v>70000</v>
      </c>
      <c r="G74" s="31"/>
      <c r="H74" s="30" t="n">
        <f aca="false">'Calculations 50%, 50%'!F66</f>
        <v>21423.2734829554</v>
      </c>
      <c r="I74" s="31"/>
      <c r="J74" s="30" t="n">
        <f aca="false">'Calculations 50%, 50%'!E66</f>
        <v>494877.617456269</v>
      </c>
      <c r="K74" s="30"/>
      <c r="L74" s="30" t="n">
        <f aca="false">'Calculations 50%, 50%'!E10</f>
        <v>45711.6367414777</v>
      </c>
      <c r="M74" s="30" t="n">
        <f aca="false">'Calculations 50%, 50%'!G66</f>
        <v>449165.980714792</v>
      </c>
      <c r="N74" s="30"/>
      <c r="O74" s="30" t="n">
        <f aca="false">'Calculations 50%, 50%'!F10</f>
        <v>0</v>
      </c>
      <c r="P74" s="30"/>
      <c r="Q74" s="32" t="n">
        <f aca="false">'Calculations 50%, 50%'!C123</f>
        <v>0.680989660883994</v>
      </c>
      <c r="R74" s="49"/>
      <c r="S74" s="32" t="n">
        <f aca="false">'Calculations 50%, 50%'!G123</f>
        <v>0.783526166468459</v>
      </c>
      <c r="T74" s="33" t="n">
        <f aca="false">'Calculations 50%, 50%'!E123</f>
        <v>0.02931</v>
      </c>
      <c r="U74" s="33"/>
      <c r="V74" s="34" t="n">
        <f aca="false">'Calculations 50%, 50%'!F123</f>
        <v>0.07</v>
      </c>
      <c r="W74" s="31"/>
      <c r="X74" s="30" t="n">
        <f aca="false">'Calculations 50%, 50%'!G10</f>
        <v>0</v>
      </c>
      <c r="Y74" s="31"/>
      <c r="Z74" s="30" t="n">
        <f aca="false">0.0025*D74</f>
        <v>2042.43240220753</v>
      </c>
      <c r="AA74" s="30" t="n">
        <f aca="false">'Calculations 50%, 50%'!I10</f>
        <v>1144.27659171459</v>
      </c>
      <c r="AB74" s="30"/>
      <c r="AC74" s="30" t="n">
        <f aca="false">X74-AA74</f>
        <v>-1144.27659171459</v>
      </c>
    </row>
    <row r="75" customFormat="false" ht="14.25" hidden="false" customHeight="false" outlineLevel="0" collapsed="false">
      <c r="B75" s="21" t="n">
        <f aca="false">B74+1</f>
        <v>2014</v>
      </c>
      <c r="C75" s="21" t="n">
        <f aca="false">'Calculations 50%, 50%'!B12</f>
        <v>77</v>
      </c>
      <c r="D75" s="30" t="n">
        <f aca="false">'Calculations 50%, 50%'!C11</f>
        <v>771261.324141534</v>
      </c>
      <c r="E75" s="31"/>
      <c r="F75" s="30" t="n">
        <f aca="false">'Calculations 50%, 50%'!D11</f>
        <v>70000</v>
      </c>
      <c r="G75" s="31"/>
      <c r="H75" s="30" t="n">
        <f aca="false">'Calculations 50%, 50%'!F67</f>
        <v>21187.0745620185</v>
      </c>
      <c r="I75" s="31"/>
      <c r="J75" s="30" t="n">
        <f aca="false">'Calculations 50%, 50%'!E67</f>
        <v>471624.279750531</v>
      </c>
      <c r="K75" s="30"/>
      <c r="L75" s="30" t="n">
        <f aca="false">'Calculations 50%, 50%'!E11</f>
        <v>45593.5372810092</v>
      </c>
      <c r="M75" s="30" t="n">
        <f aca="false">'Calculations 50%, 50%'!G67</f>
        <v>426030.742469522</v>
      </c>
      <c r="N75" s="30"/>
      <c r="O75" s="30" t="n">
        <f aca="false">'Calculations 50%, 50%'!F11</f>
        <v>0</v>
      </c>
      <c r="P75" s="30"/>
      <c r="Q75" s="32" t="n">
        <f aca="false">'Calculations 50%, 50%'!C124</f>
        <v>0.61475776414884</v>
      </c>
      <c r="R75" s="49"/>
      <c r="S75" s="32" t="n">
        <f aca="false">'Calculations 50%, 50%'!G124</f>
        <v>0.746215396636627</v>
      </c>
      <c r="T75" s="33" t="n">
        <f aca="false">'Calculations 50%, 50%'!E124</f>
        <v>0.032392</v>
      </c>
      <c r="U75" s="33"/>
      <c r="V75" s="34" t="n">
        <f aca="false">'Calculations 50%, 50%'!F124</f>
        <v>0.07</v>
      </c>
      <c r="W75" s="31"/>
      <c r="X75" s="30" t="n">
        <f aca="false">'Calculations 50%, 50%'!G11</f>
        <v>0</v>
      </c>
      <c r="Y75" s="31"/>
      <c r="Z75" s="30" t="n">
        <f aca="false">0.0025*D75</f>
        <v>1928.15331035383</v>
      </c>
      <c r="AA75" s="30" t="n">
        <f aca="false">'Calculations 50%, 50%'!I11</f>
        <v>928.750561660886</v>
      </c>
      <c r="AB75" s="30"/>
      <c r="AC75" s="30" t="n">
        <f aca="false">X75-AA75</f>
        <v>-928.750561660886</v>
      </c>
    </row>
    <row r="76" customFormat="false" ht="14.25" hidden="false" customHeight="false" outlineLevel="0" collapsed="false">
      <c r="B76" s="21" t="n">
        <f aca="false">B75+1</f>
        <v>2015</v>
      </c>
      <c r="C76" s="21" t="n">
        <f aca="false">'Calculations 50%, 50%'!B13</f>
        <v>78</v>
      </c>
      <c r="D76" s="30" t="n">
        <f aca="false">'Calculations 50%, 50%'!C12</f>
        <v>725667.786860525</v>
      </c>
      <c r="E76" s="31"/>
      <c r="F76" s="30" t="n">
        <f aca="false">'Calculations 50%, 50%'!D12</f>
        <v>70000</v>
      </c>
      <c r="G76" s="31"/>
      <c r="H76" s="30" t="n">
        <f aca="false">'Calculations 50%, 50%'!F68</f>
        <v>20986.7360822425</v>
      </c>
      <c r="I76" s="31"/>
      <c r="J76" s="30" t="n">
        <f aca="false">'Calculations 50%, 50%'!E68</f>
        <v>447332.279592998</v>
      </c>
      <c r="K76" s="30"/>
      <c r="L76" s="30" t="n">
        <f aca="false">'Calculations 50%, 50%'!E12</f>
        <v>45493.3680411212</v>
      </c>
      <c r="M76" s="30" t="n">
        <f aca="false">'Calculations 50%, 50%'!G68</f>
        <v>401838.911551877</v>
      </c>
      <c r="N76" s="30"/>
      <c r="O76" s="30" t="n">
        <f aca="false">'Calculations 50%, 50%'!F12</f>
        <v>0</v>
      </c>
      <c r="P76" s="30"/>
      <c r="Q76" s="32" t="n">
        <f aca="false">'Calculations 50%, 50%'!C125</f>
        <v>0.553205413506854</v>
      </c>
      <c r="R76" s="49"/>
      <c r="S76" s="32" t="n">
        <f aca="false">'Calculations 50%, 50%'!G125</f>
        <v>0.710681330130121</v>
      </c>
      <c r="T76" s="33" t="n">
        <f aca="false">'Calculations 50%, 50%'!E125</f>
        <v>0.036288</v>
      </c>
      <c r="U76" s="33"/>
      <c r="V76" s="34" t="n">
        <f aca="false">'Calculations 50%, 50%'!F125</f>
        <v>0.07</v>
      </c>
      <c r="W76" s="31"/>
      <c r="X76" s="30" t="n">
        <f aca="false">'Calculations 50%, 50%'!G12</f>
        <v>0</v>
      </c>
      <c r="Y76" s="31"/>
      <c r="Z76" s="30" t="n">
        <f aca="false">0.0025*D76</f>
        <v>1814.16946715131</v>
      </c>
      <c r="AA76" s="30" t="n">
        <f aca="false">'Calculations 50%, 50%'!I12</f>
        <v>748.908018071667</v>
      </c>
      <c r="AB76" s="30"/>
      <c r="AC76" s="30" t="n">
        <f aca="false">X76-AA76</f>
        <v>-748.908018071667</v>
      </c>
    </row>
    <row r="77" customFormat="false" ht="14.25" hidden="false" customHeight="false" outlineLevel="0" collapsed="false">
      <c r="B77" s="21" t="n">
        <f aca="false">B76+1</f>
        <v>2016</v>
      </c>
      <c r="C77" s="21" t="n">
        <f aca="false">'Calculations 50%, 50%'!B14</f>
        <v>79</v>
      </c>
      <c r="D77" s="30" t="n">
        <f aca="false">'Calculations 50%, 50%'!C13</f>
        <v>680174.418819403</v>
      </c>
      <c r="E77" s="31"/>
      <c r="F77" s="30" t="n">
        <f aca="false">'Calculations 50%, 50%'!D13</f>
        <v>70000</v>
      </c>
      <c r="G77" s="31"/>
      <c r="H77" s="30" t="n">
        <f aca="false">'Calculations 50%, 50%'!F69</f>
        <v>20607.123669327</v>
      </c>
      <c r="I77" s="31"/>
      <c r="J77" s="30" t="n">
        <f aca="false">'Calculations 50%, 50%'!E69</f>
        <v>421930.857129471</v>
      </c>
      <c r="K77" s="30"/>
      <c r="L77" s="30" t="n">
        <f aca="false">'Calculations 50%, 50%'!E13</f>
        <v>45303.5618346635</v>
      </c>
      <c r="M77" s="30" t="n">
        <f aca="false">'Calculations 50%, 50%'!G69</f>
        <v>376627.295294807</v>
      </c>
      <c r="N77" s="30"/>
      <c r="O77" s="30" t="n">
        <f aca="false">'Calculations 50%, 50%'!F13</f>
        <v>0</v>
      </c>
      <c r="P77" s="30"/>
      <c r="Q77" s="32" t="n">
        <f aca="false">'Calculations 50%, 50%'!C126</f>
        <v>0.495811546779211</v>
      </c>
      <c r="R77" s="49"/>
      <c r="S77" s="32" t="n">
        <f aca="false">'Calculations 50%, 50%'!G126</f>
        <v>0.676839362028687</v>
      </c>
      <c r="T77" s="33" t="n">
        <f aca="false">'Calculations 50%, 50%'!E126</f>
        <v>0.040636</v>
      </c>
      <c r="U77" s="33"/>
      <c r="V77" s="34" t="n">
        <f aca="false">'Calculations 50%, 50%'!F126</f>
        <v>0.07</v>
      </c>
      <c r="W77" s="31"/>
      <c r="X77" s="30" t="n">
        <f aca="false">'Calculations 50%, 50%'!G13</f>
        <v>0</v>
      </c>
      <c r="Y77" s="31"/>
      <c r="Z77" s="30" t="n">
        <f aca="false">0.0025*D77</f>
        <v>1700.43604704851</v>
      </c>
      <c r="AA77" s="30" t="n">
        <f aca="false">'Calculations 50%, 50%'!I13</f>
        <v>599.172463536537</v>
      </c>
      <c r="AB77" s="30"/>
      <c r="AC77" s="30" t="n">
        <f aca="false">X77-AA77</f>
        <v>-599.172463536537</v>
      </c>
    </row>
    <row r="78" customFormat="false" ht="14.25" hidden="false" customHeight="false" outlineLevel="0" collapsed="false">
      <c r="B78" s="21" t="n">
        <f aca="false">B77+1</f>
        <v>2017</v>
      </c>
      <c r="C78" s="21" t="n">
        <f aca="false">'Calculations 50%, 50%'!B15</f>
        <v>80</v>
      </c>
      <c r="D78" s="30" t="n">
        <f aca="false">'Calculations 50%, 50%'!C14</f>
        <v>634870.85698474</v>
      </c>
      <c r="E78" s="31"/>
      <c r="F78" s="30" t="n">
        <f aca="false">'Calculations 50%, 50%'!D14</f>
        <v>70000</v>
      </c>
      <c r="G78" s="31"/>
      <c r="H78" s="30" t="n">
        <f aca="false">'Calculations 50%, 50%'!F70</f>
        <v>20140.4970745886</v>
      </c>
      <c r="I78" s="31"/>
      <c r="J78" s="30" t="n">
        <f aca="false">'Calculations 50%, 50%'!E70</f>
        <v>395458.660059548</v>
      </c>
      <c r="K78" s="30"/>
      <c r="L78" s="30" t="n">
        <f aca="false">'Calculations 50%, 50%'!E14</f>
        <v>45070.2485372943</v>
      </c>
      <c r="M78" s="30" t="n">
        <f aca="false">'Calculations 50%, 50%'!G70</f>
        <v>350388.411522253</v>
      </c>
      <c r="N78" s="30"/>
      <c r="O78" s="30" t="n">
        <f aca="false">'Calculations 50%, 50%'!F14</f>
        <v>0</v>
      </c>
      <c r="P78" s="30"/>
      <c r="Q78" s="32" t="n">
        <f aca="false">'Calculations 50%, 50%'!C127</f>
        <v>0.442367286350791</v>
      </c>
      <c r="R78" s="49"/>
      <c r="S78" s="32" t="n">
        <f aca="false">'Calculations 50%, 50%'!G127</f>
        <v>0.644608916217797</v>
      </c>
      <c r="T78" s="33" t="n">
        <f aca="false">'Calculations 50%, 50%'!E127</f>
        <v>0.045463</v>
      </c>
      <c r="U78" s="33"/>
      <c r="V78" s="34" t="n">
        <f aca="false">'Calculations 50%, 50%'!F127</f>
        <v>0.07</v>
      </c>
      <c r="W78" s="31"/>
      <c r="X78" s="30" t="n">
        <f aca="false">'Calculations 50%, 50%'!G14</f>
        <v>0</v>
      </c>
      <c r="Y78" s="31"/>
      <c r="Z78" s="30" t="n">
        <f aca="false">0.0025*D78</f>
        <v>1587.17714246185</v>
      </c>
      <c r="AA78" s="30" t="n">
        <f aca="false">'Calculations 50%, 50%'!I14</f>
        <v>475.219234813752</v>
      </c>
      <c r="AB78" s="30"/>
      <c r="AC78" s="30" t="n">
        <f aca="false">X78-AA78</f>
        <v>-475.219234813752</v>
      </c>
    </row>
    <row r="79" customFormat="false" ht="14.25" hidden="false" customHeight="false" outlineLevel="0" collapsed="false">
      <c r="B79" s="21" t="n">
        <f aca="false">B78+1</f>
        <v>2018</v>
      </c>
      <c r="C79" s="21" t="n">
        <f aca="false">'Calculations 50%, 50%'!B16</f>
        <v>81</v>
      </c>
      <c r="D79" s="30" t="n">
        <f aca="false">'Calculations 50%, 50%'!C15</f>
        <v>589800.608447445</v>
      </c>
      <c r="E79" s="31"/>
      <c r="F79" s="30" t="n">
        <f aca="false">'Calculations 50%, 50%'!D15</f>
        <v>70000</v>
      </c>
      <c r="G79" s="31"/>
      <c r="H79" s="30" t="n">
        <f aca="false">'Calculations 50%, 50%'!F71</f>
        <v>19574.771593422</v>
      </c>
      <c r="I79" s="31"/>
      <c r="J79" s="30" t="n">
        <f aca="false">'Calculations 50%, 50%'!E71</f>
        <v>367907.832098366</v>
      </c>
      <c r="K79" s="30"/>
      <c r="L79" s="30" t="n">
        <f aca="false">'Calculations 50%, 50%'!E15</f>
        <v>44787.385796711</v>
      </c>
      <c r="M79" s="30" t="n">
        <f aca="false">'Calculations 50%, 50%'!G71</f>
        <v>323120.446301655</v>
      </c>
      <c r="N79" s="30"/>
      <c r="O79" s="30" t="n">
        <f aca="false">'Calculations 50%, 50%'!F15</f>
        <v>0</v>
      </c>
      <c r="P79" s="30"/>
      <c r="Q79" s="32" t="n">
        <f aca="false">'Calculations 50%, 50%'!C128</f>
        <v>0.392698026442625</v>
      </c>
      <c r="R79" s="49"/>
      <c r="S79" s="32" t="n">
        <f aca="false">'Calculations 50%, 50%'!G128</f>
        <v>0.613913253540759</v>
      </c>
      <c r="T79" s="33" t="n">
        <f aca="false">'Calculations 50%, 50%'!E128</f>
        <v>0.050795</v>
      </c>
      <c r="U79" s="33"/>
      <c r="V79" s="34" t="n">
        <f aca="false">'Calculations 50%, 50%'!F128</f>
        <v>0.07</v>
      </c>
      <c r="W79" s="31"/>
      <c r="X79" s="30" t="n">
        <f aca="false">'Calculations 50%, 50%'!G15</f>
        <v>0</v>
      </c>
      <c r="Y79" s="31"/>
      <c r="Z79" s="30" t="n">
        <f aca="false">0.0025*D79</f>
        <v>1474.50152111861</v>
      </c>
      <c r="AA79" s="30" t="n">
        <f aca="false">'Calculations 50%, 50%'!I15</f>
        <v>373.250374334677</v>
      </c>
      <c r="AB79" s="30"/>
      <c r="AC79" s="30" t="n">
        <f aca="false">X79-AA79</f>
        <v>-373.250374334677</v>
      </c>
    </row>
    <row r="80" customFormat="false" ht="14.25" hidden="false" customHeight="false" outlineLevel="0" collapsed="false">
      <c r="B80" s="21" t="n">
        <f aca="false">B79+1</f>
        <v>2019</v>
      </c>
      <c r="C80" s="21" t="n">
        <f aca="false">'Calculations 50%, 50%'!B17</f>
        <v>82</v>
      </c>
      <c r="D80" s="30" t="n">
        <f aca="false">'Calculations 50%, 50%'!C16</f>
        <v>545013.222650735</v>
      </c>
      <c r="E80" s="31"/>
      <c r="F80" s="30" t="n">
        <f aca="false">'Calculations 50%, 50%'!D16</f>
        <v>70000</v>
      </c>
      <c r="G80" s="31"/>
      <c r="H80" s="30" t="n">
        <f aca="false">'Calculations 50%, 50%'!F72</f>
        <v>18895.9325322605</v>
      </c>
      <c r="I80" s="31"/>
      <c r="J80" s="30" t="n">
        <f aca="false">'Calculations 50%, 50%'!E72</f>
        <v>339276.468616738</v>
      </c>
      <c r="K80" s="30"/>
      <c r="L80" s="30" t="n">
        <f aca="false">'Calculations 50%, 50%'!E16</f>
        <v>44447.9662661303</v>
      </c>
      <c r="M80" s="30" t="n">
        <f aca="false">'Calculations 50%, 50%'!G72</f>
        <v>294828.502350608</v>
      </c>
      <c r="N80" s="30"/>
      <c r="O80" s="30" t="n">
        <f aca="false">'Calculations 50%, 50%'!F16</f>
        <v>0</v>
      </c>
      <c r="P80" s="30"/>
      <c r="Q80" s="32" t="n">
        <f aca="false">'Calculations 50%, 50%'!C129</f>
        <v>0.346658365076209</v>
      </c>
      <c r="R80" s="49"/>
      <c r="S80" s="32" t="n">
        <f aca="false">'Calculations 50%, 50%'!G129</f>
        <v>0.584679289086437</v>
      </c>
      <c r="T80" s="33" t="n">
        <f aca="false">'Calculations 50%, 50%'!E129</f>
        <v>0.056655</v>
      </c>
      <c r="U80" s="33"/>
      <c r="V80" s="34" t="n">
        <f aca="false">'Calculations 50%, 50%'!F129</f>
        <v>0.07</v>
      </c>
      <c r="W80" s="31"/>
      <c r="X80" s="30" t="n">
        <f aca="false">'Calculations 50%, 50%'!G16</f>
        <v>0</v>
      </c>
      <c r="Y80" s="31"/>
      <c r="Z80" s="30" t="n">
        <f aca="false">0.0025*D80</f>
        <v>1362.53305662684</v>
      </c>
      <c r="AA80" s="30" t="n">
        <f aca="false">'Calculations 50%, 50%'!I16</f>
        <v>289.97178455122</v>
      </c>
      <c r="AB80" s="30"/>
      <c r="AC80" s="30" t="n">
        <f aca="false">X80-AA80</f>
        <v>-289.97178455122</v>
      </c>
    </row>
    <row r="81" customFormat="false" ht="14.25" hidden="false" customHeight="false" outlineLevel="0" collapsed="false">
      <c r="B81" s="21" t="n">
        <f aca="false">B80+1</f>
        <v>2020</v>
      </c>
      <c r="C81" s="21" t="n">
        <f aca="false">'Calculations 50%, 50%'!B18</f>
        <v>83</v>
      </c>
      <c r="D81" s="30" t="n">
        <f aca="false">'Calculations 50%, 50%'!C17</f>
        <v>500565.256384604</v>
      </c>
      <c r="E81" s="31"/>
      <c r="F81" s="30" t="n">
        <f aca="false">'Calculations 50%, 50%'!D17</f>
        <v>70000</v>
      </c>
      <c r="G81" s="31"/>
      <c r="H81" s="30" t="n">
        <f aca="false">'Calculations 50%, 50%'!F73</f>
        <v>18087.6381810189</v>
      </c>
      <c r="I81" s="31"/>
      <c r="J81" s="30" t="n">
        <f aca="false">'Calculations 50%, 50%'!E73</f>
        <v>309569.927468138</v>
      </c>
      <c r="K81" s="30"/>
      <c r="L81" s="30" t="n">
        <f aca="false">'Calculations 50%, 50%'!E17</f>
        <v>44043.8190905094</v>
      </c>
      <c r="M81" s="30" t="n">
        <f aca="false">'Calculations 50%, 50%'!G73</f>
        <v>265526.108377628</v>
      </c>
      <c r="N81" s="30"/>
      <c r="O81" s="30" t="n">
        <f aca="false">'Calculations 50%, 50%'!F17</f>
        <v>0</v>
      </c>
      <c r="P81" s="30"/>
      <c r="Q81" s="32" t="n">
        <f aca="false">'Calculations 50%, 50%'!C130</f>
        <v>0.304127144924619</v>
      </c>
      <c r="R81" s="49"/>
      <c r="S81" s="32" t="n">
        <f aca="false">'Calculations 50%, 50%'!G130</f>
        <v>0.556837418177559</v>
      </c>
      <c r="T81" s="33" t="n">
        <f aca="false">'Calculations 50%, 50%'!E130</f>
        <v>0.063064</v>
      </c>
      <c r="U81" s="33"/>
      <c r="V81" s="34" t="n">
        <f aca="false">'Calculations 50%, 50%'!F130</f>
        <v>0.07</v>
      </c>
      <c r="W81" s="31"/>
      <c r="X81" s="30" t="n">
        <f aca="false">'Calculations 50%, 50%'!G17</f>
        <v>0</v>
      </c>
      <c r="Y81" s="31"/>
      <c r="Z81" s="30" t="n">
        <f aca="false">0.0025*D81</f>
        <v>1251.41314096151</v>
      </c>
      <c r="AA81" s="30" t="n">
        <f aca="false">'Calculations 50%, 50%'!I17</f>
        <v>222.522333872347</v>
      </c>
      <c r="AB81" s="30"/>
      <c r="AC81" s="30" t="n">
        <f aca="false">X81-AA81</f>
        <v>-222.522333872347</v>
      </c>
    </row>
    <row r="82" customFormat="false" ht="14.25" hidden="false" customHeight="false" outlineLevel="0" collapsed="false">
      <c r="B82" s="21" t="n">
        <f aca="false">B81+1</f>
        <v>2021</v>
      </c>
      <c r="C82" s="21" t="n">
        <f aca="false">'Calculations 50%, 50%'!B19</f>
        <v>84</v>
      </c>
      <c r="D82" s="30" t="n">
        <f aca="false">'Calculations 50%, 50%'!C18</f>
        <v>456521.437294095</v>
      </c>
      <c r="E82" s="31"/>
      <c r="F82" s="30" t="n">
        <f aca="false">'Calculations 50%, 50%'!D18</f>
        <v>70000</v>
      </c>
      <c r="G82" s="31"/>
      <c r="H82" s="30" t="n">
        <f aca="false">'Calculations 50%, 50%'!F74</f>
        <v>17130.7166695244</v>
      </c>
      <c r="I82" s="31"/>
      <c r="J82" s="30" t="n">
        <f aca="false">'Calculations 50%, 50%'!E74</f>
        <v>278802.41379651</v>
      </c>
      <c r="K82" s="30"/>
      <c r="L82" s="30" t="n">
        <f aca="false">'Calculations 50%, 50%'!E18</f>
        <v>43565.3583347622</v>
      </c>
      <c r="M82" s="30" t="n">
        <f aca="false">'Calculations 50%, 50%'!G74</f>
        <v>235237.055461748</v>
      </c>
      <c r="N82" s="30"/>
      <c r="O82" s="30" t="n">
        <f aca="false">'Calculations 50%, 50%'!F18</f>
        <v>0</v>
      </c>
      <c r="P82" s="30"/>
      <c r="Q82" s="32" t="n">
        <f aca="false">'Calculations 50%, 50%'!C131</f>
        <v>0.265001333711096</v>
      </c>
      <c r="R82" s="49"/>
      <c r="S82" s="32" t="n">
        <f aca="false">'Calculations 50%, 50%'!G131</f>
        <v>0.530321350645294</v>
      </c>
      <c r="T82" s="33" t="n">
        <f aca="false">'Calculations 50%, 50%'!E131</f>
        <v>0.069481</v>
      </c>
      <c r="U82" s="33"/>
      <c r="V82" s="34" t="n">
        <f aca="false">'Calculations 50%, 50%'!F131</f>
        <v>0.07</v>
      </c>
      <c r="W82" s="31"/>
      <c r="X82" s="30" t="n">
        <f aca="false">'Calculations 50%, 50%'!G18</f>
        <v>0</v>
      </c>
      <c r="Y82" s="31"/>
      <c r="Z82" s="30" t="n">
        <f aca="false">0.0025*D82</f>
        <v>1141.30359323524</v>
      </c>
      <c r="AA82" s="30" t="n">
        <f aca="false">'Calculations 50%, 50%'!I18</f>
        <v>168.413792347483</v>
      </c>
      <c r="AB82" s="30"/>
      <c r="AC82" s="30" t="n">
        <f aca="false">X82-AA82</f>
        <v>-168.413792347483</v>
      </c>
    </row>
    <row r="83" customFormat="false" ht="14.25" hidden="false" customHeight="false" outlineLevel="0" collapsed="false">
      <c r="B83" s="21" t="n">
        <f aca="false">B82+1</f>
        <v>2022</v>
      </c>
      <c r="C83" s="21" t="n">
        <f aca="false">'Calculations 50%, 50%'!B20</f>
        <v>85</v>
      </c>
      <c r="D83" s="30" t="n">
        <f aca="false">'Calculations 50%, 50%'!C19</f>
        <v>412956.078959333</v>
      </c>
      <c r="E83" s="31"/>
      <c r="F83" s="30" t="n">
        <f aca="false">'Calculations 50%, 50%'!D19</f>
        <v>70000</v>
      </c>
      <c r="G83" s="31"/>
      <c r="H83" s="30" t="n">
        <f aca="false">'Calculations 50%, 50%'!F75</f>
        <v>15894.3956393073</v>
      </c>
      <c r="I83" s="31"/>
      <c r="J83" s="30" t="n">
        <f aca="false">'Calculations 50%, 50%'!E75</f>
        <v>246998.908234835</v>
      </c>
      <c r="K83" s="30"/>
      <c r="L83" s="30" t="n">
        <f aca="false">'Calculations 50%, 50%'!E19</f>
        <v>42947.1978196536</v>
      </c>
      <c r="M83" s="30" t="n">
        <f aca="false">'Calculations 50%, 50%'!G75</f>
        <v>204051.710415181</v>
      </c>
      <c r="N83" s="30"/>
      <c r="O83" s="30" t="n">
        <f aca="false">'Calculations 50%, 50%'!F19</f>
        <v>0</v>
      </c>
      <c r="P83" s="30"/>
      <c r="Q83" s="32" t="n">
        <f aca="false">'Calculations 50%, 50%'!C132</f>
        <v>0.229327561720469</v>
      </c>
      <c r="R83" s="49"/>
      <c r="S83" s="32" t="n">
        <f aca="false">'Calculations 50%, 50%'!G132</f>
        <v>0.505067952995518</v>
      </c>
      <c r="T83" s="33" t="n">
        <f aca="false">'Calculations 50%, 50%'!E132</f>
        <v>0.076539</v>
      </c>
      <c r="U83" s="33"/>
      <c r="V83" s="34" t="n">
        <f aca="false">'Calculations 50%, 50%'!F132</f>
        <v>0.07</v>
      </c>
      <c r="W83" s="31"/>
      <c r="X83" s="30" t="n">
        <f aca="false">'Calculations 50%, 50%'!G19</f>
        <v>0</v>
      </c>
      <c r="Y83" s="31"/>
      <c r="Z83" s="30" t="n">
        <f aca="false">0.0025*D83</f>
        <v>1032.39019739833</v>
      </c>
      <c r="AA83" s="30" t="n">
        <f aca="false">'Calculations 50%, 50%'!I19</f>
        <v>125.556510699427</v>
      </c>
      <c r="AB83" s="30"/>
      <c r="AC83" s="30" t="n">
        <f aca="false">X83-AA83</f>
        <v>-125.556510699427</v>
      </c>
    </row>
    <row r="84" customFormat="false" ht="14.25" hidden="false" customHeight="false" outlineLevel="0" collapsed="false">
      <c r="B84" s="21" t="n">
        <f aca="false">B83+1</f>
        <v>2023</v>
      </c>
      <c r="C84" s="21" t="n">
        <f aca="false">'Calculations 50%, 50%'!B21</f>
        <v>86</v>
      </c>
      <c r="D84" s="30" t="n">
        <f aca="false">'Calculations 50%, 50%'!C20</f>
        <v>370008.881139679</v>
      </c>
      <c r="E84" s="31"/>
      <c r="F84" s="30" t="n">
        <f aca="false">'Calculations 50%, 50%'!D20</f>
        <v>70000</v>
      </c>
      <c r="G84" s="31"/>
      <c r="H84" s="30" t="n">
        <f aca="false">'Calculations 50%, 50%'!F76</f>
        <v>14471.752511715</v>
      </c>
      <c r="I84" s="31"/>
      <c r="J84" s="30" t="n">
        <f aca="false">'Calculations 50%, 50%'!E76</f>
        <v>214254.29593594</v>
      </c>
      <c r="K84" s="30"/>
      <c r="L84" s="30" t="n">
        <f aca="false">'Calculations 50%, 50%'!E20</f>
        <v>42235.8762558575</v>
      </c>
      <c r="M84" s="30" t="n">
        <f aca="false">'Calculations 50%, 50%'!G76</f>
        <v>172018.419680083</v>
      </c>
      <c r="N84" s="30"/>
      <c r="O84" s="30" t="n">
        <f aca="false">'Calculations 50%, 50%'!F20</f>
        <v>0</v>
      </c>
      <c r="P84" s="30"/>
      <c r="Q84" s="32" t="n">
        <f aca="false">'Calculations 50%, 50%'!C133</f>
        <v>0.19695080531077</v>
      </c>
      <c r="R84" s="49"/>
      <c r="S84" s="32" t="n">
        <f aca="false">'Calculations 50%, 50%'!G133</f>
        <v>0.48101709809097</v>
      </c>
      <c r="T84" s="33" t="n">
        <f aca="false">'Calculations 50%, 50%'!E133</f>
        <v>0.084129</v>
      </c>
      <c r="U84" s="33"/>
      <c r="V84" s="34" t="n">
        <f aca="false">'Calculations 50%, 50%'!F133</f>
        <v>0.07</v>
      </c>
      <c r="W84" s="31"/>
      <c r="X84" s="30" t="n">
        <f aca="false">'Calculations 50%, 50%'!G20</f>
        <v>0</v>
      </c>
      <c r="Y84" s="31"/>
      <c r="Z84" s="30" t="n">
        <f aca="false">0.0025*D84</f>
        <v>925.022202849197</v>
      </c>
      <c r="AA84" s="30" t="n">
        <f aca="false">'Calculations 50%, 50%'!I20</f>
        <v>92.0152331692043</v>
      </c>
      <c r="AB84" s="30"/>
      <c r="AC84" s="30" t="n">
        <f aca="false">X84-AA84</f>
        <v>-92.0152331692043</v>
      </c>
    </row>
    <row r="85" customFormat="false" ht="14.25" hidden="false" customHeight="false" outlineLevel="0" collapsed="false">
      <c r="B85" s="21" t="n">
        <f aca="false">B84+1</f>
        <v>2024</v>
      </c>
      <c r="C85" s="21" t="n">
        <f aca="false">'Calculations 50%, 50%'!B22</f>
        <v>87</v>
      </c>
      <c r="D85" s="30" t="n">
        <f aca="false">'Calculations 50%, 50%'!C21</f>
        <v>327773.004883821</v>
      </c>
      <c r="E85" s="31"/>
      <c r="F85" s="30" t="n">
        <f aca="false">'Calculations 50%, 50%'!D21</f>
        <v>70000</v>
      </c>
      <c r="G85" s="31"/>
      <c r="H85" s="30" t="n">
        <f aca="false">'Calculations 50%, 50%'!F77</f>
        <v>12837.1954985137</v>
      </c>
      <c r="I85" s="31"/>
      <c r="J85" s="30" t="n">
        <f aca="false">'Calculations 50%, 50%'!E77</f>
        <v>180619.340664087</v>
      </c>
      <c r="K85" s="30"/>
      <c r="L85" s="30" t="n">
        <f aca="false">'Calculations 50%, 50%'!E21</f>
        <v>41418.5977492568</v>
      </c>
      <c r="M85" s="30" t="n">
        <f aca="false">'Calculations 50%, 50%'!G77</f>
        <v>139200.74291483</v>
      </c>
      <c r="N85" s="30"/>
      <c r="O85" s="30" t="n">
        <f aca="false">'Calculations 50%, 50%'!F21</f>
        <v>0</v>
      </c>
      <c r="P85" s="30"/>
      <c r="Q85" s="32" t="n">
        <f aca="false">'Calculations 50%, 50%'!C134</f>
        <v>0.167754823840026</v>
      </c>
      <c r="R85" s="49"/>
      <c r="S85" s="32" t="n">
        <f aca="false">'Calculations 50%, 50%'!G134</f>
        <v>0.4581115219914</v>
      </c>
      <c r="T85" s="33" t="n">
        <f aca="false">'Calculations 50%, 50%'!E134</f>
        <v>0.092686</v>
      </c>
      <c r="U85" s="33"/>
      <c r="V85" s="34" t="n">
        <f aca="false">'Calculations 50%, 50%'!F134</f>
        <v>0.07</v>
      </c>
      <c r="W85" s="31"/>
      <c r="X85" s="30" t="n">
        <f aca="false">'Calculations 50%, 50%'!G21</f>
        <v>0</v>
      </c>
      <c r="Y85" s="31"/>
      <c r="Z85" s="30" t="n">
        <f aca="false">0.0025*D85</f>
        <v>819.432512209553</v>
      </c>
      <c r="AA85" s="30" t="n">
        <f aca="false">'Calculations 50%, 50%'!I21</f>
        <v>66.1224173571138</v>
      </c>
      <c r="AB85" s="30"/>
      <c r="AC85" s="30" t="n">
        <f aca="false">X85-AA85</f>
        <v>-66.1224173571138</v>
      </c>
    </row>
    <row r="86" customFormat="false" ht="14.25" hidden="false" customHeight="false" outlineLevel="0" collapsed="false">
      <c r="B86" s="21" t="n">
        <f aca="false">B85+1</f>
        <v>2025</v>
      </c>
      <c r="C86" s="21" t="n">
        <f aca="false">'Calculations 50%, 50%'!B23</f>
        <v>88</v>
      </c>
      <c r="D86" s="30" t="n">
        <f aca="false">'Calculations 50%, 50%'!C22</f>
        <v>286354.407134565</v>
      </c>
      <c r="E86" s="31"/>
      <c r="F86" s="30" t="n">
        <f aca="false">'Calculations 50%, 50%'!D22</f>
        <v>70000</v>
      </c>
      <c r="G86" s="31"/>
      <c r="H86" s="30" t="n">
        <f aca="false">'Calculations 50%, 50%'!F78</f>
        <v>10960.6884184906</v>
      </c>
      <c r="I86" s="31"/>
      <c r="J86" s="30" t="n">
        <f aca="false">'Calculations 50%, 50%'!E78</f>
        <v>146160.780060572</v>
      </c>
      <c r="K86" s="30"/>
      <c r="L86" s="30" t="n">
        <f aca="false">'Calculations 50%, 50%'!E22</f>
        <v>40480.3442092453</v>
      </c>
      <c r="M86" s="30" t="n">
        <f aca="false">'Calculations 50%, 50%'!G78</f>
        <v>105680.435851327</v>
      </c>
      <c r="N86" s="30"/>
      <c r="O86" s="30" t="n">
        <f aca="false">'Calculations 50%, 50%'!F22</f>
        <v>0</v>
      </c>
      <c r="P86" s="30"/>
      <c r="Q86" s="32" t="n">
        <f aca="false">'Calculations 50%, 50%'!C135</f>
        <v>0.141551859220958</v>
      </c>
      <c r="R86" s="49"/>
      <c r="S86" s="32" t="n">
        <f aca="false">'Calculations 50%, 50%'!G135</f>
        <v>0.436296687610857</v>
      </c>
      <c r="T86" s="33" t="n">
        <f aca="false">'Calculations 50%, 50%'!E135</f>
        <v>0.103014</v>
      </c>
      <c r="U86" s="33"/>
      <c r="V86" s="34" t="n">
        <f aca="false">'Calculations 50%, 50%'!F135</f>
        <v>0.07</v>
      </c>
      <c r="W86" s="31"/>
      <c r="X86" s="30" t="n">
        <f aca="false">'Calculations 50%, 50%'!G22</f>
        <v>0</v>
      </c>
      <c r="Y86" s="31"/>
      <c r="Z86" s="30" t="n">
        <f aca="false">0.0025*D86</f>
        <v>715.886017836411</v>
      </c>
      <c r="AA86" s="30" t="n">
        <f aca="false">'Calculations 50%, 50%'!I22</f>
        <v>46.4227296219279</v>
      </c>
      <c r="AB86" s="30"/>
      <c r="AC86" s="30" t="n">
        <f aca="false">X86-AA86</f>
        <v>-46.4227296219279</v>
      </c>
    </row>
    <row r="87" customFormat="false" ht="14.25" hidden="false" customHeight="false" outlineLevel="0" collapsed="false">
      <c r="B87" s="21" t="n">
        <f aca="false">B86+1</f>
        <v>2026</v>
      </c>
      <c r="C87" s="21" t="n">
        <f aca="false">'Calculations 50%, 50%'!B24</f>
        <v>89</v>
      </c>
      <c r="D87" s="30" t="n">
        <f aca="false">'Calculations 50%, 50%'!C23</f>
        <v>245874.062925319</v>
      </c>
      <c r="E87" s="31"/>
      <c r="F87" s="30" t="n">
        <f aca="false">'Calculations 50%, 50%'!D23</f>
        <v>70000</v>
      </c>
      <c r="G87" s="31"/>
      <c r="H87" s="30" t="n">
        <f aca="false">'Calculations 50%, 50%'!F79</f>
        <v>8806.70298761054</v>
      </c>
      <c r="I87" s="31"/>
      <c r="J87" s="30" t="n">
        <f aca="false">'Calculations 50%, 50%'!E79</f>
        <v>110964.457643893</v>
      </c>
      <c r="K87" s="30"/>
      <c r="L87" s="30" t="n">
        <f aca="false">'Calculations 50%, 50%'!E23</f>
        <v>39403.3514938053</v>
      </c>
      <c r="M87" s="30" t="n">
        <f aca="false">'Calculations 50%, 50%'!G79</f>
        <v>71561.1061500876</v>
      </c>
      <c r="N87" s="30"/>
      <c r="O87" s="30" t="n">
        <f aca="false">'Calculations 50%, 50%'!F23</f>
        <v>0</v>
      </c>
      <c r="P87" s="30"/>
      <c r="Q87" s="32" t="n">
        <f aca="false">'Calculations 50%, 50%'!C136</f>
        <v>0.118082133475508</v>
      </c>
      <c r="R87" s="49"/>
      <c r="S87" s="32" t="n">
        <f aca="false">'Calculations 50%, 50%'!G136</f>
        <v>0.415520654867483</v>
      </c>
      <c r="T87" s="33" t="n">
        <f aca="false">'Calculations 50%, 50%'!E136</f>
        <v>0.114434</v>
      </c>
      <c r="U87" s="33"/>
      <c r="V87" s="34" t="n">
        <f aca="false">'Calculations 50%, 50%'!F136</f>
        <v>0.07</v>
      </c>
      <c r="W87" s="31"/>
      <c r="X87" s="30" t="n">
        <f aca="false">'Calculations 50%, 50%'!G23</f>
        <v>0</v>
      </c>
      <c r="Y87" s="31"/>
      <c r="Z87" s="30" t="n">
        <f aca="false">0.0025*D87</f>
        <v>614.685157313298</v>
      </c>
      <c r="AA87" s="30" t="n">
        <f aca="false">'Calculations 50%, 50%'!I23</f>
        <v>31.6678685451865</v>
      </c>
      <c r="AB87" s="30"/>
      <c r="AC87" s="30" t="n">
        <f aca="false">X87-AA87</f>
        <v>-31.6678685451865</v>
      </c>
    </row>
    <row r="88" customFormat="false" ht="14.25" hidden="false" customHeight="false" outlineLevel="0" collapsed="false">
      <c r="B88" s="21" t="n">
        <f aca="false">B87+1</f>
        <v>2027</v>
      </c>
      <c r="C88" s="21" t="n">
        <f aca="false">'Calculations 50%, 50%'!B25</f>
        <v>90</v>
      </c>
      <c r="D88" s="30" t="n">
        <f aca="false">'Calculations 50%, 50%'!C24</f>
        <v>206470.711431514</v>
      </c>
      <c r="E88" s="31"/>
      <c r="F88" s="30" t="n">
        <f aca="false">'Calculations 50%, 50%'!D24</f>
        <v>70000</v>
      </c>
      <c r="G88" s="31"/>
      <c r="H88" s="30" t="n">
        <f aca="false">'Calculations 50%, 50%'!F80</f>
        <v>6277.29001316558</v>
      </c>
      <c r="I88" s="31"/>
      <c r="J88" s="30" t="n">
        <f aca="false">'Calculations 50%, 50%'!E80</f>
        <v>75139.161457592</v>
      </c>
      <c r="K88" s="30"/>
      <c r="L88" s="30" t="n">
        <f aca="false">'Calculations 50%, 50%'!E24</f>
        <v>38138.6450065828</v>
      </c>
      <c r="M88" s="30" t="n">
        <f aca="false">'Calculations 50%, 50%'!G80</f>
        <v>37000.5164510092</v>
      </c>
      <c r="N88" s="30"/>
      <c r="O88" s="30" t="n">
        <f aca="false">'Calculations 50%, 50%'!F24</f>
        <v>0</v>
      </c>
      <c r="P88" s="30"/>
      <c r="Q88" s="32" t="n">
        <f aca="false">'Calculations 50%, 50%'!C137</f>
        <v>0.0972496560304358</v>
      </c>
      <c r="R88" s="49"/>
      <c r="S88" s="32" t="n">
        <f aca="false">'Calculations 50%, 50%'!G137</f>
        <v>0.39573395701665</v>
      </c>
      <c r="T88" s="33" t="n">
        <f aca="false">'Calculations 50%, 50%'!E137</f>
        <v>0.126925</v>
      </c>
      <c r="U88" s="33"/>
      <c r="V88" s="34" t="n">
        <f aca="false">'Calculations 50%, 50%'!F137</f>
        <v>0.07</v>
      </c>
      <c r="W88" s="31"/>
      <c r="X88" s="30" t="n">
        <f aca="false">'Calculations 50%, 50%'!G24</f>
        <v>0</v>
      </c>
      <c r="Y88" s="31"/>
      <c r="Z88" s="30" t="n">
        <f aca="false">0.0025*D88</f>
        <v>516.176778578785</v>
      </c>
      <c r="AA88" s="30" t="n">
        <f aca="false">'Calculations 50%, 50%'!I24</f>
        <v>20.8583117200038</v>
      </c>
      <c r="AB88" s="30"/>
      <c r="AC88" s="30" t="n">
        <f aca="false">X88-AA88</f>
        <v>-20.8583117200038</v>
      </c>
    </row>
    <row r="89" customFormat="false" ht="14.25" hidden="false" customHeight="false" outlineLevel="0" collapsed="false">
      <c r="B89" s="21" t="n">
        <f aca="false">B88+1</f>
        <v>2028</v>
      </c>
      <c r="C89" s="21" t="n">
        <f aca="false">'Calculations 50%, 50%'!B26</f>
        <v>91</v>
      </c>
      <c r="D89" s="30" t="n">
        <f aca="false">'Calculations 50%, 50%'!C25</f>
        <v>168332.066424931</v>
      </c>
      <c r="E89" s="31"/>
      <c r="F89" s="30" t="n">
        <f aca="false">'Calculations 50%, 50%'!D25</f>
        <v>70000</v>
      </c>
      <c r="G89" s="31"/>
      <c r="H89" s="30" t="n">
        <f aca="false">'Calculations 50%, 50%'!F81</f>
        <v>3425.97374546381</v>
      </c>
      <c r="I89" s="31"/>
      <c r="J89" s="30" t="n">
        <f aca="false">'Calculations 50%, 50%'!E81</f>
        <v>38850.5422735597</v>
      </c>
      <c r="K89" s="30"/>
      <c r="L89" s="30" t="n">
        <f aca="false">'Calculations 50%, 50%'!E25</f>
        <v>36712.9868727319</v>
      </c>
      <c r="M89" s="30" t="n">
        <f aca="false">'Calculations 50%, 50%'!G81</f>
        <v>2137.55540082775</v>
      </c>
      <c r="N89" s="30"/>
      <c r="O89" s="30" t="n">
        <f aca="false">'Calculations 50%, 50%'!F25</f>
        <v>0</v>
      </c>
      <c r="P89" s="30"/>
      <c r="Q89" s="32" t="n">
        <f aca="false">'Calculations 50%, 50%'!C138</f>
        <v>0.0789628063980587</v>
      </c>
      <c r="R89" s="49"/>
      <c r="S89" s="32" t="n">
        <f aca="false">'Calculations 50%, 50%'!G138</f>
        <v>0.376889482873</v>
      </c>
      <c r="T89" s="33" t="n">
        <f aca="false">'Calculations 50%, 50%'!E138</f>
        <v>0.14065</v>
      </c>
      <c r="U89" s="33"/>
      <c r="V89" s="34" t="n">
        <f aca="false">'Calculations 50%, 50%'!F138</f>
        <v>0.07</v>
      </c>
      <c r="W89" s="31"/>
      <c r="X89" s="30" t="n">
        <f aca="false">'Calculations 50%, 50%'!G25</f>
        <v>0</v>
      </c>
      <c r="Y89" s="31"/>
      <c r="Z89" s="30" t="n">
        <f aca="false">0.0025*D89</f>
        <v>420.830166062328</v>
      </c>
      <c r="AA89" s="30" t="n">
        <f aca="false">'Calculations 50%, 50%'!I25</f>
        <v>13.1502120580191</v>
      </c>
      <c r="AB89" s="30"/>
      <c r="AC89" s="30" t="n">
        <f aca="false">X89-AA89</f>
        <v>-13.1502120580191</v>
      </c>
    </row>
    <row r="90" customFormat="false" ht="14.25" hidden="false" customHeight="false" outlineLevel="0" collapsed="false">
      <c r="B90" s="21" t="n">
        <f aca="false">B89+1</f>
        <v>2029</v>
      </c>
      <c r="C90" s="21" t="n">
        <f aca="false">'Calculations 50%, 50%'!B27</f>
        <v>92</v>
      </c>
      <c r="D90" s="30" t="n">
        <f aca="false">'Calculations 50%, 50%'!C26</f>
        <v>131619.079552199</v>
      </c>
      <c r="E90" s="31"/>
      <c r="F90" s="30" t="n">
        <f aca="false">'Calculations 50%, 50%'!D26</f>
        <v>70000</v>
      </c>
      <c r="G90" s="31"/>
      <c r="H90" s="30" t="n">
        <f aca="false">'Calculations 50%, 50%'!F82</f>
        <v>209.564254983112</v>
      </c>
      <c r="I90" s="31"/>
      <c r="J90" s="30" t="n">
        <f aca="false">'Calculations 50%, 50%'!E82</f>
        <v>2244.43317086913</v>
      </c>
      <c r="K90" s="30"/>
      <c r="L90" s="30" t="n">
        <f aca="false">'Calculations 50%, 50%'!E26</f>
        <v>35104.7821274916</v>
      </c>
      <c r="M90" s="30" t="n">
        <f aca="false">'Calculations 50%, 50%'!G82</f>
        <v>0</v>
      </c>
      <c r="N90" s="30"/>
      <c r="O90" s="30" t="n">
        <f aca="false">'Calculations 50%, 50%'!F26</f>
        <v>32860.3489566224</v>
      </c>
      <c r="P90" s="30"/>
      <c r="Q90" s="32" t="n">
        <f aca="false">'Calculations 50%, 50%'!C139</f>
        <v>0.0631067195406997</v>
      </c>
      <c r="R90" s="49"/>
      <c r="S90" s="32" t="n">
        <f aca="false">'Calculations 50%, 50%'!G139</f>
        <v>0.358942364640953</v>
      </c>
      <c r="T90" s="33" t="n">
        <f aca="false">'Calculations 50%, 50%'!E139</f>
        <v>0.154664</v>
      </c>
      <c r="U90" s="33"/>
      <c r="V90" s="34" t="n">
        <f aca="false">'Calculations 50%, 50%'!F139</f>
        <v>0</v>
      </c>
      <c r="W90" s="31"/>
      <c r="X90" s="30" t="n">
        <f aca="false">'Calculations 50%, 50%'!G26</f>
        <v>629.219046174428</v>
      </c>
      <c r="Y90" s="31"/>
      <c r="Z90" s="30" t="n">
        <f aca="false">0.0025*D90</f>
        <v>329.047698880498</v>
      </c>
      <c r="AA90" s="30" t="n">
        <f aca="false">'Calculations 50%, 50%'!I26</f>
        <v>7.8261556584861</v>
      </c>
      <c r="AB90" s="30"/>
      <c r="AC90" s="30" t="n">
        <f aca="false">X90-AA90</f>
        <v>621.392890515942</v>
      </c>
    </row>
    <row r="91" customFormat="false" ht="14.25" hidden="false" customHeight="false" outlineLevel="0" collapsed="false">
      <c r="B91" s="21" t="n">
        <f aca="false">B90+1</f>
        <v>2030</v>
      </c>
      <c r="C91" s="21" t="n">
        <f aca="false">'Calculations 50%, 50%'!B28</f>
        <v>93</v>
      </c>
      <c r="D91" s="30" t="n">
        <f aca="false">'Calculations 50%, 50%'!C27</f>
        <v>96514.2974247077</v>
      </c>
      <c r="E91" s="31"/>
      <c r="F91" s="30" t="n">
        <f aca="false">'Calculations 50%, 50%'!D27</f>
        <v>70000</v>
      </c>
      <c r="G91" s="31"/>
      <c r="H91" s="30" t="n">
        <f aca="false">'Calculations 50%, 50%'!F83</f>
        <v>0</v>
      </c>
      <c r="I91" s="31"/>
      <c r="J91" s="30" t="n">
        <f aca="false">'Calculations 50%, 50%'!E83</f>
        <v>0</v>
      </c>
      <c r="K91" s="30"/>
      <c r="L91" s="30" t="n">
        <f aca="false">'Calculations 50%, 50%'!E27</f>
        <v>70000</v>
      </c>
      <c r="M91" s="30" t="n">
        <f aca="false">'Calculations 50%, 50%'!G83</f>
        <v>0</v>
      </c>
      <c r="N91" s="30"/>
      <c r="O91" s="30" t="n">
        <f aca="false">'Calculations 50%, 50%'!F27</f>
        <v>70000</v>
      </c>
      <c r="P91" s="30"/>
      <c r="Q91" s="32" t="n">
        <f aca="false">'Calculations 50%, 50%'!C140</f>
        <v>0.0533463818696569</v>
      </c>
      <c r="R91" s="49"/>
      <c r="S91" s="32" t="n">
        <f aca="false">'Calculations 50%, 50%'!G140</f>
        <v>0.341849871086622</v>
      </c>
      <c r="T91" s="33" t="n">
        <f aca="false">'Calculations 50%, 50%'!E140</f>
        <v>0</v>
      </c>
      <c r="U91" s="33"/>
      <c r="V91" s="34" t="n">
        <f aca="false">'Calculations 50%, 50%'!F140</f>
        <v>0</v>
      </c>
      <c r="W91" s="31"/>
      <c r="X91" s="30" t="n">
        <f aca="false">'Calculations 50%, 50%'!G27</f>
        <v>1276.55176355559</v>
      </c>
      <c r="Y91" s="31"/>
      <c r="Z91" s="30" t="n">
        <f aca="false">0.0025*D91</f>
        <v>241.285743561769</v>
      </c>
      <c r="AA91" s="30" t="n">
        <f aca="false">'Calculations 50%, 50%'!I27</f>
        <v>4.62020612196899</v>
      </c>
      <c r="AB91" s="30"/>
      <c r="AC91" s="30" t="n">
        <f aca="false">X91-AA91</f>
        <v>1271.93155743362</v>
      </c>
    </row>
    <row r="92" customFormat="false" ht="14.25" hidden="false" customHeight="false" outlineLevel="0" collapsed="false">
      <c r="B92" s="21" t="n">
        <f aca="false">B91+1</f>
        <v>2031</v>
      </c>
      <c r="C92" s="21" t="n">
        <f aca="false">'Calculations 50%, 50%'!B29</f>
        <v>94</v>
      </c>
      <c r="D92" s="30" t="n">
        <f aca="false">'Calculations 50%, 50%'!C28</f>
        <v>26514.2974247077</v>
      </c>
      <c r="E92" s="31"/>
      <c r="F92" s="30" t="n">
        <f aca="false">'Calculations 50%, 50%'!D28</f>
        <v>26514.2974247077</v>
      </c>
      <c r="G92" s="31"/>
      <c r="H92" s="30" t="n">
        <f aca="false">'Calculations 50%, 50%'!F84</f>
        <v>0</v>
      </c>
      <c r="I92" s="31"/>
      <c r="J92" s="30" t="n">
        <f aca="false">'Calculations 50%, 50%'!E84</f>
        <v>0</v>
      </c>
      <c r="K92" s="30"/>
      <c r="L92" s="30" t="n">
        <f aca="false">'Calculations 50%, 50%'!E28</f>
        <v>26514.2974247077</v>
      </c>
      <c r="M92" s="30" t="n">
        <f aca="false">'Calculations 50%, 50%'!G84</f>
        <v>0</v>
      </c>
      <c r="N92" s="30"/>
      <c r="O92" s="30" t="n">
        <f aca="false">'Calculations 50%, 50%'!F28</f>
        <v>26514.2974247077</v>
      </c>
      <c r="P92" s="30"/>
      <c r="Q92" s="32" t="n">
        <f aca="false">'Calculations 50%, 50%'!C141</f>
        <v>0.0533463818696569</v>
      </c>
      <c r="R92" s="49"/>
      <c r="S92" s="32" t="n">
        <f aca="false">'Calculations 50%, 50%'!G141</f>
        <v>0.325571305796782</v>
      </c>
      <c r="T92" s="33" t="n">
        <f aca="false">'Calculations 50%, 50%'!E141</f>
        <v>0</v>
      </c>
      <c r="U92" s="33"/>
      <c r="V92" s="34" t="n">
        <f aca="false">'Calculations 50%, 50%'!F141</f>
        <v>0</v>
      </c>
      <c r="W92" s="31"/>
      <c r="X92" s="30" t="n">
        <f aca="false">'Calculations 50%, 50%'!G28</f>
        <v>460.501675332628</v>
      </c>
      <c r="Y92" s="31"/>
      <c r="Z92" s="30" t="n">
        <f aca="false">0.0025*D92</f>
        <v>66.2857435617693</v>
      </c>
      <c r="AA92" s="30" t="n">
        <f aca="false">'Calculations 50%, 50%'!I28</f>
        <v>1.20881689774815</v>
      </c>
      <c r="AB92" s="30"/>
      <c r="AC92" s="30" t="n">
        <f aca="false">X92-AA92</f>
        <v>459.29285843488</v>
      </c>
      <c r="AE92" s="37"/>
    </row>
    <row r="93" customFormat="false" ht="15" hidden="false" customHeight="false" outlineLevel="0" collapsed="false">
      <c r="B93" s="50" t="s">
        <v>30</v>
      </c>
      <c r="C93" s="39"/>
      <c r="D93" s="40"/>
      <c r="E93" s="41"/>
      <c r="F93" s="42"/>
      <c r="G93" s="41"/>
      <c r="H93" s="42"/>
      <c r="I93" s="41"/>
      <c r="J93" s="40"/>
      <c r="K93" s="40"/>
      <c r="L93" s="40"/>
      <c r="M93" s="40"/>
      <c r="N93" s="40"/>
      <c r="O93" s="43"/>
      <c r="P93" s="43"/>
      <c r="Q93" s="43"/>
      <c r="R93" s="41"/>
      <c r="S93" s="43"/>
      <c r="T93" s="43"/>
      <c r="U93" s="43"/>
      <c r="V93" s="43"/>
      <c r="W93" s="41"/>
      <c r="X93" s="40" t="n">
        <f aca="false">SUM(X70:X92)</f>
        <v>2366.27248506265</v>
      </c>
      <c r="Y93" s="41"/>
      <c r="Z93" s="40"/>
      <c r="AA93" s="40" t="n">
        <f aca="false">SUM(AA70:AA92)</f>
        <v>13039.7704758692</v>
      </c>
      <c r="AB93" s="40"/>
      <c r="AC93" s="44" t="n">
        <f aca="false">MAX(X93-AA93,0)</f>
        <v>0</v>
      </c>
    </row>
    <row r="94" customFormat="false" ht="15" hidden="false" customHeight="false" outlineLevel="0" collapsed="false">
      <c r="B94" s="5"/>
    </row>
    <row r="95" customFormat="false" ht="15" hidden="false" customHeight="false" outlineLevel="0" collapsed="false">
      <c r="B95" s="5" t="s">
        <v>47</v>
      </c>
    </row>
  </sheetData>
  <sheetProtection sheet="true" password="9bd7" objects="true" scenarios="true"/>
  <mergeCells count="2">
    <mergeCell ref="A1:N1"/>
    <mergeCell ref="A52:N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22.28"/>
    <col collapsed="false" customWidth="true" hidden="false" outlineLevel="0" max="3" min="3" style="0" width="15.7"/>
    <col collapsed="false" customWidth="true" hidden="false" outlineLevel="0" max="5" min="4" style="0" width="16.84"/>
    <col collapsed="false" customWidth="true" hidden="false" outlineLevel="0" max="6" min="6" style="0" width="15.41"/>
    <col collapsed="false" customWidth="true" hidden="false" outlineLevel="0" max="7" min="7" style="0" width="17.99"/>
    <col collapsed="false" customWidth="true" hidden="false" outlineLevel="0" max="8" min="8" style="0" width="15.85"/>
    <col collapsed="false" customWidth="true" hidden="false" outlineLevel="0" max="9" min="9" style="0" width="21.28"/>
    <col collapsed="false" customWidth="true" hidden="false" outlineLevel="0" max="10" min="10" style="0" width="13.28"/>
    <col collapsed="false" customWidth="true" hidden="false" outlineLevel="0" max="11" min="11" style="0" width="12.56"/>
    <col collapsed="false" customWidth="true" hidden="false" outlineLevel="0" max="12" min="12" style="0" width="13.56"/>
    <col collapsed="false" customWidth="true" hidden="false" outlineLevel="0" max="13" min="13" style="0" width="13.99"/>
    <col collapsed="false" customWidth="true" hidden="false" outlineLevel="0" max="14" min="14" style="0" width="12.7"/>
    <col collapsed="false" customWidth="true" hidden="false" outlineLevel="0" max="15" min="15" style="0" width="14.56"/>
    <col collapsed="false" customWidth="true" hidden="false" outlineLevel="0" max="17" min="17" style="0" width="12.42"/>
  </cols>
  <sheetData>
    <row r="1" customFormat="false" ht="19.5" hidden="false" customHeight="false" outlineLevel="0" collapsed="false">
      <c r="A1" s="3" t="s">
        <v>48</v>
      </c>
      <c r="B1" s="3"/>
      <c r="C1" s="3"/>
      <c r="D1" s="3"/>
      <c r="E1" s="3"/>
      <c r="F1" s="3"/>
      <c r="G1" s="3"/>
      <c r="H1" s="3"/>
      <c r="I1" s="3"/>
      <c r="J1" s="3"/>
      <c r="K1" s="3"/>
      <c r="L1" s="3"/>
      <c r="M1" s="3"/>
      <c r="N1" s="3"/>
    </row>
    <row r="2" customFormat="false" ht="15" hidden="false" customHeight="false" outlineLevel="0" collapsed="false">
      <c r="A2" s="5"/>
      <c r="B2" s="5"/>
      <c r="C2" s="5"/>
      <c r="D2" s="5"/>
      <c r="E2" s="5"/>
      <c r="F2" s="5"/>
      <c r="G2" s="5"/>
      <c r="H2" s="5"/>
      <c r="I2" s="5"/>
      <c r="J2" s="5"/>
      <c r="K2" s="5"/>
      <c r="L2" s="5"/>
      <c r="M2" s="5"/>
      <c r="N2" s="5"/>
    </row>
    <row r="3" customFormat="false" ht="15" hidden="false" customHeight="false" outlineLevel="0" collapsed="false">
      <c r="A3" s="7" t="s">
        <v>4</v>
      </c>
      <c r="B3" s="8" t="n">
        <f aca="false">Assumptions!B3+0.02</f>
        <v>0.07</v>
      </c>
      <c r="C3" s="5"/>
      <c r="D3" s="5"/>
      <c r="E3" s="5"/>
      <c r="F3" s="5"/>
      <c r="G3" s="5"/>
      <c r="H3" s="5"/>
      <c r="I3" s="5"/>
      <c r="J3" s="5"/>
      <c r="K3" s="5"/>
      <c r="L3" s="5"/>
      <c r="M3" s="5"/>
      <c r="N3" s="5"/>
    </row>
    <row r="4" customFormat="false" ht="15" hidden="false" customHeight="false" outlineLevel="0" collapsed="false">
      <c r="A4" s="9" t="s">
        <v>5</v>
      </c>
      <c r="B4" s="10" t="n">
        <f aca="false">Assumptions!$B$3</f>
        <v>0.05</v>
      </c>
      <c r="C4" s="5"/>
      <c r="D4" s="5"/>
      <c r="E4" s="5"/>
      <c r="F4" s="5"/>
      <c r="G4" s="5"/>
      <c r="H4" s="5"/>
      <c r="I4" s="5"/>
      <c r="J4" s="5"/>
      <c r="K4" s="5"/>
      <c r="L4" s="5"/>
      <c r="M4" s="5"/>
      <c r="N4" s="5"/>
    </row>
    <row r="5" customFormat="false" ht="15" hidden="false" customHeight="false" outlineLevel="0" collapsed="false">
      <c r="A5" s="9" t="s">
        <v>6</v>
      </c>
      <c r="B5" s="10" t="n">
        <f aca="false">Assumptions!C$3</f>
        <v>0.05</v>
      </c>
      <c r="C5" s="5"/>
      <c r="D5" s="5"/>
      <c r="E5" s="5"/>
      <c r="F5" s="5"/>
      <c r="G5" s="5"/>
      <c r="H5" s="5"/>
      <c r="I5" s="5"/>
      <c r="J5" s="5"/>
      <c r="K5" s="5"/>
      <c r="L5" s="5"/>
      <c r="M5" s="5"/>
      <c r="N5" s="5"/>
    </row>
    <row r="6" customFormat="false" ht="15" hidden="false" customHeight="false" outlineLevel="0" collapsed="false">
      <c r="A6" s="9" t="s">
        <v>7</v>
      </c>
      <c r="B6" s="9" t="n">
        <f aca="false">Calculations!B6</f>
        <v>71</v>
      </c>
      <c r="C6" s="5"/>
      <c r="D6" s="5"/>
      <c r="E6" s="5"/>
      <c r="F6" s="5"/>
      <c r="G6" s="5"/>
      <c r="H6" s="5"/>
      <c r="I6" s="5"/>
      <c r="J6" s="5"/>
      <c r="K6" s="5"/>
      <c r="L6" s="5"/>
      <c r="M6" s="5"/>
      <c r="N6" s="5"/>
    </row>
    <row r="7" customFormat="false" ht="63.75" hidden="false" customHeight="true" outlineLevel="0" collapsed="false">
      <c r="A7" s="11" t="s">
        <v>8</v>
      </c>
      <c r="B7" s="12" t="n">
        <f aca="false">Input!C$11</f>
        <v>1000000</v>
      </c>
      <c r="C7" s="5"/>
      <c r="D7" s="5"/>
      <c r="E7" s="5"/>
      <c r="F7" s="5"/>
      <c r="G7" s="5"/>
      <c r="H7" s="5"/>
      <c r="I7" s="5"/>
      <c r="J7" s="5"/>
      <c r="K7" s="5"/>
      <c r="L7" s="5"/>
      <c r="M7" s="5"/>
      <c r="N7" s="5"/>
    </row>
    <row r="8" customFormat="false" ht="52.5" hidden="false" customHeight="true" outlineLevel="0" collapsed="false">
      <c r="A8" s="11" t="s">
        <v>9</v>
      </c>
      <c r="B8" s="12" t="n">
        <f aca="false">Input!C$16</f>
        <v>550000</v>
      </c>
      <c r="C8" s="5"/>
      <c r="D8" s="5"/>
      <c r="E8" s="5"/>
      <c r="F8" s="5"/>
      <c r="G8" s="5"/>
      <c r="H8" s="5"/>
      <c r="I8" s="5"/>
      <c r="J8" s="5"/>
      <c r="K8" s="5"/>
      <c r="L8" s="5"/>
      <c r="M8" s="5"/>
      <c r="N8" s="5"/>
    </row>
    <row r="9" customFormat="false" ht="15" hidden="false" customHeight="false" outlineLevel="0" collapsed="false">
      <c r="A9" s="9" t="s">
        <v>10</v>
      </c>
      <c r="B9" s="13" t="n">
        <f aca="false">Assumptions!F$3</f>
        <v>0.07</v>
      </c>
      <c r="C9" s="5"/>
      <c r="D9" s="5"/>
      <c r="E9" s="5"/>
      <c r="F9" s="5"/>
      <c r="G9" s="5"/>
      <c r="H9" s="5"/>
      <c r="I9" s="5"/>
      <c r="J9" s="5"/>
      <c r="K9" s="5"/>
      <c r="L9" s="5"/>
      <c r="M9" s="5"/>
      <c r="N9" s="5"/>
    </row>
    <row r="10" customFormat="false" ht="15" hidden="false" customHeight="false" outlineLevel="0" collapsed="false">
      <c r="A10" s="14" t="s">
        <v>11</v>
      </c>
      <c r="B10" s="15" t="n">
        <f aca="false">IssDate</f>
        <v>31229</v>
      </c>
      <c r="C10" s="5"/>
      <c r="D10" s="5"/>
      <c r="E10" s="5"/>
      <c r="F10" s="5"/>
      <c r="G10" s="5"/>
      <c r="H10" s="5"/>
      <c r="I10" s="5"/>
      <c r="J10" s="5"/>
      <c r="K10" s="5"/>
      <c r="L10" s="5"/>
      <c r="M10" s="5"/>
      <c r="N10" s="5"/>
    </row>
    <row r="11" customFormat="false" ht="15" hidden="false" customHeight="false" outlineLevel="0" collapsed="false">
      <c r="A11" s="5"/>
      <c r="B11" s="5"/>
      <c r="C11" s="5"/>
      <c r="D11" s="5"/>
      <c r="E11" s="5"/>
      <c r="F11" s="5"/>
      <c r="G11" s="5"/>
      <c r="H11" s="5"/>
      <c r="I11" s="5"/>
      <c r="J11" s="5"/>
      <c r="K11" s="5"/>
      <c r="L11" s="5"/>
      <c r="M11" s="5"/>
      <c r="N11" s="5"/>
    </row>
    <row r="12" customFormat="false" ht="15" hidden="false" customHeight="false" outlineLevel="0" collapsed="false">
      <c r="A12" s="5" t="s">
        <v>12</v>
      </c>
      <c r="B12" s="5"/>
      <c r="C12" s="5"/>
      <c r="D12" s="5"/>
      <c r="E12" s="5"/>
      <c r="F12" s="5"/>
      <c r="G12" s="5"/>
      <c r="H12" s="5"/>
      <c r="I12" s="5"/>
      <c r="J12" s="5"/>
      <c r="K12" s="5"/>
      <c r="L12" s="5"/>
      <c r="M12" s="5"/>
      <c r="N12" s="5"/>
    </row>
    <row r="14" customFormat="false" ht="99.75" hidden="false" customHeight="true" outlineLevel="0" collapsed="false">
      <c r="A14" s="16" t="s">
        <v>13</v>
      </c>
      <c r="B14" s="16" t="s">
        <v>14</v>
      </c>
      <c r="C14" s="17" t="s">
        <v>15</v>
      </c>
      <c r="D14" s="17" t="s">
        <v>16</v>
      </c>
      <c r="E14" s="17" t="s">
        <v>17</v>
      </c>
      <c r="F14" s="48" t="s">
        <v>18</v>
      </c>
      <c r="G14" s="17" t="s">
        <v>19</v>
      </c>
      <c r="H14" s="17" t="s">
        <v>20</v>
      </c>
      <c r="I14" s="17" t="s">
        <v>21</v>
      </c>
      <c r="J14" s="19" t="s">
        <v>22</v>
      </c>
      <c r="K14" s="19" t="s">
        <v>23</v>
      </c>
      <c r="L14" s="20" t="s">
        <v>24</v>
      </c>
      <c r="M14" s="20" t="s">
        <v>25</v>
      </c>
      <c r="N14" s="48" t="s">
        <v>26</v>
      </c>
      <c r="O14" s="17" t="s">
        <v>27</v>
      </c>
      <c r="P14" s="48" t="s">
        <v>28</v>
      </c>
      <c r="Q14" s="48" t="s">
        <v>29</v>
      </c>
    </row>
    <row r="15" customFormat="false" ht="14.25" hidden="false" customHeight="false" outlineLevel="0" collapsed="false">
      <c r="A15" s="21" t="n">
        <f aca="false">DistrYr-1</f>
        <v>2008</v>
      </c>
      <c r="B15" s="21" t="n">
        <f aca="false">Calculations!B6</f>
        <v>71</v>
      </c>
      <c r="C15" s="22"/>
      <c r="D15" s="22"/>
      <c r="E15" s="22"/>
      <c r="F15" s="22"/>
      <c r="G15" s="22"/>
      <c r="H15" s="24" t="n">
        <f aca="false">Input!C16</f>
        <v>550000</v>
      </c>
      <c r="I15" s="22"/>
      <c r="J15" s="25"/>
      <c r="K15" s="25"/>
      <c r="L15" s="27"/>
      <c r="M15" s="28"/>
      <c r="N15" s="29"/>
      <c r="O15" s="29"/>
      <c r="P15" s="29"/>
      <c r="Q15" s="29"/>
    </row>
    <row r="16" customFormat="false" ht="14.25" hidden="false" customHeight="false" outlineLevel="0" collapsed="false">
      <c r="A16" s="21" t="n">
        <f aca="false">DistrYr</f>
        <v>2009</v>
      </c>
      <c r="B16" s="21" t="n">
        <f aca="false">Calculations!B7</f>
        <v>72</v>
      </c>
      <c r="C16" s="30" t="n">
        <f aca="false">Calculations!C6</f>
        <v>1000000</v>
      </c>
      <c r="D16" s="30" t="n">
        <f aca="false">Calculations!D6</f>
        <v>70000</v>
      </c>
      <c r="E16" s="30" t="n">
        <f aca="false">Calculations!F62</f>
        <v>21484.375</v>
      </c>
      <c r="F16" s="30" t="n">
        <f aca="false">Calculations!E62</f>
        <v>577500</v>
      </c>
      <c r="G16" s="30" t="n">
        <f aca="false">Calculations!E6</f>
        <v>70000</v>
      </c>
      <c r="H16" s="30" t="n">
        <f aca="false">Calculations!G62</f>
        <v>507500</v>
      </c>
      <c r="I16" s="30" t="n">
        <f aca="false">Calculations!F6</f>
        <v>0</v>
      </c>
      <c r="J16" s="32" t="n">
        <f aca="false">Calculations!C119</f>
        <v>1</v>
      </c>
      <c r="K16" s="32" t="n">
        <f aca="false">Calculations!G119</f>
        <v>0.952380952380952</v>
      </c>
      <c r="L16" s="33" t="n">
        <f aca="false">Calculations!E119</f>
        <v>0.020025</v>
      </c>
      <c r="M16" s="34" t="n">
        <f aca="false">Calculations!F119</f>
        <v>0.07</v>
      </c>
      <c r="N16" s="30" t="n">
        <f aca="false">Calculations!G6</f>
        <v>0</v>
      </c>
      <c r="O16" s="30" t="n">
        <f aca="false">0.0025*C16</f>
        <v>2500</v>
      </c>
      <c r="P16" s="30" t="n">
        <f aca="false">Calculations!I6</f>
        <v>2500</v>
      </c>
      <c r="Q16" s="30" t="n">
        <f aca="false">N16-P16</f>
        <v>-2500</v>
      </c>
    </row>
    <row r="17" customFormat="false" ht="14.25" hidden="false" customHeight="false" outlineLevel="0" collapsed="false">
      <c r="A17" s="21" t="n">
        <f aca="false">A16+1</f>
        <v>2010</v>
      </c>
      <c r="B17" s="21" t="n">
        <f aca="false">Calculations!B8</f>
        <v>73</v>
      </c>
      <c r="C17" s="30" t="n">
        <f aca="false">Calculations!C7</f>
        <v>930000</v>
      </c>
      <c r="D17" s="30" t="n">
        <f aca="false">Calculations!D7</f>
        <v>70000</v>
      </c>
      <c r="E17" s="30" t="n">
        <f aca="false">Calculations!F63</f>
        <v>20546.5587044534</v>
      </c>
      <c r="F17" s="30" t="n">
        <f aca="false">Calculations!E63</f>
        <v>532875</v>
      </c>
      <c r="G17" s="30" t="n">
        <f aca="false">Calculations!E7</f>
        <v>70000</v>
      </c>
      <c r="H17" s="30" t="n">
        <f aca="false">Calculations!G63</f>
        <v>462875</v>
      </c>
      <c r="I17" s="30" t="n">
        <f aca="false">Calculations!F7</f>
        <v>0</v>
      </c>
      <c r="J17" s="32" t="n">
        <f aca="false">Calculations!C120</f>
        <v>0.91137675</v>
      </c>
      <c r="K17" s="32" t="n">
        <f aca="false">Calculations!G120</f>
        <v>0.90702947845805</v>
      </c>
      <c r="L17" s="33" t="n">
        <f aca="false">Calculations!E120</f>
        <v>0.022026</v>
      </c>
      <c r="M17" s="34" t="n">
        <f aca="false">Calculations!F120</f>
        <v>0.07</v>
      </c>
      <c r="N17" s="30" t="n">
        <f aca="false">Calculations!G7</f>
        <v>0</v>
      </c>
      <c r="O17" s="30" t="n">
        <f aca="false">0.0025*C17</f>
        <v>2325</v>
      </c>
      <c r="P17" s="30" t="n">
        <f aca="false">Calculations!I7</f>
        <v>2018.04851785714</v>
      </c>
      <c r="Q17" s="30" t="n">
        <f aca="false">N17-P17</f>
        <v>-2018.04851785714</v>
      </c>
    </row>
    <row r="18" customFormat="false" ht="14.25" hidden="false" customHeight="false" outlineLevel="0" collapsed="false">
      <c r="A18" s="21" t="n">
        <f aca="false">A17+1</f>
        <v>2011</v>
      </c>
      <c r="B18" s="21" t="n">
        <f aca="false">Calculations!B9</f>
        <v>74</v>
      </c>
      <c r="C18" s="30" t="n">
        <f aca="false">Calculations!C8</f>
        <v>860000</v>
      </c>
      <c r="D18" s="30" t="n">
        <f aca="false">Calculations!D8</f>
        <v>70000</v>
      </c>
      <c r="E18" s="30" t="n">
        <f aca="false">Calculations!F64</f>
        <v>19448.5294117647</v>
      </c>
      <c r="F18" s="30" t="n">
        <f aca="false">Calculations!E64</f>
        <v>486018.75</v>
      </c>
      <c r="G18" s="30" t="n">
        <f aca="false">Calculations!E8</f>
        <v>70000</v>
      </c>
      <c r="H18" s="30" t="n">
        <f aca="false">Calculations!G64</f>
        <v>416018.75</v>
      </c>
      <c r="I18" s="30" t="n">
        <f aca="false">Calculations!F8</f>
        <v>0</v>
      </c>
      <c r="J18" s="32" t="n">
        <f aca="false">Calculations!C121</f>
        <v>0.828911572105185</v>
      </c>
      <c r="K18" s="32" t="n">
        <f aca="false">Calculations!G121</f>
        <v>0.863837598531476</v>
      </c>
      <c r="L18" s="33" t="n">
        <f aca="false">Calculations!E121</f>
        <v>0.024187</v>
      </c>
      <c r="M18" s="34" t="n">
        <f aca="false">Calculations!F121</f>
        <v>0.07</v>
      </c>
      <c r="N18" s="30" t="n">
        <f aca="false">Calculations!G8</f>
        <v>0</v>
      </c>
      <c r="O18" s="30" t="n">
        <f aca="false">0.0025*C18</f>
        <v>2150</v>
      </c>
      <c r="P18" s="30" t="n">
        <f aca="false">Calculations!I8</f>
        <v>1616.47154650898</v>
      </c>
      <c r="Q18" s="30" t="n">
        <f aca="false">N18-P18</f>
        <v>-1616.47154650898</v>
      </c>
    </row>
    <row r="19" customFormat="false" ht="14.25" hidden="false" customHeight="false" outlineLevel="0" collapsed="false">
      <c r="A19" s="21" t="n">
        <f aca="false">A18+1</f>
        <v>2012</v>
      </c>
      <c r="B19" s="21" t="n">
        <f aca="false">Calculations!B10</f>
        <v>75</v>
      </c>
      <c r="C19" s="30" t="n">
        <f aca="false">Calculations!C9</f>
        <v>790000</v>
      </c>
      <c r="D19" s="30" t="n">
        <f aca="false">Calculations!D9</f>
        <v>70000</v>
      </c>
      <c r="E19" s="30" t="n">
        <f aca="false">Calculations!F65</f>
        <v>18166.7576419214</v>
      </c>
      <c r="F19" s="30" t="n">
        <f aca="false">Calculations!E65</f>
        <v>436819.6875</v>
      </c>
      <c r="G19" s="30" t="n">
        <f aca="false">Calculations!E9</f>
        <v>70000</v>
      </c>
      <c r="H19" s="30" t="n">
        <f aca="false">Calculations!G65</f>
        <v>366819.6875</v>
      </c>
      <c r="I19" s="30" t="n">
        <f aca="false">Calculations!F9</f>
        <v>0</v>
      </c>
      <c r="J19" s="32" t="n">
        <f aca="false">Calculations!C122</f>
        <v>0.752242299756929</v>
      </c>
      <c r="K19" s="32" t="n">
        <f aca="false">Calculations!G122</f>
        <v>0.822702474791882</v>
      </c>
      <c r="L19" s="33" t="n">
        <f aca="false">Calculations!E122</f>
        <v>0.026581</v>
      </c>
      <c r="M19" s="34" t="n">
        <f aca="false">Calculations!F122</f>
        <v>0.07</v>
      </c>
      <c r="N19" s="30" t="n">
        <f aca="false">Calculations!G9</f>
        <v>0</v>
      </c>
      <c r="O19" s="30" t="n">
        <f aca="false">0.0025*C19</f>
        <v>1975</v>
      </c>
      <c r="P19" s="30" t="n">
        <f aca="false">Calculations!I9</f>
        <v>1283.38498392825</v>
      </c>
      <c r="Q19" s="30" t="n">
        <f aca="false">N19-P19</f>
        <v>-1283.38498392825</v>
      </c>
    </row>
    <row r="20" customFormat="false" ht="14.25" hidden="false" customHeight="false" outlineLevel="0" collapsed="false">
      <c r="A20" s="21" t="n">
        <f aca="false">A19+1</f>
        <v>2013</v>
      </c>
      <c r="B20" s="21" t="n">
        <f aca="false">Calculations!B11</f>
        <v>76</v>
      </c>
      <c r="C20" s="30" t="n">
        <f aca="false">Calculations!C10</f>
        <v>720000</v>
      </c>
      <c r="D20" s="30" t="n">
        <f aca="false">Calculations!D10</f>
        <v>70000</v>
      </c>
      <c r="E20" s="30" t="n">
        <f aca="false">Calculations!F66</f>
        <v>16673.6221590909</v>
      </c>
      <c r="F20" s="30" t="n">
        <f aca="false">Calculations!E66</f>
        <v>385160.671875</v>
      </c>
      <c r="G20" s="30" t="n">
        <f aca="false">Calculations!E10</f>
        <v>70000</v>
      </c>
      <c r="H20" s="30" t="n">
        <f aca="false">Calculations!G66</f>
        <v>315160.671875</v>
      </c>
      <c r="I20" s="30" t="n">
        <f aca="false">Calculations!F10</f>
        <v>0</v>
      </c>
      <c r="J20" s="32" t="n">
        <f aca="false">Calculations!C123</f>
        <v>0.680989660883994</v>
      </c>
      <c r="K20" s="32" t="n">
        <f aca="false">Calculations!G123</f>
        <v>0.783526166468459</v>
      </c>
      <c r="L20" s="33" t="n">
        <f aca="false">Calculations!E123</f>
        <v>0.02931</v>
      </c>
      <c r="M20" s="34" t="n">
        <f aca="false">Calculations!F123</f>
        <v>0.07</v>
      </c>
      <c r="N20" s="30" t="n">
        <f aca="false">Calculations!G10</f>
        <v>0</v>
      </c>
      <c r="O20" s="30" t="n">
        <f aca="false">0.0025*C20</f>
        <v>1800</v>
      </c>
      <c r="P20" s="30" t="n">
        <f aca="false">Calculations!I10</f>
        <v>1008.4533827705</v>
      </c>
      <c r="Q20" s="30" t="n">
        <f aca="false">N20-P20</f>
        <v>-1008.4533827705</v>
      </c>
    </row>
    <row r="21" customFormat="false" ht="14.25" hidden="false" customHeight="false" outlineLevel="0" collapsed="false">
      <c r="A21" s="21" t="n">
        <f aca="false">A20+1</f>
        <v>2014</v>
      </c>
      <c r="B21" s="21" t="n">
        <f aca="false">Calculations!B12</f>
        <v>77</v>
      </c>
      <c r="C21" s="30" t="n">
        <f aca="false">Calculations!C11</f>
        <v>650000</v>
      </c>
      <c r="D21" s="30" t="n">
        <f aca="false">Calculations!D11</f>
        <v>70000</v>
      </c>
      <c r="E21" s="30" t="n">
        <f aca="false">Calculations!F67</f>
        <v>14866.069428066</v>
      </c>
      <c r="F21" s="30" t="n">
        <f aca="false">Calculations!E67</f>
        <v>330918.70546875</v>
      </c>
      <c r="G21" s="30" t="n">
        <f aca="false">Calculations!E11</f>
        <v>70000</v>
      </c>
      <c r="H21" s="30" t="n">
        <f aca="false">Calculations!G67</f>
        <v>260918.70546875</v>
      </c>
      <c r="I21" s="30" t="n">
        <f aca="false">Calculations!F11</f>
        <v>0</v>
      </c>
      <c r="J21" s="32" t="n">
        <f aca="false">Calculations!C124</f>
        <v>0.61475776414884</v>
      </c>
      <c r="K21" s="32" t="n">
        <f aca="false">Calculations!G124</f>
        <v>0.746215396636627</v>
      </c>
      <c r="L21" s="33" t="n">
        <f aca="false">Calculations!E124</f>
        <v>0.032392</v>
      </c>
      <c r="M21" s="34" t="n">
        <f aca="false">Calculations!F124</f>
        <v>0.07</v>
      </c>
      <c r="N21" s="30" t="n">
        <f aca="false">Calculations!G11</f>
        <v>0</v>
      </c>
      <c r="O21" s="30" t="n">
        <f aca="false">0.0025*C21</f>
        <v>1625</v>
      </c>
      <c r="P21" s="30" t="n">
        <f aca="false">Calculations!I11</f>
        <v>782.728040656676</v>
      </c>
      <c r="Q21" s="30" t="n">
        <f aca="false">N21-P21</f>
        <v>-782.728040656676</v>
      </c>
    </row>
    <row r="22" customFormat="false" ht="14.25" hidden="false" customHeight="false" outlineLevel="0" collapsed="false">
      <c r="A22" s="21" t="n">
        <f aca="false">A21+1</f>
        <v>2015</v>
      </c>
      <c r="B22" s="21" t="n">
        <f aca="false">Calculations!B13</f>
        <v>78</v>
      </c>
      <c r="C22" s="30" t="n">
        <f aca="false">Calculations!C12</f>
        <v>580000</v>
      </c>
      <c r="D22" s="30" t="n">
        <f aca="false">Calculations!D12</f>
        <v>70000</v>
      </c>
      <c r="E22" s="30" t="n">
        <f aca="false">Calculations!F68</f>
        <v>12853.138200431</v>
      </c>
      <c r="F22" s="30" t="n">
        <f aca="false">Calculations!E68</f>
        <v>273964.640742188</v>
      </c>
      <c r="G22" s="30" t="n">
        <f aca="false">Calculations!E12</f>
        <v>70000</v>
      </c>
      <c r="H22" s="30" t="n">
        <f aca="false">Calculations!G68</f>
        <v>203964.640742188</v>
      </c>
      <c r="I22" s="30" t="n">
        <f aca="false">Calculations!F12</f>
        <v>0</v>
      </c>
      <c r="J22" s="32" t="n">
        <f aca="false">Calculations!C125</f>
        <v>0.553205413506854</v>
      </c>
      <c r="K22" s="32" t="n">
        <f aca="false">Calculations!G125</f>
        <v>0.710681330130121</v>
      </c>
      <c r="L22" s="33" t="n">
        <f aca="false">Calculations!E125</f>
        <v>0.036288</v>
      </c>
      <c r="M22" s="34" t="n">
        <f aca="false">Calculations!F125</f>
        <v>0.07</v>
      </c>
      <c r="N22" s="30" t="n">
        <f aca="false">Calculations!G12</f>
        <v>0</v>
      </c>
      <c r="O22" s="30" t="n">
        <f aca="false">0.0025*C22</f>
        <v>1450</v>
      </c>
      <c r="P22" s="30" t="n">
        <f aca="false">Calculations!I12</f>
        <v>598.575075739242</v>
      </c>
      <c r="Q22" s="30" t="n">
        <f aca="false">N22-P22</f>
        <v>-598.575075739242</v>
      </c>
    </row>
    <row r="23" customFormat="false" ht="14.25" hidden="false" customHeight="false" outlineLevel="0" collapsed="false">
      <c r="A23" s="21" t="n">
        <f aca="false">A22+1</f>
        <v>2016</v>
      </c>
      <c r="B23" s="21" t="n">
        <f aca="false">Calculations!B14</f>
        <v>79</v>
      </c>
      <c r="C23" s="30" t="n">
        <f aca="false">Calculations!C13</f>
        <v>510000</v>
      </c>
      <c r="D23" s="30" t="n">
        <f aca="false">Calculations!D13</f>
        <v>70000</v>
      </c>
      <c r="E23" s="30" t="n">
        <f aca="false">Calculations!F69</f>
        <v>10459.725166266</v>
      </c>
      <c r="F23" s="30" t="n">
        <f aca="false">Calculations!E69</f>
        <v>214162.872779297</v>
      </c>
      <c r="G23" s="30" t="n">
        <f aca="false">Calculations!E13</f>
        <v>70000</v>
      </c>
      <c r="H23" s="30" t="n">
        <f aca="false">Calculations!G69</f>
        <v>144162.872779297</v>
      </c>
      <c r="I23" s="30" t="n">
        <f aca="false">Calculations!F13</f>
        <v>0</v>
      </c>
      <c r="J23" s="32" t="n">
        <f aca="false">Calculations!C126</f>
        <v>0.495811546779211</v>
      </c>
      <c r="K23" s="32" t="n">
        <f aca="false">Calculations!G126</f>
        <v>0.676839362028687</v>
      </c>
      <c r="L23" s="33" t="n">
        <f aca="false">Calculations!E126</f>
        <v>0.040636</v>
      </c>
      <c r="M23" s="34" t="n">
        <f aca="false">Calculations!F126</f>
        <v>0.07</v>
      </c>
      <c r="N23" s="30" t="n">
        <f aca="false">Calculations!G13</f>
        <v>0</v>
      </c>
      <c r="O23" s="30" t="n">
        <f aca="false">0.0025*C23</f>
        <v>1275</v>
      </c>
      <c r="P23" s="30" t="n">
        <f aca="false">Calculations!I13</f>
        <v>449.264112187626</v>
      </c>
      <c r="Q23" s="30" t="n">
        <f aca="false">N23-P23</f>
        <v>-449.264112187626</v>
      </c>
    </row>
    <row r="24" customFormat="false" ht="14.25" hidden="false" customHeight="false" outlineLevel="0" collapsed="false">
      <c r="A24" s="21" t="n">
        <f aca="false">A23+1</f>
        <v>2017</v>
      </c>
      <c r="B24" s="21" t="n">
        <f aca="false">Calculations!B15</f>
        <v>80</v>
      </c>
      <c r="C24" s="30" t="n">
        <f aca="false">Calculations!C14</f>
        <v>440000</v>
      </c>
      <c r="D24" s="30" t="n">
        <f aca="false">Calculations!D14</f>
        <v>70000</v>
      </c>
      <c r="E24" s="30" t="n">
        <f aca="false">Calculations!F70</f>
        <v>7709.24453365224</v>
      </c>
      <c r="F24" s="30" t="n">
        <f aca="false">Calculations!E70</f>
        <v>151371.016418262</v>
      </c>
      <c r="G24" s="30" t="n">
        <f aca="false">Calculations!E14</f>
        <v>70000</v>
      </c>
      <c r="H24" s="30" t="n">
        <f aca="false">Calculations!G70</f>
        <v>81371.0164182618</v>
      </c>
      <c r="I24" s="30" t="n">
        <f aca="false">Calculations!F14</f>
        <v>0</v>
      </c>
      <c r="J24" s="32" t="n">
        <f aca="false">Calculations!C127</f>
        <v>0.442367286350791</v>
      </c>
      <c r="K24" s="32" t="n">
        <f aca="false">Calculations!G127</f>
        <v>0.644608916217797</v>
      </c>
      <c r="L24" s="33" t="n">
        <f aca="false">Calculations!E127</f>
        <v>0.045463</v>
      </c>
      <c r="M24" s="34" t="n">
        <f aca="false">Calculations!F127</f>
        <v>0.07</v>
      </c>
      <c r="N24" s="30" t="n">
        <f aca="false">Calculations!G14</f>
        <v>0</v>
      </c>
      <c r="O24" s="30" t="n">
        <f aca="false">0.0025*C24</f>
        <v>1100</v>
      </c>
      <c r="P24" s="30" t="n">
        <f aca="false">Calculations!I14</f>
        <v>329.352751063634</v>
      </c>
      <c r="Q24" s="30" t="n">
        <f aca="false">N24-P24</f>
        <v>-329.352751063634</v>
      </c>
    </row>
    <row r="25" customFormat="false" ht="14.25" hidden="false" customHeight="false" outlineLevel="0" collapsed="false">
      <c r="A25" s="21" t="n">
        <f aca="false">A24+1</f>
        <v>2018</v>
      </c>
      <c r="B25" s="21" t="n">
        <f aca="false">Calculations!B16</f>
        <v>81</v>
      </c>
      <c r="C25" s="30" t="n">
        <f aca="false">Calculations!C15</f>
        <v>370000</v>
      </c>
      <c r="D25" s="30" t="n">
        <f aca="false">Calculations!D15</f>
        <v>70000</v>
      </c>
      <c r="E25" s="30" t="n">
        <f aca="false">Calculations!F71</f>
        <v>4545.86683900904</v>
      </c>
      <c r="F25" s="30" t="n">
        <f aca="false">Calculations!E71</f>
        <v>85439.5672391749</v>
      </c>
      <c r="G25" s="30" t="n">
        <f aca="false">Calculations!E15</f>
        <v>70000</v>
      </c>
      <c r="H25" s="30" t="n">
        <f aca="false">Calculations!G71</f>
        <v>15439.5672391749</v>
      </c>
      <c r="I25" s="30" t="n">
        <f aca="false">Calculations!F15</f>
        <v>0</v>
      </c>
      <c r="J25" s="32" t="n">
        <f aca="false">Calculations!C128</f>
        <v>0.392698026442625</v>
      </c>
      <c r="K25" s="32" t="n">
        <f aca="false">Calculations!G128</f>
        <v>0.613913253540759</v>
      </c>
      <c r="L25" s="33" t="n">
        <f aca="false">Calculations!E128</f>
        <v>0.050795</v>
      </c>
      <c r="M25" s="34" t="n">
        <f aca="false">Calculations!F128</f>
        <v>0.07</v>
      </c>
      <c r="N25" s="30" t="n">
        <f aca="false">Calculations!G15</f>
        <v>0</v>
      </c>
      <c r="O25" s="30" t="n">
        <f aca="false">0.0025*C25</f>
        <v>925</v>
      </c>
      <c r="P25" s="30" t="n">
        <f aca="false">Calculations!I15</f>
        <v>234.151400534095</v>
      </c>
      <c r="Q25" s="30" t="n">
        <f aca="false">N25-P25</f>
        <v>-234.151400534095</v>
      </c>
    </row>
    <row r="26" customFormat="false" ht="14.25" hidden="false" customHeight="false" outlineLevel="0" collapsed="false">
      <c r="A26" s="21" t="n">
        <f aca="false">A25+1</f>
        <v>2019</v>
      </c>
      <c r="B26" s="21" t="n">
        <f aca="false">Calculations!B17</f>
        <v>82</v>
      </c>
      <c r="C26" s="30" t="n">
        <f aca="false">Calculations!C16</f>
        <v>300000</v>
      </c>
      <c r="D26" s="30" t="n">
        <f aca="false">Calculations!D16</f>
        <v>70000</v>
      </c>
      <c r="E26" s="30" t="n">
        <f aca="false">Calculations!F72</f>
        <v>902.898668957596</v>
      </c>
      <c r="F26" s="30" t="n">
        <f aca="false">Calculations!E72</f>
        <v>16211.5456011336</v>
      </c>
      <c r="G26" s="30" t="n">
        <f aca="false">Calculations!E16</f>
        <v>70000</v>
      </c>
      <c r="H26" s="30" t="n">
        <f aca="false">Calculations!G72</f>
        <v>0</v>
      </c>
      <c r="I26" s="30" t="n">
        <f aca="false">Calculations!F16</f>
        <v>53788.4543988664</v>
      </c>
      <c r="J26" s="32" t="n">
        <f aca="false">Calculations!C129</f>
        <v>0.346658365076209</v>
      </c>
      <c r="K26" s="32" t="n">
        <f aca="false">Calculations!G129</f>
        <v>0.584679289086437</v>
      </c>
      <c r="L26" s="33" t="n">
        <f aca="false">Calculations!E129</f>
        <v>0.056655</v>
      </c>
      <c r="M26" s="34" t="n">
        <f aca="false">Calculations!F129</f>
        <v>0</v>
      </c>
      <c r="N26" s="30" t="n">
        <f aca="false">Calculations!G16</f>
        <v>10284.401231125</v>
      </c>
      <c r="O26" s="30" t="n">
        <f aca="false">0.0025*C26</f>
        <v>750</v>
      </c>
      <c r="P26" s="30" t="n">
        <f aca="false">Calculations!I16</f>
        <v>159.613623578292</v>
      </c>
      <c r="Q26" s="30" t="n">
        <f aca="false">N26-P26</f>
        <v>10124.7876075467</v>
      </c>
    </row>
    <row r="27" customFormat="false" ht="14.25" hidden="false" customHeight="false" outlineLevel="0" collapsed="false">
      <c r="A27" s="21" t="n">
        <f aca="false">A26+1</f>
        <v>2020</v>
      </c>
      <c r="B27" s="21" t="n">
        <f aca="false">Calculations!B18</f>
        <v>83</v>
      </c>
      <c r="C27" s="30" t="n">
        <f aca="false">Calculations!C17</f>
        <v>230000</v>
      </c>
      <c r="D27" s="30" t="n">
        <f aca="false">Calculations!D17</f>
        <v>70000</v>
      </c>
      <c r="E27" s="30" t="n">
        <f aca="false">Calculations!F73</f>
        <v>0</v>
      </c>
      <c r="F27" s="30" t="n">
        <f aca="false">Calculations!E73</f>
        <v>0</v>
      </c>
      <c r="G27" s="30" t="n">
        <f aca="false">Calculations!E17</f>
        <v>70000</v>
      </c>
      <c r="H27" s="30" t="n">
        <f aca="false">Calculations!G73</f>
        <v>0</v>
      </c>
      <c r="I27" s="30" t="n">
        <f aca="false">Calculations!F17</f>
        <v>70000</v>
      </c>
      <c r="J27" s="32" t="n">
        <f aca="false">Calculations!C130</f>
        <v>0.327018435402816</v>
      </c>
      <c r="K27" s="32" t="n">
        <f aca="false">Calculations!G130</f>
        <v>0.556837418177559</v>
      </c>
      <c r="L27" s="33" t="n">
        <f aca="false">Calculations!E130</f>
        <v>0</v>
      </c>
      <c r="M27" s="34" t="n">
        <f aca="false">Calculations!F130</f>
        <v>0</v>
      </c>
      <c r="N27" s="30" t="n">
        <f aca="false">Calculations!G17</f>
        <v>12746.7270886318</v>
      </c>
      <c r="O27" s="30" t="n">
        <f aca="false">0.0025*C27</f>
        <v>575</v>
      </c>
      <c r="P27" s="30" t="n">
        <f aca="false">Calculations!I17</f>
        <v>109.94052113945</v>
      </c>
      <c r="Q27" s="30" t="n">
        <f aca="false">N27-P27</f>
        <v>12636.7865674924</v>
      </c>
    </row>
    <row r="28" customFormat="false" ht="14.25" hidden="false" customHeight="false" outlineLevel="0" collapsed="false">
      <c r="A28" s="21" t="n">
        <f aca="false">A27+1</f>
        <v>2021</v>
      </c>
      <c r="B28" s="21" t="n">
        <f aca="false">Calculations!B19</f>
        <v>84</v>
      </c>
      <c r="C28" s="30" t="n">
        <f aca="false">Calculations!C18</f>
        <v>160000</v>
      </c>
      <c r="D28" s="30" t="n">
        <f aca="false">Calculations!D18</f>
        <v>70000</v>
      </c>
      <c r="E28" s="30" t="n">
        <f aca="false">Calculations!F74</f>
        <v>0</v>
      </c>
      <c r="F28" s="30" t="n">
        <f aca="false">Calculations!E74</f>
        <v>0</v>
      </c>
      <c r="G28" s="30" t="n">
        <f aca="false">Calculations!E18</f>
        <v>70000</v>
      </c>
      <c r="H28" s="30" t="n">
        <f aca="false">Calculations!G74</f>
        <v>0</v>
      </c>
      <c r="I28" s="30" t="n">
        <f aca="false">Calculations!F18</f>
        <v>70000</v>
      </c>
      <c r="J28" s="32" t="n">
        <f aca="false">Calculations!C131</f>
        <v>0.327018435402816</v>
      </c>
      <c r="K28" s="32" t="n">
        <f aca="false">Calculations!G131</f>
        <v>0.530321350645294</v>
      </c>
      <c r="L28" s="33" t="n">
        <f aca="false">Calculations!E131</f>
        <v>0</v>
      </c>
      <c r="M28" s="34" t="n">
        <f aca="false">Calculations!F131</f>
        <v>0</v>
      </c>
      <c r="N28" s="30" t="n">
        <f aca="false">Calculations!G18</f>
        <v>12139.7400844113</v>
      </c>
      <c r="O28" s="30" t="n">
        <f aca="false">0.0025*C28</f>
        <v>400</v>
      </c>
      <c r="P28" s="30" t="n">
        <f aca="false">Calculations!I18</f>
        <v>72.8384405064676</v>
      </c>
      <c r="Q28" s="30" t="n">
        <f aca="false">N28-P28</f>
        <v>12066.9016439048</v>
      </c>
    </row>
    <row r="29" customFormat="false" ht="14.25" hidden="false" customHeight="false" outlineLevel="0" collapsed="false">
      <c r="A29" s="21" t="n">
        <f aca="false">A28+1</f>
        <v>2022</v>
      </c>
      <c r="B29" s="21" t="n">
        <f aca="false">Calculations!B20</f>
        <v>85</v>
      </c>
      <c r="C29" s="30" t="n">
        <f aca="false">Calculations!C19</f>
        <v>90000</v>
      </c>
      <c r="D29" s="30" t="n">
        <f aca="false">Calculations!D19</f>
        <v>70000</v>
      </c>
      <c r="E29" s="30" t="n">
        <f aca="false">Calculations!F75</f>
        <v>0</v>
      </c>
      <c r="F29" s="30" t="n">
        <f aca="false">Calculations!E75</f>
        <v>0</v>
      </c>
      <c r="G29" s="30" t="n">
        <f aca="false">Calculations!E19</f>
        <v>70000</v>
      </c>
      <c r="H29" s="30" t="n">
        <f aca="false">Calculations!G75</f>
        <v>0</v>
      </c>
      <c r="I29" s="30" t="n">
        <f aca="false">Calculations!F19</f>
        <v>70000</v>
      </c>
      <c r="J29" s="32" t="n">
        <f aca="false">Calculations!C132</f>
        <v>0.327018435402816</v>
      </c>
      <c r="K29" s="32" t="n">
        <f aca="false">Calculations!G132</f>
        <v>0.505067952995518</v>
      </c>
      <c r="L29" s="33" t="n">
        <f aca="false">Calculations!E132</f>
        <v>0</v>
      </c>
      <c r="M29" s="34" t="n">
        <f aca="false">Calculations!F132</f>
        <v>0</v>
      </c>
      <c r="N29" s="30" t="n">
        <f aca="false">Calculations!G19</f>
        <v>11561.6572232488</v>
      </c>
      <c r="O29" s="30" t="n">
        <f aca="false">0.0025*C29</f>
        <v>225</v>
      </c>
      <c r="P29" s="30" t="n">
        <f aca="false">Calculations!I19</f>
        <v>39.0205931284648</v>
      </c>
      <c r="Q29" s="30" t="n">
        <f aca="false">N29-P29</f>
        <v>11522.6366301204</v>
      </c>
    </row>
    <row r="30" customFormat="false" ht="14.25" hidden="false" customHeight="false" outlineLevel="0" collapsed="false">
      <c r="A30" s="21" t="n">
        <f aca="false">A29+1</f>
        <v>2023</v>
      </c>
      <c r="B30" s="21" t="n">
        <f aca="false">Calculations!B21</f>
        <v>86</v>
      </c>
      <c r="C30" s="30" t="n">
        <f aca="false">Calculations!C20</f>
        <v>20000</v>
      </c>
      <c r="D30" s="30" t="n">
        <f aca="false">Calculations!D20</f>
        <v>20000</v>
      </c>
      <c r="E30" s="30" t="n">
        <f aca="false">Calculations!F76</f>
        <v>0</v>
      </c>
      <c r="F30" s="30" t="n">
        <f aca="false">Calculations!E76</f>
        <v>0</v>
      </c>
      <c r="G30" s="30" t="n">
        <f aca="false">Calculations!E20</f>
        <v>20000</v>
      </c>
      <c r="H30" s="30" t="n">
        <f aca="false">Calculations!G76</f>
        <v>0</v>
      </c>
      <c r="I30" s="30" t="n">
        <f aca="false">Calculations!F20</f>
        <v>20000</v>
      </c>
      <c r="J30" s="32" t="n">
        <f aca="false">Calculations!C133</f>
        <v>0.327018435402816</v>
      </c>
      <c r="K30" s="32" t="n">
        <f aca="false">Calculations!G133</f>
        <v>0.48101709809097</v>
      </c>
      <c r="L30" s="33" t="n">
        <f aca="false">Calculations!E133</f>
        <v>0</v>
      </c>
      <c r="M30" s="34" t="n">
        <f aca="false">Calculations!F133</f>
        <v>0</v>
      </c>
      <c r="N30" s="30" t="n">
        <f aca="false">Calculations!G20</f>
        <v>3146.02917639424</v>
      </c>
      <c r="O30" s="30" t="n">
        <f aca="false">0.0025*C30</f>
        <v>50</v>
      </c>
      <c r="P30" s="30" t="n">
        <f aca="false">Calculations!I20</f>
        <v>8.25832658803487</v>
      </c>
      <c r="Q30" s="30" t="n">
        <f aca="false">N30-P30</f>
        <v>3137.7708498062</v>
      </c>
    </row>
    <row r="31" customFormat="false" ht="14.25" hidden="false" customHeight="false" outlineLevel="0" collapsed="false">
      <c r="A31" s="38" t="s">
        <v>30</v>
      </c>
      <c r="B31" s="39"/>
      <c r="C31" s="40"/>
      <c r="D31" s="42"/>
      <c r="E31" s="42"/>
      <c r="F31" s="40"/>
      <c r="G31" s="40"/>
      <c r="H31" s="40"/>
      <c r="I31" s="43"/>
      <c r="J31" s="43"/>
      <c r="K31" s="43"/>
      <c r="L31" s="43"/>
      <c r="M31" s="43"/>
      <c r="N31" s="40" t="n">
        <f aca="false">SUM(N16:N30)</f>
        <v>49878.5548038112</v>
      </c>
      <c r="O31" s="40"/>
      <c r="P31" s="40" t="n">
        <f aca="false">SUM(P16:P30)</f>
        <v>11210.1013161869</v>
      </c>
      <c r="Q31" s="44" t="n">
        <f aca="false">MAX(N31-P31,0)</f>
        <v>38668.4534876243</v>
      </c>
    </row>
    <row r="35" customFormat="false" ht="19.5" hidden="false" customHeight="false" outlineLevel="0" collapsed="false">
      <c r="A35" s="3" t="s">
        <v>48</v>
      </c>
      <c r="B35" s="3"/>
      <c r="C35" s="3"/>
      <c r="D35" s="3"/>
      <c r="E35" s="3"/>
      <c r="F35" s="3"/>
      <c r="G35" s="3"/>
      <c r="H35" s="3"/>
      <c r="I35" s="3"/>
      <c r="J35" s="3"/>
      <c r="K35" s="3"/>
      <c r="L35" s="3"/>
      <c r="M35" s="3"/>
      <c r="N35" s="3"/>
    </row>
    <row r="36" customFormat="false" ht="15" hidden="false" customHeight="false" outlineLevel="0" collapsed="false">
      <c r="A36" s="5"/>
      <c r="B36" s="5"/>
      <c r="C36" s="5"/>
      <c r="D36" s="5"/>
      <c r="E36" s="5"/>
      <c r="F36" s="5"/>
      <c r="G36" s="5"/>
      <c r="H36" s="5"/>
      <c r="I36" s="5"/>
      <c r="J36" s="5"/>
      <c r="K36" s="5"/>
      <c r="L36" s="5"/>
      <c r="M36" s="5"/>
      <c r="N36" s="5"/>
    </row>
    <row r="37" customFormat="false" ht="15" hidden="false" customHeight="false" outlineLevel="0" collapsed="false">
      <c r="A37" s="7" t="s">
        <v>4</v>
      </c>
      <c r="B37" s="8" t="n">
        <f aca="false">Assumptions!B38+0.02</f>
        <v>0.07</v>
      </c>
      <c r="C37" s="5"/>
      <c r="D37" s="5"/>
      <c r="E37" s="5"/>
      <c r="F37" s="5"/>
      <c r="G37" s="5"/>
      <c r="H37" s="5"/>
      <c r="I37" s="5"/>
      <c r="J37" s="5"/>
      <c r="K37" s="5"/>
      <c r="L37" s="5"/>
      <c r="M37" s="5"/>
      <c r="N37" s="5"/>
    </row>
    <row r="38" customFormat="false" ht="15" hidden="false" customHeight="false" outlineLevel="0" collapsed="false">
      <c r="A38" s="9" t="s">
        <v>5</v>
      </c>
      <c r="B38" s="10" t="n">
        <f aca="false">Assumptions!$B$3</f>
        <v>0.05</v>
      </c>
      <c r="C38" s="5"/>
      <c r="D38" s="5"/>
      <c r="E38" s="5"/>
      <c r="F38" s="5"/>
      <c r="G38" s="5"/>
      <c r="H38" s="5"/>
      <c r="I38" s="5"/>
      <c r="J38" s="5"/>
      <c r="K38" s="5"/>
      <c r="L38" s="5"/>
      <c r="M38" s="5"/>
      <c r="N38" s="5"/>
    </row>
    <row r="39" customFormat="false" ht="15" hidden="false" customHeight="false" outlineLevel="0" collapsed="false">
      <c r="A39" s="9" t="s">
        <v>6</v>
      </c>
      <c r="B39" s="10" t="n">
        <f aca="false">Assumptions!C$3</f>
        <v>0.05</v>
      </c>
      <c r="C39" s="5"/>
      <c r="D39" s="5"/>
      <c r="E39" s="5"/>
      <c r="F39" s="5"/>
      <c r="G39" s="5"/>
      <c r="H39" s="5"/>
      <c r="I39" s="5"/>
      <c r="J39" s="5"/>
      <c r="K39" s="5"/>
      <c r="L39" s="5"/>
      <c r="M39" s="5"/>
      <c r="N39" s="5"/>
    </row>
    <row r="40" customFormat="false" ht="15" hidden="false" customHeight="false" outlineLevel="0" collapsed="false">
      <c r="A40" s="9" t="s">
        <v>7</v>
      </c>
      <c r="B40" s="9" t="n">
        <f aca="false">'Calculations 50%, 50%'!B6</f>
        <v>71</v>
      </c>
      <c r="C40" s="5"/>
      <c r="D40" s="5"/>
      <c r="E40" s="5"/>
      <c r="F40" s="5"/>
      <c r="G40" s="5"/>
      <c r="H40" s="5"/>
      <c r="I40" s="5"/>
      <c r="J40" s="5"/>
      <c r="K40" s="5"/>
      <c r="L40" s="5"/>
      <c r="M40" s="5"/>
      <c r="N40" s="5"/>
    </row>
    <row r="41" customFormat="false" ht="43.5" hidden="false" customHeight="false" outlineLevel="0" collapsed="false">
      <c r="A41" s="11" t="s">
        <v>8</v>
      </c>
      <c r="B41" s="12" t="n">
        <f aca="false">Input!C$11</f>
        <v>1000000</v>
      </c>
      <c r="C41" s="5"/>
      <c r="D41" s="5"/>
      <c r="E41" s="5"/>
      <c r="F41" s="5"/>
      <c r="G41" s="5"/>
      <c r="H41" s="5"/>
      <c r="I41" s="5"/>
      <c r="J41" s="5"/>
      <c r="K41" s="5"/>
      <c r="L41" s="5"/>
      <c r="M41" s="5"/>
      <c r="N41" s="5"/>
    </row>
    <row r="42" customFormat="false" ht="43.5" hidden="false" customHeight="false" outlineLevel="0" collapsed="false">
      <c r="A42" s="11" t="s">
        <v>9</v>
      </c>
      <c r="B42" s="12" t="n">
        <f aca="false">Input!C$16</f>
        <v>550000</v>
      </c>
      <c r="C42" s="5"/>
      <c r="D42" s="5"/>
      <c r="E42" s="5"/>
      <c r="F42" s="5"/>
      <c r="G42" s="5"/>
      <c r="H42" s="5"/>
      <c r="I42" s="5"/>
      <c r="J42" s="5"/>
      <c r="K42" s="5"/>
      <c r="L42" s="5"/>
      <c r="M42" s="5"/>
      <c r="N42" s="5"/>
    </row>
    <row r="43" customFormat="false" ht="15" hidden="false" customHeight="false" outlineLevel="0" collapsed="false">
      <c r="A43" s="9" t="s">
        <v>10</v>
      </c>
      <c r="B43" s="13" t="n">
        <f aca="false">Assumptions!F$3</f>
        <v>0.07</v>
      </c>
      <c r="C43" s="5"/>
      <c r="D43" s="5"/>
      <c r="E43" s="5"/>
      <c r="F43" s="5"/>
      <c r="G43" s="5"/>
      <c r="H43" s="5"/>
      <c r="I43" s="5"/>
      <c r="J43" s="5"/>
      <c r="K43" s="5"/>
      <c r="L43" s="5"/>
      <c r="M43" s="5"/>
      <c r="N43" s="5"/>
    </row>
    <row r="44" customFormat="false" ht="15" hidden="false" customHeight="false" outlineLevel="0" collapsed="false">
      <c r="A44" s="14" t="s">
        <v>11</v>
      </c>
      <c r="B44" s="15" t="n">
        <f aca="false">IssDate</f>
        <v>31229</v>
      </c>
      <c r="C44" s="5"/>
      <c r="D44" s="5"/>
      <c r="E44" s="5"/>
      <c r="F44" s="5"/>
      <c r="G44" s="5"/>
      <c r="H44" s="5"/>
      <c r="I44" s="5"/>
      <c r="J44" s="5"/>
      <c r="K44" s="5"/>
      <c r="L44" s="5"/>
      <c r="M44" s="5"/>
      <c r="N44" s="5"/>
    </row>
    <row r="45" customFormat="false" ht="15" hidden="false" customHeight="false" outlineLevel="0" collapsed="false">
      <c r="A45" s="5"/>
      <c r="B45" s="5"/>
      <c r="C45" s="5"/>
      <c r="D45" s="5"/>
      <c r="E45" s="5"/>
      <c r="F45" s="5"/>
      <c r="G45" s="5"/>
      <c r="H45" s="5"/>
      <c r="I45" s="5"/>
      <c r="J45" s="5"/>
      <c r="K45" s="5"/>
      <c r="L45" s="5"/>
      <c r="M45" s="5"/>
      <c r="N45" s="5"/>
    </row>
    <row r="46" customFormat="false" ht="15" hidden="false" customHeight="false" outlineLevel="0" collapsed="false">
      <c r="A46" s="5" t="s">
        <v>12</v>
      </c>
      <c r="B46" s="5"/>
      <c r="C46" s="5"/>
      <c r="D46" s="5"/>
      <c r="E46" s="5"/>
      <c r="F46" s="5"/>
      <c r="G46" s="5"/>
      <c r="H46" s="5"/>
      <c r="I46" s="5"/>
      <c r="J46" s="5"/>
      <c r="K46" s="5"/>
      <c r="L46" s="5"/>
      <c r="M46" s="5"/>
      <c r="N46" s="5"/>
    </row>
    <row r="48" customFormat="false" ht="67.5" hidden="false" customHeight="false" outlineLevel="0" collapsed="false">
      <c r="A48" s="19" t="s">
        <v>13</v>
      </c>
      <c r="B48" s="19" t="s">
        <v>7</v>
      </c>
      <c r="C48" s="17" t="s">
        <v>15</v>
      </c>
      <c r="D48" s="17" t="s">
        <v>16</v>
      </c>
      <c r="E48" s="17" t="s">
        <v>17</v>
      </c>
      <c r="F48" s="17" t="s">
        <v>18</v>
      </c>
      <c r="G48" s="17" t="s">
        <v>46</v>
      </c>
      <c r="H48" s="17" t="s">
        <v>20</v>
      </c>
      <c r="I48" s="17" t="s">
        <v>21</v>
      </c>
      <c r="J48" s="19" t="s">
        <v>22</v>
      </c>
      <c r="K48" s="19" t="s">
        <v>23</v>
      </c>
      <c r="L48" s="20" t="s">
        <v>24</v>
      </c>
      <c r="M48" s="20" t="s">
        <v>25</v>
      </c>
      <c r="N48" s="17" t="s">
        <v>26</v>
      </c>
      <c r="O48" s="17" t="s">
        <v>27</v>
      </c>
      <c r="P48" s="17" t="s">
        <v>28</v>
      </c>
      <c r="Q48" s="48" t="s">
        <v>29</v>
      </c>
    </row>
    <row r="49" customFormat="false" ht="14.25" hidden="false" customHeight="false" outlineLevel="0" collapsed="false">
      <c r="A49" s="21" t="n">
        <f aca="false">DistrYr-1</f>
        <v>2008</v>
      </c>
      <c r="B49" s="21" t="n">
        <f aca="false">'Calculations 50%, 50%'!B6</f>
        <v>71</v>
      </c>
      <c r="C49" s="22"/>
      <c r="D49" s="22"/>
      <c r="E49" s="22"/>
      <c r="F49" s="22"/>
      <c r="G49" s="22"/>
      <c r="H49" s="24" t="n">
        <f aca="false">Input!C51</f>
        <v>0</v>
      </c>
      <c r="I49" s="22"/>
      <c r="J49" s="25"/>
      <c r="K49" s="25"/>
      <c r="L49" s="27"/>
      <c r="M49" s="28"/>
      <c r="N49" s="29"/>
      <c r="O49" s="29"/>
      <c r="P49" s="29"/>
      <c r="Q49" s="29"/>
    </row>
    <row r="50" customFormat="false" ht="14.25" hidden="false" customHeight="false" outlineLevel="0" collapsed="false">
      <c r="A50" s="21" t="n">
        <f aca="false">DistrYr</f>
        <v>2009</v>
      </c>
      <c r="B50" s="21" t="n">
        <f aca="false">'Calculations 50%, 50%'!B7</f>
        <v>72</v>
      </c>
      <c r="C50" s="30" t="n">
        <f aca="false">'Calculations 50%, 50%'!C6</f>
        <v>1000000</v>
      </c>
      <c r="D50" s="30" t="n">
        <f aca="false">'Calculations 50%, 50%'!D6</f>
        <v>70000</v>
      </c>
      <c r="E50" s="30" t="n">
        <f aca="false">'Calculations 50%, 50%'!F62</f>
        <v>21484.375</v>
      </c>
      <c r="F50" s="30" t="n">
        <f aca="false">'Calculations 50%, 50%'!E62</f>
        <v>577500</v>
      </c>
      <c r="G50" s="30" t="n">
        <f aca="false">'Calculations 50%, 50%'!E6</f>
        <v>45742.1875</v>
      </c>
      <c r="H50" s="30" t="n">
        <f aca="false">'Calculations 50%, 50%'!G62</f>
        <v>531757.8125</v>
      </c>
      <c r="I50" s="30" t="n">
        <f aca="false">'Calculations 50%, 50%'!F6</f>
        <v>0</v>
      </c>
      <c r="J50" s="32" t="n">
        <f aca="false">'Calculations 50%, 50%'!C119</f>
        <v>1</v>
      </c>
      <c r="K50" s="32" t="n">
        <f aca="false">'Calculations 50%, 50%'!G119</f>
        <v>0.952380952380952</v>
      </c>
      <c r="L50" s="33" t="n">
        <f aca="false">'Calculations 50%, 50%'!E119</f>
        <v>0.020025</v>
      </c>
      <c r="M50" s="34" t="n">
        <f aca="false">'Calculations 50%, 50%'!F119</f>
        <v>0.07</v>
      </c>
      <c r="N50" s="30" t="n">
        <f aca="false">'Calculations 50%, 50%'!G6</f>
        <v>0</v>
      </c>
      <c r="O50" s="30" t="n">
        <f aca="false">0.0025*C50</f>
        <v>2500</v>
      </c>
      <c r="P50" s="30" t="n">
        <f aca="false">'Calculations 50%, 50%'!I6</f>
        <v>2500</v>
      </c>
      <c r="Q50" s="30" t="n">
        <f aca="false">N50-P50</f>
        <v>-2500</v>
      </c>
    </row>
    <row r="51" customFormat="false" ht="14.25" hidden="false" customHeight="false" outlineLevel="0" collapsed="false">
      <c r="A51" s="21" t="n">
        <f aca="false">A50+1</f>
        <v>2010</v>
      </c>
      <c r="B51" s="21" t="n">
        <f aca="false">'Calculations 50%, 50%'!B8</f>
        <v>73</v>
      </c>
      <c r="C51" s="30" t="n">
        <f aca="false">'Calculations 50%, 50%'!C7</f>
        <v>954257.8125</v>
      </c>
      <c r="D51" s="30" t="n">
        <f aca="false">'Calculations 50%, 50%'!D7</f>
        <v>70000</v>
      </c>
      <c r="E51" s="30" t="n">
        <f aca="false">'Calculations 50%, 50%'!F63</f>
        <v>21528.6563765182</v>
      </c>
      <c r="F51" s="30" t="n">
        <f aca="false">'Calculations 50%, 50%'!E63</f>
        <v>558345.703125</v>
      </c>
      <c r="G51" s="30" t="n">
        <f aca="false">'Calculations 50%, 50%'!E7</f>
        <v>45764.3281882591</v>
      </c>
      <c r="H51" s="30" t="n">
        <f aca="false">'Calculations 50%, 50%'!G63</f>
        <v>512581.374936741</v>
      </c>
      <c r="I51" s="30" t="n">
        <f aca="false">'Calculations 50%, 50%'!F7</f>
        <v>0</v>
      </c>
      <c r="J51" s="32" t="n">
        <f aca="false">'Calculations 50%, 50%'!C120</f>
        <v>0.91137675</v>
      </c>
      <c r="K51" s="32" t="n">
        <f aca="false">'Calculations 50%, 50%'!G120</f>
        <v>0.90702947845805</v>
      </c>
      <c r="L51" s="33" t="n">
        <f aca="false">'Calculations 50%, 50%'!E120</f>
        <v>0.022026</v>
      </c>
      <c r="M51" s="34" t="n">
        <f aca="false">'Calculations 50%, 50%'!F120</f>
        <v>0.07</v>
      </c>
      <c r="N51" s="30" t="n">
        <f aca="false">'Calculations 50%, 50%'!G7</f>
        <v>0</v>
      </c>
      <c r="O51" s="30" t="n">
        <f aca="false">0.0025*C51</f>
        <v>2385.64453125</v>
      </c>
      <c r="P51" s="30" t="n">
        <f aca="false">'Calculations 50%, 50%'!I7</f>
        <v>2070.68662813895</v>
      </c>
      <c r="Q51" s="30" t="n">
        <f aca="false">N51-P51</f>
        <v>-2070.68662813895</v>
      </c>
    </row>
    <row r="52" customFormat="false" ht="14.25" hidden="false" customHeight="false" outlineLevel="0" collapsed="false">
      <c r="A52" s="21" t="n">
        <f aca="false">A51+1</f>
        <v>2011</v>
      </c>
      <c r="B52" s="21" t="n">
        <f aca="false">'Calculations 50%, 50%'!B9</f>
        <v>74</v>
      </c>
      <c r="C52" s="30" t="n">
        <f aca="false">'Calculations 50%, 50%'!C8</f>
        <v>908493.484311741</v>
      </c>
      <c r="D52" s="30" t="n">
        <f aca="false">'Calculations 50%, 50%'!D8</f>
        <v>70000</v>
      </c>
      <c r="E52" s="30" t="n">
        <f aca="false">'Calculations 50%, 50%'!F64</f>
        <v>21537.0325603673</v>
      </c>
      <c r="F52" s="30" t="n">
        <f aca="false">'Calculations 50%, 50%'!E64</f>
        <v>538210.443683578</v>
      </c>
      <c r="G52" s="30" t="n">
        <f aca="false">'Calculations 50%, 50%'!E8</f>
        <v>45768.5162801836</v>
      </c>
      <c r="H52" s="30" t="n">
        <f aca="false">'Calculations 50%, 50%'!G64</f>
        <v>492441.927403394</v>
      </c>
      <c r="I52" s="30" t="n">
        <f aca="false">'Calculations 50%, 50%'!F8</f>
        <v>0</v>
      </c>
      <c r="J52" s="32" t="n">
        <f aca="false">'Calculations 50%, 50%'!C121</f>
        <v>0.828911572105185</v>
      </c>
      <c r="K52" s="32" t="n">
        <f aca="false">'Calculations 50%, 50%'!G121</f>
        <v>0.863837598531476</v>
      </c>
      <c r="L52" s="33" t="n">
        <f aca="false">'Calculations 50%, 50%'!E121</f>
        <v>0.024187</v>
      </c>
      <c r="M52" s="34" t="n">
        <f aca="false">'Calculations 50%, 50%'!F121</f>
        <v>0.07</v>
      </c>
      <c r="N52" s="30" t="n">
        <f aca="false">'Calculations 50%, 50%'!G8</f>
        <v>0</v>
      </c>
      <c r="O52" s="30" t="n">
        <f aca="false">0.0025*C52</f>
        <v>2271.23371077935</v>
      </c>
      <c r="P52" s="30" t="n">
        <f aca="false">'Calculations 50%, 50%'!I8</f>
        <v>1707.62077625434</v>
      </c>
      <c r="Q52" s="30" t="n">
        <f aca="false">N52-P52</f>
        <v>-1707.62077625434</v>
      </c>
    </row>
    <row r="53" customFormat="false" ht="14.25" hidden="false" customHeight="false" outlineLevel="0" collapsed="false">
      <c r="A53" s="21" t="n">
        <f aca="false">A52+1</f>
        <v>2012</v>
      </c>
      <c r="B53" s="21" t="n">
        <f aca="false">'Calculations 50%, 50%'!B10</f>
        <v>75</v>
      </c>
      <c r="C53" s="30" t="n">
        <f aca="false">'Calculations 50%, 50%'!C9</f>
        <v>862724.968031557</v>
      </c>
      <c r="D53" s="30" t="n">
        <f aca="false">'Calculations 50%, 50%'!D9</f>
        <v>70000</v>
      </c>
      <c r="E53" s="30" t="n">
        <f aca="false">'Calculations 50%, 50%'!F65</f>
        <v>21504.0142970915</v>
      </c>
      <c r="F53" s="30" t="n">
        <f aca="false">'Calculations 50%, 50%'!E65</f>
        <v>517064.023773564</v>
      </c>
      <c r="G53" s="30" t="n">
        <f aca="false">'Calculations 50%, 50%'!E9</f>
        <v>45752.0071485457</v>
      </c>
      <c r="H53" s="30" t="n">
        <f aca="false">'Calculations 50%, 50%'!G65</f>
        <v>471312.016625018</v>
      </c>
      <c r="I53" s="30" t="n">
        <f aca="false">'Calculations 50%, 50%'!F9</f>
        <v>0</v>
      </c>
      <c r="J53" s="32" t="n">
        <f aca="false">'Calculations 50%, 50%'!C122</f>
        <v>0.752242299756929</v>
      </c>
      <c r="K53" s="32" t="n">
        <f aca="false">'Calculations 50%, 50%'!G122</f>
        <v>0.822702474791882</v>
      </c>
      <c r="L53" s="33" t="n">
        <f aca="false">'Calculations 50%, 50%'!E122</f>
        <v>0.026581</v>
      </c>
      <c r="M53" s="34" t="n">
        <f aca="false">'Calculations 50%, 50%'!F122</f>
        <v>0.07</v>
      </c>
      <c r="N53" s="30" t="n">
        <f aca="false">'Calculations 50%, 50%'!G9</f>
        <v>0</v>
      </c>
      <c r="O53" s="30" t="n">
        <f aca="false">0.0025*C53</f>
        <v>2156.81242007889</v>
      </c>
      <c r="P53" s="30" t="n">
        <f aca="false">'Calculations 50%, 50%'!I9</f>
        <v>1401.52945472364</v>
      </c>
      <c r="Q53" s="30" t="n">
        <f aca="false">N53-P53</f>
        <v>-1401.52945472364</v>
      </c>
    </row>
    <row r="54" customFormat="false" ht="14.25" hidden="false" customHeight="false" outlineLevel="0" collapsed="false">
      <c r="A54" s="21" t="n">
        <f aca="false">A53+1</f>
        <v>2013</v>
      </c>
      <c r="B54" s="21" t="n">
        <f aca="false">'Calculations 50%, 50%'!B11</f>
        <v>76</v>
      </c>
      <c r="C54" s="30" t="n">
        <f aca="false">'Calculations 50%, 50%'!C10</f>
        <v>816972.960883012</v>
      </c>
      <c r="D54" s="30" t="n">
        <f aca="false">'Calculations 50%, 50%'!D10</f>
        <v>70000</v>
      </c>
      <c r="E54" s="30" t="n">
        <f aca="false">'Calculations 50%, 50%'!F66</f>
        <v>21423.2734829554</v>
      </c>
      <c r="F54" s="30" t="n">
        <f aca="false">'Calculations 50%, 50%'!E66</f>
        <v>494877.617456269</v>
      </c>
      <c r="G54" s="30" t="n">
        <f aca="false">'Calculations 50%, 50%'!E10</f>
        <v>45711.6367414777</v>
      </c>
      <c r="H54" s="30" t="n">
        <f aca="false">'Calculations 50%, 50%'!G66</f>
        <v>449165.980714792</v>
      </c>
      <c r="I54" s="30" t="n">
        <f aca="false">'Calculations 50%, 50%'!F10</f>
        <v>0</v>
      </c>
      <c r="J54" s="32" t="n">
        <f aca="false">'Calculations 50%, 50%'!C123</f>
        <v>0.680989660883994</v>
      </c>
      <c r="K54" s="32" t="n">
        <f aca="false">'Calculations 50%, 50%'!G123</f>
        <v>0.783526166468459</v>
      </c>
      <c r="L54" s="33" t="n">
        <f aca="false">'Calculations 50%, 50%'!E123</f>
        <v>0.02931</v>
      </c>
      <c r="M54" s="34" t="n">
        <f aca="false">'Calculations 50%, 50%'!F123</f>
        <v>0.07</v>
      </c>
      <c r="N54" s="30" t="n">
        <f aca="false">'Calculations 50%, 50%'!G10</f>
        <v>0</v>
      </c>
      <c r="O54" s="30" t="n">
        <f aca="false">0.0025*C54</f>
        <v>2042.43240220753</v>
      </c>
      <c r="P54" s="30" t="n">
        <f aca="false">'Calculations 50%, 50%'!I10</f>
        <v>1144.27659171459</v>
      </c>
      <c r="Q54" s="30" t="n">
        <f aca="false">N54-P54</f>
        <v>-1144.27659171459</v>
      </c>
    </row>
    <row r="55" customFormat="false" ht="14.25" hidden="false" customHeight="false" outlineLevel="0" collapsed="false">
      <c r="A55" s="21" t="n">
        <f aca="false">A54+1</f>
        <v>2014</v>
      </c>
      <c r="B55" s="21" t="n">
        <f aca="false">'Calculations 50%, 50%'!B12</f>
        <v>77</v>
      </c>
      <c r="C55" s="30" t="n">
        <f aca="false">'Calculations 50%, 50%'!C11</f>
        <v>771261.324141534</v>
      </c>
      <c r="D55" s="30" t="n">
        <f aca="false">'Calculations 50%, 50%'!D11</f>
        <v>70000</v>
      </c>
      <c r="E55" s="30" t="n">
        <f aca="false">'Calculations 50%, 50%'!F67</f>
        <v>21187.0745620185</v>
      </c>
      <c r="F55" s="30" t="n">
        <f aca="false">'Calculations 50%, 50%'!E67</f>
        <v>471624.279750531</v>
      </c>
      <c r="G55" s="30" t="n">
        <f aca="false">'Calculations 50%, 50%'!E11</f>
        <v>45593.5372810092</v>
      </c>
      <c r="H55" s="30" t="n">
        <f aca="false">'Calculations 50%, 50%'!G67</f>
        <v>426030.742469522</v>
      </c>
      <c r="I55" s="30" t="n">
        <f aca="false">'Calculations 50%, 50%'!F11</f>
        <v>0</v>
      </c>
      <c r="J55" s="32" t="n">
        <f aca="false">'Calculations 50%, 50%'!C124</f>
        <v>0.61475776414884</v>
      </c>
      <c r="K55" s="32" t="n">
        <f aca="false">'Calculations 50%, 50%'!G124</f>
        <v>0.746215396636627</v>
      </c>
      <c r="L55" s="33" t="n">
        <f aca="false">'Calculations 50%, 50%'!E124</f>
        <v>0.032392</v>
      </c>
      <c r="M55" s="34" t="n">
        <f aca="false">'Calculations 50%, 50%'!F124</f>
        <v>0.07</v>
      </c>
      <c r="N55" s="30" t="n">
        <f aca="false">'Calculations 50%, 50%'!G11</f>
        <v>0</v>
      </c>
      <c r="O55" s="30" t="n">
        <f aca="false">0.0025*C55</f>
        <v>1928.15331035383</v>
      </c>
      <c r="P55" s="30" t="n">
        <f aca="false">'Calculations 50%, 50%'!I11</f>
        <v>928.750561660886</v>
      </c>
      <c r="Q55" s="30" t="n">
        <f aca="false">N55-P55</f>
        <v>-928.750561660886</v>
      </c>
    </row>
    <row r="56" customFormat="false" ht="14.25" hidden="false" customHeight="false" outlineLevel="0" collapsed="false">
      <c r="A56" s="21" t="n">
        <f aca="false">A55+1</f>
        <v>2015</v>
      </c>
      <c r="B56" s="21" t="n">
        <f aca="false">'Calculations 50%, 50%'!B13</f>
        <v>78</v>
      </c>
      <c r="C56" s="30" t="n">
        <f aca="false">'Calculations 50%, 50%'!C12</f>
        <v>725667.786860525</v>
      </c>
      <c r="D56" s="30" t="n">
        <f aca="false">'Calculations 50%, 50%'!D12</f>
        <v>70000</v>
      </c>
      <c r="E56" s="30" t="n">
        <f aca="false">'Calculations 50%, 50%'!F68</f>
        <v>20986.7360822425</v>
      </c>
      <c r="F56" s="30" t="n">
        <f aca="false">'Calculations 50%, 50%'!E68</f>
        <v>447332.279592998</v>
      </c>
      <c r="G56" s="30" t="n">
        <f aca="false">'Calculations 50%, 50%'!E12</f>
        <v>45493.3680411212</v>
      </c>
      <c r="H56" s="30" t="n">
        <f aca="false">'Calculations 50%, 50%'!G68</f>
        <v>401838.911551877</v>
      </c>
      <c r="I56" s="30" t="n">
        <f aca="false">'Calculations 50%, 50%'!F12</f>
        <v>0</v>
      </c>
      <c r="J56" s="32" t="n">
        <f aca="false">'Calculations 50%, 50%'!C125</f>
        <v>0.553205413506854</v>
      </c>
      <c r="K56" s="32" t="n">
        <f aca="false">'Calculations 50%, 50%'!G125</f>
        <v>0.710681330130121</v>
      </c>
      <c r="L56" s="33" t="n">
        <f aca="false">'Calculations 50%, 50%'!E125</f>
        <v>0.036288</v>
      </c>
      <c r="M56" s="34" t="n">
        <f aca="false">'Calculations 50%, 50%'!F125</f>
        <v>0.07</v>
      </c>
      <c r="N56" s="30" t="n">
        <f aca="false">'Calculations 50%, 50%'!G12</f>
        <v>0</v>
      </c>
      <c r="O56" s="30" t="n">
        <f aca="false">0.0025*C56</f>
        <v>1814.16946715131</v>
      </c>
      <c r="P56" s="30" t="n">
        <f aca="false">'Calculations 50%, 50%'!I12</f>
        <v>748.908018071667</v>
      </c>
      <c r="Q56" s="30" t="n">
        <f aca="false">N56-P56</f>
        <v>-748.908018071667</v>
      </c>
    </row>
    <row r="57" customFormat="false" ht="14.25" hidden="false" customHeight="false" outlineLevel="0" collapsed="false">
      <c r="A57" s="21" t="n">
        <f aca="false">A56+1</f>
        <v>2016</v>
      </c>
      <c r="B57" s="21" t="n">
        <f aca="false">'Calculations 50%, 50%'!B14</f>
        <v>79</v>
      </c>
      <c r="C57" s="30" t="n">
        <f aca="false">'Calculations 50%, 50%'!C13</f>
        <v>680174.418819403</v>
      </c>
      <c r="D57" s="30" t="n">
        <f aca="false">'Calculations 50%, 50%'!D13</f>
        <v>70000</v>
      </c>
      <c r="E57" s="30" t="n">
        <f aca="false">'Calculations 50%, 50%'!F69</f>
        <v>20607.123669327</v>
      </c>
      <c r="F57" s="30" t="n">
        <f aca="false">'Calculations 50%, 50%'!E69</f>
        <v>421930.857129471</v>
      </c>
      <c r="G57" s="30" t="n">
        <f aca="false">'Calculations 50%, 50%'!E13</f>
        <v>45303.5618346635</v>
      </c>
      <c r="H57" s="30" t="n">
        <f aca="false">'Calculations 50%, 50%'!G69</f>
        <v>376627.295294807</v>
      </c>
      <c r="I57" s="30" t="n">
        <f aca="false">'Calculations 50%, 50%'!F13</f>
        <v>0</v>
      </c>
      <c r="J57" s="32" t="n">
        <f aca="false">'Calculations 50%, 50%'!C126</f>
        <v>0.495811546779211</v>
      </c>
      <c r="K57" s="32" t="n">
        <f aca="false">'Calculations 50%, 50%'!G126</f>
        <v>0.676839362028687</v>
      </c>
      <c r="L57" s="33" t="n">
        <f aca="false">'Calculations 50%, 50%'!E126</f>
        <v>0.040636</v>
      </c>
      <c r="M57" s="34" t="n">
        <f aca="false">'Calculations 50%, 50%'!F126</f>
        <v>0.07</v>
      </c>
      <c r="N57" s="30" t="n">
        <f aca="false">'Calculations 50%, 50%'!G13</f>
        <v>0</v>
      </c>
      <c r="O57" s="30" t="n">
        <f aca="false">0.0025*C57</f>
        <v>1700.43604704851</v>
      </c>
      <c r="P57" s="30" t="n">
        <f aca="false">'Calculations 50%, 50%'!I13</f>
        <v>599.172463536537</v>
      </c>
      <c r="Q57" s="30" t="n">
        <f aca="false">N57-P57</f>
        <v>-599.172463536537</v>
      </c>
    </row>
    <row r="58" customFormat="false" ht="14.25" hidden="false" customHeight="false" outlineLevel="0" collapsed="false">
      <c r="A58" s="21" t="n">
        <f aca="false">A57+1</f>
        <v>2017</v>
      </c>
      <c r="B58" s="21" t="n">
        <f aca="false">'Calculations 50%, 50%'!B15</f>
        <v>80</v>
      </c>
      <c r="C58" s="30" t="n">
        <f aca="false">'Calculations 50%, 50%'!C14</f>
        <v>634870.85698474</v>
      </c>
      <c r="D58" s="30" t="n">
        <f aca="false">'Calculations 50%, 50%'!D14</f>
        <v>70000</v>
      </c>
      <c r="E58" s="30" t="n">
        <f aca="false">'Calculations 50%, 50%'!F70</f>
        <v>20140.4970745886</v>
      </c>
      <c r="F58" s="30" t="n">
        <f aca="false">'Calculations 50%, 50%'!E70</f>
        <v>395458.660059548</v>
      </c>
      <c r="G58" s="30" t="n">
        <f aca="false">'Calculations 50%, 50%'!E14</f>
        <v>45070.2485372943</v>
      </c>
      <c r="H58" s="30" t="n">
        <f aca="false">'Calculations 50%, 50%'!G70</f>
        <v>350388.411522253</v>
      </c>
      <c r="I58" s="30" t="n">
        <f aca="false">'Calculations 50%, 50%'!F14</f>
        <v>0</v>
      </c>
      <c r="J58" s="32" t="n">
        <f aca="false">'Calculations 50%, 50%'!C127</f>
        <v>0.442367286350791</v>
      </c>
      <c r="K58" s="32" t="n">
        <f aca="false">'Calculations 50%, 50%'!G127</f>
        <v>0.644608916217797</v>
      </c>
      <c r="L58" s="33" t="n">
        <f aca="false">'Calculations 50%, 50%'!E127</f>
        <v>0.045463</v>
      </c>
      <c r="M58" s="34" t="n">
        <f aca="false">'Calculations 50%, 50%'!F127</f>
        <v>0.07</v>
      </c>
      <c r="N58" s="30" t="n">
        <f aca="false">'Calculations 50%, 50%'!G14</f>
        <v>0</v>
      </c>
      <c r="O58" s="30" t="n">
        <f aca="false">0.0025*C58</f>
        <v>1587.17714246185</v>
      </c>
      <c r="P58" s="30" t="n">
        <f aca="false">'Calculations 50%, 50%'!I14</f>
        <v>475.219234813752</v>
      </c>
      <c r="Q58" s="30" t="n">
        <f aca="false">N58-P58</f>
        <v>-475.219234813752</v>
      </c>
    </row>
    <row r="59" customFormat="false" ht="14.25" hidden="false" customHeight="false" outlineLevel="0" collapsed="false">
      <c r="A59" s="21" t="n">
        <f aca="false">A58+1</f>
        <v>2018</v>
      </c>
      <c r="B59" s="21" t="n">
        <f aca="false">'Calculations 50%, 50%'!B16</f>
        <v>81</v>
      </c>
      <c r="C59" s="30" t="n">
        <f aca="false">'Calculations 50%, 50%'!C15</f>
        <v>589800.608447445</v>
      </c>
      <c r="D59" s="30" t="n">
        <f aca="false">'Calculations 50%, 50%'!D15</f>
        <v>70000</v>
      </c>
      <c r="E59" s="30" t="n">
        <f aca="false">'Calculations 50%, 50%'!F71</f>
        <v>19574.771593422</v>
      </c>
      <c r="F59" s="30" t="n">
        <f aca="false">'Calculations 50%, 50%'!E71</f>
        <v>367907.832098366</v>
      </c>
      <c r="G59" s="30" t="n">
        <f aca="false">'Calculations 50%, 50%'!E15</f>
        <v>44787.385796711</v>
      </c>
      <c r="H59" s="30" t="n">
        <f aca="false">'Calculations 50%, 50%'!G71</f>
        <v>323120.446301655</v>
      </c>
      <c r="I59" s="30" t="n">
        <f aca="false">'Calculations 50%, 50%'!F15</f>
        <v>0</v>
      </c>
      <c r="J59" s="32" t="n">
        <f aca="false">'Calculations 50%, 50%'!C128</f>
        <v>0.392698026442625</v>
      </c>
      <c r="K59" s="32" t="n">
        <f aca="false">'Calculations 50%, 50%'!G128</f>
        <v>0.613913253540759</v>
      </c>
      <c r="L59" s="33" t="n">
        <f aca="false">'Calculations 50%, 50%'!E128</f>
        <v>0.050795</v>
      </c>
      <c r="M59" s="34" t="n">
        <f aca="false">'Calculations 50%, 50%'!F128</f>
        <v>0.07</v>
      </c>
      <c r="N59" s="30" t="n">
        <f aca="false">'Calculations 50%, 50%'!G15</f>
        <v>0</v>
      </c>
      <c r="O59" s="30" t="n">
        <f aca="false">0.0025*C59</f>
        <v>1474.50152111861</v>
      </c>
      <c r="P59" s="30" t="n">
        <f aca="false">'Calculations 50%, 50%'!I15</f>
        <v>373.250374334677</v>
      </c>
      <c r="Q59" s="30" t="n">
        <f aca="false">N59-P59</f>
        <v>-373.250374334677</v>
      </c>
    </row>
    <row r="60" customFormat="false" ht="14.25" hidden="false" customHeight="false" outlineLevel="0" collapsed="false">
      <c r="A60" s="21" t="n">
        <f aca="false">A59+1</f>
        <v>2019</v>
      </c>
      <c r="B60" s="21" t="n">
        <f aca="false">'Calculations 50%, 50%'!B17</f>
        <v>82</v>
      </c>
      <c r="C60" s="30" t="n">
        <f aca="false">'Calculations 50%, 50%'!C16</f>
        <v>545013.222650735</v>
      </c>
      <c r="D60" s="30" t="n">
        <f aca="false">'Calculations 50%, 50%'!D16</f>
        <v>70000</v>
      </c>
      <c r="E60" s="30" t="n">
        <f aca="false">'Calculations 50%, 50%'!F72</f>
        <v>18895.9325322605</v>
      </c>
      <c r="F60" s="30" t="n">
        <f aca="false">'Calculations 50%, 50%'!E72</f>
        <v>339276.468616738</v>
      </c>
      <c r="G60" s="30" t="n">
        <f aca="false">'Calculations 50%, 50%'!E16</f>
        <v>44447.9662661303</v>
      </c>
      <c r="H60" s="30" t="n">
        <f aca="false">'Calculations 50%, 50%'!G72</f>
        <v>294828.502350608</v>
      </c>
      <c r="I60" s="30" t="n">
        <f aca="false">'Calculations 50%, 50%'!F16</f>
        <v>0</v>
      </c>
      <c r="J60" s="32" t="n">
        <f aca="false">'Calculations 50%, 50%'!C129</f>
        <v>0.346658365076209</v>
      </c>
      <c r="K60" s="32" t="n">
        <f aca="false">'Calculations 50%, 50%'!G129</f>
        <v>0.584679289086437</v>
      </c>
      <c r="L60" s="33" t="n">
        <f aca="false">'Calculations 50%, 50%'!E129</f>
        <v>0.056655</v>
      </c>
      <c r="M60" s="34" t="n">
        <f aca="false">'Calculations 50%, 50%'!F129</f>
        <v>0.07</v>
      </c>
      <c r="N60" s="30" t="n">
        <f aca="false">'Calculations 50%, 50%'!G16</f>
        <v>0</v>
      </c>
      <c r="O60" s="30" t="n">
        <f aca="false">0.0025*C60</f>
        <v>1362.53305662684</v>
      </c>
      <c r="P60" s="30" t="n">
        <f aca="false">'Calculations 50%, 50%'!I16</f>
        <v>289.97178455122</v>
      </c>
      <c r="Q60" s="30" t="n">
        <f aca="false">N60-P60</f>
        <v>-289.97178455122</v>
      </c>
    </row>
    <row r="61" customFormat="false" ht="14.25" hidden="false" customHeight="false" outlineLevel="0" collapsed="false">
      <c r="A61" s="21" t="n">
        <f aca="false">A60+1</f>
        <v>2020</v>
      </c>
      <c r="B61" s="21" t="n">
        <f aca="false">'Calculations 50%, 50%'!B18</f>
        <v>83</v>
      </c>
      <c r="C61" s="30" t="n">
        <f aca="false">'Calculations 50%, 50%'!C17</f>
        <v>500565.256384604</v>
      </c>
      <c r="D61" s="30" t="n">
        <f aca="false">'Calculations 50%, 50%'!D17</f>
        <v>70000</v>
      </c>
      <c r="E61" s="30" t="n">
        <f aca="false">'Calculations 50%, 50%'!F73</f>
        <v>18087.6381810189</v>
      </c>
      <c r="F61" s="30" t="n">
        <f aca="false">'Calculations 50%, 50%'!E73</f>
        <v>309569.927468138</v>
      </c>
      <c r="G61" s="30" t="n">
        <f aca="false">'Calculations 50%, 50%'!E17</f>
        <v>44043.8190905094</v>
      </c>
      <c r="H61" s="30" t="n">
        <f aca="false">'Calculations 50%, 50%'!G73</f>
        <v>265526.108377628</v>
      </c>
      <c r="I61" s="30" t="n">
        <f aca="false">'Calculations 50%, 50%'!F17</f>
        <v>0</v>
      </c>
      <c r="J61" s="32" t="n">
        <f aca="false">'Calculations 50%, 50%'!C130</f>
        <v>0.304127144924619</v>
      </c>
      <c r="K61" s="32" t="n">
        <f aca="false">'Calculations 50%, 50%'!G130</f>
        <v>0.556837418177559</v>
      </c>
      <c r="L61" s="33" t="n">
        <f aca="false">'Calculations 50%, 50%'!E130</f>
        <v>0.063064</v>
      </c>
      <c r="M61" s="34" t="n">
        <f aca="false">'Calculations 50%, 50%'!F130</f>
        <v>0.07</v>
      </c>
      <c r="N61" s="30" t="n">
        <f aca="false">'Calculations 50%, 50%'!G17</f>
        <v>0</v>
      </c>
      <c r="O61" s="30" t="n">
        <f aca="false">0.0025*C61</f>
        <v>1251.41314096151</v>
      </c>
      <c r="P61" s="30" t="n">
        <f aca="false">'Calculations 50%, 50%'!I17</f>
        <v>222.522333872347</v>
      </c>
      <c r="Q61" s="30" t="n">
        <f aca="false">N61-P61</f>
        <v>-222.522333872347</v>
      </c>
    </row>
    <row r="62" customFormat="false" ht="14.25" hidden="false" customHeight="false" outlineLevel="0" collapsed="false">
      <c r="A62" s="21" t="n">
        <f aca="false">A61+1</f>
        <v>2021</v>
      </c>
      <c r="B62" s="21" t="n">
        <f aca="false">'Calculations 50%, 50%'!B19</f>
        <v>84</v>
      </c>
      <c r="C62" s="30" t="n">
        <f aca="false">'Calculations 50%, 50%'!C18</f>
        <v>456521.437294095</v>
      </c>
      <c r="D62" s="30" t="n">
        <f aca="false">'Calculations 50%, 50%'!D18</f>
        <v>70000</v>
      </c>
      <c r="E62" s="30" t="n">
        <f aca="false">'Calculations 50%, 50%'!F74</f>
        <v>17130.7166695244</v>
      </c>
      <c r="F62" s="30" t="n">
        <f aca="false">'Calculations 50%, 50%'!E74</f>
        <v>278802.41379651</v>
      </c>
      <c r="G62" s="30" t="n">
        <f aca="false">'Calculations 50%, 50%'!E18</f>
        <v>43565.3583347622</v>
      </c>
      <c r="H62" s="30" t="n">
        <f aca="false">'Calculations 50%, 50%'!G74</f>
        <v>235237.055461748</v>
      </c>
      <c r="I62" s="30" t="n">
        <f aca="false">'Calculations 50%, 50%'!F18</f>
        <v>0</v>
      </c>
      <c r="J62" s="32" t="n">
        <f aca="false">'Calculations 50%, 50%'!C131</f>
        <v>0.265001333711096</v>
      </c>
      <c r="K62" s="32" t="n">
        <f aca="false">'Calculations 50%, 50%'!G131</f>
        <v>0.530321350645294</v>
      </c>
      <c r="L62" s="33" t="n">
        <f aca="false">'Calculations 50%, 50%'!E131</f>
        <v>0.069481</v>
      </c>
      <c r="M62" s="34" t="n">
        <f aca="false">'Calculations 50%, 50%'!F131</f>
        <v>0.07</v>
      </c>
      <c r="N62" s="30" t="n">
        <f aca="false">'Calculations 50%, 50%'!G18</f>
        <v>0</v>
      </c>
      <c r="O62" s="30" t="n">
        <f aca="false">0.0025*C62</f>
        <v>1141.30359323524</v>
      </c>
      <c r="P62" s="30" t="n">
        <f aca="false">'Calculations 50%, 50%'!I18</f>
        <v>168.413792347483</v>
      </c>
      <c r="Q62" s="30" t="n">
        <f aca="false">N62-P62</f>
        <v>-168.413792347483</v>
      </c>
    </row>
    <row r="63" customFormat="false" ht="14.25" hidden="false" customHeight="false" outlineLevel="0" collapsed="false">
      <c r="A63" s="21" t="n">
        <f aca="false">A62+1</f>
        <v>2022</v>
      </c>
      <c r="B63" s="21" t="n">
        <f aca="false">'Calculations 50%, 50%'!B20</f>
        <v>85</v>
      </c>
      <c r="C63" s="30" t="n">
        <f aca="false">'Calculations 50%, 50%'!C19</f>
        <v>412956.078959333</v>
      </c>
      <c r="D63" s="30" t="n">
        <f aca="false">'Calculations 50%, 50%'!D19</f>
        <v>70000</v>
      </c>
      <c r="E63" s="30" t="n">
        <f aca="false">'Calculations 50%, 50%'!F75</f>
        <v>15894.3956393073</v>
      </c>
      <c r="F63" s="30" t="n">
        <f aca="false">'Calculations 50%, 50%'!E75</f>
        <v>246998.908234835</v>
      </c>
      <c r="G63" s="30" t="n">
        <f aca="false">'Calculations 50%, 50%'!E19</f>
        <v>42947.1978196536</v>
      </c>
      <c r="H63" s="30" t="n">
        <f aca="false">'Calculations 50%, 50%'!G75</f>
        <v>204051.710415181</v>
      </c>
      <c r="I63" s="30" t="n">
        <f aca="false">'Calculations 50%, 50%'!F19</f>
        <v>0</v>
      </c>
      <c r="J63" s="32" t="n">
        <f aca="false">'Calculations 50%, 50%'!C132</f>
        <v>0.229327561720469</v>
      </c>
      <c r="K63" s="32" t="n">
        <f aca="false">'Calculations 50%, 50%'!G132</f>
        <v>0.505067952995518</v>
      </c>
      <c r="L63" s="33" t="n">
        <f aca="false">'Calculations 50%, 50%'!E132</f>
        <v>0.076539</v>
      </c>
      <c r="M63" s="34" t="n">
        <f aca="false">'Calculations 50%, 50%'!F132</f>
        <v>0.07</v>
      </c>
      <c r="N63" s="30" t="n">
        <f aca="false">'Calculations 50%, 50%'!G19</f>
        <v>0</v>
      </c>
      <c r="O63" s="30" t="n">
        <f aca="false">0.0025*C63</f>
        <v>1032.39019739833</v>
      </c>
      <c r="P63" s="30" t="n">
        <f aca="false">'Calculations 50%, 50%'!I19</f>
        <v>125.556510699427</v>
      </c>
      <c r="Q63" s="30" t="n">
        <f aca="false">N63-P63</f>
        <v>-125.556510699427</v>
      </c>
    </row>
    <row r="64" customFormat="false" ht="14.25" hidden="false" customHeight="false" outlineLevel="0" collapsed="false">
      <c r="A64" s="21" t="n">
        <f aca="false">A63+1</f>
        <v>2023</v>
      </c>
      <c r="B64" s="21" t="n">
        <f aca="false">'Calculations 50%, 50%'!B21</f>
        <v>86</v>
      </c>
      <c r="C64" s="30" t="n">
        <f aca="false">'Calculations 50%, 50%'!C20</f>
        <v>370008.881139679</v>
      </c>
      <c r="D64" s="30" t="n">
        <f aca="false">'Calculations 50%, 50%'!D20</f>
        <v>70000</v>
      </c>
      <c r="E64" s="30" t="n">
        <f aca="false">'Calculations 50%, 50%'!F76</f>
        <v>14471.752511715</v>
      </c>
      <c r="F64" s="30" t="n">
        <f aca="false">'Calculations 50%, 50%'!E76</f>
        <v>214254.29593594</v>
      </c>
      <c r="G64" s="30" t="n">
        <f aca="false">'Calculations 50%, 50%'!E20</f>
        <v>42235.8762558575</v>
      </c>
      <c r="H64" s="30" t="n">
        <f aca="false">'Calculations 50%, 50%'!G76</f>
        <v>172018.419680083</v>
      </c>
      <c r="I64" s="30" t="n">
        <f aca="false">'Calculations 50%, 50%'!F20</f>
        <v>0</v>
      </c>
      <c r="J64" s="32" t="n">
        <f aca="false">'Calculations 50%, 50%'!C133</f>
        <v>0.19695080531077</v>
      </c>
      <c r="K64" s="32" t="n">
        <f aca="false">'Calculations 50%, 50%'!G133</f>
        <v>0.48101709809097</v>
      </c>
      <c r="L64" s="33" t="n">
        <f aca="false">'Calculations 50%, 50%'!E133</f>
        <v>0.084129</v>
      </c>
      <c r="M64" s="34" t="n">
        <f aca="false">'Calculations 50%, 50%'!F133</f>
        <v>0.07</v>
      </c>
      <c r="N64" s="30" t="n">
        <f aca="false">'Calculations 50%, 50%'!G20</f>
        <v>0</v>
      </c>
      <c r="O64" s="30" t="n">
        <f aca="false">0.0025*C64</f>
        <v>925.022202849197</v>
      </c>
      <c r="P64" s="30" t="n">
        <f aca="false">'Calculations 50%, 50%'!I20</f>
        <v>92.0152331692043</v>
      </c>
      <c r="Q64" s="30" t="n">
        <f aca="false">N64-P64</f>
        <v>-92.0152331692043</v>
      </c>
    </row>
    <row r="65" customFormat="false" ht="14.25" hidden="false" customHeight="false" outlineLevel="0" collapsed="false">
      <c r="A65" s="21" t="n">
        <f aca="false">A64+1</f>
        <v>2024</v>
      </c>
      <c r="B65" s="21" t="n">
        <f aca="false">'Calculations 50%, 50%'!B22</f>
        <v>87</v>
      </c>
      <c r="C65" s="30" t="n">
        <f aca="false">'Calculations 50%, 50%'!C21</f>
        <v>327773.004883821</v>
      </c>
      <c r="D65" s="30" t="n">
        <f aca="false">'Calculations 50%, 50%'!D21</f>
        <v>70000</v>
      </c>
      <c r="E65" s="30" t="n">
        <f aca="false">'Calculations 50%, 50%'!F77</f>
        <v>12837.1954985137</v>
      </c>
      <c r="F65" s="30" t="n">
        <f aca="false">'Calculations 50%, 50%'!E77</f>
        <v>180619.340664087</v>
      </c>
      <c r="G65" s="30" t="n">
        <f aca="false">'Calculations 50%, 50%'!E21</f>
        <v>41418.5977492568</v>
      </c>
      <c r="H65" s="30" t="n">
        <f aca="false">'Calculations 50%, 50%'!G77</f>
        <v>139200.74291483</v>
      </c>
      <c r="I65" s="30" t="n">
        <f aca="false">'Calculations 50%, 50%'!F21</f>
        <v>0</v>
      </c>
      <c r="J65" s="32" t="n">
        <f aca="false">'Calculations 50%, 50%'!C134</f>
        <v>0.167754823840026</v>
      </c>
      <c r="K65" s="32" t="n">
        <f aca="false">'Calculations 50%, 50%'!G134</f>
        <v>0.4581115219914</v>
      </c>
      <c r="L65" s="33" t="n">
        <f aca="false">'Calculations 50%, 50%'!E134</f>
        <v>0.092686</v>
      </c>
      <c r="M65" s="34" t="n">
        <f aca="false">'Calculations 50%, 50%'!F134</f>
        <v>0.07</v>
      </c>
      <c r="N65" s="30" t="n">
        <f aca="false">'Calculations 50%, 50%'!G21</f>
        <v>0</v>
      </c>
      <c r="O65" s="30" t="n">
        <f aca="false">0.0025*C65</f>
        <v>819.432512209553</v>
      </c>
      <c r="P65" s="30" t="n">
        <f aca="false">'Calculations 50%, 50%'!I21</f>
        <v>66.1224173571138</v>
      </c>
      <c r="Q65" s="30" t="n">
        <f aca="false">N65-P65</f>
        <v>-66.1224173571138</v>
      </c>
    </row>
    <row r="66" customFormat="false" ht="14.25" hidden="false" customHeight="false" outlineLevel="0" collapsed="false">
      <c r="A66" s="21" t="n">
        <f aca="false">A65+1</f>
        <v>2025</v>
      </c>
      <c r="B66" s="21" t="n">
        <f aca="false">'Calculations 50%, 50%'!B23</f>
        <v>88</v>
      </c>
      <c r="C66" s="30" t="n">
        <f aca="false">'Calculations 50%, 50%'!C22</f>
        <v>286354.407134565</v>
      </c>
      <c r="D66" s="30" t="n">
        <f aca="false">'Calculations 50%, 50%'!D22</f>
        <v>70000</v>
      </c>
      <c r="E66" s="30" t="n">
        <f aca="false">'Calculations 50%, 50%'!F78</f>
        <v>10960.6884184906</v>
      </c>
      <c r="F66" s="30" t="n">
        <f aca="false">'Calculations 50%, 50%'!E78</f>
        <v>146160.780060572</v>
      </c>
      <c r="G66" s="30" t="n">
        <f aca="false">'Calculations 50%, 50%'!E22</f>
        <v>40480.3442092453</v>
      </c>
      <c r="H66" s="30" t="n">
        <f aca="false">'Calculations 50%, 50%'!G78</f>
        <v>105680.435851327</v>
      </c>
      <c r="I66" s="30" t="n">
        <f aca="false">'Calculations 50%, 50%'!F22</f>
        <v>0</v>
      </c>
      <c r="J66" s="32" t="n">
        <f aca="false">'Calculations 50%, 50%'!C135</f>
        <v>0.141551859220958</v>
      </c>
      <c r="K66" s="32" t="n">
        <f aca="false">'Calculations 50%, 50%'!G135</f>
        <v>0.436296687610857</v>
      </c>
      <c r="L66" s="33" t="n">
        <f aca="false">'Calculations 50%, 50%'!E135</f>
        <v>0.103014</v>
      </c>
      <c r="M66" s="34" t="n">
        <f aca="false">'Calculations 50%, 50%'!F135</f>
        <v>0.07</v>
      </c>
      <c r="N66" s="30" t="n">
        <f aca="false">'Calculations 50%, 50%'!G22</f>
        <v>0</v>
      </c>
      <c r="O66" s="30" t="n">
        <f aca="false">0.0025*C66</f>
        <v>715.886017836411</v>
      </c>
      <c r="P66" s="30" t="n">
        <f aca="false">'Calculations 50%, 50%'!I22</f>
        <v>46.4227296219279</v>
      </c>
      <c r="Q66" s="30" t="n">
        <f aca="false">N66-P66</f>
        <v>-46.4227296219279</v>
      </c>
    </row>
    <row r="67" customFormat="false" ht="14.25" hidden="false" customHeight="false" outlineLevel="0" collapsed="false">
      <c r="A67" s="21" t="n">
        <f aca="false">A66+1</f>
        <v>2026</v>
      </c>
      <c r="B67" s="21" t="n">
        <f aca="false">'Calculations 50%, 50%'!B24</f>
        <v>89</v>
      </c>
      <c r="C67" s="30" t="n">
        <f aca="false">'Calculations 50%, 50%'!C23</f>
        <v>245874.062925319</v>
      </c>
      <c r="D67" s="30" t="n">
        <f aca="false">'Calculations 50%, 50%'!D23</f>
        <v>70000</v>
      </c>
      <c r="E67" s="30" t="n">
        <f aca="false">'Calculations 50%, 50%'!F79</f>
        <v>8806.70298761054</v>
      </c>
      <c r="F67" s="30" t="n">
        <f aca="false">'Calculations 50%, 50%'!E79</f>
        <v>110964.457643893</v>
      </c>
      <c r="G67" s="30" t="n">
        <f aca="false">'Calculations 50%, 50%'!E23</f>
        <v>39403.3514938053</v>
      </c>
      <c r="H67" s="30" t="n">
        <f aca="false">'Calculations 50%, 50%'!G79</f>
        <v>71561.1061500876</v>
      </c>
      <c r="I67" s="30" t="n">
        <f aca="false">'Calculations 50%, 50%'!F23</f>
        <v>0</v>
      </c>
      <c r="J67" s="32" t="n">
        <f aca="false">'Calculations 50%, 50%'!C136</f>
        <v>0.118082133475508</v>
      </c>
      <c r="K67" s="32" t="n">
        <f aca="false">'Calculations 50%, 50%'!G136</f>
        <v>0.415520654867483</v>
      </c>
      <c r="L67" s="33" t="n">
        <f aca="false">'Calculations 50%, 50%'!E136</f>
        <v>0.114434</v>
      </c>
      <c r="M67" s="34" t="n">
        <f aca="false">'Calculations 50%, 50%'!F136</f>
        <v>0.07</v>
      </c>
      <c r="N67" s="30" t="n">
        <f aca="false">'Calculations 50%, 50%'!G23</f>
        <v>0</v>
      </c>
      <c r="O67" s="30" t="n">
        <f aca="false">0.0025*C67</f>
        <v>614.685157313298</v>
      </c>
      <c r="P67" s="30" t="n">
        <f aca="false">'Calculations 50%, 50%'!I23</f>
        <v>31.6678685451865</v>
      </c>
      <c r="Q67" s="30" t="n">
        <f aca="false">N67-P67</f>
        <v>-31.6678685451865</v>
      </c>
    </row>
    <row r="68" customFormat="false" ht="14.25" hidden="false" customHeight="false" outlineLevel="0" collapsed="false">
      <c r="A68" s="21" t="n">
        <f aca="false">A67+1</f>
        <v>2027</v>
      </c>
      <c r="B68" s="21" t="n">
        <f aca="false">'Calculations 50%, 50%'!B25</f>
        <v>90</v>
      </c>
      <c r="C68" s="30" t="n">
        <f aca="false">'Calculations 50%, 50%'!C24</f>
        <v>206470.711431514</v>
      </c>
      <c r="D68" s="30" t="n">
        <f aca="false">'Calculations 50%, 50%'!D24</f>
        <v>70000</v>
      </c>
      <c r="E68" s="30" t="n">
        <f aca="false">'Calculations 50%, 50%'!F80</f>
        <v>6277.29001316558</v>
      </c>
      <c r="F68" s="30" t="n">
        <f aca="false">'Calculations 50%, 50%'!E80</f>
        <v>75139.161457592</v>
      </c>
      <c r="G68" s="30" t="n">
        <f aca="false">'Calculations 50%, 50%'!E24</f>
        <v>38138.6450065828</v>
      </c>
      <c r="H68" s="30" t="n">
        <f aca="false">'Calculations 50%, 50%'!G80</f>
        <v>37000.5164510092</v>
      </c>
      <c r="I68" s="30" t="n">
        <f aca="false">'Calculations 50%, 50%'!F24</f>
        <v>0</v>
      </c>
      <c r="J68" s="32" t="n">
        <f aca="false">'Calculations 50%, 50%'!C137</f>
        <v>0.0972496560304358</v>
      </c>
      <c r="K68" s="32" t="n">
        <f aca="false">'Calculations 50%, 50%'!G137</f>
        <v>0.39573395701665</v>
      </c>
      <c r="L68" s="33" t="n">
        <f aca="false">'Calculations 50%, 50%'!E137</f>
        <v>0.126925</v>
      </c>
      <c r="M68" s="34" t="n">
        <f aca="false">'Calculations 50%, 50%'!F137</f>
        <v>0.07</v>
      </c>
      <c r="N68" s="30" t="n">
        <f aca="false">'Calculations 50%, 50%'!G24</f>
        <v>0</v>
      </c>
      <c r="O68" s="30" t="n">
        <f aca="false">0.0025*C68</f>
        <v>516.176778578785</v>
      </c>
      <c r="P68" s="30" t="n">
        <f aca="false">'Calculations 50%, 50%'!I24</f>
        <v>20.8583117200038</v>
      </c>
      <c r="Q68" s="30" t="n">
        <f aca="false">N68-P68</f>
        <v>-20.8583117200038</v>
      </c>
    </row>
    <row r="69" customFormat="false" ht="14.25" hidden="false" customHeight="false" outlineLevel="0" collapsed="false">
      <c r="A69" s="21" t="n">
        <f aca="false">A68+1</f>
        <v>2028</v>
      </c>
      <c r="B69" s="21" t="n">
        <f aca="false">'Calculations 50%, 50%'!B26</f>
        <v>91</v>
      </c>
      <c r="C69" s="30" t="n">
        <f aca="false">'Calculations 50%, 50%'!C25</f>
        <v>168332.066424931</v>
      </c>
      <c r="D69" s="30" t="n">
        <f aca="false">'Calculations 50%, 50%'!D25</f>
        <v>70000</v>
      </c>
      <c r="E69" s="30" t="n">
        <f aca="false">'Calculations 50%, 50%'!F81</f>
        <v>3425.97374546381</v>
      </c>
      <c r="F69" s="30" t="n">
        <f aca="false">'Calculations 50%, 50%'!E81</f>
        <v>38850.5422735597</v>
      </c>
      <c r="G69" s="30" t="n">
        <f aca="false">'Calculations 50%, 50%'!E25</f>
        <v>36712.9868727319</v>
      </c>
      <c r="H69" s="30" t="n">
        <f aca="false">'Calculations 50%, 50%'!G81</f>
        <v>2137.55540082775</v>
      </c>
      <c r="I69" s="30" t="n">
        <f aca="false">'Calculations 50%, 50%'!F25</f>
        <v>0</v>
      </c>
      <c r="J69" s="32" t="n">
        <f aca="false">'Calculations 50%, 50%'!C138</f>
        <v>0.0789628063980587</v>
      </c>
      <c r="K69" s="32" t="n">
        <f aca="false">'Calculations 50%, 50%'!G138</f>
        <v>0.376889482873</v>
      </c>
      <c r="L69" s="33" t="n">
        <f aca="false">'Calculations 50%, 50%'!E138</f>
        <v>0.14065</v>
      </c>
      <c r="M69" s="34" t="n">
        <f aca="false">'Calculations 50%, 50%'!F138</f>
        <v>0.07</v>
      </c>
      <c r="N69" s="30" t="n">
        <f aca="false">'Calculations 50%, 50%'!G25</f>
        <v>0</v>
      </c>
      <c r="O69" s="30" t="n">
        <f aca="false">0.0025*C69</f>
        <v>420.830166062328</v>
      </c>
      <c r="P69" s="30" t="n">
        <f aca="false">'Calculations 50%, 50%'!I25</f>
        <v>13.1502120580191</v>
      </c>
      <c r="Q69" s="30" t="n">
        <f aca="false">N69-P69</f>
        <v>-13.1502120580191</v>
      </c>
    </row>
    <row r="70" customFormat="false" ht="14.25" hidden="false" customHeight="false" outlineLevel="0" collapsed="false">
      <c r="A70" s="21" t="n">
        <f aca="false">A69+1</f>
        <v>2029</v>
      </c>
      <c r="B70" s="21" t="n">
        <f aca="false">'Calculations 50%, 50%'!B27</f>
        <v>92</v>
      </c>
      <c r="C70" s="30" t="n">
        <f aca="false">'Calculations 50%, 50%'!C26</f>
        <v>131619.079552199</v>
      </c>
      <c r="D70" s="30" t="n">
        <f aca="false">'Calculations 50%, 50%'!D26</f>
        <v>70000</v>
      </c>
      <c r="E70" s="30" t="n">
        <f aca="false">'Calculations 50%, 50%'!F82</f>
        <v>209.564254983112</v>
      </c>
      <c r="F70" s="30" t="n">
        <f aca="false">'Calculations 50%, 50%'!E82</f>
        <v>2244.43317086913</v>
      </c>
      <c r="G70" s="30" t="n">
        <f aca="false">'Calculations 50%, 50%'!E26</f>
        <v>35104.7821274916</v>
      </c>
      <c r="H70" s="30" t="n">
        <f aca="false">'Calculations 50%, 50%'!G82</f>
        <v>0</v>
      </c>
      <c r="I70" s="30" t="n">
        <f aca="false">'Calculations 50%, 50%'!F26</f>
        <v>32860.3489566224</v>
      </c>
      <c r="J70" s="32" t="n">
        <f aca="false">'Calculations 50%, 50%'!C139</f>
        <v>0.0631067195406997</v>
      </c>
      <c r="K70" s="32" t="n">
        <f aca="false">'Calculations 50%, 50%'!G139</f>
        <v>0.358942364640953</v>
      </c>
      <c r="L70" s="33" t="n">
        <f aca="false">'Calculations 50%, 50%'!E139</f>
        <v>0.154664</v>
      </c>
      <c r="M70" s="34" t="n">
        <f aca="false">'Calculations 50%, 50%'!F139</f>
        <v>0</v>
      </c>
      <c r="N70" s="30" t="n">
        <f aca="false">'Calculations 50%, 50%'!G26</f>
        <v>629.219046174428</v>
      </c>
      <c r="O70" s="30" t="n">
        <f aca="false">0.0025*C70</f>
        <v>329.047698880498</v>
      </c>
      <c r="P70" s="30" t="n">
        <f aca="false">'Calculations 50%, 50%'!I26</f>
        <v>7.8261556584861</v>
      </c>
      <c r="Q70" s="30" t="n">
        <f aca="false">N70-P70</f>
        <v>621.392890515942</v>
      </c>
    </row>
    <row r="71" customFormat="false" ht="14.25" hidden="false" customHeight="false" outlineLevel="0" collapsed="false">
      <c r="A71" s="21" t="n">
        <f aca="false">A70+1</f>
        <v>2030</v>
      </c>
      <c r="B71" s="21" t="n">
        <f aca="false">'Calculations 50%, 50%'!B28</f>
        <v>93</v>
      </c>
      <c r="C71" s="30" t="n">
        <f aca="false">'Calculations 50%, 50%'!C27</f>
        <v>96514.2974247077</v>
      </c>
      <c r="D71" s="30" t="n">
        <f aca="false">'Calculations 50%, 50%'!D27</f>
        <v>70000</v>
      </c>
      <c r="E71" s="30" t="n">
        <f aca="false">'Calculations 50%, 50%'!F83</f>
        <v>0</v>
      </c>
      <c r="F71" s="30" t="n">
        <f aca="false">'Calculations 50%, 50%'!E83</f>
        <v>0</v>
      </c>
      <c r="G71" s="30" t="n">
        <f aca="false">'Calculations 50%, 50%'!E27</f>
        <v>70000</v>
      </c>
      <c r="H71" s="30" t="n">
        <f aca="false">'Calculations 50%, 50%'!G83</f>
        <v>0</v>
      </c>
      <c r="I71" s="30" t="n">
        <f aca="false">'Calculations 50%, 50%'!F27</f>
        <v>70000</v>
      </c>
      <c r="J71" s="32" t="n">
        <f aca="false">'Calculations 50%, 50%'!C140</f>
        <v>0.0533463818696569</v>
      </c>
      <c r="K71" s="32" t="n">
        <f aca="false">'Calculations 50%, 50%'!G140</f>
        <v>0.341849871086622</v>
      </c>
      <c r="L71" s="33" t="n">
        <f aca="false">'Calculations 50%, 50%'!E140</f>
        <v>0</v>
      </c>
      <c r="M71" s="34" t="n">
        <f aca="false">'Calculations 50%, 50%'!F140</f>
        <v>0</v>
      </c>
      <c r="N71" s="30" t="n">
        <f aca="false">'Calculations 50%, 50%'!G27</f>
        <v>1276.55176355559</v>
      </c>
      <c r="O71" s="30" t="n">
        <f aca="false">0.0025*C71</f>
        <v>241.285743561769</v>
      </c>
      <c r="P71" s="30" t="n">
        <f aca="false">'Calculations 50%, 50%'!I27</f>
        <v>4.62020612196899</v>
      </c>
      <c r="Q71" s="30" t="n">
        <f aca="false">N71-P71</f>
        <v>1271.93155743362</v>
      </c>
    </row>
    <row r="72" customFormat="false" ht="14.25" hidden="false" customHeight="false" outlineLevel="0" collapsed="false">
      <c r="A72" s="21" t="n">
        <f aca="false">A71+1</f>
        <v>2031</v>
      </c>
      <c r="B72" s="21" t="n">
        <f aca="false">'Calculations 50%, 50%'!B29</f>
        <v>94</v>
      </c>
      <c r="C72" s="30" t="n">
        <f aca="false">'Calculations 50%, 50%'!C28</f>
        <v>26514.2974247077</v>
      </c>
      <c r="D72" s="30" t="n">
        <f aca="false">'Calculations 50%, 50%'!D28</f>
        <v>26514.2974247077</v>
      </c>
      <c r="E72" s="30" t="n">
        <f aca="false">'Calculations 50%, 50%'!F84</f>
        <v>0</v>
      </c>
      <c r="F72" s="30" t="n">
        <f aca="false">'Calculations 50%, 50%'!E84</f>
        <v>0</v>
      </c>
      <c r="G72" s="30" t="n">
        <f aca="false">'Calculations 50%, 50%'!E28</f>
        <v>26514.2974247077</v>
      </c>
      <c r="H72" s="30" t="n">
        <f aca="false">'Calculations 50%, 50%'!G84</f>
        <v>0</v>
      </c>
      <c r="I72" s="30" t="n">
        <f aca="false">'Calculations 50%, 50%'!F28</f>
        <v>26514.2974247077</v>
      </c>
      <c r="J72" s="32" t="n">
        <f aca="false">'Calculations 50%, 50%'!C141</f>
        <v>0.0533463818696569</v>
      </c>
      <c r="K72" s="32" t="n">
        <f aca="false">'Calculations 50%, 50%'!G141</f>
        <v>0.325571305796782</v>
      </c>
      <c r="L72" s="33" t="n">
        <f aca="false">'Calculations 50%, 50%'!E141</f>
        <v>0</v>
      </c>
      <c r="M72" s="34" t="n">
        <f aca="false">'Calculations 50%, 50%'!F141</f>
        <v>0</v>
      </c>
      <c r="N72" s="30" t="n">
        <f aca="false">'Calculations 50%, 50%'!G28</f>
        <v>460.501675332628</v>
      </c>
      <c r="O72" s="30" t="n">
        <f aca="false">0.0025*C72</f>
        <v>66.2857435617693</v>
      </c>
      <c r="P72" s="30" t="n">
        <f aca="false">'Calculations 50%, 50%'!I28</f>
        <v>1.20881689774815</v>
      </c>
      <c r="Q72" s="30" t="n">
        <f aca="false">N72-P72</f>
        <v>459.29285843488</v>
      </c>
    </row>
    <row r="73" customFormat="false" ht="14.25" hidden="false" customHeight="false" outlineLevel="0" collapsed="false">
      <c r="A73" s="38" t="s">
        <v>30</v>
      </c>
      <c r="B73" s="39"/>
      <c r="C73" s="40"/>
      <c r="D73" s="42"/>
      <c r="E73" s="42"/>
      <c r="F73" s="40"/>
      <c r="G73" s="40"/>
      <c r="H73" s="40"/>
      <c r="I73" s="43"/>
      <c r="J73" s="43"/>
      <c r="K73" s="43"/>
      <c r="L73" s="43"/>
      <c r="M73" s="43"/>
      <c r="N73" s="40" t="n">
        <f aca="false">SUM(N50:N72)</f>
        <v>2366.27248506265</v>
      </c>
      <c r="O73" s="40"/>
      <c r="P73" s="40" t="n">
        <f aca="false">SUM(P50:P72)</f>
        <v>13039.7704758692</v>
      </c>
      <c r="Q73" s="44" t="n">
        <f aca="false">MAX(N73-P73,0)</f>
        <v>0</v>
      </c>
    </row>
    <row r="77" customFormat="false" ht="12.75" hidden="false" customHeight="false" outlineLevel="0" collapsed="false">
      <c r="A77" s="0" t="s">
        <v>47</v>
      </c>
    </row>
  </sheetData>
  <sheetProtection sheet="true" password="9b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6.28"/>
    <col collapsed="false" customWidth="true" hidden="false" outlineLevel="0" max="3" min="3" style="0" width="26.7"/>
    <col collapsed="false" customWidth="true" hidden="false" outlineLevel="0" max="4" min="4" style="0" width="25.28"/>
    <col collapsed="false" customWidth="true" hidden="false" outlineLevel="0" max="5" min="5" style="0" width="19.7"/>
    <col collapsed="false" customWidth="true" hidden="false" outlineLevel="0" max="6" min="6" style="0" width="30.28"/>
    <col collapsed="false" customWidth="true" hidden="false" outlineLevel="0" max="7" min="7" style="0" width="25.7"/>
    <col collapsed="false" customWidth="true" hidden="false" outlineLevel="0" max="8" min="8" style="0" width="26.84"/>
    <col collapsed="false" customWidth="true" hidden="false" outlineLevel="0" max="26" min="26" style="0" width="11.28"/>
    <col collapsed="false" customWidth="true" hidden="false" outlineLevel="0" max="27" min="27" style="0" width="33.28"/>
    <col collapsed="false" customWidth="true" hidden="false" outlineLevel="0" max="28" min="28" style="0" width="11.56"/>
    <col collapsed="false" customWidth="true" hidden="false" outlineLevel="0" max="30" min="30" style="0" width="22.99"/>
  </cols>
  <sheetData>
    <row r="1" customFormat="false" ht="15.75" hidden="false" customHeight="false" outlineLevel="0" collapsed="false">
      <c r="A1" s="51" t="s">
        <v>49</v>
      </c>
      <c r="B1" s="51"/>
      <c r="C1" s="51"/>
      <c r="E1" s="52"/>
      <c r="F1" s="52"/>
      <c r="G1" s="52"/>
      <c r="H1" s="52"/>
      <c r="I1" s="52"/>
      <c r="J1" s="52"/>
      <c r="K1" s="52"/>
    </row>
    <row r="2" customFormat="false" ht="12.75" hidden="false" customHeight="false" outlineLevel="0" collapsed="false">
      <c r="E2" s="53"/>
      <c r="F2" s="52"/>
      <c r="G2" s="54"/>
      <c r="H2" s="52"/>
      <c r="I2" s="52"/>
      <c r="J2" s="52"/>
      <c r="K2" s="52"/>
    </row>
    <row r="3" customFormat="false" ht="12.75" hidden="false" customHeight="false" outlineLevel="0" collapsed="false">
      <c r="A3" s="55" t="s">
        <v>50</v>
      </c>
      <c r="B3" s="56"/>
      <c r="C3" s="57" t="s">
        <v>51</v>
      </c>
      <c r="E3" s="53"/>
      <c r="F3" s="52"/>
      <c r="G3" s="58"/>
      <c r="H3" s="52"/>
      <c r="I3" s="52"/>
      <c r="J3" s="52"/>
      <c r="K3" s="52"/>
      <c r="Z3" s="59" t="s">
        <v>52</v>
      </c>
      <c r="AA3" s="60" t="s">
        <v>53</v>
      </c>
      <c r="AB3" s="61"/>
    </row>
    <row r="4" customFormat="false" ht="12.75" hidden="true" customHeight="false" outlineLevel="0" collapsed="false">
      <c r="A4" s="56"/>
      <c r="B4" s="56"/>
      <c r="C4" s="62"/>
      <c r="E4" s="53"/>
      <c r="F4" s="63"/>
      <c r="G4" s="54"/>
      <c r="H4" s="52"/>
      <c r="I4" s="52"/>
      <c r="J4" s="52"/>
      <c r="K4" s="52"/>
      <c r="AA4" s="64" t="s">
        <v>54</v>
      </c>
      <c r="AB4" s="61"/>
    </row>
    <row r="5" customFormat="false" ht="12.75" hidden="true" customHeight="false" outlineLevel="0" collapsed="false">
      <c r="A5" s="55"/>
      <c r="B5" s="65"/>
      <c r="C5" s="57"/>
      <c r="E5" s="53"/>
      <c r="F5" s="63"/>
      <c r="G5" s="66"/>
      <c r="H5" s="52"/>
      <c r="I5" s="52"/>
      <c r="J5" s="52"/>
      <c r="K5" s="52"/>
      <c r="AA5" s="64" t="s">
        <v>55</v>
      </c>
      <c r="AB5" s="61"/>
    </row>
    <row r="6" customFormat="false" ht="12.75" hidden="true" customHeight="false" outlineLevel="0" collapsed="false">
      <c r="A6" s="55"/>
      <c r="B6" s="65"/>
      <c r="C6" s="67"/>
      <c r="E6" s="53"/>
      <c r="F6" s="63"/>
      <c r="G6" s="54"/>
      <c r="H6" s="52"/>
      <c r="I6" s="52"/>
      <c r="J6" s="52"/>
      <c r="K6" s="52"/>
      <c r="AA6" s="64" t="s">
        <v>56</v>
      </c>
      <c r="AB6" s="61"/>
    </row>
    <row r="7" customFormat="false" ht="12.75" hidden="true" customHeight="false" outlineLevel="0" collapsed="false">
      <c r="A7" s="55"/>
      <c r="B7" s="65"/>
      <c r="C7" s="67"/>
      <c r="E7" s="53"/>
      <c r="F7" s="63"/>
      <c r="G7" s="54"/>
      <c r="H7" s="52"/>
      <c r="I7" s="52"/>
      <c r="J7" s="52"/>
      <c r="K7" s="52"/>
      <c r="AA7" s="64" t="s">
        <v>57</v>
      </c>
      <c r="AB7" s="61"/>
    </row>
    <row r="8" customFormat="false" ht="12.75" hidden="true" customHeight="false" outlineLevel="0" collapsed="false">
      <c r="A8" s="55"/>
      <c r="B8" s="65"/>
      <c r="C8" s="68"/>
      <c r="E8" s="53"/>
      <c r="F8" s="63"/>
      <c r="G8" s="66"/>
      <c r="H8" s="52"/>
      <c r="I8" s="52"/>
      <c r="J8" s="52"/>
      <c r="K8" s="52"/>
      <c r="AA8" s="64" t="s">
        <v>58</v>
      </c>
      <c r="AB8" s="61"/>
    </row>
    <row r="9" customFormat="false" ht="12.75" hidden="true" customHeight="false" outlineLevel="0" collapsed="false">
      <c r="A9" s="55"/>
      <c r="B9" s="65"/>
      <c r="C9" s="67"/>
      <c r="D9" s="69"/>
      <c r="E9" s="53"/>
      <c r="F9" s="63"/>
      <c r="G9" s="54"/>
      <c r="H9" s="52"/>
      <c r="I9" s="52"/>
      <c r="J9" s="52"/>
      <c r="K9" s="52"/>
      <c r="AA9" s="70" t="s">
        <v>59</v>
      </c>
      <c r="AB9" s="61"/>
    </row>
    <row r="10" customFormat="false" ht="12.75" hidden="false" customHeight="false" outlineLevel="0" collapsed="false">
      <c r="A10" s="55" t="s">
        <v>60</v>
      </c>
      <c r="B10" s="65"/>
      <c r="C10" s="71" t="n">
        <v>0.07</v>
      </c>
      <c r="D10" s="72"/>
      <c r="E10" s="53"/>
      <c r="F10" s="53"/>
      <c r="G10" s="73"/>
      <c r="H10" s="52"/>
      <c r="I10" s="52"/>
      <c r="J10" s="52"/>
      <c r="K10" s="52"/>
      <c r="AA10" s="74"/>
      <c r="AB10" s="61"/>
    </row>
    <row r="11" customFormat="false" ht="12.75" hidden="false" customHeight="false" outlineLevel="0" collapsed="false">
      <c r="A11" s="55" t="s">
        <v>61</v>
      </c>
      <c r="B11" s="65"/>
      <c r="C11" s="67" t="n">
        <v>1000000</v>
      </c>
      <c r="D11" s="72"/>
      <c r="E11" s="53"/>
      <c r="F11" s="53"/>
      <c r="G11" s="73"/>
      <c r="H11" s="52"/>
      <c r="I11" s="52"/>
      <c r="J11" s="52"/>
      <c r="K11" s="52"/>
      <c r="AA11" s="74"/>
      <c r="AB11" s="61"/>
    </row>
    <row r="12" customFormat="false" ht="12.75" hidden="false" customHeight="false" outlineLevel="0" collapsed="false">
      <c r="A12" s="55" t="s">
        <v>62</v>
      </c>
      <c r="B12" s="65"/>
      <c r="C12" s="67" t="n">
        <f aca="false">C11*C10</f>
        <v>70000</v>
      </c>
      <c r="D12" s="69"/>
      <c r="E12" s="53"/>
      <c r="F12" s="63"/>
      <c r="G12" s="66"/>
      <c r="H12" s="52"/>
      <c r="I12" s="52"/>
      <c r="J12" s="52"/>
      <c r="K12" s="52"/>
      <c r="Z12" s="59" t="s">
        <v>63</v>
      </c>
      <c r="AA12" s="75" t="s">
        <v>64</v>
      </c>
      <c r="AB12" s="61"/>
    </row>
    <row r="13" customFormat="false" ht="12.75" hidden="false" customHeight="false" outlineLevel="0" collapsed="false">
      <c r="A13" s="55" t="s">
        <v>65</v>
      </c>
      <c r="B13" s="65"/>
      <c r="C13" s="67" t="s">
        <v>64</v>
      </c>
      <c r="F13" s="63"/>
      <c r="G13" s="54"/>
      <c r="H13" s="52"/>
      <c r="I13" s="52"/>
      <c r="J13" s="52"/>
      <c r="K13" s="52"/>
      <c r="AA13" s="76" t="s">
        <v>66</v>
      </c>
      <c r="AB13" s="61"/>
    </row>
    <row r="14" customFormat="false" ht="12.75" hidden="true" customHeight="false" outlineLevel="0" collapsed="false">
      <c r="A14" s="55"/>
      <c r="B14" s="55"/>
      <c r="C14" s="57"/>
      <c r="E14" s="53"/>
      <c r="F14" s="63"/>
      <c r="G14" s="77"/>
      <c r="H14" s="52"/>
      <c r="I14" s="52"/>
      <c r="J14" s="52"/>
      <c r="K14" s="52"/>
      <c r="AA14" s="74"/>
      <c r="AB14" s="61"/>
    </row>
    <row r="15" customFormat="false" ht="12.75" hidden="true" customHeight="false" outlineLevel="0" collapsed="false">
      <c r="A15" s="65"/>
      <c r="B15" s="55"/>
      <c r="C15" s="57"/>
      <c r="E15" s="53"/>
      <c r="F15" s="63"/>
      <c r="G15" s="58"/>
      <c r="H15" s="52"/>
      <c r="I15" s="52"/>
      <c r="J15" s="52"/>
      <c r="K15" s="52"/>
      <c r="AA15" s="61"/>
      <c r="AB15" s="61"/>
    </row>
    <row r="16" customFormat="false" ht="12.75" hidden="false" customHeight="false" outlineLevel="0" collapsed="false">
      <c r="A16" s="55" t="s">
        <v>67</v>
      </c>
      <c r="B16" s="65"/>
      <c r="C16" s="67" t="n">
        <v>550000</v>
      </c>
      <c r="E16" s="53"/>
      <c r="F16" s="52"/>
      <c r="G16" s="58"/>
      <c r="H16" s="52"/>
      <c r="I16" s="52"/>
      <c r="J16" s="52"/>
      <c r="K16" s="52"/>
      <c r="AA16" s="61"/>
      <c r="AB16" s="61"/>
    </row>
    <row r="17" customFormat="false" ht="12.75" hidden="true" customHeight="false" outlineLevel="0" collapsed="false">
      <c r="A17" s="55"/>
      <c r="B17" s="65"/>
      <c r="C17" s="67"/>
      <c r="E17" s="53"/>
      <c r="F17" s="52"/>
      <c r="G17" s="58"/>
      <c r="H17" s="52"/>
      <c r="I17" s="52"/>
      <c r="J17" s="52"/>
      <c r="K17" s="52"/>
      <c r="AA17" s="61"/>
      <c r="AB17" s="61"/>
    </row>
    <row r="18" customFormat="false" ht="12.75" hidden="false" customHeight="false" outlineLevel="0" collapsed="false">
      <c r="A18" s="55" t="s">
        <v>68</v>
      </c>
      <c r="B18" s="65"/>
      <c r="C18" s="78" t="n">
        <v>31229</v>
      </c>
      <c r="E18" s="53"/>
      <c r="F18" s="52"/>
      <c r="G18" s="79"/>
      <c r="H18" s="52"/>
      <c r="I18" s="52"/>
      <c r="J18" s="52"/>
      <c r="K18" s="52"/>
      <c r="AA18" s="61"/>
      <c r="AB18" s="61"/>
    </row>
    <row r="19" customFormat="false" ht="12.75" hidden="false" customHeight="false" outlineLevel="0" collapsed="false">
      <c r="A19" s="55" t="s">
        <v>69</v>
      </c>
      <c r="B19" s="65"/>
      <c r="C19" s="80" t="n">
        <v>2009</v>
      </c>
      <c r="E19" s="52"/>
      <c r="F19" s="52"/>
      <c r="G19" s="52"/>
      <c r="H19" s="52"/>
      <c r="I19" s="52"/>
      <c r="J19" s="52"/>
      <c r="K19" s="52"/>
      <c r="AA19" s="74"/>
      <c r="AB19" s="61"/>
    </row>
    <row r="20" customFormat="false" ht="12.75" hidden="false" customHeight="false" outlineLevel="0" collapsed="false">
      <c r="A20" s="81" t="s">
        <v>70</v>
      </c>
      <c r="B20" s="56"/>
      <c r="C20" s="78" t="n">
        <v>13789</v>
      </c>
      <c r="AA20" s="74"/>
      <c r="AB20" s="61"/>
    </row>
    <row r="21" customFormat="false" ht="15.75" hidden="true" customHeight="false" outlineLevel="0" collapsed="false">
      <c r="C21" s="51" t="s">
        <v>71</v>
      </c>
      <c r="D21" s="51"/>
      <c r="E21" s="51"/>
      <c r="F21" s="51"/>
      <c r="G21" s="51"/>
      <c r="Z21" s="59"/>
      <c r="AA21" s="61"/>
      <c r="AB21" s="61"/>
      <c r="AD21" s="82"/>
      <c r="AE21" s="83"/>
    </row>
    <row r="22" customFormat="false" ht="13.5" hidden="true" customHeight="false" outlineLevel="0" collapsed="false">
      <c r="AA22" s="61"/>
      <c r="AB22" s="61"/>
      <c r="AD22" s="61"/>
      <c r="AE22" s="83"/>
    </row>
    <row r="23" customFormat="false" ht="33.75" hidden="true" customHeight="false" outlineLevel="0" collapsed="false">
      <c r="C23" s="84" t="s">
        <v>13</v>
      </c>
      <c r="D23" s="85" t="s">
        <v>72</v>
      </c>
      <c r="E23" s="86" t="s">
        <v>73</v>
      </c>
      <c r="F23" s="85" t="s">
        <v>74</v>
      </c>
      <c r="G23" s="86" t="s">
        <v>75</v>
      </c>
      <c r="H23" s="87" t="s">
        <v>76</v>
      </c>
      <c r="AB23" s="61"/>
      <c r="AC23" s="61"/>
      <c r="AE23" s="61"/>
      <c r="AF23" s="83"/>
    </row>
    <row r="24" customFormat="false" ht="12.75" hidden="true" customHeight="false" outlineLevel="0" collapsed="false">
      <c r="C24" s="88" t="n">
        <f aca="false">DistrYr</f>
        <v>2009</v>
      </c>
      <c r="D24" s="89" t="n">
        <f aca="false">Age</f>
        <v>71</v>
      </c>
      <c r="E24" s="90" t="n">
        <f aca="false">Calculations!F62</f>
        <v>21484.375</v>
      </c>
      <c r="F24" s="90" t="n">
        <f aca="false">Calculations!G57</f>
        <v>49878.5548038112</v>
      </c>
      <c r="G24" s="90" t="n">
        <f aca="false">Calculations!I62</f>
        <v>23366.5846152382</v>
      </c>
      <c r="H24" s="91" t="n">
        <f aca="false">F24/C16</f>
        <v>0.0906882814614749</v>
      </c>
      <c r="AB24" s="61"/>
      <c r="AC24" s="61"/>
    </row>
    <row r="25" customFormat="false" ht="13.5" hidden="true" customHeight="false" outlineLevel="0" collapsed="false">
      <c r="A25" s="92"/>
      <c r="B25" s="69"/>
      <c r="C25" s="93"/>
      <c r="D25" s="94"/>
      <c r="E25" s="95"/>
      <c r="F25" s="96"/>
      <c r="G25" s="95" t="str">
        <f aca="false">IF(G24=Calculations!F62,"*Excludes PV Of WB*","*Includes PV Of WB*")</f>
        <v>*Includes PV Of WB*</v>
      </c>
      <c r="H25" s="97"/>
      <c r="AB25" s="61"/>
      <c r="AC25" s="61"/>
      <c r="AE25" s="59" t="s">
        <v>77</v>
      </c>
      <c r="AF25" s="75" t="s">
        <v>78</v>
      </c>
    </row>
    <row r="26" customFormat="false" ht="12.75" hidden="true" customHeight="false" outlineLevel="0" collapsed="false">
      <c r="A26" s="92"/>
      <c r="B26" s="69"/>
      <c r="C26" s="98"/>
      <c r="AA26" s="69"/>
      <c r="AB26" s="61"/>
      <c r="AE26" s="76" t="s">
        <v>79</v>
      </c>
    </row>
    <row r="27" customFormat="false" ht="12.75" hidden="false" customHeight="false" outlineLevel="0" collapsed="false">
      <c r="A27" s="92"/>
      <c r="B27" s="69"/>
      <c r="C27" s="98"/>
    </row>
    <row r="28" customFormat="false" ht="12.75" hidden="false" customHeight="false" outlineLevel="0" collapsed="false">
      <c r="A28" s="99"/>
      <c r="B28" s="69"/>
      <c r="C28" s="98"/>
      <c r="AA28" s="59" t="s">
        <v>60</v>
      </c>
      <c r="AB28" s="100" t="n">
        <v>0.05</v>
      </c>
      <c r="AD28" s="82"/>
      <c r="AE28" s="101"/>
    </row>
    <row r="29" customFormat="false" ht="12.75" hidden="false" customHeight="false" outlineLevel="0" collapsed="false">
      <c r="A29" s="99"/>
      <c r="B29" s="69"/>
      <c r="C29" s="98"/>
      <c r="AB29" s="102" t="n">
        <v>0.07</v>
      </c>
      <c r="AD29" s="61"/>
      <c r="AE29" s="101"/>
    </row>
    <row r="30" customFormat="false" ht="12.75" hidden="false" customHeight="false" outlineLevel="0" collapsed="false">
      <c r="A30" s="99"/>
      <c r="B30" s="69"/>
      <c r="C30" s="98"/>
      <c r="AB30" s="103" t="n">
        <v>0.1</v>
      </c>
      <c r="AD30" s="61"/>
      <c r="AE30" s="61"/>
    </row>
    <row r="31" customFormat="false" ht="12.75" hidden="false" customHeight="false" outlineLevel="0" collapsed="false">
      <c r="A31" s="99"/>
      <c r="B31" s="69"/>
      <c r="C31" s="98"/>
    </row>
    <row r="32" customFormat="false" ht="12.75" hidden="false" customHeight="false" outlineLevel="0" collapsed="false">
      <c r="A32" s="99"/>
      <c r="B32" s="69"/>
      <c r="C32" s="98"/>
    </row>
    <row r="33" customFormat="false" ht="12.75" hidden="false" customHeight="false" outlineLevel="0" collapsed="false">
      <c r="A33" s="92"/>
      <c r="B33" s="69"/>
      <c r="C33" s="98"/>
    </row>
    <row r="34" customFormat="false" ht="12.75" hidden="false" customHeight="false" outlineLevel="0" collapsed="false">
      <c r="A34" s="92"/>
      <c r="B34" s="69"/>
      <c r="C34" s="98"/>
    </row>
    <row r="35" customFormat="false" ht="12.75" hidden="false" customHeight="false" outlineLevel="0" collapsed="false">
      <c r="A35" s="92"/>
      <c r="B35" s="69"/>
      <c r="C35" s="98"/>
    </row>
    <row r="36" customFormat="false" ht="12.75" hidden="false" customHeight="false" outlineLevel="0" collapsed="false">
      <c r="A36" s="92"/>
      <c r="B36" s="69"/>
      <c r="C36" s="98"/>
    </row>
    <row r="37" customFormat="false" ht="12.75" hidden="false" customHeight="false" outlineLevel="0" collapsed="false">
      <c r="A37" s="92"/>
      <c r="B37" s="69"/>
      <c r="C37" s="98"/>
    </row>
    <row r="38" customFormat="false" ht="12.75" hidden="false" customHeight="false" outlineLevel="0" collapsed="false">
      <c r="A38" s="92"/>
      <c r="B38" s="69"/>
      <c r="C38" s="98"/>
    </row>
    <row r="39" customFormat="false" ht="12.75" hidden="false" customHeight="false" outlineLevel="0" collapsed="false">
      <c r="A39" s="92"/>
      <c r="B39" s="69"/>
      <c r="C39" s="98"/>
    </row>
    <row r="40" customFormat="false" ht="12.75" hidden="false" customHeight="false" outlineLevel="0" collapsed="false">
      <c r="A40" s="92"/>
      <c r="B40" s="69"/>
      <c r="C40" s="98"/>
    </row>
    <row r="41" customFormat="false" ht="12.75" hidden="false" customHeight="false" outlineLevel="0" collapsed="false">
      <c r="A41" s="92"/>
      <c r="B41" s="69"/>
      <c r="C41" s="98"/>
    </row>
    <row r="42" customFormat="false" ht="12.75" hidden="false" customHeight="false" outlineLevel="0" collapsed="false">
      <c r="A42" s="92"/>
      <c r="B42" s="69"/>
      <c r="C42" s="98"/>
    </row>
    <row r="43" customFormat="false" ht="12.75" hidden="false" customHeight="false" outlineLevel="0" collapsed="false">
      <c r="A43" s="92"/>
      <c r="B43" s="69"/>
      <c r="C43" s="98"/>
    </row>
    <row r="44" customFormat="false" ht="12.75" hidden="false" customHeight="false" outlineLevel="0" collapsed="false">
      <c r="A44" s="92"/>
      <c r="B44" s="69"/>
      <c r="C44" s="98"/>
    </row>
    <row r="45" customFormat="false" ht="12.75" hidden="false" customHeight="false" outlineLevel="0" collapsed="false">
      <c r="A45" s="92"/>
      <c r="B45" s="69"/>
      <c r="C45" s="98"/>
    </row>
    <row r="46" customFormat="false" ht="12.75" hidden="false" customHeight="false" outlineLevel="0" collapsed="false">
      <c r="A46" s="92"/>
      <c r="B46" s="69"/>
      <c r="C46" s="98"/>
    </row>
    <row r="47" customFormat="false" ht="12.75" hidden="false" customHeight="false" outlineLevel="0" collapsed="false">
      <c r="A47" s="92"/>
      <c r="B47" s="69"/>
      <c r="C47" s="98"/>
    </row>
    <row r="48" customFormat="false" ht="12.75" hidden="false" customHeight="false" outlineLevel="0" collapsed="false">
      <c r="A48" s="92"/>
      <c r="B48" s="69"/>
      <c r="C48" s="98"/>
    </row>
    <row r="49" customFormat="false" ht="12.75" hidden="false" customHeight="false" outlineLevel="0" collapsed="false">
      <c r="A49" s="92"/>
      <c r="B49" s="69"/>
      <c r="C49" s="98"/>
    </row>
  </sheetData>
  <sheetProtection sheet="true" password="9bd7" objects="true" scenarios="true"/>
  <mergeCells count="2">
    <mergeCell ref="A1:C1"/>
    <mergeCell ref="C21:G21"/>
  </mergeCells>
  <dataValidations count="6">
    <dataValidation allowBlank="true" errorStyle="stop" operator="between" showDropDown="false" showErrorMessage="true" showInputMessage="false" sqref="G2" type="list">
      <formula1>$AA$3:$AA$9</formula1>
      <formula2>0</formula2>
    </dataValidation>
    <dataValidation allowBlank="true" errorStyle="stop" operator="between" showDropDown="false" showErrorMessage="true" showInputMessage="false" sqref="C9" type="none">
      <formula1>0</formula1>
      <formula2>0</formula2>
    </dataValidation>
    <dataValidation allowBlank="true" errorStyle="stop" operator="between" showDropDown="false" showErrorMessage="true" showInputMessage="false" sqref="G6:G7" type="list">
      <formula1>$AB$27:$AB$28</formula1>
      <formula2>0</formula2>
    </dataValidation>
    <dataValidation allowBlank="true" errorStyle="stop" operator="between" prompt="No - If IB is reduced by $Amt of withdrawals&#10;&#10;Yes - If IB is reduced by %(WD's/EOY AV Before WD's)" showDropDown="false" showErrorMessage="true" showInputMessage="true" sqref="G5" type="list">
      <formula1>$AF$24:$AF$25</formula1>
      <formula2>0</formula2>
    </dataValidation>
    <dataValidation allowBlank="true" errorStyle="stop" operator="between" showDropDown="false" showErrorMessage="true" showInputMessage="false" sqref="G13" type="list">
      <formula1>$AA$14:$AA$15</formula1>
      <formula2>0</formula2>
    </dataValidation>
    <dataValidation allowBlank="true" errorStyle="stop" operator="between" showDropDown="false" showErrorMessage="true" showInputMessage="false" sqref="G4" type="list">
      <formula1>$AA$18:$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41"/>
    <col collapsed="false" customWidth="true" hidden="false" outlineLevel="0" max="3" min="3" style="0" width="19.14"/>
    <col collapsed="false" customWidth="true" hidden="false" outlineLevel="0" max="4" min="4" style="0" width="17.14"/>
    <col collapsed="false" customWidth="true" hidden="false" outlineLevel="0" max="5" min="5" style="0" width="21.99"/>
    <col collapsed="false" customWidth="true" hidden="false" outlineLevel="0" max="6" min="6" style="0" width="17.56"/>
    <col collapsed="false" customWidth="true" hidden="false" outlineLevel="0" max="7" min="7" style="0" width="19.56"/>
    <col collapsed="false" customWidth="true" hidden="false" outlineLevel="0" max="8" min="8" style="0" width="21.7"/>
    <col collapsed="false" customWidth="true" hidden="false" outlineLevel="0" max="9" min="9" style="0" width="18.41"/>
    <col collapsed="false" customWidth="true" hidden="false" outlineLevel="0" max="10" min="10" style="0" width="18.99"/>
    <col collapsed="false" customWidth="true" hidden="false" outlineLevel="0" max="11" min="11" style="0" width="22.14"/>
    <col collapsed="false" customWidth="true" hidden="false" outlineLevel="0" max="12" min="12" style="0" width="19.7"/>
    <col collapsed="false" customWidth="true" hidden="false" outlineLevel="0" max="13" min="13" style="0" width="16.99"/>
    <col collapsed="false" customWidth="true" hidden="false" outlineLevel="0" max="14" min="14" style="0" width="14.99"/>
    <col collapsed="false" customWidth="true" hidden="false" outlineLevel="0" max="15" min="15" style="0" width="17.85"/>
    <col collapsed="false" customWidth="true" hidden="false" outlineLevel="0" max="16" min="16" style="0" width="16.99"/>
    <col collapsed="false" customWidth="true" hidden="false" outlineLevel="0" max="17" min="17" style="0" width="16.42"/>
    <col collapsed="false" customWidth="true" hidden="false" outlineLevel="0" max="18" min="18" style="0" width="12.56"/>
    <col collapsed="false" customWidth="true" hidden="false" outlineLevel="0" max="19" min="19" style="0" width="14.85"/>
    <col collapsed="false" customWidth="true" hidden="false" outlineLevel="0" max="20" min="20" style="0" width="22.28"/>
  </cols>
  <sheetData>
    <row r="1" customFormat="false" ht="15" hidden="false" customHeight="false" outlineLevel="0" collapsed="false">
      <c r="A1" s="104" t="s">
        <v>80</v>
      </c>
      <c r="B1" s="104"/>
      <c r="C1" s="104"/>
      <c r="D1" s="104"/>
      <c r="E1" s="104"/>
      <c r="F1" s="105"/>
      <c r="G1" s="105"/>
      <c r="H1" s="105"/>
      <c r="I1" s="105"/>
      <c r="J1" s="105"/>
      <c r="K1" s="105"/>
      <c r="L1" s="105"/>
      <c r="M1" s="105"/>
      <c r="N1" s="105"/>
    </row>
    <row r="2" customFormat="false" ht="15" hidden="false" customHeight="false" outlineLevel="0" collapsed="false">
      <c r="A2" s="106"/>
      <c r="B2" s="106"/>
      <c r="C2" s="105"/>
      <c r="D2" s="105"/>
      <c r="E2" s="105"/>
      <c r="F2" s="105"/>
      <c r="G2" s="105"/>
      <c r="H2" s="105"/>
      <c r="I2" s="105"/>
      <c r="J2" s="105"/>
      <c r="K2" s="105"/>
      <c r="N2" s="105"/>
    </row>
    <row r="3" customFormat="false" ht="12.75" hidden="false" customHeight="false" outlineLevel="0" collapsed="false">
      <c r="A3" s="59" t="s">
        <v>81</v>
      </c>
      <c r="B3" s="59"/>
      <c r="G3" s="59"/>
      <c r="J3" s="59"/>
    </row>
    <row r="4" customFormat="false" ht="12.75" hidden="false" customHeight="false" outlineLevel="0" collapsed="false">
      <c r="I4" s="107"/>
    </row>
    <row r="5" customFormat="false" ht="38.25" hidden="false" customHeight="false" outlineLevel="0" collapsed="false">
      <c r="A5" s="108" t="s">
        <v>82</v>
      </c>
      <c r="B5" s="108" t="s">
        <v>72</v>
      </c>
      <c r="C5" s="109" t="s">
        <v>83</v>
      </c>
      <c r="D5" s="110" t="s">
        <v>84</v>
      </c>
      <c r="E5" s="110" t="s">
        <v>85</v>
      </c>
      <c r="F5" s="109" t="s">
        <v>86</v>
      </c>
      <c r="G5" s="111" t="s">
        <v>87</v>
      </c>
      <c r="H5" s="108"/>
      <c r="I5" s="112" t="s">
        <v>88</v>
      </c>
      <c r="J5" s="109"/>
      <c r="K5" s="109"/>
      <c r="L5" s="109"/>
      <c r="M5" s="109"/>
      <c r="N5" s="109"/>
      <c r="O5" s="109"/>
      <c r="P5" s="109"/>
    </row>
    <row r="6" customFormat="false" ht="12.75" hidden="false" customHeight="false" outlineLevel="0" collapsed="false">
      <c r="A6" s="113" t="n">
        <v>1</v>
      </c>
      <c r="B6" s="113" t="n">
        <f aca="false">$B$119</f>
        <v>71</v>
      </c>
      <c r="C6" s="114" t="n">
        <f aca="false">Input!C11</f>
        <v>1000000</v>
      </c>
      <c r="D6" s="114" t="n">
        <f aca="false">MIN(Input!$C$12,C6)</f>
        <v>70000</v>
      </c>
      <c r="E6" s="114" t="n">
        <f aca="false">IF(E62&gt;0,0.5*F62+0.5*MAX(D6,F62),D6)</f>
        <v>45742.1875</v>
      </c>
      <c r="F6" s="114" t="n">
        <f aca="false">MAX(E6-E62,0)</f>
        <v>0</v>
      </c>
      <c r="G6" s="115" t="n">
        <f aca="false">F6*H119</f>
        <v>0</v>
      </c>
      <c r="H6" s="113"/>
      <c r="I6" s="116" t="n">
        <f aca="false">Assumptions!I2*'Calculations 50%, 50%'!C6*'Calculations 50%, 50%'!C119</f>
        <v>2500</v>
      </c>
      <c r="J6" s="114"/>
      <c r="K6" s="114"/>
      <c r="L6" s="114"/>
      <c r="M6" s="114"/>
      <c r="N6" s="114"/>
      <c r="O6" s="115"/>
      <c r="P6" s="117"/>
    </row>
    <row r="7" customFormat="false" ht="12.75" hidden="false" customHeight="false" outlineLevel="0" collapsed="false">
      <c r="A7" s="113" t="n">
        <f aca="false">A6+1</f>
        <v>2</v>
      </c>
      <c r="B7" s="113" t="n">
        <f aca="false">MIN(B6+1,120)</f>
        <v>72</v>
      </c>
      <c r="C7" s="114" t="n">
        <f aca="false">MAX(C6-E6,0)</f>
        <v>954257.8125</v>
      </c>
      <c r="D7" s="114" t="n">
        <f aca="false">MIN(Input!$C$12,C7)</f>
        <v>70000</v>
      </c>
      <c r="E7" s="114" t="n">
        <f aca="false">IF(E63&gt;0,0.5*F63+0.5*MAX(D7,F63),D7)</f>
        <v>45764.3281882591</v>
      </c>
      <c r="F7" s="114" t="n">
        <f aca="false">MAX(E7-E63,0)</f>
        <v>0</v>
      </c>
      <c r="G7" s="115" t="n">
        <f aca="false">F7*H120</f>
        <v>0</v>
      </c>
      <c r="H7" s="113"/>
      <c r="I7" s="116" t="n">
        <f aca="false">Assumptions!I$2*'Calculations 50%, 50%'!C7*'Calculations 50%, 50%'!C120*'Calculations 50%, 50%'!G119</f>
        <v>2070.68662813895</v>
      </c>
      <c r="J7" s="114"/>
      <c r="K7" s="114"/>
      <c r="L7" s="114"/>
      <c r="M7" s="114"/>
      <c r="N7" s="114"/>
      <c r="O7" s="115"/>
      <c r="P7" s="118"/>
    </row>
    <row r="8" customFormat="false" ht="12.75" hidden="false" customHeight="false" outlineLevel="0" collapsed="false">
      <c r="A8" s="113" t="n">
        <f aca="false">A7+1</f>
        <v>3</v>
      </c>
      <c r="B8" s="113" t="n">
        <f aca="false">MIN(B7+1,120)</f>
        <v>73</v>
      </c>
      <c r="C8" s="114" t="n">
        <f aca="false">MAX(C7-E7,0)</f>
        <v>908493.484311741</v>
      </c>
      <c r="D8" s="114" t="n">
        <f aca="false">MIN(Input!$C$12,C8)</f>
        <v>70000</v>
      </c>
      <c r="E8" s="114" t="n">
        <f aca="false">IF(E64&gt;0,0.5*F64+0.5*MAX(D8,F64),D8)</f>
        <v>45768.5162801836</v>
      </c>
      <c r="F8" s="114" t="n">
        <f aca="false">MAX(E8-E64,0)</f>
        <v>0</v>
      </c>
      <c r="G8" s="115" t="n">
        <f aca="false">F8*H121</f>
        <v>0</v>
      </c>
      <c r="H8" s="113"/>
      <c r="I8" s="116" t="n">
        <f aca="false">Assumptions!I$2*'Calculations 50%, 50%'!C8*'Calculations 50%, 50%'!C121*'Calculations 50%, 50%'!G120</f>
        <v>1707.62077625434</v>
      </c>
      <c r="J8" s="114"/>
      <c r="K8" s="114"/>
      <c r="L8" s="114"/>
      <c r="M8" s="114"/>
      <c r="N8" s="114"/>
      <c r="O8" s="115"/>
      <c r="P8" s="117"/>
    </row>
    <row r="9" customFormat="false" ht="12.75" hidden="false" customHeight="false" outlineLevel="0" collapsed="false">
      <c r="A9" s="113" t="n">
        <f aca="false">A8+1</f>
        <v>4</v>
      </c>
      <c r="B9" s="113" t="n">
        <f aca="false">MIN(B8+1,120)</f>
        <v>74</v>
      </c>
      <c r="C9" s="114" t="n">
        <f aca="false">MAX(C8-E8,0)</f>
        <v>862724.968031557</v>
      </c>
      <c r="D9" s="114" t="n">
        <f aca="false">MIN(Input!$C$12,C9)</f>
        <v>70000</v>
      </c>
      <c r="E9" s="114" t="n">
        <f aca="false">IF(E65&gt;0,0.5*F65+0.5*MAX(D9,F65),D9)</f>
        <v>45752.0071485457</v>
      </c>
      <c r="F9" s="114" t="n">
        <f aca="false">MAX(E9-E65,0)</f>
        <v>0</v>
      </c>
      <c r="G9" s="115" t="n">
        <f aca="false">F9*H122</f>
        <v>0</v>
      </c>
      <c r="H9" s="113"/>
      <c r="I9" s="116" t="n">
        <f aca="false">Assumptions!I$2*'Calculations 50%, 50%'!C9*'Calculations 50%, 50%'!C122*'Calculations 50%, 50%'!G121</f>
        <v>1401.52945472364</v>
      </c>
      <c r="J9" s="114"/>
      <c r="K9" s="114"/>
      <c r="L9" s="114"/>
      <c r="M9" s="114"/>
      <c r="N9" s="114"/>
      <c r="O9" s="115"/>
      <c r="P9" s="117"/>
    </row>
    <row r="10" customFormat="false" ht="12.75" hidden="false" customHeight="false" outlineLevel="0" collapsed="false">
      <c r="A10" s="113" t="n">
        <f aca="false">A9+1</f>
        <v>5</v>
      </c>
      <c r="B10" s="113" t="n">
        <f aca="false">MIN(B9+1,120)</f>
        <v>75</v>
      </c>
      <c r="C10" s="114" t="n">
        <f aca="false">MAX(C9-E9,0)</f>
        <v>816972.960883012</v>
      </c>
      <c r="D10" s="114" t="n">
        <f aca="false">MIN(Input!$C$12,C10)</f>
        <v>70000</v>
      </c>
      <c r="E10" s="114" t="n">
        <f aca="false">IF(E66&gt;0,0.5*F66+0.5*MAX(D10,F66),D10)</f>
        <v>45711.6367414777</v>
      </c>
      <c r="F10" s="114" t="n">
        <f aca="false">MAX(E10-E66,0)</f>
        <v>0</v>
      </c>
      <c r="G10" s="115" t="n">
        <f aca="false">F10*H123</f>
        <v>0</v>
      </c>
      <c r="H10" s="113"/>
      <c r="I10" s="116" t="n">
        <f aca="false">Assumptions!I$2*'Calculations 50%, 50%'!C10*'Calculations 50%, 50%'!C123*'Calculations 50%, 50%'!G122</f>
        <v>1144.27659171459</v>
      </c>
      <c r="J10" s="114"/>
      <c r="K10" s="114"/>
      <c r="L10" s="114"/>
      <c r="M10" s="114"/>
      <c r="N10" s="114"/>
      <c r="O10" s="115"/>
      <c r="P10" s="117"/>
    </row>
    <row r="11" customFormat="false" ht="12.75" hidden="false" customHeight="false" outlineLevel="0" collapsed="false">
      <c r="A11" s="113" t="n">
        <f aca="false">A10+1</f>
        <v>6</v>
      </c>
      <c r="B11" s="113" t="n">
        <f aca="false">MIN(B10+1,120)</f>
        <v>76</v>
      </c>
      <c r="C11" s="114" t="n">
        <f aca="false">MAX(C10-E10,0)</f>
        <v>771261.324141534</v>
      </c>
      <c r="D11" s="114" t="n">
        <f aca="false">MIN(Input!$C$12,C11)</f>
        <v>70000</v>
      </c>
      <c r="E11" s="114" t="n">
        <f aca="false">IF(E67&gt;0,0.5*F67+0.5*MAX(D11,F67),D11)</f>
        <v>45593.5372810092</v>
      </c>
      <c r="F11" s="114" t="n">
        <f aca="false">MAX(E11-E67,0)</f>
        <v>0</v>
      </c>
      <c r="G11" s="115" t="n">
        <f aca="false">F11*H124</f>
        <v>0</v>
      </c>
      <c r="H11" s="113"/>
      <c r="I11" s="116" t="n">
        <f aca="false">Assumptions!I$2*'Calculations 50%, 50%'!C11*'Calculations 50%, 50%'!C124*'Calculations 50%, 50%'!G123</f>
        <v>928.750561660886</v>
      </c>
      <c r="J11" s="114"/>
      <c r="K11" s="114"/>
      <c r="L11" s="114"/>
      <c r="M11" s="114"/>
      <c r="N11" s="114"/>
      <c r="O11" s="115"/>
      <c r="P11" s="117"/>
    </row>
    <row r="12" customFormat="false" ht="12.75" hidden="false" customHeight="false" outlineLevel="0" collapsed="false">
      <c r="A12" s="113" t="n">
        <f aca="false">A11+1</f>
        <v>7</v>
      </c>
      <c r="B12" s="113" t="n">
        <f aca="false">MIN(B11+1,120)</f>
        <v>77</v>
      </c>
      <c r="C12" s="114" t="n">
        <f aca="false">MAX(C11-E11,0)</f>
        <v>725667.786860525</v>
      </c>
      <c r="D12" s="114" t="n">
        <f aca="false">MIN(Input!$C$12,C12)</f>
        <v>70000</v>
      </c>
      <c r="E12" s="114" t="n">
        <f aca="false">IF(E68&gt;0,0.5*F68+0.5*MAX(D12,F68),D12)</f>
        <v>45493.3680411212</v>
      </c>
      <c r="F12" s="114" t="n">
        <f aca="false">MAX(E12-E68,0)</f>
        <v>0</v>
      </c>
      <c r="G12" s="115" t="n">
        <f aca="false">F12*H125</f>
        <v>0</v>
      </c>
      <c r="H12" s="113"/>
      <c r="I12" s="116" t="n">
        <f aca="false">Assumptions!I$2*'Calculations 50%, 50%'!C12*'Calculations 50%, 50%'!C125*'Calculations 50%, 50%'!G124</f>
        <v>748.908018071667</v>
      </c>
      <c r="J12" s="114"/>
      <c r="K12" s="114"/>
      <c r="L12" s="114"/>
      <c r="M12" s="114"/>
      <c r="N12" s="114"/>
      <c r="O12" s="115"/>
      <c r="P12" s="117"/>
    </row>
    <row r="13" customFormat="false" ht="12.75" hidden="false" customHeight="false" outlineLevel="0" collapsed="false">
      <c r="A13" s="113" t="n">
        <f aca="false">A12+1</f>
        <v>8</v>
      </c>
      <c r="B13" s="113" t="n">
        <f aca="false">MIN(B12+1,120)</f>
        <v>78</v>
      </c>
      <c r="C13" s="114" t="n">
        <f aca="false">MAX(C12-E12,0)</f>
        <v>680174.418819403</v>
      </c>
      <c r="D13" s="114" t="n">
        <f aca="false">MIN(Input!$C$12,C13)</f>
        <v>70000</v>
      </c>
      <c r="E13" s="114" t="n">
        <f aca="false">IF(E69&gt;0,0.5*F69+0.5*MAX(D13,F69),D13)</f>
        <v>45303.5618346635</v>
      </c>
      <c r="F13" s="114" t="n">
        <f aca="false">MAX(E13-E69,0)</f>
        <v>0</v>
      </c>
      <c r="G13" s="115" t="n">
        <f aca="false">F13*H126</f>
        <v>0</v>
      </c>
      <c r="H13" s="113"/>
      <c r="I13" s="116" t="n">
        <f aca="false">Assumptions!I$2*'Calculations 50%, 50%'!C13*'Calculations 50%, 50%'!C126*'Calculations 50%, 50%'!G125</f>
        <v>599.172463536537</v>
      </c>
      <c r="J13" s="114"/>
      <c r="K13" s="114"/>
      <c r="L13" s="114"/>
      <c r="M13" s="114"/>
      <c r="N13" s="114"/>
      <c r="O13" s="115"/>
      <c r="P13" s="117"/>
    </row>
    <row r="14" customFormat="false" ht="12.75" hidden="false" customHeight="false" outlineLevel="0" collapsed="false">
      <c r="A14" s="113" t="n">
        <f aca="false">A13+1</f>
        <v>9</v>
      </c>
      <c r="B14" s="113" t="n">
        <f aca="false">MIN(B13+1,120)</f>
        <v>79</v>
      </c>
      <c r="C14" s="114" t="n">
        <f aca="false">MAX(C13-E13,0)</f>
        <v>634870.85698474</v>
      </c>
      <c r="D14" s="114" t="n">
        <f aca="false">MIN(Input!$C$12,C14)</f>
        <v>70000</v>
      </c>
      <c r="E14" s="114" t="n">
        <f aca="false">IF(E70&gt;0,0.5*F70+0.5*MAX(D14,F70),D14)</f>
        <v>45070.2485372943</v>
      </c>
      <c r="F14" s="114" t="n">
        <f aca="false">MAX(E14-E70,0)</f>
        <v>0</v>
      </c>
      <c r="G14" s="115" t="n">
        <f aca="false">F14*H127</f>
        <v>0</v>
      </c>
      <c r="H14" s="113"/>
      <c r="I14" s="116" t="n">
        <f aca="false">Assumptions!I$2*'Calculations 50%, 50%'!C14*'Calculations 50%, 50%'!C127*'Calculations 50%, 50%'!G126</f>
        <v>475.219234813752</v>
      </c>
      <c r="J14" s="114"/>
      <c r="K14" s="114"/>
      <c r="L14" s="114"/>
      <c r="M14" s="114"/>
      <c r="N14" s="114"/>
      <c r="O14" s="115"/>
      <c r="P14" s="117"/>
    </row>
    <row r="15" customFormat="false" ht="12.75" hidden="false" customHeight="false" outlineLevel="0" collapsed="false">
      <c r="A15" s="113" t="n">
        <f aca="false">A14+1</f>
        <v>10</v>
      </c>
      <c r="B15" s="113" t="n">
        <f aca="false">MIN(B14+1,120)</f>
        <v>80</v>
      </c>
      <c r="C15" s="114" t="n">
        <f aca="false">MAX(C14-E14,0)</f>
        <v>589800.608447445</v>
      </c>
      <c r="D15" s="114" t="n">
        <f aca="false">MIN(Input!$C$12,C15)</f>
        <v>70000</v>
      </c>
      <c r="E15" s="114" t="n">
        <f aca="false">IF(E71&gt;0,0.5*F71+0.5*MAX(D15,F71),D15)</f>
        <v>44787.385796711</v>
      </c>
      <c r="F15" s="114" t="n">
        <f aca="false">MAX(E15-E71,0)</f>
        <v>0</v>
      </c>
      <c r="G15" s="115" t="n">
        <f aca="false">F15*H128</f>
        <v>0</v>
      </c>
      <c r="H15" s="113"/>
      <c r="I15" s="116" t="n">
        <f aca="false">Assumptions!I$2*'Calculations 50%, 50%'!C15*'Calculations 50%, 50%'!C128*'Calculations 50%, 50%'!G127</f>
        <v>373.250374334677</v>
      </c>
      <c r="J15" s="114"/>
      <c r="K15" s="114"/>
      <c r="L15" s="114"/>
      <c r="M15" s="114"/>
      <c r="N15" s="114"/>
      <c r="O15" s="115"/>
      <c r="P15" s="117"/>
    </row>
    <row r="16" customFormat="false" ht="12.75" hidden="false" customHeight="false" outlineLevel="0" collapsed="false">
      <c r="A16" s="113" t="n">
        <f aca="false">A15+1</f>
        <v>11</v>
      </c>
      <c r="B16" s="113" t="n">
        <f aca="false">MIN(B15+1,120)</f>
        <v>81</v>
      </c>
      <c r="C16" s="114" t="n">
        <f aca="false">MAX(C15-E15,0)</f>
        <v>545013.222650735</v>
      </c>
      <c r="D16" s="114" t="n">
        <f aca="false">MIN(Input!$C$12,C16)</f>
        <v>70000</v>
      </c>
      <c r="E16" s="114" t="n">
        <f aca="false">IF(E72&gt;0,0.5*F72+0.5*MAX(D16,F72),D16)</f>
        <v>44447.9662661303</v>
      </c>
      <c r="F16" s="114" t="n">
        <f aca="false">MAX(E16-E72,0)</f>
        <v>0</v>
      </c>
      <c r="G16" s="115" t="n">
        <f aca="false">F16*H129</f>
        <v>0</v>
      </c>
      <c r="H16" s="113"/>
      <c r="I16" s="116" t="n">
        <f aca="false">Assumptions!I$2*'Calculations 50%, 50%'!C16*'Calculations 50%, 50%'!C129*'Calculations 50%, 50%'!G128</f>
        <v>289.97178455122</v>
      </c>
      <c r="J16" s="114"/>
      <c r="K16" s="114"/>
      <c r="L16" s="114"/>
      <c r="M16" s="114"/>
      <c r="N16" s="114"/>
      <c r="O16" s="115"/>
      <c r="P16" s="117"/>
    </row>
    <row r="17" customFormat="false" ht="12.75" hidden="false" customHeight="false" outlineLevel="0" collapsed="false">
      <c r="A17" s="113" t="n">
        <f aca="false">A16+1</f>
        <v>12</v>
      </c>
      <c r="B17" s="113" t="n">
        <f aca="false">MIN(B16+1,120)</f>
        <v>82</v>
      </c>
      <c r="C17" s="114" t="n">
        <f aca="false">MAX(C16-E16,0)</f>
        <v>500565.256384604</v>
      </c>
      <c r="D17" s="114" t="n">
        <f aca="false">MIN(Input!$C$12,C17)</f>
        <v>70000</v>
      </c>
      <c r="E17" s="114" t="n">
        <f aca="false">IF(E73&gt;0,0.5*F73+0.5*MAX(D17,F73),D17)</f>
        <v>44043.8190905094</v>
      </c>
      <c r="F17" s="114" t="n">
        <f aca="false">MAX(E17-E73,0)</f>
        <v>0</v>
      </c>
      <c r="G17" s="115" t="n">
        <f aca="false">F17*H130</f>
        <v>0</v>
      </c>
      <c r="H17" s="113"/>
      <c r="I17" s="116" t="n">
        <f aca="false">Assumptions!I$2*'Calculations 50%, 50%'!C17*'Calculations 50%, 50%'!C130*'Calculations 50%, 50%'!G129</f>
        <v>222.522333872347</v>
      </c>
      <c r="J17" s="114"/>
      <c r="K17" s="114"/>
      <c r="L17" s="114"/>
      <c r="M17" s="114"/>
      <c r="N17" s="114"/>
      <c r="O17" s="115"/>
      <c r="P17" s="117"/>
    </row>
    <row r="18" customFormat="false" ht="12.75" hidden="false" customHeight="false" outlineLevel="0" collapsed="false">
      <c r="A18" s="113" t="n">
        <f aca="false">A17+1</f>
        <v>13</v>
      </c>
      <c r="B18" s="113" t="n">
        <f aca="false">MIN(B17+1,120)</f>
        <v>83</v>
      </c>
      <c r="C18" s="114" t="n">
        <f aca="false">MAX(C17-E17,0)</f>
        <v>456521.437294095</v>
      </c>
      <c r="D18" s="114" t="n">
        <f aca="false">MIN(Input!$C$12,C18)</f>
        <v>70000</v>
      </c>
      <c r="E18" s="114" t="n">
        <f aca="false">IF(E74&gt;0,0.5*F74+0.5*MAX(D18,F74),D18)</f>
        <v>43565.3583347622</v>
      </c>
      <c r="F18" s="114" t="n">
        <f aca="false">MAX(E18-E74,0)</f>
        <v>0</v>
      </c>
      <c r="G18" s="115" t="n">
        <f aca="false">F18*H131</f>
        <v>0</v>
      </c>
      <c r="H18" s="115"/>
      <c r="I18" s="116" t="n">
        <f aca="false">Assumptions!I$2*'Calculations 50%, 50%'!C18*'Calculations 50%, 50%'!C131*'Calculations 50%, 50%'!G130</f>
        <v>168.413792347483</v>
      </c>
      <c r="J18" s="114"/>
      <c r="K18" s="114"/>
      <c r="L18" s="114"/>
      <c r="M18" s="114"/>
      <c r="N18" s="114"/>
      <c r="O18" s="115"/>
      <c r="P18" s="117"/>
    </row>
    <row r="19" customFormat="false" ht="12.75" hidden="false" customHeight="false" outlineLevel="0" collapsed="false">
      <c r="A19" s="113" t="n">
        <f aca="false">A18+1</f>
        <v>14</v>
      </c>
      <c r="B19" s="113" t="n">
        <f aca="false">MIN(B18+1,120)</f>
        <v>84</v>
      </c>
      <c r="C19" s="114" t="n">
        <f aca="false">MAX(C18-E18,0)</f>
        <v>412956.078959333</v>
      </c>
      <c r="D19" s="114" t="n">
        <f aca="false">MIN(Input!$C$12,C19)</f>
        <v>70000</v>
      </c>
      <c r="E19" s="114" t="n">
        <f aca="false">IF(E75&gt;0,0.5*F75+0.5*MAX(D19,F75),D19)</f>
        <v>42947.1978196536</v>
      </c>
      <c r="F19" s="114" t="n">
        <f aca="false">MAX(E19-E75,0)</f>
        <v>0</v>
      </c>
      <c r="G19" s="115" t="n">
        <f aca="false">F19*H132</f>
        <v>0</v>
      </c>
      <c r="H19" s="113"/>
      <c r="I19" s="116" t="n">
        <f aca="false">Assumptions!I$2*'Calculations 50%, 50%'!C19*'Calculations 50%, 50%'!C132*'Calculations 50%, 50%'!G131</f>
        <v>125.556510699427</v>
      </c>
      <c r="J19" s="114"/>
      <c r="K19" s="114"/>
      <c r="L19" s="114"/>
      <c r="M19" s="114"/>
      <c r="N19" s="114"/>
      <c r="O19" s="115"/>
      <c r="P19" s="117"/>
    </row>
    <row r="20" customFormat="false" ht="12.75" hidden="false" customHeight="false" outlineLevel="0" collapsed="false">
      <c r="A20" s="113" t="n">
        <f aca="false">A19+1</f>
        <v>15</v>
      </c>
      <c r="B20" s="113" t="n">
        <f aca="false">MIN(B19+1,120)</f>
        <v>85</v>
      </c>
      <c r="C20" s="114" t="n">
        <f aca="false">MAX(C19-E19,0)</f>
        <v>370008.881139679</v>
      </c>
      <c r="D20" s="114" t="n">
        <f aca="false">MIN(Input!$C$12,C20)</f>
        <v>70000</v>
      </c>
      <c r="E20" s="114" t="n">
        <f aca="false">IF(E76&gt;0,0.5*F76+0.5*MAX(D20,F76),D20)</f>
        <v>42235.8762558575</v>
      </c>
      <c r="F20" s="114" t="n">
        <f aca="false">MAX(E20-E76,0)</f>
        <v>0</v>
      </c>
      <c r="G20" s="115" t="n">
        <f aca="false">F20*H133</f>
        <v>0</v>
      </c>
      <c r="H20" s="113"/>
      <c r="I20" s="116" t="n">
        <f aca="false">Assumptions!I$2*'Calculations 50%, 50%'!C20*'Calculations 50%, 50%'!C133*'Calculations 50%, 50%'!G132</f>
        <v>92.0152331692043</v>
      </c>
      <c r="J20" s="114"/>
      <c r="K20" s="114"/>
      <c r="L20" s="114"/>
      <c r="M20" s="114"/>
      <c r="N20" s="114"/>
      <c r="O20" s="115"/>
      <c r="P20" s="117"/>
    </row>
    <row r="21" customFormat="false" ht="12.75" hidden="false" customHeight="false" outlineLevel="0" collapsed="false">
      <c r="A21" s="113" t="n">
        <f aca="false">A20+1</f>
        <v>16</v>
      </c>
      <c r="B21" s="113" t="n">
        <f aca="false">MIN(B20+1,120)</f>
        <v>86</v>
      </c>
      <c r="C21" s="114" t="n">
        <f aca="false">MAX(C20-E20,0)</f>
        <v>327773.004883821</v>
      </c>
      <c r="D21" s="114" t="n">
        <f aca="false">MIN(Input!$C$12,C21)</f>
        <v>70000</v>
      </c>
      <c r="E21" s="114" t="n">
        <f aca="false">IF(E77&gt;0,0.5*F77+0.5*MAX(D21,F77),D21)</f>
        <v>41418.5977492568</v>
      </c>
      <c r="F21" s="114" t="n">
        <f aca="false">MAX(E21-E77,0)</f>
        <v>0</v>
      </c>
      <c r="G21" s="115" t="n">
        <f aca="false">F21*H134</f>
        <v>0</v>
      </c>
      <c r="H21" s="113"/>
      <c r="I21" s="116" t="n">
        <f aca="false">Assumptions!I$2*'Calculations 50%, 50%'!C21*'Calculations 50%, 50%'!C134*'Calculations 50%, 50%'!G133</f>
        <v>66.1224173571138</v>
      </c>
      <c r="J21" s="114"/>
      <c r="K21" s="114"/>
      <c r="L21" s="114"/>
      <c r="M21" s="114"/>
      <c r="N21" s="114"/>
      <c r="O21" s="115"/>
      <c r="P21" s="117"/>
    </row>
    <row r="22" customFormat="false" ht="12.75" hidden="false" customHeight="false" outlineLevel="0" collapsed="false">
      <c r="A22" s="113" t="n">
        <f aca="false">A21+1</f>
        <v>17</v>
      </c>
      <c r="B22" s="113" t="n">
        <f aca="false">MIN(B21+1,120)</f>
        <v>87</v>
      </c>
      <c r="C22" s="114" t="n">
        <f aca="false">MAX(C21-E21,0)</f>
        <v>286354.407134565</v>
      </c>
      <c r="D22" s="114" t="n">
        <f aca="false">MIN(Input!$C$12,C22)</f>
        <v>70000</v>
      </c>
      <c r="E22" s="114" t="n">
        <f aca="false">IF(E78&gt;0,0.5*F78+0.5*MAX(D22,F78),D22)</f>
        <v>40480.3442092453</v>
      </c>
      <c r="F22" s="114" t="n">
        <f aca="false">MAX(E22-E78,0)</f>
        <v>0</v>
      </c>
      <c r="G22" s="115" t="n">
        <f aca="false">F22*H135</f>
        <v>0</v>
      </c>
      <c r="H22" s="113"/>
      <c r="I22" s="116" t="n">
        <f aca="false">Assumptions!I$2*'Calculations 50%, 50%'!C22*'Calculations 50%, 50%'!C135*'Calculations 50%, 50%'!G134</f>
        <v>46.4227296219279</v>
      </c>
      <c r="J22" s="114"/>
      <c r="K22" s="114"/>
      <c r="L22" s="114"/>
      <c r="M22" s="114"/>
      <c r="N22" s="114"/>
      <c r="O22" s="115"/>
      <c r="P22" s="117"/>
    </row>
    <row r="23" customFormat="false" ht="12.75" hidden="false" customHeight="false" outlineLevel="0" collapsed="false">
      <c r="A23" s="113" t="n">
        <f aca="false">A22+1</f>
        <v>18</v>
      </c>
      <c r="B23" s="113" t="n">
        <f aca="false">MIN(B22+1,120)</f>
        <v>88</v>
      </c>
      <c r="C23" s="114" t="n">
        <f aca="false">MAX(C22-E22,0)</f>
        <v>245874.062925319</v>
      </c>
      <c r="D23" s="114" t="n">
        <f aca="false">MIN(Input!$C$12,C23)</f>
        <v>70000</v>
      </c>
      <c r="E23" s="114" t="n">
        <f aca="false">IF(E79&gt;0,0.5*F79+0.5*MAX(D23,F79),D23)</f>
        <v>39403.3514938053</v>
      </c>
      <c r="F23" s="114" t="n">
        <f aca="false">MAX(E23-E79,0)</f>
        <v>0</v>
      </c>
      <c r="G23" s="115" t="n">
        <f aca="false">F23*H136</f>
        <v>0</v>
      </c>
      <c r="H23" s="113"/>
      <c r="I23" s="116" t="n">
        <f aca="false">Assumptions!I$2*'Calculations 50%, 50%'!C23*'Calculations 50%, 50%'!C136*'Calculations 50%, 50%'!G135</f>
        <v>31.6678685451865</v>
      </c>
      <c r="J23" s="114"/>
      <c r="K23" s="114"/>
      <c r="L23" s="114"/>
      <c r="M23" s="114"/>
      <c r="N23" s="114"/>
      <c r="O23" s="115"/>
      <c r="P23" s="117"/>
    </row>
    <row r="24" customFormat="false" ht="12.75" hidden="false" customHeight="false" outlineLevel="0" collapsed="false">
      <c r="A24" s="113" t="n">
        <f aca="false">A23+1</f>
        <v>19</v>
      </c>
      <c r="B24" s="113" t="n">
        <f aca="false">MIN(B23+1,120)</f>
        <v>89</v>
      </c>
      <c r="C24" s="114" t="n">
        <f aca="false">MAX(C23-E23,0)</f>
        <v>206470.711431514</v>
      </c>
      <c r="D24" s="114" t="n">
        <f aca="false">MIN(Input!$C$12,C24)</f>
        <v>70000</v>
      </c>
      <c r="E24" s="114" t="n">
        <f aca="false">IF(E80&gt;0,0.5*F80+0.5*MAX(D24,F80),D24)</f>
        <v>38138.6450065828</v>
      </c>
      <c r="F24" s="114" t="n">
        <f aca="false">MAX(E24-E80,0)</f>
        <v>0</v>
      </c>
      <c r="G24" s="115" t="n">
        <f aca="false">F24*H137</f>
        <v>0</v>
      </c>
      <c r="H24" s="113"/>
      <c r="I24" s="116" t="n">
        <f aca="false">Assumptions!I$2*'Calculations 50%, 50%'!C24*'Calculations 50%, 50%'!C137*'Calculations 50%, 50%'!G136</f>
        <v>20.8583117200038</v>
      </c>
      <c r="J24" s="114"/>
      <c r="K24" s="114"/>
      <c r="L24" s="114"/>
      <c r="M24" s="114"/>
      <c r="N24" s="114"/>
      <c r="O24" s="115"/>
      <c r="P24" s="117"/>
    </row>
    <row r="25" customFormat="false" ht="12.75" hidden="false" customHeight="false" outlineLevel="0" collapsed="false">
      <c r="A25" s="113" t="n">
        <f aca="false">A24+1</f>
        <v>20</v>
      </c>
      <c r="B25" s="113" t="n">
        <f aca="false">MIN(B24+1,120)</f>
        <v>90</v>
      </c>
      <c r="C25" s="114" t="n">
        <f aca="false">MAX(C24-E24,0)</f>
        <v>168332.066424931</v>
      </c>
      <c r="D25" s="114" t="n">
        <f aca="false">MIN(Input!$C$12,C25)</f>
        <v>70000</v>
      </c>
      <c r="E25" s="114" t="n">
        <f aca="false">IF(E81&gt;0,0.5*F81+0.5*MAX(D25,F81),D25)</f>
        <v>36712.9868727319</v>
      </c>
      <c r="F25" s="114" t="n">
        <f aca="false">MAX(E25-E81,0)</f>
        <v>0</v>
      </c>
      <c r="G25" s="115" t="n">
        <f aca="false">F25*H138</f>
        <v>0</v>
      </c>
      <c r="H25" s="113"/>
      <c r="I25" s="116" t="n">
        <f aca="false">Assumptions!I$2*'Calculations 50%, 50%'!C25*'Calculations 50%, 50%'!C138*'Calculations 50%, 50%'!G137</f>
        <v>13.1502120580191</v>
      </c>
      <c r="J25" s="114"/>
      <c r="K25" s="114"/>
      <c r="L25" s="114"/>
      <c r="M25" s="114"/>
      <c r="N25" s="114"/>
      <c r="O25" s="115"/>
      <c r="P25" s="117"/>
    </row>
    <row r="26" customFormat="false" ht="12.75" hidden="false" customHeight="false" outlineLevel="0" collapsed="false">
      <c r="A26" s="113" t="n">
        <f aca="false">A25+1</f>
        <v>21</v>
      </c>
      <c r="B26" s="113" t="n">
        <f aca="false">MIN(B25+1,120)</f>
        <v>91</v>
      </c>
      <c r="C26" s="114" t="n">
        <f aca="false">MAX(C25-E25,0)</f>
        <v>131619.079552199</v>
      </c>
      <c r="D26" s="114" t="n">
        <f aca="false">MIN(Input!$C$12,C26)</f>
        <v>70000</v>
      </c>
      <c r="E26" s="114" t="n">
        <f aca="false">IF(E82&gt;0,0.5*F82+0.5*MAX(D26,F82),D26)</f>
        <v>35104.7821274916</v>
      </c>
      <c r="F26" s="114" t="n">
        <f aca="false">MAX(E26-E82,0)</f>
        <v>32860.3489566224</v>
      </c>
      <c r="G26" s="115" t="n">
        <f aca="false">F26*H139</f>
        <v>629.219046174428</v>
      </c>
      <c r="H26" s="113"/>
      <c r="I26" s="116" t="n">
        <f aca="false">Assumptions!I$2*'Calculations 50%, 50%'!C26*'Calculations 50%, 50%'!C139*'Calculations 50%, 50%'!G138</f>
        <v>7.8261556584861</v>
      </c>
      <c r="J26" s="114"/>
      <c r="K26" s="114"/>
      <c r="L26" s="114"/>
      <c r="M26" s="114"/>
      <c r="N26" s="114"/>
      <c r="O26" s="115"/>
      <c r="P26" s="117"/>
    </row>
    <row r="27" customFormat="false" ht="12.75" hidden="false" customHeight="false" outlineLevel="0" collapsed="false">
      <c r="A27" s="113" t="n">
        <f aca="false">A26+1</f>
        <v>22</v>
      </c>
      <c r="B27" s="113" t="n">
        <f aca="false">MIN(B26+1,120)</f>
        <v>92</v>
      </c>
      <c r="C27" s="114" t="n">
        <f aca="false">MAX(C26-E26,0)</f>
        <v>96514.2974247077</v>
      </c>
      <c r="D27" s="114" t="n">
        <f aca="false">MIN(Input!$C$12,C27)</f>
        <v>70000</v>
      </c>
      <c r="E27" s="114" t="n">
        <f aca="false">IF(E83&gt;0,0.5*F83+0.5*MAX(D27,F83),D27)</f>
        <v>70000</v>
      </c>
      <c r="F27" s="114" t="n">
        <f aca="false">MAX(E27-E83,0)</f>
        <v>70000</v>
      </c>
      <c r="G27" s="115" t="n">
        <f aca="false">F27*H140</f>
        <v>1276.55176355559</v>
      </c>
      <c r="H27" s="113"/>
      <c r="I27" s="116" t="n">
        <f aca="false">Assumptions!I$2*'Calculations 50%, 50%'!C27*'Calculations 50%, 50%'!C140*'Calculations 50%, 50%'!G139</f>
        <v>4.62020612196899</v>
      </c>
      <c r="J27" s="114"/>
      <c r="K27" s="114"/>
      <c r="L27" s="114"/>
      <c r="M27" s="114"/>
      <c r="N27" s="114"/>
      <c r="O27" s="115"/>
      <c r="P27" s="117"/>
    </row>
    <row r="28" customFormat="false" ht="12.75" hidden="false" customHeight="false" outlineLevel="0" collapsed="false">
      <c r="A28" s="113" t="n">
        <f aca="false">A27+1</f>
        <v>23</v>
      </c>
      <c r="B28" s="113" t="n">
        <f aca="false">MIN(B27+1,120)</f>
        <v>93</v>
      </c>
      <c r="C28" s="114" t="n">
        <f aca="false">MAX(C27-E27,0)</f>
        <v>26514.2974247077</v>
      </c>
      <c r="D28" s="114" t="n">
        <f aca="false">MIN(Input!$C$12,C28)</f>
        <v>26514.2974247077</v>
      </c>
      <c r="E28" s="114" t="n">
        <f aca="false">IF(E84&gt;0,0.5*F84+0.5*MAX(D28,F84),D28)</f>
        <v>26514.2974247077</v>
      </c>
      <c r="F28" s="114" t="n">
        <f aca="false">MAX(E28-E84,0)</f>
        <v>26514.2974247077</v>
      </c>
      <c r="G28" s="115" t="n">
        <f aca="false">F28*H141</f>
        <v>460.501675332628</v>
      </c>
      <c r="H28" s="113"/>
      <c r="I28" s="116" t="n">
        <f aca="false">Assumptions!I$2*'Calculations 50%, 50%'!C28*'Calculations 50%, 50%'!C141*'Calculations 50%, 50%'!G140</f>
        <v>1.20881689774815</v>
      </c>
      <c r="J28" s="114"/>
      <c r="K28" s="114"/>
      <c r="L28" s="114"/>
      <c r="M28" s="114"/>
      <c r="N28" s="114"/>
      <c r="O28" s="115"/>
      <c r="P28" s="117"/>
    </row>
    <row r="29" customFormat="false" ht="12.75" hidden="false" customHeight="false" outlineLevel="0" collapsed="false">
      <c r="A29" s="113" t="n">
        <f aca="false">A28+1</f>
        <v>24</v>
      </c>
      <c r="B29" s="113" t="n">
        <f aca="false">MIN(B28+1,120)</f>
        <v>94</v>
      </c>
      <c r="C29" s="114" t="n">
        <f aca="false">MAX(C28-E28,0)</f>
        <v>0</v>
      </c>
      <c r="D29" s="114" t="n">
        <f aca="false">MIN(Input!$C$12,C29)</f>
        <v>0</v>
      </c>
      <c r="E29" s="114" t="n">
        <f aca="false">IF(E85&gt;0,0.5*F85+0.5*MAX(D29,F85),D29)</f>
        <v>0</v>
      </c>
      <c r="F29" s="114" t="n">
        <f aca="false">MAX(E29-E85,0)</f>
        <v>0</v>
      </c>
      <c r="G29" s="115" t="n">
        <f aca="false">F29*H142</f>
        <v>0</v>
      </c>
      <c r="H29" s="113"/>
      <c r="I29" s="116" t="n">
        <f aca="false">Assumptions!I$2*'Calculations 50%, 50%'!C29*'Calculations 50%, 50%'!C142*'Calculations 50%, 50%'!G141</f>
        <v>0</v>
      </c>
      <c r="J29" s="114"/>
      <c r="K29" s="114"/>
      <c r="L29" s="114"/>
      <c r="M29" s="114"/>
      <c r="N29" s="114"/>
      <c r="O29" s="115"/>
      <c r="P29" s="117"/>
    </row>
    <row r="30" customFormat="false" ht="12.75" hidden="false" customHeight="false" outlineLevel="0" collapsed="false">
      <c r="A30" s="113" t="n">
        <f aca="false">A29+1</f>
        <v>25</v>
      </c>
      <c r="B30" s="113" t="n">
        <f aca="false">MIN(B29+1,120)</f>
        <v>95</v>
      </c>
      <c r="C30" s="114" t="n">
        <f aca="false">MAX(C29-E29,0)</f>
        <v>0</v>
      </c>
      <c r="D30" s="114" t="n">
        <f aca="false">MIN(Input!$C$12,C30)</f>
        <v>0</v>
      </c>
      <c r="E30" s="114" t="n">
        <f aca="false">IF(E86&gt;0,0.5*F86+0.5*MAX(D30,F86),D30)</f>
        <v>0</v>
      </c>
      <c r="F30" s="114" t="n">
        <f aca="false">MAX(E30-E86,0)</f>
        <v>0</v>
      </c>
      <c r="G30" s="115" t="n">
        <f aca="false">F30*H143</f>
        <v>0</v>
      </c>
      <c r="H30" s="113"/>
      <c r="I30" s="116" t="n">
        <f aca="false">Assumptions!I$2*'Calculations 50%, 50%'!C30*'Calculations 50%, 50%'!C143*'Calculations 50%, 50%'!G142</f>
        <v>0</v>
      </c>
      <c r="J30" s="114"/>
      <c r="K30" s="114"/>
      <c r="L30" s="114"/>
      <c r="M30" s="114"/>
      <c r="N30" s="114"/>
      <c r="O30" s="115"/>
      <c r="P30" s="117"/>
    </row>
    <row r="31" customFormat="false" ht="12.75" hidden="false" customHeight="false" outlineLevel="0" collapsed="false">
      <c r="A31" s="113" t="n">
        <f aca="false">A30+1</f>
        <v>26</v>
      </c>
      <c r="B31" s="113" t="n">
        <f aca="false">MIN(B30+1,120)</f>
        <v>96</v>
      </c>
      <c r="C31" s="114" t="n">
        <f aca="false">MAX(C30-E30,0)</f>
        <v>0</v>
      </c>
      <c r="D31" s="114" t="n">
        <f aca="false">MIN(Input!$C$12,C31)</f>
        <v>0</v>
      </c>
      <c r="E31" s="114" t="n">
        <f aca="false">IF(E87&gt;0,0.5*F87+0.5*MAX(D31,F87),D31)</f>
        <v>0</v>
      </c>
      <c r="F31" s="114" t="n">
        <f aca="false">MAX(E31-E87,0)</f>
        <v>0</v>
      </c>
      <c r="G31" s="115" t="n">
        <f aca="false">F31*H144</f>
        <v>0</v>
      </c>
      <c r="H31" s="113"/>
      <c r="I31" s="116" t="n">
        <f aca="false">Assumptions!I$2*'Calculations 50%, 50%'!C31*'Calculations 50%, 50%'!C144*'Calculations 50%, 50%'!G143</f>
        <v>0</v>
      </c>
      <c r="J31" s="114"/>
      <c r="K31" s="114"/>
      <c r="L31" s="114"/>
      <c r="M31" s="114"/>
      <c r="N31" s="114"/>
      <c r="O31" s="115"/>
      <c r="P31" s="117"/>
    </row>
    <row r="32" customFormat="false" ht="12.75" hidden="false" customHeight="false" outlineLevel="0" collapsed="false">
      <c r="A32" s="113" t="n">
        <f aca="false">A31+1</f>
        <v>27</v>
      </c>
      <c r="B32" s="113" t="n">
        <f aca="false">MIN(B31+1,120)</f>
        <v>97</v>
      </c>
      <c r="C32" s="114" t="n">
        <f aca="false">MAX(C31-E31,0)</f>
        <v>0</v>
      </c>
      <c r="D32" s="114" t="n">
        <f aca="false">MIN(Input!$C$12,C32)</f>
        <v>0</v>
      </c>
      <c r="E32" s="114" t="n">
        <f aca="false">IF(E88&gt;0,0.5*F88+0.5*MAX(D32,F88),D32)</f>
        <v>0</v>
      </c>
      <c r="F32" s="114" t="n">
        <f aca="false">MAX(E32-E88,0)</f>
        <v>0</v>
      </c>
      <c r="G32" s="115" t="n">
        <f aca="false">F32*H145</f>
        <v>0</v>
      </c>
      <c r="H32" s="113"/>
      <c r="I32" s="116" t="n">
        <f aca="false">Assumptions!I$2*'Calculations 50%, 50%'!C32*'Calculations 50%, 50%'!C145*'Calculations 50%, 50%'!G144</f>
        <v>0</v>
      </c>
      <c r="J32" s="114"/>
      <c r="K32" s="114"/>
      <c r="L32" s="114"/>
      <c r="M32" s="114"/>
      <c r="N32" s="114"/>
      <c r="O32" s="115"/>
      <c r="P32" s="117"/>
    </row>
    <row r="33" customFormat="false" ht="12.75" hidden="false" customHeight="false" outlineLevel="0" collapsed="false">
      <c r="A33" s="113" t="n">
        <f aca="false">A32+1</f>
        <v>28</v>
      </c>
      <c r="B33" s="113" t="n">
        <f aca="false">MIN(B32+1,120)</f>
        <v>98</v>
      </c>
      <c r="C33" s="114" t="n">
        <f aca="false">MAX(C32-E32,0)</f>
        <v>0</v>
      </c>
      <c r="D33" s="114" t="n">
        <f aca="false">MIN(Input!$C$12,C33)</f>
        <v>0</v>
      </c>
      <c r="E33" s="114" t="n">
        <f aca="false">IF(E89&gt;0,0.5*F89+0.5*MAX(D33,F89),D33)</f>
        <v>0</v>
      </c>
      <c r="F33" s="114" t="n">
        <f aca="false">MAX(E33-E89,0)</f>
        <v>0</v>
      </c>
      <c r="G33" s="115" t="n">
        <f aca="false">F33*H146</f>
        <v>0</v>
      </c>
      <c r="H33" s="113"/>
      <c r="I33" s="116" t="n">
        <f aca="false">Assumptions!I$2*'Calculations 50%, 50%'!C33*'Calculations 50%, 50%'!C146*'Calculations 50%, 50%'!G145</f>
        <v>0</v>
      </c>
      <c r="J33" s="114"/>
      <c r="K33" s="114"/>
      <c r="L33" s="114"/>
      <c r="M33" s="114"/>
      <c r="N33" s="114"/>
      <c r="O33" s="115"/>
      <c r="P33" s="117"/>
    </row>
    <row r="34" customFormat="false" ht="12.75" hidden="false" customHeight="false" outlineLevel="0" collapsed="false">
      <c r="A34" s="113" t="n">
        <f aca="false">A33+1</f>
        <v>29</v>
      </c>
      <c r="B34" s="113" t="n">
        <f aca="false">MIN(B33+1,120)</f>
        <v>99</v>
      </c>
      <c r="C34" s="114" t="n">
        <f aca="false">MAX(C33-E33,0)</f>
        <v>0</v>
      </c>
      <c r="D34" s="114" t="n">
        <f aca="false">MIN(Input!$C$12,C34)</f>
        <v>0</v>
      </c>
      <c r="E34" s="114" t="n">
        <f aca="false">IF(E90&gt;0,0.5*F90+0.5*MAX(D34,F90),D34)</f>
        <v>0</v>
      </c>
      <c r="F34" s="114" t="n">
        <f aca="false">MAX(E34-E90,0)</f>
        <v>0</v>
      </c>
      <c r="G34" s="115" t="n">
        <f aca="false">F34*H147</f>
        <v>0</v>
      </c>
      <c r="H34" s="113"/>
      <c r="I34" s="116" t="n">
        <f aca="false">Assumptions!I$2*'Calculations 50%, 50%'!C34*'Calculations 50%, 50%'!C147*'Calculations 50%, 50%'!G146</f>
        <v>0</v>
      </c>
      <c r="J34" s="114"/>
      <c r="K34" s="114"/>
      <c r="L34" s="114"/>
      <c r="M34" s="114"/>
      <c r="N34" s="114"/>
      <c r="O34" s="115"/>
      <c r="P34" s="117"/>
    </row>
    <row r="35" customFormat="false" ht="12.75" hidden="false" customHeight="false" outlineLevel="0" collapsed="false">
      <c r="A35" s="113" t="n">
        <f aca="false">A34+1</f>
        <v>30</v>
      </c>
      <c r="B35" s="113" t="n">
        <f aca="false">MIN(B34+1,120)</f>
        <v>100</v>
      </c>
      <c r="C35" s="114" t="n">
        <f aca="false">MAX(C34-E34,0)</f>
        <v>0</v>
      </c>
      <c r="D35" s="114" t="n">
        <f aca="false">MIN(Input!$C$12,C35)</f>
        <v>0</v>
      </c>
      <c r="E35" s="114" t="n">
        <f aca="false">IF(E91&gt;0,0.5*F91+0.5*MAX(D35,F91),D35)</f>
        <v>0</v>
      </c>
      <c r="F35" s="114" t="n">
        <f aca="false">MAX(E35-E91,0)</f>
        <v>0</v>
      </c>
      <c r="G35" s="115" t="n">
        <f aca="false">F35*H148</f>
        <v>0</v>
      </c>
      <c r="H35" s="113"/>
      <c r="I35" s="116" t="n">
        <f aca="false">Assumptions!I$2*'Calculations 50%, 50%'!C35*'Calculations 50%, 50%'!C148*'Calculations 50%, 50%'!G147</f>
        <v>0</v>
      </c>
      <c r="J35" s="114"/>
      <c r="K35" s="114"/>
      <c r="L35" s="114"/>
      <c r="M35" s="114"/>
      <c r="N35" s="114"/>
      <c r="O35" s="115"/>
      <c r="P35" s="117"/>
    </row>
    <row r="36" customFormat="false" ht="12.75" hidden="false" customHeight="false" outlineLevel="0" collapsed="false">
      <c r="A36" s="113" t="n">
        <f aca="false">A35+1</f>
        <v>31</v>
      </c>
      <c r="B36" s="113" t="n">
        <f aca="false">MIN(B35+1,120)</f>
        <v>101</v>
      </c>
      <c r="C36" s="114" t="n">
        <f aca="false">MAX(C35-E35,0)</f>
        <v>0</v>
      </c>
      <c r="D36" s="114" t="n">
        <f aca="false">MIN(Input!$C$12,C36)</f>
        <v>0</v>
      </c>
      <c r="E36" s="114" t="n">
        <f aca="false">IF(E92&gt;0,0.5*F92+0.5*MAX(D36,F92),D36)</f>
        <v>0</v>
      </c>
      <c r="F36" s="114" t="n">
        <f aca="false">MAX(E36-E92,0)</f>
        <v>0</v>
      </c>
      <c r="G36" s="115" t="n">
        <f aca="false">F36*H149</f>
        <v>0</v>
      </c>
      <c r="H36" s="113"/>
      <c r="I36" s="116" t="n">
        <f aca="false">Assumptions!I$2*'Calculations 50%, 50%'!C36*'Calculations 50%, 50%'!C149*'Calculations 50%, 50%'!G148</f>
        <v>0</v>
      </c>
      <c r="J36" s="114"/>
      <c r="K36" s="114"/>
      <c r="L36" s="114"/>
      <c r="M36" s="114"/>
      <c r="N36" s="114"/>
      <c r="O36" s="115"/>
      <c r="P36" s="117"/>
    </row>
    <row r="37" customFormat="false" ht="12.75" hidden="false" customHeight="false" outlineLevel="0" collapsed="false">
      <c r="A37" s="113" t="n">
        <f aca="false">A36+1</f>
        <v>32</v>
      </c>
      <c r="B37" s="113" t="n">
        <f aca="false">MIN(B36+1,120)</f>
        <v>102</v>
      </c>
      <c r="C37" s="114" t="n">
        <f aca="false">MAX(C36-E36,0)</f>
        <v>0</v>
      </c>
      <c r="D37" s="114" t="n">
        <f aca="false">MIN(Input!$C$12,C37)</f>
        <v>0</v>
      </c>
      <c r="E37" s="114" t="n">
        <f aca="false">IF(E93&gt;0,0.5*F93+0.5*MAX(D37,F93),D37)</f>
        <v>0</v>
      </c>
      <c r="F37" s="114" t="n">
        <f aca="false">MAX(E37-E93,0)</f>
        <v>0</v>
      </c>
      <c r="G37" s="115" t="n">
        <f aca="false">F37*H150</f>
        <v>0</v>
      </c>
      <c r="H37" s="113"/>
      <c r="I37" s="116" t="n">
        <f aca="false">Assumptions!I$2*'Calculations 50%, 50%'!C37*'Calculations 50%, 50%'!C150*'Calculations 50%, 50%'!G149</f>
        <v>0</v>
      </c>
      <c r="J37" s="114"/>
      <c r="K37" s="114"/>
      <c r="L37" s="114"/>
      <c r="M37" s="114"/>
      <c r="N37" s="114"/>
      <c r="O37" s="115"/>
      <c r="P37" s="117"/>
    </row>
    <row r="38" customFormat="false" ht="12.75" hidden="false" customHeight="false" outlineLevel="0" collapsed="false">
      <c r="A38" s="113" t="n">
        <f aca="false">A37+1</f>
        <v>33</v>
      </c>
      <c r="B38" s="113" t="n">
        <f aca="false">MIN(B37+1,120)</f>
        <v>103</v>
      </c>
      <c r="C38" s="114" t="n">
        <f aca="false">MAX(C37-E37,0)</f>
        <v>0</v>
      </c>
      <c r="D38" s="114" t="n">
        <f aca="false">MIN(Input!$C$12,C38)</f>
        <v>0</v>
      </c>
      <c r="E38" s="114" t="n">
        <f aca="false">IF(E94&gt;0,0.5*F94+0.5*MAX(D38,F94),D38)</f>
        <v>0</v>
      </c>
      <c r="F38" s="114" t="n">
        <f aca="false">MAX(E38-E94,0)</f>
        <v>0</v>
      </c>
      <c r="G38" s="115" t="n">
        <f aca="false">F38*H151</f>
        <v>0</v>
      </c>
      <c r="H38" s="113"/>
      <c r="I38" s="116" t="n">
        <f aca="false">Assumptions!I$2*'Calculations 50%, 50%'!C38*'Calculations 50%, 50%'!C151*'Calculations 50%, 50%'!G150</f>
        <v>0</v>
      </c>
      <c r="J38" s="114"/>
      <c r="K38" s="114"/>
      <c r="L38" s="114"/>
      <c r="M38" s="114"/>
      <c r="N38" s="114"/>
      <c r="O38" s="115"/>
      <c r="P38" s="117"/>
    </row>
    <row r="39" customFormat="false" ht="12.75" hidden="false" customHeight="false" outlineLevel="0" collapsed="false">
      <c r="A39" s="113" t="n">
        <f aca="false">A38+1</f>
        <v>34</v>
      </c>
      <c r="B39" s="113" t="n">
        <f aca="false">MIN(B38+1,120)</f>
        <v>104</v>
      </c>
      <c r="C39" s="114" t="n">
        <f aca="false">MAX(C38-E38,0)</f>
        <v>0</v>
      </c>
      <c r="D39" s="114" t="n">
        <f aca="false">MIN(Input!$C$12,C39)</f>
        <v>0</v>
      </c>
      <c r="E39" s="114" t="n">
        <f aca="false">IF(E95&gt;0,0.5*F95+0.5*MAX(D39,F95),D39)</f>
        <v>0</v>
      </c>
      <c r="F39" s="114" t="n">
        <f aca="false">MAX(E39-E95,0)</f>
        <v>0</v>
      </c>
      <c r="G39" s="115" t="n">
        <f aca="false">F39*H152</f>
        <v>0</v>
      </c>
      <c r="H39" s="113"/>
      <c r="I39" s="116" t="n">
        <f aca="false">Assumptions!I$2*'Calculations 50%, 50%'!C39*'Calculations 50%, 50%'!C152*'Calculations 50%, 50%'!G151</f>
        <v>0</v>
      </c>
      <c r="J39" s="114"/>
      <c r="K39" s="114"/>
      <c r="L39" s="114"/>
      <c r="M39" s="114"/>
      <c r="N39" s="114"/>
      <c r="O39" s="115"/>
      <c r="P39" s="117"/>
    </row>
    <row r="40" customFormat="false" ht="12.75" hidden="false" customHeight="false" outlineLevel="0" collapsed="false">
      <c r="A40" s="113" t="n">
        <f aca="false">A39+1</f>
        <v>35</v>
      </c>
      <c r="B40" s="113" t="n">
        <f aca="false">MIN(B39+1,120)</f>
        <v>105</v>
      </c>
      <c r="C40" s="114" t="n">
        <f aca="false">MAX(C39-E39,0)</f>
        <v>0</v>
      </c>
      <c r="D40" s="114" t="n">
        <f aca="false">MIN(Input!$C$12,C40)</f>
        <v>0</v>
      </c>
      <c r="E40" s="114" t="n">
        <f aca="false">IF(E96&gt;0,0.5*F96+0.5*MAX(D40,F96),D40)</f>
        <v>0</v>
      </c>
      <c r="F40" s="114" t="n">
        <f aca="false">MAX(E40-E96,0)</f>
        <v>0</v>
      </c>
      <c r="G40" s="115" t="n">
        <f aca="false">F40*H153</f>
        <v>0</v>
      </c>
      <c r="H40" s="113"/>
      <c r="I40" s="116" t="n">
        <f aca="false">Assumptions!I$2*'Calculations 50%, 50%'!C40*'Calculations 50%, 50%'!C153*'Calculations 50%, 50%'!G152</f>
        <v>0</v>
      </c>
      <c r="J40" s="114"/>
      <c r="K40" s="114"/>
      <c r="L40" s="114"/>
      <c r="M40" s="114"/>
      <c r="N40" s="114"/>
      <c r="O40" s="115"/>
      <c r="P40" s="117"/>
    </row>
    <row r="41" customFormat="false" ht="12.75" hidden="false" customHeight="false" outlineLevel="0" collapsed="false">
      <c r="A41" s="113" t="n">
        <f aca="false">A40+1</f>
        <v>36</v>
      </c>
      <c r="B41" s="113" t="n">
        <f aca="false">MIN(B40+1,120)</f>
        <v>106</v>
      </c>
      <c r="C41" s="114" t="n">
        <f aca="false">MAX(C40-E40,0)</f>
        <v>0</v>
      </c>
      <c r="D41" s="114" t="n">
        <f aca="false">MIN(Input!$C$12,C41)</f>
        <v>0</v>
      </c>
      <c r="E41" s="114" t="n">
        <f aca="false">IF(E97&gt;0,0.5*F97+0.5*MAX(D41,F97),D41)</f>
        <v>0</v>
      </c>
      <c r="F41" s="114" t="n">
        <f aca="false">MAX(E41-E97,0)</f>
        <v>0</v>
      </c>
      <c r="G41" s="115" t="n">
        <f aca="false">F41*H154</f>
        <v>0</v>
      </c>
      <c r="H41" s="113"/>
      <c r="I41" s="116" t="n">
        <f aca="false">Assumptions!I$2*'Calculations 50%, 50%'!C41*'Calculations 50%, 50%'!C154*'Calculations 50%, 50%'!G153</f>
        <v>0</v>
      </c>
      <c r="J41" s="114"/>
      <c r="K41" s="114"/>
      <c r="L41" s="114"/>
      <c r="M41" s="114"/>
      <c r="N41" s="114"/>
      <c r="O41" s="115"/>
      <c r="P41" s="117"/>
    </row>
    <row r="42" customFormat="false" ht="12.75" hidden="false" customHeight="false" outlineLevel="0" collapsed="false">
      <c r="A42" s="113" t="n">
        <f aca="false">A41+1</f>
        <v>37</v>
      </c>
      <c r="B42" s="113" t="n">
        <f aca="false">MIN(B41+1,120)</f>
        <v>107</v>
      </c>
      <c r="C42" s="114" t="n">
        <f aca="false">MAX(C41-E41,0)</f>
        <v>0</v>
      </c>
      <c r="D42" s="114" t="n">
        <f aca="false">MIN(Input!$C$12,C42)</f>
        <v>0</v>
      </c>
      <c r="E42" s="114" t="n">
        <f aca="false">IF(E98&gt;0,0.5*F98+0.5*MAX(D42,F98),D42)</f>
        <v>0</v>
      </c>
      <c r="F42" s="114" t="n">
        <f aca="false">MAX(E42-E98,0)</f>
        <v>0</v>
      </c>
      <c r="G42" s="115" t="n">
        <f aca="false">F42*H155</f>
        <v>0</v>
      </c>
      <c r="H42" s="113"/>
      <c r="I42" s="116" t="n">
        <f aca="false">Assumptions!I$2*'Calculations 50%, 50%'!C42*'Calculations 50%, 50%'!C155*'Calculations 50%, 50%'!G154</f>
        <v>0</v>
      </c>
      <c r="J42" s="114"/>
      <c r="K42" s="114"/>
      <c r="L42" s="114"/>
      <c r="M42" s="114"/>
      <c r="N42" s="114"/>
      <c r="O42" s="115"/>
      <c r="P42" s="117"/>
    </row>
    <row r="43" customFormat="false" ht="12.75" hidden="false" customHeight="false" outlineLevel="0" collapsed="false">
      <c r="A43" s="113" t="n">
        <f aca="false">A42+1</f>
        <v>38</v>
      </c>
      <c r="B43" s="113" t="n">
        <f aca="false">MIN(B42+1,120)</f>
        <v>108</v>
      </c>
      <c r="C43" s="114" t="n">
        <f aca="false">MAX(C42-E42,0)</f>
        <v>0</v>
      </c>
      <c r="D43" s="114" t="n">
        <f aca="false">MIN(Input!$C$12,C43)</f>
        <v>0</v>
      </c>
      <c r="E43" s="114" t="n">
        <f aca="false">IF(E99&gt;0,0.5*F99+0.5*MAX(D43,F99),D43)</f>
        <v>0</v>
      </c>
      <c r="F43" s="114" t="n">
        <f aca="false">MAX(E43-E99,0)</f>
        <v>0</v>
      </c>
      <c r="G43" s="115" t="n">
        <f aca="false">F43*H156</f>
        <v>0</v>
      </c>
      <c r="H43" s="113"/>
      <c r="I43" s="116" t="n">
        <f aca="false">Assumptions!I$2*'Calculations 50%, 50%'!C43*'Calculations 50%, 50%'!C156*'Calculations 50%, 50%'!G155</f>
        <v>0</v>
      </c>
      <c r="J43" s="114"/>
      <c r="K43" s="114"/>
      <c r="L43" s="114"/>
      <c r="M43" s="114"/>
      <c r="N43" s="114"/>
      <c r="O43" s="115"/>
      <c r="P43" s="117"/>
    </row>
    <row r="44" customFormat="false" ht="12.75" hidden="false" customHeight="false" outlineLevel="0" collapsed="false">
      <c r="A44" s="113" t="n">
        <f aca="false">A43+1</f>
        <v>39</v>
      </c>
      <c r="B44" s="113" t="n">
        <f aca="false">MIN(B43+1,120)</f>
        <v>109</v>
      </c>
      <c r="C44" s="114" t="n">
        <f aca="false">MAX(C43-E43,0)</f>
        <v>0</v>
      </c>
      <c r="D44" s="114" t="n">
        <f aca="false">MIN(Input!$C$12,C44)</f>
        <v>0</v>
      </c>
      <c r="E44" s="114" t="n">
        <f aca="false">IF(E100&gt;0,0.5*F100+0.5*MAX(D44,F100),D44)</f>
        <v>0</v>
      </c>
      <c r="F44" s="114" t="n">
        <f aca="false">MAX(E44-E100,0)</f>
        <v>0</v>
      </c>
      <c r="G44" s="115" t="n">
        <f aca="false">F44*H157</f>
        <v>0</v>
      </c>
      <c r="H44" s="113"/>
      <c r="I44" s="116" t="n">
        <f aca="false">Assumptions!I$2*'Calculations 50%, 50%'!C44*'Calculations 50%, 50%'!C157*'Calculations 50%, 50%'!G156</f>
        <v>0</v>
      </c>
      <c r="J44" s="114"/>
      <c r="K44" s="114"/>
      <c r="L44" s="114"/>
      <c r="M44" s="114"/>
      <c r="N44" s="114"/>
      <c r="O44" s="115"/>
      <c r="P44" s="117"/>
    </row>
    <row r="45" customFormat="false" ht="12.75" hidden="false" customHeight="false" outlineLevel="0" collapsed="false">
      <c r="A45" s="113" t="n">
        <f aca="false">A44+1</f>
        <v>40</v>
      </c>
      <c r="B45" s="113" t="n">
        <f aca="false">MIN(B44+1,120)</f>
        <v>110</v>
      </c>
      <c r="C45" s="114" t="n">
        <f aca="false">MAX(C44-E44,0)</f>
        <v>0</v>
      </c>
      <c r="D45" s="114" t="n">
        <f aca="false">MIN(Input!$C$12,C45)</f>
        <v>0</v>
      </c>
      <c r="E45" s="114" t="n">
        <f aca="false">IF(E101&gt;0,0.5*F101+0.5*MAX(D45,F101),D45)</f>
        <v>0</v>
      </c>
      <c r="F45" s="114" t="n">
        <f aca="false">MAX(E45-E101,0)</f>
        <v>0</v>
      </c>
      <c r="G45" s="115" t="n">
        <f aca="false">F45*H158</f>
        <v>0</v>
      </c>
      <c r="H45" s="113"/>
      <c r="I45" s="116" t="n">
        <f aca="false">Assumptions!I$2*'Calculations 50%, 50%'!C45*'Calculations 50%, 50%'!C158*'Calculations 50%, 50%'!G157</f>
        <v>0</v>
      </c>
      <c r="J45" s="114"/>
      <c r="K45" s="114"/>
      <c r="L45" s="114"/>
      <c r="M45" s="114"/>
      <c r="N45" s="114"/>
      <c r="O45" s="115"/>
      <c r="P45" s="117"/>
    </row>
    <row r="46" customFormat="false" ht="12.75" hidden="false" customHeight="false" outlineLevel="0" collapsed="false">
      <c r="A46" s="113" t="n">
        <f aca="false">A45+1</f>
        <v>41</v>
      </c>
      <c r="B46" s="113" t="n">
        <f aca="false">MIN(B45+1,120)</f>
        <v>111</v>
      </c>
      <c r="C46" s="114" t="n">
        <f aca="false">MAX(C45-E45,0)</f>
        <v>0</v>
      </c>
      <c r="D46" s="114" t="n">
        <f aca="false">MIN(Input!$C$12,C46)</f>
        <v>0</v>
      </c>
      <c r="E46" s="114" t="n">
        <f aca="false">IF(E102&gt;0,0.5*F102+0.5*MAX(D46,F102),D46)</f>
        <v>0</v>
      </c>
      <c r="F46" s="114" t="n">
        <f aca="false">MAX(E46-E102,0)</f>
        <v>0</v>
      </c>
      <c r="G46" s="115" t="n">
        <f aca="false">F46*H159</f>
        <v>0</v>
      </c>
      <c r="H46" s="113"/>
      <c r="I46" s="116" t="n">
        <f aca="false">Assumptions!I$2*'Calculations 50%, 50%'!C46*'Calculations 50%, 50%'!C159*'Calculations 50%, 50%'!G158</f>
        <v>0</v>
      </c>
      <c r="J46" s="114"/>
      <c r="K46" s="114"/>
      <c r="L46" s="114"/>
      <c r="M46" s="114"/>
      <c r="N46" s="114"/>
      <c r="O46" s="115"/>
      <c r="P46" s="117"/>
    </row>
    <row r="47" customFormat="false" ht="12.75" hidden="false" customHeight="false" outlineLevel="0" collapsed="false">
      <c r="A47" s="113" t="n">
        <f aca="false">A46+1</f>
        <v>42</v>
      </c>
      <c r="B47" s="113" t="n">
        <f aca="false">MIN(B46+1,120)</f>
        <v>112</v>
      </c>
      <c r="C47" s="114" t="n">
        <f aca="false">MAX(C46-E46,0)</f>
        <v>0</v>
      </c>
      <c r="D47" s="114" t="n">
        <f aca="false">MIN(Input!$C$12,C47)</f>
        <v>0</v>
      </c>
      <c r="E47" s="114" t="n">
        <f aca="false">IF(E103&gt;0,0.5*F103+0.5*MAX(D47,F103),D47)</f>
        <v>0</v>
      </c>
      <c r="F47" s="114" t="n">
        <f aca="false">MAX(E47-E103,0)</f>
        <v>0</v>
      </c>
      <c r="G47" s="115" t="n">
        <f aca="false">F47*H160</f>
        <v>0</v>
      </c>
      <c r="H47" s="113"/>
      <c r="I47" s="116" t="n">
        <f aca="false">Assumptions!I$2*'Calculations 50%, 50%'!C47*'Calculations 50%, 50%'!C160*'Calculations 50%, 50%'!G159</f>
        <v>0</v>
      </c>
      <c r="J47" s="114"/>
      <c r="K47" s="114"/>
      <c r="L47" s="114"/>
      <c r="M47" s="114"/>
      <c r="N47" s="114"/>
      <c r="O47" s="115"/>
      <c r="P47" s="117"/>
    </row>
    <row r="48" customFormat="false" ht="12.75" hidden="false" customHeight="false" outlineLevel="0" collapsed="false">
      <c r="A48" s="113" t="n">
        <f aca="false">A47+1</f>
        <v>43</v>
      </c>
      <c r="B48" s="113" t="n">
        <f aca="false">MIN(B47+1,120)</f>
        <v>113</v>
      </c>
      <c r="C48" s="114" t="n">
        <f aca="false">MAX(C47-E47,0)</f>
        <v>0</v>
      </c>
      <c r="D48" s="114" t="n">
        <f aca="false">MIN(Input!$C$12,C48)</f>
        <v>0</v>
      </c>
      <c r="E48" s="114" t="n">
        <f aca="false">IF(E104&gt;0,0.5*F104+0.5*MAX(D48,F104),D48)</f>
        <v>0</v>
      </c>
      <c r="F48" s="114" t="n">
        <f aca="false">MAX(E48-E104,0)</f>
        <v>0</v>
      </c>
      <c r="G48" s="115" t="n">
        <f aca="false">F48*H161</f>
        <v>0</v>
      </c>
      <c r="H48" s="113"/>
      <c r="I48" s="116" t="n">
        <f aca="false">Assumptions!I$2*'Calculations 50%, 50%'!C48*'Calculations 50%, 50%'!C161*'Calculations 50%, 50%'!G160</f>
        <v>0</v>
      </c>
      <c r="J48" s="114"/>
      <c r="K48" s="114"/>
      <c r="L48" s="114"/>
      <c r="M48" s="114"/>
      <c r="N48" s="114"/>
      <c r="O48" s="115"/>
      <c r="P48" s="117"/>
    </row>
    <row r="49" customFormat="false" ht="12.75" hidden="false" customHeight="false" outlineLevel="0" collapsed="false">
      <c r="A49" s="113" t="n">
        <f aca="false">A48+1</f>
        <v>44</v>
      </c>
      <c r="B49" s="113" t="n">
        <f aca="false">MIN(B48+1,120)</f>
        <v>114</v>
      </c>
      <c r="C49" s="114" t="n">
        <f aca="false">MAX(C48-E48,0)</f>
        <v>0</v>
      </c>
      <c r="D49" s="114" t="n">
        <f aca="false">MIN(Input!$C$12,C49)</f>
        <v>0</v>
      </c>
      <c r="E49" s="114" t="n">
        <f aca="false">IF(E105&gt;0,0.5*F105+0.5*MAX(D49,F105),D49)</f>
        <v>0</v>
      </c>
      <c r="F49" s="114" t="n">
        <f aca="false">MAX(E49-E105,0)</f>
        <v>0</v>
      </c>
      <c r="G49" s="115" t="n">
        <f aca="false">F49*H162</f>
        <v>0</v>
      </c>
      <c r="H49" s="113"/>
      <c r="I49" s="116" t="n">
        <f aca="false">Assumptions!I$2*'Calculations 50%, 50%'!C49*'Calculations 50%, 50%'!C162*'Calculations 50%, 50%'!G161</f>
        <v>0</v>
      </c>
      <c r="J49" s="114"/>
      <c r="K49" s="114"/>
      <c r="L49" s="114"/>
      <c r="M49" s="114"/>
      <c r="N49" s="114"/>
      <c r="O49" s="115"/>
      <c r="P49" s="117"/>
    </row>
    <row r="50" customFormat="false" ht="12.75" hidden="false" customHeight="false" outlineLevel="0" collapsed="false">
      <c r="A50" s="113" t="n">
        <f aca="false">A49+1</f>
        <v>45</v>
      </c>
      <c r="B50" s="113" t="n">
        <f aca="false">MIN(B49+1,120)</f>
        <v>115</v>
      </c>
      <c r="C50" s="114" t="n">
        <f aca="false">MAX(C49-E49,0)</f>
        <v>0</v>
      </c>
      <c r="D50" s="114" t="n">
        <f aca="false">MIN(Input!$C$12,C50)</f>
        <v>0</v>
      </c>
      <c r="E50" s="114" t="n">
        <f aca="false">IF(E106&gt;0,0.5*F106+0.5*MAX(D50,F106),D50)</f>
        <v>0</v>
      </c>
      <c r="F50" s="114" t="n">
        <f aca="false">MAX(E50-E106,0)</f>
        <v>0</v>
      </c>
      <c r="G50" s="115" t="n">
        <f aca="false">F50*H163</f>
        <v>0</v>
      </c>
      <c r="H50" s="113"/>
      <c r="I50" s="116" t="n">
        <f aca="false">Assumptions!I$2*'Calculations 50%, 50%'!C50*'Calculations 50%, 50%'!C163*'Calculations 50%, 50%'!G162</f>
        <v>0</v>
      </c>
      <c r="J50" s="114"/>
      <c r="K50" s="114"/>
      <c r="L50" s="114"/>
      <c r="M50" s="114"/>
      <c r="N50" s="114"/>
      <c r="O50" s="115"/>
      <c r="P50" s="117"/>
    </row>
    <row r="51" customFormat="false" ht="12.75" hidden="false" customHeight="false" outlineLevel="0" collapsed="false">
      <c r="A51" s="113" t="n">
        <f aca="false">A50+1</f>
        <v>46</v>
      </c>
      <c r="B51" s="113" t="n">
        <f aca="false">MIN(B50+1,120)</f>
        <v>116</v>
      </c>
      <c r="C51" s="114" t="n">
        <f aca="false">MAX(C50-E50,0)</f>
        <v>0</v>
      </c>
      <c r="D51" s="114" t="n">
        <f aca="false">MIN(Input!$C$12,C51)</f>
        <v>0</v>
      </c>
      <c r="E51" s="114" t="n">
        <f aca="false">IF(E107&gt;0,0.5*F107+0.5*MAX(D51,F107),D51)</f>
        <v>0</v>
      </c>
      <c r="F51" s="114" t="n">
        <f aca="false">MAX(E51-E107,0)</f>
        <v>0</v>
      </c>
      <c r="G51" s="115" t="n">
        <f aca="false">F51*H164</f>
        <v>0</v>
      </c>
      <c r="H51" s="113"/>
      <c r="I51" s="116" t="n">
        <f aca="false">Assumptions!I$2*'Calculations 50%, 50%'!C51*'Calculations 50%, 50%'!C164*'Calculations 50%, 50%'!G163</f>
        <v>0</v>
      </c>
      <c r="J51" s="114"/>
      <c r="K51" s="114"/>
      <c r="L51" s="114"/>
      <c r="M51" s="114"/>
      <c r="N51" s="114"/>
      <c r="O51" s="115"/>
      <c r="P51" s="117"/>
    </row>
    <row r="52" customFormat="false" ht="12.75" hidden="false" customHeight="false" outlineLevel="0" collapsed="false">
      <c r="A52" s="113" t="n">
        <f aca="false">A51+1</f>
        <v>47</v>
      </c>
      <c r="B52" s="113" t="n">
        <f aca="false">MIN(B51+1,120)</f>
        <v>117</v>
      </c>
      <c r="C52" s="114" t="n">
        <f aca="false">MAX(C51-E51,0)</f>
        <v>0</v>
      </c>
      <c r="D52" s="114" t="n">
        <f aca="false">MIN(Input!$C$12,C52)</f>
        <v>0</v>
      </c>
      <c r="E52" s="114" t="n">
        <f aca="false">IF(E108&gt;0,0.5*F108+0.5*MAX(D52,F108),D52)</f>
        <v>0</v>
      </c>
      <c r="F52" s="114" t="n">
        <f aca="false">MAX(E52-E108,0)</f>
        <v>0</v>
      </c>
      <c r="G52" s="115" t="n">
        <f aca="false">F52*H165</f>
        <v>0</v>
      </c>
      <c r="H52" s="113"/>
      <c r="I52" s="116" t="n">
        <f aca="false">Assumptions!I$2*'Calculations 50%, 50%'!C52*'Calculations 50%, 50%'!C165*'Calculations 50%, 50%'!G164</f>
        <v>0</v>
      </c>
      <c r="J52" s="114"/>
      <c r="K52" s="114"/>
      <c r="L52" s="114"/>
      <c r="M52" s="114"/>
      <c r="N52" s="114"/>
      <c r="O52" s="115"/>
      <c r="P52" s="117"/>
    </row>
    <row r="53" customFormat="false" ht="12.75" hidden="false" customHeight="false" outlineLevel="0" collapsed="false">
      <c r="A53" s="113" t="n">
        <f aca="false">A52+1</f>
        <v>48</v>
      </c>
      <c r="B53" s="113" t="n">
        <f aca="false">MIN(B52+1,120)</f>
        <v>118</v>
      </c>
      <c r="C53" s="114" t="n">
        <f aca="false">MAX(C52-E52,0)</f>
        <v>0</v>
      </c>
      <c r="D53" s="114" t="n">
        <f aca="false">MIN(Input!$C$12,C53)</f>
        <v>0</v>
      </c>
      <c r="E53" s="114" t="n">
        <f aca="false">IF(E109&gt;0,0.5*F109+0.5*MAX(D53,F109),D53)</f>
        <v>0</v>
      </c>
      <c r="F53" s="114" t="n">
        <f aca="false">MAX(E53-E109,0)</f>
        <v>0</v>
      </c>
      <c r="G53" s="115" t="n">
        <f aca="false">F53*H166</f>
        <v>0</v>
      </c>
      <c r="H53" s="113"/>
      <c r="I53" s="116" t="n">
        <f aca="false">Assumptions!I$2*'Calculations 50%, 50%'!C53*'Calculations 50%, 50%'!C166*'Calculations 50%, 50%'!G165</f>
        <v>0</v>
      </c>
      <c r="J53" s="114"/>
      <c r="K53" s="114"/>
      <c r="L53" s="114"/>
      <c r="M53" s="114"/>
      <c r="N53" s="114"/>
      <c r="O53" s="115"/>
      <c r="P53" s="117"/>
    </row>
    <row r="54" customFormat="false" ht="12.75" hidden="false" customHeight="false" outlineLevel="0" collapsed="false">
      <c r="A54" s="113" t="n">
        <f aca="false">A53+1</f>
        <v>49</v>
      </c>
      <c r="B54" s="113" t="n">
        <f aca="false">MIN(B53+1,120)</f>
        <v>119</v>
      </c>
      <c r="C54" s="114" t="n">
        <f aca="false">MAX(C53-E53,0)</f>
        <v>0</v>
      </c>
      <c r="D54" s="114" t="n">
        <f aca="false">MIN(Input!$C$12,C54)</f>
        <v>0</v>
      </c>
      <c r="E54" s="114" t="n">
        <f aca="false">IF(E110&gt;0,0.5*F110+0.5*MAX(D54,F110),D54)</f>
        <v>0</v>
      </c>
      <c r="F54" s="114" t="n">
        <f aca="false">MAX(E54-E110,0)</f>
        <v>0</v>
      </c>
      <c r="G54" s="115" t="n">
        <f aca="false">F54*H167</f>
        <v>0</v>
      </c>
      <c r="H54" s="113"/>
      <c r="I54" s="116" t="n">
        <f aca="false">Assumptions!I$2*'Calculations 50%, 50%'!C54*'Calculations 50%, 50%'!C167*'Calculations 50%, 50%'!G166</f>
        <v>0</v>
      </c>
      <c r="J54" s="114"/>
      <c r="K54" s="114"/>
      <c r="L54" s="114"/>
      <c r="M54" s="114"/>
      <c r="N54" s="114"/>
      <c r="O54" s="115"/>
      <c r="P54" s="117"/>
    </row>
    <row r="55" customFormat="false" ht="12.75" hidden="false" customHeight="false" outlineLevel="0" collapsed="false">
      <c r="A55" s="113" t="n">
        <f aca="false">A54+1</f>
        <v>50</v>
      </c>
      <c r="B55" s="113" t="n">
        <f aca="false">MIN(B54+1,120)</f>
        <v>120</v>
      </c>
      <c r="C55" s="114" t="n">
        <f aca="false">MAX(C54-E54,0)</f>
        <v>0</v>
      </c>
      <c r="D55" s="114" t="n">
        <f aca="false">MIN(Input!$C$12,C55)</f>
        <v>0</v>
      </c>
      <c r="E55" s="114" t="n">
        <f aca="false">IF(E111&gt;0,0.5*F111+0.5*MAX(D55,F111),D55)</f>
        <v>0</v>
      </c>
      <c r="F55" s="114" t="n">
        <f aca="false">MAX(E55-E111,0)</f>
        <v>0</v>
      </c>
      <c r="G55" s="115" t="n">
        <f aca="false">F55*H168</f>
        <v>0</v>
      </c>
      <c r="H55" s="113"/>
      <c r="I55" s="116" t="n">
        <f aca="false">Assumptions!I$2*'Calculations 50%, 50%'!C55*'Calculations 50%, 50%'!C168*'Calculations 50%, 50%'!G167</f>
        <v>0</v>
      </c>
      <c r="J55" s="114"/>
      <c r="K55" s="114"/>
      <c r="L55" s="114"/>
      <c r="M55" s="114"/>
      <c r="N55" s="114"/>
      <c r="O55" s="115"/>
      <c r="P55" s="117"/>
    </row>
    <row r="56" customFormat="false" ht="13.5" hidden="false" customHeight="false" outlineLevel="0" collapsed="false">
      <c r="A56" s="113" t="n">
        <f aca="false">A55+1</f>
        <v>51</v>
      </c>
      <c r="B56" s="113" t="n">
        <f aca="false">MIN(B55+1,120)</f>
        <v>120</v>
      </c>
      <c r="C56" s="114" t="n">
        <f aca="false">MAX(C55-E55,0)</f>
        <v>0</v>
      </c>
      <c r="D56" s="114" t="n">
        <f aca="false">MIN(Input!$C$12,C56)</f>
        <v>0</v>
      </c>
      <c r="E56" s="114" t="n">
        <f aca="false">IF(E112&gt;0,0.5*F112+0.5*MAX(D56,F112),D56)</f>
        <v>0</v>
      </c>
      <c r="F56" s="114" t="n">
        <f aca="false">MAX(E56-E112,0)</f>
        <v>0</v>
      </c>
      <c r="G56" s="115" t="n">
        <f aca="false">F56*H169</f>
        <v>0</v>
      </c>
      <c r="H56" s="113"/>
      <c r="I56" s="116" t="n">
        <f aca="false">Assumptions!I$2*'Calculations 50%, 50%'!C56*'Calculations 50%, 50%'!C169*'Calculations 50%, 50%'!G168</f>
        <v>0</v>
      </c>
      <c r="J56" s="114"/>
      <c r="K56" s="81" t="s">
        <v>89</v>
      </c>
      <c r="L56" s="119"/>
      <c r="M56" s="120" t="n">
        <f aca="false">DATE(DistrYr,MONTH(IssDate),DAY(IssDate))</f>
        <v>39995</v>
      </c>
      <c r="N56" s="114"/>
      <c r="O56" s="115"/>
      <c r="P56" s="117"/>
    </row>
    <row r="57" customFormat="false" ht="13.5" hidden="false" customHeight="false" outlineLevel="0" collapsed="false">
      <c r="G57" s="121" t="n">
        <f aca="false">SUM(G6:G56)</f>
        <v>2366.27248506265</v>
      </c>
      <c r="I57" s="122" t="n">
        <f aca="false">SUM(I6:I56)</f>
        <v>13039.7704758692</v>
      </c>
      <c r="K57" s="81" t="s">
        <v>90</v>
      </c>
      <c r="L57" s="119"/>
      <c r="M57" s="120" t="n">
        <f aca="false">DATE(DistrYr-1,12,31)</f>
        <v>39813</v>
      </c>
      <c r="T57" s="123"/>
      <c r="U57" s="124"/>
      <c r="V57" s="69"/>
    </row>
    <row r="58" customFormat="false" ht="12.75" hidden="false" customHeight="false" outlineLevel="0" collapsed="false">
      <c r="I58" s="125"/>
      <c r="K58" s="126" t="s">
        <v>91</v>
      </c>
      <c r="L58" s="119"/>
      <c r="M58" s="127" t="n">
        <f aca="false">AnnDate-PriorYrEnd</f>
        <v>182</v>
      </c>
      <c r="N58" s="113" t="n">
        <f aca="false">YEARFRAC(DaysToAnn,1)</f>
        <v>0.5</v>
      </c>
      <c r="T58" s="69"/>
      <c r="U58" s="69"/>
      <c r="V58" s="69"/>
    </row>
    <row r="59" customFormat="false" ht="12.75" hidden="false" customHeight="false" outlineLevel="0" collapsed="false">
      <c r="C59" s="56"/>
      <c r="E59" s="128"/>
      <c r="I59" s="125"/>
    </row>
    <row r="60" customFormat="false" ht="12.75" hidden="false" customHeight="false" outlineLevel="0" collapsed="false">
      <c r="A60" s="129" t="s">
        <v>92</v>
      </c>
      <c r="B60" s="129"/>
      <c r="C60" s="129"/>
      <c r="D60" s="129"/>
      <c r="E60" s="129"/>
      <c r="F60" s="129"/>
      <c r="G60" s="101"/>
      <c r="H60" s="101"/>
      <c r="I60" s="101"/>
      <c r="J60" s="101"/>
      <c r="K60" s="129" t="s">
        <v>93</v>
      </c>
      <c r="L60" s="129"/>
      <c r="M60" s="129"/>
      <c r="N60" s="129"/>
      <c r="O60" s="129"/>
      <c r="P60" s="129"/>
      <c r="Q60" s="129"/>
      <c r="R60" s="129"/>
    </row>
    <row r="61" customFormat="false" ht="12.75" hidden="false" customHeight="false" outlineLevel="0" collapsed="false">
      <c r="A61" s="108" t="s">
        <v>82</v>
      </c>
      <c r="B61" s="108" t="s">
        <v>72</v>
      </c>
      <c r="C61" s="108" t="s">
        <v>94</v>
      </c>
      <c r="D61" s="108" t="s">
        <v>95</v>
      </c>
      <c r="E61" s="108" t="s">
        <v>96</v>
      </c>
      <c r="F61" s="108" t="s">
        <v>97</v>
      </c>
      <c r="G61" s="108" t="s">
        <v>98</v>
      </c>
      <c r="H61" s="108" t="s">
        <v>99</v>
      </c>
      <c r="I61" s="130" t="s">
        <v>100</v>
      </c>
      <c r="K61" s="108" t="s">
        <v>82</v>
      </c>
      <c r="L61" s="108" t="s">
        <v>72</v>
      </c>
      <c r="M61" s="108" t="s">
        <v>94</v>
      </c>
      <c r="N61" s="108" t="s">
        <v>101</v>
      </c>
      <c r="O61" s="108" t="s">
        <v>102</v>
      </c>
      <c r="P61" s="108" t="s">
        <v>103</v>
      </c>
      <c r="Q61" s="108" t="s">
        <v>97</v>
      </c>
      <c r="R61" s="108" t="s">
        <v>98</v>
      </c>
    </row>
    <row r="62" customFormat="false" ht="12.75" hidden="false" customHeight="false" outlineLevel="0" collapsed="false">
      <c r="A62" s="113" t="n">
        <v>1</v>
      </c>
      <c r="B62" s="113" t="n">
        <f aca="false">$B$119</f>
        <v>71</v>
      </c>
      <c r="C62" s="114" t="n">
        <f aca="false">Input!$C$16</f>
        <v>550000</v>
      </c>
      <c r="D62" s="114" t="n">
        <f aca="false">C62*((1+Assumptions!B3)-1)</f>
        <v>27500</v>
      </c>
      <c r="E62" s="114" t="n">
        <f aca="false">C62+D62</f>
        <v>577500</v>
      </c>
      <c r="F62" s="115" t="n">
        <f aca="false">MIN(E62,MAX(C62/VLOOKUP(MIN(B62+1,120),Assumptions!$A$59:$B$109,2,0),0))</f>
        <v>21484.375</v>
      </c>
      <c r="G62" s="114" t="n">
        <f aca="false">IF(E6=0,E62-F62,MAX(E62-E6,0))</f>
        <v>531757.8125</v>
      </c>
      <c r="H62" s="114" t="n">
        <f aca="false">AVERAGE(C62,E62)</f>
        <v>563750</v>
      </c>
      <c r="I62" s="131" t="n">
        <f aca="false">F62+G57/(VLOOKUP(B62,Assumptions!$A$59:$B$109,2,0))</f>
        <v>21573.6683013231</v>
      </c>
      <c r="K62" s="113" t="n">
        <v>1</v>
      </c>
      <c r="L62" s="113" t="n">
        <f aca="false">$B$119</f>
        <v>71</v>
      </c>
      <c r="M62" s="114" t="n">
        <f aca="false">Input!$C$16</f>
        <v>550000</v>
      </c>
      <c r="N62" s="115" t="n">
        <f aca="false">M62*((1+Assumptions!B3)^(YrDaysToAnn)-1)</f>
        <v>13582.292127778</v>
      </c>
      <c r="O62" s="114" t="n">
        <f aca="false">M62+N62</f>
        <v>563582.292127778</v>
      </c>
      <c r="P62" s="115" t="n">
        <f aca="false">O62*((1+Assumptions!B3)^(1-YrDaysToAnn)-1)</f>
        <v>13917.7078722221</v>
      </c>
      <c r="Q62" s="132" t="n">
        <f aca="false">F62</f>
        <v>21484.375</v>
      </c>
      <c r="R62" s="114" t="n">
        <f aca="false">MAX(O62+P62-Q62,0)</f>
        <v>556015.625</v>
      </c>
    </row>
    <row r="63" customFormat="false" ht="12.75" hidden="false" customHeight="false" outlineLevel="0" collapsed="false">
      <c r="A63" s="113" t="n">
        <f aca="false">A62+1</f>
        <v>2</v>
      </c>
      <c r="B63" s="113" t="n">
        <f aca="false">MIN(B62+1,120)</f>
        <v>72</v>
      </c>
      <c r="C63" s="114" t="n">
        <f aca="false">G62</f>
        <v>531757.8125</v>
      </c>
      <c r="D63" s="114" t="n">
        <f aca="false">C63*((1+Assumptions!B4)-1)</f>
        <v>26587.890625</v>
      </c>
      <c r="E63" s="114" t="n">
        <f aca="false">C63+D63</f>
        <v>558345.703125</v>
      </c>
      <c r="F63" s="115" t="n">
        <f aca="false">MIN(E63,MAX(C63/VLOOKUP(MIN(B63+1,120),Assumptions!$A$59:$B$109,2,0),0))</f>
        <v>21528.6563765182</v>
      </c>
      <c r="G63" s="114" t="n">
        <f aca="false">IF(E7=0,E63-F63,MAX(E63-E7,0))</f>
        <v>512581.374936741</v>
      </c>
      <c r="H63" s="114" t="n">
        <f aca="false">AVERAGE(C63,E63)</f>
        <v>545051.7578125</v>
      </c>
      <c r="I63" s="133"/>
      <c r="J63" s="134"/>
      <c r="K63" s="113" t="n">
        <f aca="false">K62+1</f>
        <v>2</v>
      </c>
      <c r="L63" s="113" t="n">
        <f aca="false">L62+1</f>
        <v>72</v>
      </c>
      <c r="M63" s="114" t="n">
        <f aca="false">R62</f>
        <v>556015.625</v>
      </c>
      <c r="N63" s="115" t="n">
        <f aca="false">M63*((1+Assumptions!B4)^(YrDaysToAnn)-1)</f>
        <v>13730.8484479255</v>
      </c>
      <c r="O63" s="114" t="n">
        <f aca="false">M63+N63</f>
        <v>569746.473447926</v>
      </c>
      <c r="P63" s="115" t="n">
        <f aca="false">O63*((1+Assumptions!B4)^(1-YrDaysToAnn)-1)</f>
        <v>14069.9328020746</v>
      </c>
      <c r="Q63" s="132" t="n">
        <f aca="false">F63</f>
        <v>21528.6563765182</v>
      </c>
      <c r="R63" s="114" t="n">
        <f aca="false">MAX(O63+P63-Q63,0)</f>
        <v>562287.749873482</v>
      </c>
    </row>
    <row r="64" customFormat="false" ht="12.75" hidden="false" customHeight="false" outlineLevel="0" collapsed="false">
      <c r="A64" s="113" t="n">
        <f aca="false">A63+1</f>
        <v>3</v>
      </c>
      <c r="B64" s="113" t="n">
        <f aca="false">MIN(B63+1,120)</f>
        <v>73</v>
      </c>
      <c r="C64" s="114" t="n">
        <f aca="false">G63</f>
        <v>512581.374936741</v>
      </c>
      <c r="D64" s="114" t="n">
        <f aca="false">C64*((1+Assumptions!B5)-1)</f>
        <v>25629.0687468371</v>
      </c>
      <c r="E64" s="114" t="n">
        <f aca="false">C64+D64</f>
        <v>538210.443683578</v>
      </c>
      <c r="F64" s="115" t="n">
        <f aca="false">MIN(E64,MAX(C64/VLOOKUP(MIN(B64+1,120),Assumptions!$A$59:$B$109,2,0),0))</f>
        <v>21537.0325603673</v>
      </c>
      <c r="G64" s="114" t="n">
        <f aca="false">IF(E8=0,E64-F64,MAX(E64-E8,0))</f>
        <v>492441.927403394</v>
      </c>
      <c r="H64" s="114" t="n">
        <f aca="false">AVERAGE(C64,E64)</f>
        <v>525395.909310159</v>
      </c>
      <c r="I64" s="133"/>
      <c r="K64" s="113" t="n">
        <f aca="false">K63+1</f>
        <v>3</v>
      </c>
      <c r="L64" s="113" t="n">
        <f aca="false">L63+1</f>
        <v>73</v>
      </c>
      <c r="M64" s="114" t="n">
        <f aca="false">R63</f>
        <v>562287.749873482</v>
      </c>
      <c r="N64" s="115" t="n">
        <f aca="false">M64*((1+Assumptions!B5)^(YrDaysToAnn)-1)</f>
        <v>13885.7390520956</v>
      </c>
      <c r="O64" s="114" t="n">
        <f aca="false">M64+N64</f>
        <v>576173.488925578</v>
      </c>
      <c r="P64" s="115" t="n">
        <f aca="false">O64*((1+Assumptions!B5)^(1-YrDaysToAnn)-1)</f>
        <v>14228.6484415786</v>
      </c>
      <c r="Q64" s="132" t="n">
        <f aca="false">F64</f>
        <v>21537.0325603673</v>
      </c>
      <c r="R64" s="114" t="n">
        <f aca="false">MAX(O64+P64-Q64,0)</f>
        <v>568865.104806789</v>
      </c>
    </row>
    <row r="65" customFormat="false" ht="12.75" hidden="false" customHeight="false" outlineLevel="0" collapsed="false">
      <c r="A65" s="113" t="n">
        <f aca="false">A64+1</f>
        <v>4</v>
      </c>
      <c r="B65" s="113" t="n">
        <f aca="false">MIN(B64+1,120)</f>
        <v>74</v>
      </c>
      <c r="C65" s="114" t="n">
        <f aca="false">G64</f>
        <v>492441.927403394</v>
      </c>
      <c r="D65" s="114" t="n">
        <f aca="false">C65*((1+Assumptions!B6)-1)</f>
        <v>24622.0963701697</v>
      </c>
      <c r="E65" s="114" t="n">
        <f aca="false">C65+D65</f>
        <v>517064.023773564</v>
      </c>
      <c r="F65" s="115" t="n">
        <f aca="false">MIN(E65,MAX(C65/VLOOKUP(MIN(B65+1,120),Assumptions!$A$59:$B$109,2,0),0))</f>
        <v>21504.0142970915</v>
      </c>
      <c r="G65" s="114" t="n">
        <f aca="false">IF(E9=0,E65-F65,MAX(E65-E9,0))</f>
        <v>471312.016625018</v>
      </c>
      <c r="H65" s="114" t="n">
        <f aca="false">AVERAGE(C65,E65)</f>
        <v>504752.975588479</v>
      </c>
      <c r="I65" s="133"/>
      <c r="K65" s="113" t="n">
        <f aca="false">K64+1</f>
        <v>4</v>
      </c>
      <c r="L65" s="113" t="n">
        <f aca="false">L64+1</f>
        <v>74</v>
      </c>
      <c r="M65" s="114" t="n">
        <f aca="false">R64</f>
        <v>568865.104806789</v>
      </c>
      <c r="N65" s="115" t="n">
        <f aca="false">M65*((1+Assumptions!B6)^(YrDaysToAnn)-1)</f>
        <v>14048.1673359724</v>
      </c>
      <c r="O65" s="114" t="n">
        <f aca="false">M65+N65</f>
        <v>582913.272142761</v>
      </c>
      <c r="P65" s="115" t="n">
        <f aca="false">O65*((1+Assumptions!B6)^(1-YrDaysToAnn)-1)</f>
        <v>14395.0879043671</v>
      </c>
      <c r="Q65" s="132" t="n">
        <f aca="false">F65</f>
        <v>21504.0142970915</v>
      </c>
      <c r="R65" s="114" t="n">
        <f aca="false">MAX(O65+P65-Q65,0)</f>
        <v>575804.345750037</v>
      </c>
    </row>
    <row r="66" customFormat="false" ht="12.75" hidden="false" customHeight="false" outlineLevel="0" collapsed="false">
      <c r="A66" s="113" t="n">
        <f aca="false">A65+1</f>
        <v>5</v>
      </c>
      <c r="B66" s="113" t="n">
        <f aca="false">MIN(B65+1,120)</f>
        <v>75</v>
      </c>
      <c r="C66" s="114" t="n">
        <f aca="false">G65</f>
        <v>471312.016625018</v>
      </c>
      <c r="D66" s="114" t="n">
        <f aca="false">C66*((1+Assumptions!B7)-1)</f>
        <v>23565.6008312509</v>
      </c>
      <c r="E66" s="114" t="n">
        <f aca="false">C66+D66</f>
        <v>494877.617456269</v>
      </c>
      <c r="F66" s="115" t="n">
        <f aca="false">MIN(E66,MAX(C66/VLOOKUP(MIN(B66+1,120),Assumptions!$A$59:$B$109,2,0),0))</f>
        <v>21423.2734829554</v>
      </c>
      <c r="G66" s="114" t="n">
        <f aca="false">IF(E10=0,E66-F66,MAX(E66-E10,0))</f>
        <v>449165.980714792</v>
      </c>
      <c r="H66" s="114" t="n">
        <f aca="false">AVERAGE(C66,E66)</f>
        <v>483094.817040644</v>
      </c>
      <c r="I66" s="125"/>
      <c r="K66" s="113" t="n">
        <f aca="false">K65+1</f>
        <v>5</v>
      </c>
      <c r="L66" s="113" t="n">
        <f aca="false">L65+1</f>
        <v>75</v>
      </c>
      <c r="M66" s="114" t="n">
        <f aca="false">R65</f>
        <v>575804.345750037</v>
      </c>
      <c r="N66" s="115" t="n">
        <f aca="false">M66*((1+Assumptions!B7)^(YrDaysToAnn)-1)</f>
        <v>14219.5324225838</v>
      </c>
      <c r="O66" s="114" t="n">
        <f aca="false">M66+N66</f>
        <v>590023.878172621</v>
      </c>
      <c r="P66" s="115" t="n">
        <f aca="false">O66*((1+Assumptions!B7)^(1-YrDaysToAnn)-1)</f>
        <v>14570.6848649182</v>
      </c>
      <c r="Q66" s="132" t="n">
        <f aca="false">F66</f>
        <v>21423.2734829554</v>
      </c>
      <c r="R66" s="114" t="n">
        <f aca="false">MAX(O66+P66-Q66,0)</f>
        <v>583171.289554584</v>
      </c>
    </row>
    <row r="67" customFormat="false" ht="12.75" hidden="false" customHeight="false" outlineLevel="0" collapsed="false">
      <c r="A67" s="113" t="n">
        <f aca="false">A66+1</f>
        <v>6</v>
      </c>
      <c r="B67" s="113" t="n">
        <f aca="false">MIN(B66+1,120)</f>
        <v>76</v>
      </c>
      <c r="C67" s="114" t="n">
        <f aca="false">G66</f>
        <v>449165.980714792</v>
      </c>
      <c r="D67" s="114" t="n">
        <f aca="false">C67*((1+Assumptions!B8)-1)</f>
        <v>22458.2990357396</v>
      </c>
      <c r="E67" s="114" t="n">
        <f aca="false">C67+D67</f>
        <v>471624.279750531</v>
      </c>
      <c r="F67" s="115" t="n">
        <f aca="false">MIN(E67,MAX(C67/VLOOKUP(MIN(B67+1,120),Assumptions!$A$59:$B$109,2,0),0))</f>
        <v>21187.0745620185</v>
      </c>
      <c r="G67" s="114" t="n">
        <f aca="false">IF(E11=0,E67-F67,MAX(E67-E11,0))</f>
        <v>426030.742469522</v>
      </c>
      <c r="H67" s="114" t="n">
        <f aca="false">AVERAGE(C67,E67)</f>
        <v>460395.130232661</v>
      </c>
      <c r="I67" s="125"/>
      <c r="K67" s="113" t="n">
        <f aca="false">K66+1</f>
        <v>6</v>
      </c>
      <c r="L67" s="113" t="n">
        <f aca="false">L66+1</f>
        <v>76</v>
      </c>
      <c r="M67" s="114" t="n">
        <f aca="false">R66</f>
        <v>583171.289554584</v>
      </c>
      <c r="N67" s="115" t="n">
        <f aca="false">M67*((1+Assumptions!B8)^(YrDaysToAnn)-1)</f>
        <v>14401.4596641152</v>
      </c>
      <c r="O67" s="114" t="n">
        <f aca="false">M67+N67</f>
        <v>597572.749218699</v>
      </c>
      <c r="P67" s="115" t="n">
        <f aca="false">O67*((1+Assumptions!B8)^(1-YrDaysToAnn)-1)</f>
        <v>14757.1048136141</v>
      </c>
      <c r="Q67" s="132" t="n">
        <f aca="false">F67</f>
        <v>21187.0745620185</v>
      </c>
      <c r="R67" s="114" t="n">
        <f aca="false">MAX(O67+P67-Q67,0)</f>
        <v>591142.779470295</v>
      </c>
    </row>
    <row r="68" customFormat="false" ht="12.75" hidden="false" customHeight="false" outlineLevel="0" collapsed="false">
      <c r="A68" s="113" t="n">
        <f aca="false">A67+1</f>
        <v>7</v>
      </c>
      <c r="B68" s="113" t="n">
        <f aca="false">MIN(B67+1,120)</f>
        <v>77</v>
      </c>
      <c r="C68" s="114" t="n">
        <f aca="false">G67</f>
        <v>426030.742469522</v>
      </c>
      <c r="D68" s="114" t="n">
        <f aca="false">C68*((1+Assumptions!B9)-1)</f>
        <v>21301.5371234761</v>
      </c>
      <c r="E68" s="114" t="n">
        <f aca="false">C68+D68</f>
        <v>447332.279592998</v>
      </c>
      <c r="F68" s="115" t="n">
        <f aca="false">MIN(E68,MAX(C68/VLOOKUP(MIN(B68+1,120),Assumptions!$A$59:$B$109,2,0),0))</f>
        <v>20986.7360822425</v>
      </c>
      <c r="G68" s="114" t="n">
        <f aca="false">IF(E12=0,E68-F68,MAX(E68-E12,0))</f>
        <v>401838.911551877</v>
      </c>
      <c r="H68" s="114" t="n">
        <f aca="false">AVERAGE(C68,E68)</f>
        <v>436681.51103126</v>
      </c>
      <c r="I68" s="125"/>
      <c r="K68" s="113" t="n">
        <f aca="false">K67+1</f>
        <v>7</v>
      </c>
      <c r="L68" s="113" t="n">
        <f aca="false">L67+1</f>
        <v>77</v>
      </c>
      <c r="M68" s="114" t="n">
        <f aca="false">R67</f>
        <v>591142.779470295</v>
      </c>
      <c r="N68" s="115" t="n">
        <f aca="false">M68*((1+Assumptions!B9)^(YrDaysToAnn)-1)</f>
        <v>14598.3162181676</v>
      </c>
      <c r="O68" s="114" t="n">
        <f aca="false">M68+N68</f>
        <v>605741.095688462</v>
      </c>
      <c r="P68" s="115" t="n">
        <f aca="false">O68*((1+Assumptions!B9)^(1-YrDaysToAnn)-1)</f>
        <v>14958.8227553473</v>
      </c>
      <c r="Q68" s="132" t="n">
        <f aca="false">F68</f>
        <v>20986.7360822425</v>
      </c>
      <c r="R68" s="114" t="n">
        <f aca="false">MAX(O68+P68-Q68,0)</f>
        <v>599713.182361567</v>
      </c>
    </row>
    <row r="69" customFormat="false" ht="12.75" hidden="false" customHeight="false" outlineLevel="0" collapsed="false">
      <c r="A69" s="113" t="n">
        <f aca="false">A68+1</f>
        <v>8</v>
      </c>
      <c r="B69" s="113" t="n">
        <f aca="false">MIN(B68+1,120)</f>
        <v>78</v>
      </c>
      <c r="C69" s="114" t="n">
        <f aca="false">G68</f>
        <v>401838.911551877</v>
      </c>
      <c r="D69" s="114" t="n">
        <f aca="false">C69*((1+Assumptions!B10)-1)</f>
        <v>20091.9455775939</v>
      </c>
      <c r="E69" s="114" t="n">
        <f aca="false">C69+D69</f>
        <v>421930.857129471</v>
      </c>
      <c r="F69" s="115" t="n">
        <f aca="false">MIN(E69,MAX(C69/VLOOKUP(MIN(B69+1,120),Assumptions!$A$59:$B$109,2,0),0))</f>
        <v>20607.123669327</v>
      </c>
      <c r="G69" s="114" t="n">
        <f aca="false">IF(E13=0,E69-F69,MAX(E69-E13,0))</f>
        <v>376627.295294807</v>
      </c>
      <c r="H69" s="114" t="n">
        <f aca="false">AVERAGE(C69,E69)</f>
        <v>411884.884340674</v>
      </c>
      <c r="I69" s="125"/>
      <c r="K69" s="113" t="n">
        <f aca="false">K68+1</f>
        <v>8</v>
      </c>
      <c r="L69" s="113" t="n">
        <f aca="false">L68+1</f>
        <v>78</v>
      </c>
      <c r="M69" s="114" t="n">
        <f aca="false">R68</f>
        <v>599713.182361567</v>
      </c>
      <c r="N69" s="115" t="n">
        <f aca="false">M69*((1+Assumptions!B10)^(YrDaysToAnn)-1)</f>
        <v>14809.9629740258</v>
      </c>
      <c r="O69" s="114" t="n">
        <f aca="false">M69+N69</f>
        <v>614523.145335593</v>
      </c>
      <c r="P69" s="115" t="n">
        <f aca="false">O69*((1+Assumptions!B10)^(1-YrDaysToAnn)-1)</f>
        <v>15175.6961440527</v>
      </c>
      <c r="Q69" s="132" t="n">
        <f aca="false">F69</f>
        <v>20607.123669327</v>
      </c>
      <c r="R69" s="114" t="n">
        <f aca="false">MAX(O69+P69-Q69,0)</f>
        <v>609091.717810318</v>
      </c>
    </row>
    <row r="70" customFormat="false" ht="12.75" hidden="false" customHeight="false" outlineLevel="0" collapsed="false">
      <c r="A70" s="113" t="n">
        <f aca="false">A69+1</f>
        <v>9</v>
      </c>
      <c r="B70" s="113" t="n">
        <f aca="false">MIN(B69+1,120)</f>
        <v>79</v>
      </c>
      <c r="C70" s="114" t="n">
        <f aca="false">G69</f>
        <v>376627.295294807</v>
      </c>
      <c r="D70" s="114" t="n">
        <f aca="false">C70*((1+Assumptions!B11)-1)</f>
        <v>18831.3647647404</v>
      </c>
      <c r="E70" s="114" t="n">
        <f aca="false">C70+D70</f>
        <v>395458.660059548</v>
      </c>
      <c r="F70" s="115" t="n">
        <f aca="false">MIN(E70,MAX(C70/VLOOKUP(MIN(B70+1,120),Assumptions!$A$59:$B$109,2,0),0))</f>
        <v>20140.4970745886</v>
      </c>
      <c r="G70" s="114" t="n">
        <f aca="false">IF(E14=0,E70-F70,MAX(E70-E14,0))</f>
        <v>350388.411522253</v>
      </c>
      <c r="H70" s="114" t="n">
        <f aca="false">AVERAGE(C70,E70)</f>
        <v>386042.977677177</v>
      </c>
      <c r="I70" s="125"/>
      <c r="K70" s="113" t="n">
        <f aca="false">K69+1</f>
        <v>9</v>
      </c>
      <c r="L70" s="113" t="n">
        <f aca="false">L69+1</f>
        <v>79</v>
      </c>
      <c r="M70" s="114" t="n">
        <f aca="false">R69</f>
        <v>609091.717810318</v>
      </c>
      <c r="N70" s="115" t="n">
        <f aca="false">M70*((1+Assumptions!B11)^(YrDaysToAnn)-1)</f>
        <v>15041.5666252906</v>
      </c>
      <c r="O70" s="114" t="n">
        <f aca="false">M70+N70</f>
        <v>624133.284435609</v>
      </c>
      <c r="P70" s="115" t="n">
        <f aca="false">O70*((1+Assumptions!B11)^(1-YrDaysToAnn)-1)</f>
        <v>15413.0192652254</v>
      </c>
      <c r="Q70" s="132" t="n">
        <f aca="false">F70</f>
        <v>20140.4970745886</v>
      </c>
      <c r="R70" s="114" t="n">
        <f aca="false">MAX(O70+P70-Q70,0)</f>
        <v>619405.806626246</v>
      </c>
    </row>
    <row r="71" customFormat="false" ht="12.75" hidden="false" customHeight="false" outlineLevel="0" collapsed="false">
      <c r="A71" s="113" t="n">
        <f aca="false">A70+1</f>
        <v>10</v>
      </c>
      <c r="B71" s="113" t="n">
        <f aca="false">MIN(B70+1,120)</f>
        <v>80</v>
      </c>
      <c r="C71" s="114" t="n">
        <f aca="false">G70</f>
        <v>350388.411522253</v>
      </c>
      <c r="D71" s="114" t="n">
        <f aca="false">C71*((1+Assumptions!B12)-1)</f>
        <v>17519.4205761127</v>
      </c>
      <c r="E71" s="114" t="n">
        <f aca="false">C71+D71</f>
        <v>367907.832098366</v>
      </c>
      <c r="F71" s="115" t="n">
        <f aca="false">MIN(E71,MAX(C71/VLOOKUP(MIN(B71+1,120),Assumptions!$A$59:$B$109,2,0),0))</f>
        <v>19574.771593422</v>
      </c>
      <c r="G71" s="114" t="n">
        <f aca="false">IF(E15=0,E71-F71,MAX(E71-E15,0))</f>
        <v>323120.446301655</v>
      </c>
      <c r="H71" s="114" t="n">
        <f aca="false">AVERAGE(C71,E71)</f>
        <v>359148.12181031</v>
      </c>
      <c r="I71" s="125"/>
      <c r="K71" s="113" t="n">
        <f aca="false">K70+1</f>
        <v>10</v>
      </c>
      <c r="L71" s="113" t="n">
        <f aca="false">L70+1</f>
        <v>80</v>
      </c>
      <c r="M71" s="114" t="n">
        <f aca="false">R70</f>
        <v>619405.806626246</v>
      </c>
      <c r="N71" s="115" t="n">
        <f aca="false">M71*((1+Assumptions!B12)^(YrDaysToAnn)-1)</f>
        <v>15296.2738386175</v>
      </c>
      <c r="O71" s="114" t="n">
        <f aca="false">M71+N71</f>
        <v>634702.080464863</v>
      </c>
      <c r="P71" s="115" t="n">
        <f aca="false">O71*((1+Assumptions!B12)^(1-YrDaysToAnn)-1)</f>
        <v>15674.0164926949</v>
      </c>
      <c r="Q71" s="132" t="n">
        <f aca="false">F71</f>
        <v>19574.771593422</v>
      </c>
      <c r="R71" s="114" t="n">
        <f aca="false">MAX(O71+P71-Q71,0)</f>
        <v>630801.325364136</v>
      </c>
    </row>
    <row r="72" customFormat="false" ht="12.75" hidden="false" customHeight="false" outlineLevel="0" collapsed="false">
      <c r="A72" s="113" t="n">
        <f aca="false">A71+1</f>
        <v>11</v>
      </c>
      <c r="B72" s="113" t="n">
        <f aca="false">MIN(B71+1,120)</f>
        <v>81</v>
      </c>
      <c r="C72" s="114" t="n">
        <f aca="false">G71</f>
        <v>323120.446301655</v>
      </c>
      <c r="D72" s="114" t="n">
        <f aca="false">C72*((1+Assumptions!B13)-1)</f>
        <v>16156.0223150828</v>
      </c>
      <c r="E72" s="114" t="n">
        <f aca="false">C72+D72</f>
        <v>339276.468616738</v>
      </c>
      <c r="F72" s="115" t="n">
        <f aca="false">MIN(E72,MAX(C72/VLOOKUP(MIN(B72+1,120),Assumptions!$A$59:$B$109,2,0),0))</f>
        <v>18895.9325322605</v>
      </c>
      <c r="G72" s="114" t="n">
        <f aca="false">IF(E16=0,E72-F72,MAX(E72-E16,0))</f>
        <v>294828.502350608</v>
      </c>
      <c r="H72" s="114" t="n">
        <f aca="false">AVERAGE(C72,E72)</f>
        <v>331198.457459196</v>
      </c>
      <c r="I72" s="125"/>
      <c r="K72" s="113" t="n">
        <f aca="false">K71+1</f>
        <v>11</v>
      </c>
      <c r="L72" s="113" t="n">
        <f aca="false">L71+1</f>
        <v>81</v>
      </c>
      <c r="M72" s="114" t="n">
        <f aca="false">R71</f>
        <v>630801.325364136</v>
      </c>
      <c r="N72" s="115" t="n">
        <f aca="false">M72*((1+Assumptions!B13)^(YrDaysToAnn)-1)</f>
        <v>15577.6870467004</v>
      </c>
      <c r="O72" s="114" t="n">
        <f aca="false">M72+N72</f>
        <v>646379.012410837</v>
      </c>
      <c r="P72" s="115" t="n">
        <f aca="false">O72*((1+Assumptions!B13)^(1-YrDaysToAnn)-1)</f>
        <v>15962.3792215065</v>
      </c>
      <c r="Q72" s="132" t="n">
        <f aca="false">F72</f>
        <v>18895.9325322605</v>
      </c>
      <c r="R72" s="114" t="n">
        <f aca="false">MAX(O72+P72-Q72,0)</f>
        <v>643445.459100083</v>
      </c>
    </row>
    <row r="73" customFormat="false" ht="12.75" hidden="false" customHeight="false" outlineLevel="0" collapsed="false">
      <c r="A73" s="113" t="n">
        <f aca="false">A72+1</f>
        <v>12</v>
      </c>
      <c r="B73" s="113" t="n">
        <f aca="false">MIN(B72+1,120)</f>
        <v>82</v>
      </c>
      <c r="C73" s="114" t="n">
        <f aca="false">G72</f>
        <v>294828.502350608</v>
      </c>
      <c r="D73" s="114" t="n">
        <f aca="false">C73*((1+Assumptions!B14)-1)</f>
        <v>14741.4251175304</v>
      </c>
      <c r="E73" s="114" t="n">
        <f aca="false">C73+D73</f>
        <v>309569.927468138</v>
      </c>
      <c r="F73" s="115" t="n">
        <f aca="false">MIN(E73,MAX(C73/VLOOKUP(MIN(B73+1,120),Assumptions!$A$59:$B$109,2,0),0))</f>
        <v>18087.6381810189</v>
      </c>
      <c r="G73" s="114" t="n">
        <f aca="false">IF(E17=0,E73-F73,MAX(E73-E17,0))</f>
        <v>265526.108377628</v>
      </c>
      <c r="H73" s="114" t="n">
        <f aca="false">AVERAGE(C73,E73)</f>
        <v>302199.214909373</v>
      </c>
      <c r="I73" s="125"/>
      <c r="K73" s="113" t="n">
        <f aca="false">K72+1</f>
        <v>12</v>
      </c>
      <c r="L73" s="113" t="n">
        <f aca="false">L72+1</f>
        <v>82</v>
      </c>
      <c r="M73" s="114" t="n">
        <f aca="false">R72</f>
        <v>643445.459100083</v>
      </c>
      <c r="N73" s="115" t="n">
        <f aca="false">M73*((1+Assumptions!B14)^(YrDaysToAnn)-1)</f>
        <v>15889.9348977991</v>
      </c>
      <c r="O73" s="114" t="n">
        <f aca="false">M73+N73</f>
        <v>659335.393997882</v>
      </c>
      <c r="P73" s="115" t="n">
        <f aca="false">O73*((1+Assumptions!B14)^(1-YrDaysToAnn)-1)</f>
        <v>16282.3380572051</v>
      </c>
      <c r="Q73" s="132" t="n">
        <f aca="false">F73</f>
        <v>18087.6381810189</v>
      </c>
      <c r="R73" s="114" t="n">
        <f aca="false">MAX(O73+P73-Q73,0)</f>
        <v>657530.093874068</v>
      </c>
    </row>
    <row r="74" customFormat="false" ht="12.75" hidden="false" customHeight="false" outlineLevel="0" collapsed="false">
      <c r="A74" s="113" t="n">
        <f aca="false">A73+1</f>
        <v>13</v>
      </c>
      <c r="B74" s="113" t="n">
        <f aca="false">MIN(B73+1,120)</f>
        <v>83</v>
      </c>
      <c r="C74" s="114" t="n">
        <f aca="false">G73</f>
        <v>265526.108377628</v>
      </c>
      <c r="D74" s="114" t="n">
        <f aca="false">C74*((1+Assumptions!B15)-1)</f>
        <v>13276.3054188814</v>
      </c>
      <c r="E74" s="114" t="n">
        <f aca="false">C74+D74</f>
        <v>278802.41379651</v>
      </c>
      <c r="F74" s="115" t="n">
        <f aca="false">MIN(E74,MAX(C74/VLOOKUP(MIN(B74+1,120),Assumptions!$A$59:$B$109,2,0),0))</f>
        <v>17130.7166695244</v>
      </c>
      <c r="G74" s="114" t="n">
        <f aca="false">IF(E18=0,E74-F74,MAX(E74-E18,0))</f>
        <v>235237.055461748</v>
      </c>
      <c r="H74" s="114" t="n">
        <f aca="false">AVERAGE(C74,E74)</f>
        <v>272164.261087069</v>
      </c>
      <c r="I74" s="125"/>
      <c r="K74" s="113" t="n">
        <f aca="false">K73+1</f>
        <v>13</v>
      </c>
      <c r="L74" s="113" t="n">
        <f aca="false">L73+1</f>
        <v>83</v>
      </c>
      <c r="M74" s="114" t="n">
        <f aca="false">R73</f>
        <v>657530.093874068</v>
      </c>
      <c r="N74" s="115" t="n">
        <f aca="false">M74*((1+Assumptions!B15)^(YrDaysToAnn)-1)</f>
        <v>16237.7560323688</v>
      </c>
      <c r="O74" s="114" t="n">
        <f aca="false">M74+N74</f>
        <v>673767.849906437</v>
      </c>
      <c r="P74" s="115" t="n">
        <f aca="false">O74*((1+Assumptions!B15)^(1-YrDaysToAnn)-1)</f>
        <v>16638.7486613347</v>
      </c>
      <c r="Q74" s="132" t="n">
        <f aca="false">F74</f>
        <v>17130.7166695244</v>
      </c>
      <c r="R74" s="114" t="n">
        <f aca="false">MAX(O74+P74-Q74,0)</f>
        <v>673275.881898247</v>
      </c>
    </row>
    <row r="75" customFormat="false" ht="12.75" hidden="false" customHeight="false" outlineLevel="0" collapsed="false">
      <c r="A75" s="113" t="n">
        <f aca="false">A74+1</f>
        <v>14</v>
      </c>
      <c r="B75" s="113" t="n">
        <f aca="false">MIN(B74+1,120)</f>
        <v>84</v>
      </c>
      <c r="C75" s="114" t="n">
        <f aca="false">G74</f>
        <v>235237.055461748</v>
      </c>
      <c r="D75" s="114" t="n">
        <f aca="false">C75*((1+Assumptions!B16)-1)</f>
        <v>11761.8527730874</v>
      </c>
      <c r="E75" s="114" t="n">
        <f aca="false">C75+D75</f>
        <v>246998.908234835</v>
      </c>
      <c r="F75" s="115" t="n">
        <f aca="false">MIN(E75,MAX(C75/VLOOKUP(MIN(B75+1,120),Assumptions!$A$59:$B$109,2,0),0))</f>
        <v>15894.3956393073</v>
      </c>
      <c r="G75" s="114" t="n">
        <f aca="false">IF(E19=0,E75-F75,MAX(E75-E19,0))</f>
        <v>204051.710415181</v>
      </c>
      <c r="H75" s="114" t="n">
        <f aca="false">AVERAGE(C75,E75)</f>
        <v>241117.981848291</v>
      </c>
      <c r="I75" s="125"/>
      <c r="K75" s="113" t="n">
        <f aca="false">K74+1</f>
        <v>14</v>
      </c>
      <c r="L75" s="113" t="n">
        <f aca="false">L74+1</f>
        <v>84</v>
      </c>
      <c r="M75" s="114" t="n">
        <f aca="false">R74</f>
        <v>673275.881898247</v>
      </c>
      <c r="N75" s="115" t="n">
        <f aca="false">M75*((1+Assumptions!B16)^(YrDaysToAnn)-1)</f>
        <v>16626.5994736897</v>
      </c>
      <c r="O75" s="114" t="n">
        <f aca="false">M75+N75</f>
        <v>689902.481371937</v>
      </c>
      <c r="P75" s="115" t="n">
        <f aca="false">O75*((1+Assumptions!B16)^(1-YrDaysToAnn)-1)</f>
        <v>17037.1946212228</v>
      </c>
      <c r="Q75" s="132" t="n">
        <f aca="false">F75</f>
        <v>15894.3956393073</v>
      </c>
      <c r="R75" s="114" t="n">
        <f aca="false">MAX(O75+P75-Q75,0)</f>
        <v>691045.280353852</v>
      </c>
    </row>
    <row r="76" customFormat="false" ht="12.75" hidden="false" customHeight="false" outlineLevel="0" collapsed="false">
      <c r="A76" s="113" t="n">
        <f aca="false">A75+1</f>
        <v>15</v>
      </c>
      <c r="B76" s="113" t="n">
        <f aca="false">MIN(B75+1,120)</f>
        <v>85</v>
      </c>
      <c r="C76" s="114" t="n">
        <f aca="false">G75</f>
        <v>204051.710415181</v>
      </c>
      <c r="D76" s="114" t="n">
        <f aca="false">C76*((1+Assumptions!B17)-1)</f>
        <v>10202.5855207591</v>
      </c>
      <c r="E76" s="114" t="n">
        <f aca="false">C76+D76</f>
        <v>214254.29593594</v>
      </c>
      <c r="F76" s="115" t="n">
        <f aca="false">MIN(E76,MAX(C76/VLOOKUP(MIN(B76+1,120),Assumptions!$A$59:$B$109,2,0),0))</f>
        <v>14471.752511715</v>
      </c>
      <c r="G76" s="114" t="n">
        <f aca="false">IF(E20=0,E76-F76,MAX(E76-E20,0))</f>
        <v>172018.419680083</v>
      </c>
      <c r="H76" s="114" t="n">
        <f aca="false">AVERAGE(C76,E76)</f>
        <v>209153.003175561</v>
      </c>
      <c r="I76" s="125"/>
      <c r="K76" s="113" t="n">
        <f aca="false">K75+1</f>
        <v>15</v>
      </c>
      <c r="L76" s="113" t="n">
        <f aca="false">L75+1</f>
        <v>85</v>
      </c>
      <c r="M76" s="114" t="n">
        <f aca="false">R75</f>
        <v>691045.280353852</v>
      </c>
      <c r="N76" s="115" t="n">
        <f aca="false">M76*((1+Assumptions!B17)^(YrDaysToAnn)-1)</f>
        <v>17065.416129615</v>
      </c>
      <c r="O76" s="114" t="n">
        <f aca="false">M76+N76</f>
        <v>708110.696483468</v>
      </c>
      <c r="P76" s="115" t="n">
        <f aca="false">O76*((1+Assumptions!B17)^(1-YrDaysToAnn)-1)</f>
        <v>17486.8478880778</v>
      </c>
      <c r="Q76" s="132" t="n">
        <f aca="false">F76</f>
        <v>14471.752511715</v>
      </c>
      <c r="R76" s="114" t="n">
        <f aca="false">MAX(O76+P76-Q76,0)</f>
        <v>711125.79185983</v>
      </c>
    </row>
    <row r="77" customFormat="false" ht="12.75" hidden="false" customHeight="false" outlineLevel="0" collapsed="false">
      <c r="A77" s="113" t="n">
        <f aca="false">A76+1</f>
        <v>16</v>
      </c>
      <c r="B77" s="113" t="n">
        <f aca="false">MIN(B76+1,120)</f>
        <v>86</v>
      </c>
      <c r="C77" s="114" t="n">
        <f aca="false">G76</f>
        <v>172018.419680083</v>
      </c>
      <c r="D77" s="114" t="n">
        <f aca="false">C77*((1+Assumptions!B18)-1)</f>
        <v>8600.92098400416</v>
      </c>
      <c r="E77" s="114" t="n">
        <f aca="false">C77+D77</f>
        <v>180619.340664087</v>
      </c>
      <c r="F77" s="115" t="n">
        <f aca="false">MIN(E77,MAX(C77/VLOOKUP(MIN(B77+1,120),Assumptions!$A$59:$B$109,2,0),0))</f>
        <v>12837.1954985137</v>
      </c>
      <c r="G77" s="114" t="n">
        <f aca="false">IF(E21=0,E77-F77,MAX(E77-E21,0))</f>
        <v>139200.74291483</v>
      </c>
      <c r="H77" s="114" t="n">
        <f aca="false">AVERAGE(C77,E77)</f>
        <v>176318.880172085</v>
      </c>
      <c r="I77" s="125"/>
      <c r="K77" s="113" t="n">
        <f aca="false">K76+1</f>
        <v>16</v>
      </c>
      <c r="L77" s="113" t="n">
        <f aca="false">L76+1</f>
        <v>86</v>
      </c>
      <c r="M77" s="114" t="n">
        <f aca="false">R76</f>
        <v>711125.79185983</v>
      </c>
      <c r="N77" s="115" t="n">
        <f aca="false">M77*((1+Assumptions!B18)^(YrDaysToAnn)-1)</f>
        <v>17561.3058993412</v>
      </c>
      <c r="O77" s="114" t="n">
        <f aca="false">M77+N77</f>
        <v>728687.097759171</v>
      </c>
      <c r="P77" s="115" t="n">
        <f aca="false">O77*((1+Assumptions!B18)^(1-YrDaysToAnn)-1)</f>
        <v>17994.9836936505</v>
      </c>
      <c r="Q77" s="132" t="n">
        <f aca="false">F77</f>
        <v>12837.1954985137</v>
      </c>
      <c r="R77" s="114" t="n">
        <f aca="false">MAX(O77+P77-Q77,0)</f>
        <v>733844.885954308</v>
      </c>
    </row>
    <row r="78" customFormat="false" ht="12.75" hidden="false" customHeight="false" outlineLevel="0" collapsed="false">
      <c r="A78" s="113" t="n">
        <f aca="false">A77+1</f>
        <v>17</v>
      </c>
      <c r="B78" s="113" t="n">
        <f aca="false">MIN(B77+1,120)</f>
        <v>87</v>
      </c>
      <c r="C78" s="114" t="n">
        <f aca="false">G77</f>
        <v>139200.74291483</v>
      </c>
      <c r="D78" s="114" t="n">
        <f aca="false">C78*((1+Assumptions!B19)-1)</f>
        <v>6960.03714574152</v>
      </c>
      <c r="E78" s="114" t="n">
        <f aca="false">C78+D78</f>
        <v>146160.780060572</v>
      </c>
      <c r="F78" s="115" t="n">
        <f aca="false">MIN(E78,MAX(C78/VLOOKUP(MIN(B78+1,120),Assumptions!$A$59:$B$109,2,0),0))</f>
        <v>10960.6884184906</v>
      </c>
      <c r="G78" s="114" t="n">
        <f aca="false">IF(E22=0,E78-F78,MAX(E78-E22,0))</f>
        <v>105680.435851327</v>
      </c>
      <c r="H78" s="114" t="n">
        <f aca="false">AVERAGE(C78,E78)</f>
        <v>142680.761487701</v>
      </c>
      <c r="I78" s="125"/>
      <c r="K78" s="113" t="n">
        <f aca="false">K77+1</f>
        <v>17</v>
      </c>
      <c r="L78" s="113" t="n">
        <f aca="false">L77+1</f>
        <v>87</v>
      </c>
      <c r="M78" s="114" t="n">
        <f aca="false">R77</f>
        <v>733844.885954308</v>
      </c>
      <c r="N78" s="115" t="n">
        <f aca="false">M78*((1+Assumptions!B19)^(YrDaysToAnn)-1)</f>
        <v>18122.3556681951</v>
      </c>
      <c r="O78" s="114" t="n">
        <f aca="false">M78+N78</f>
        <v>751967.241622503</v>
      </c>
      <c r="P78" s="115" t="n">
        <f aca="false">O78*((1+Assumptions!B19)^(1-YrDaysToAnn)-1)</f>
        <v>18569.8886295204</v>
      </c>
      <c r="Q78" s="132" t="n">
        <f aca="false">F78</f>
        <v>10960.6884184906</v>
      </c>
      <c r="R78" s="114" t="n">
        <f aca="false">MAX(O78+P78-Q78,0)</f>
        <v>759576.441833533</v>
      </c>
    </row>
    <row r="79" customFormat="false" ht="12.75" hidden="false" customHeight="false" outlineLevel="0" collapsed="false">
      <c r="A79" s="113" t="n">
        <f aca="false">A78+1</f>
        <v>18</v>
      </c>
      <c r="B79" s="113" t="n">
        <f aca="false">MIN(B78+1,120)</f>
        <v>88</v>
      </c>
      <c r="C79" s="114" t="n">
        <f aca="false">G78</f>
        <v>105680.435851327</v>
      </c>
      <c r="D79" s="114" t="n">
        <f aca="false">C79*((1+Assumptions!B20)-1)</f>
        <v>5284.02179256633</v>
      </c>
      <c r="E79" s="114" t="n">
        <f aca="false">C79+D79</f>
        <v>110964.457643893</v>
      </c>
      <c r="F79" s="115" t="n">
        <f aca="false">MIN(E79,MAX(C79/VLOOKUP(MIN(B79+1,120),Assumptions!$A$59:$B$109,2,0),0))</f>
        <v>8806.70298761054</v>
      </c>
      <c r="G79" s="114" t="n">
        <f aca="false">IF(E23=0,E79-F79,MAX(E79-E23,0))</f>
        <v>71561.1061500876</v>
      </c>
      <c r="H79" s="114" t="n">
        <f aca="false">AVERAGE(C79,E79)</f>
        <v>108322.44674761</v>
      </c>
      <c r="I79" s="125"/>
      <c r="K79" s="113" t="n">
        <f aca="false">K78+1</f>
        <v>18</v>
      </c>
      <c r="L79" s="113" t="n">
        <f aca="false">L78+1</f>
        <v>88</v>
      </c>
      <c r="M79" s="114" t="n">
        <f aca="false">R78</f>
        <v>759576.441833533</v>
      </c>
      <c r="N79" s="115" t="n">
        <f aca="false">M79*((1+Assumptions!B20)^(YrDaysToAnn)-1)</f>
        <v>18757.7984115658</v>
      </c>
      <c r="O79" s="114" t="n">
        <f aca="false">M79+N79</f>
        <v>778334.240245099</v>
      </c>
      <c r="P79" s="115" t="n">
        <f aca="false">O79*((1+Assumptions!B20)^(1-YrDaysToAnn)-1)</f>
        <v>19221.023680111</v>
      </c>
      <c r="Q79" s="132" t="n">
        <f aca="false">F79</f>
        <v>8806.70298761054</v>
      </c>
      <c r="R79" s="114" t="n">
        <f aca="false">MAX(O79+P79-Q79,0)</f>
        <v>788748.5609376</v>
      </c>
    </row>
    <row r="80" customFormat="false" ht="12.75" hidden="false" customHeight="false" outlineLevel="0" collapsed="false">
      <c r="A80" s="113" t="n">
        <f aca="false">A79+1</f>
        <v>19</v>
      </c>
      <c r="B80" s="113" t="n">
        <f aca="false">MIN(B79+1,120)</f>
        <v>89</v>
      </c>
      <c r="C80" s="114" t="n">
        <f aca="false">G79</f>
        <v>71561.1061500876</v>
      </c>
      <c r="D80" s="114" t="n">
        <f aca="false">C80*((1+Assumptions!B21)-1)</f>
        <v>3578.05530750438</v>
      </c>
      <c r="E80" s="114" t="n">
        <f aca="false">C80+D80</f>
        <v>75139.161457592</v>
      </c>
      <c r="F80" s="115" t="n">
        <f aca="false">MIN(E80,MAX(C80/VLOOKUP(MIN(B80+1,120),Assumptions!$A$59:$B$109,2,0),0))</f>
        <v>6277.29001316558</v>
      </c>
      <c r="G80" s="114" t="n">
        <f aca="false">IF(E24=0,E80-F80,MAX(E80-E24,0))</f>
        <v>37000.5164510092</v>
      </c>
      <c r="H80" s="114" t="n">
        <f aca="false">AVERAGE(C80,E80)</f>
        <v>73350.1338038398</v>
      </c>
      <c r="I80" s="125"/>
      <c r="K80" s="113" t="n">
        <f aca="false">K79+1</f>
        <v>19</v>
      </c>
      <c r="L80" s="113" t="n">
        <f aca="false">L79+1</f>
        <v>89</v>
      </c>
      <c r="M80" s="114" t="n">
        <f aca="false">R79</f>
        <v>788748.5609376</v>
      </c>
      <c r="N80" s="115" t="n">
        <f aca="false">M80*((1+Assumptions!B21)^(YrDaysToAnn)-1)</f>
        <v>19478.2061273072</v>
      </c>
      <c r="O80" s="114" t="n">
        <f aca="false">M80+N80</f>
        <v>808226.767064907</v>
      </c>
      <c r="P80" s="115" t="n">
        <f aca="false">O80*((1+Assumptions!B21)^(1-YrDaysToAnn)-1)</f>
        <v>19959.2219195729</v>
      </c>
      <c r="Q80" s="132" t="n">
        <f aca="false">F80</f>
        <v>6277.29001316558</v>
      </c>
      <c r="R80" s="114" t="n">
        <f aca="false">MAX(O80+P80-Q80,0)</f>
        <v>821908.698971314</v>
      </c>
    </row>
    <row r="81" customFormat="false" ht="12.75" hidden="false" customHeight="false" outlineLevel="0" collapsed="false">
      <c r="A81" s="113" t="n">
        <f aca="false">A80+1</f>
        <v>20</v>
      </c>
      <c r="B81" s="113" t="n">
        <f aca="false">MIN(B80+1,120)</f>
        <v>90</v>
      </c>
      <c r="C81" s="114" t="n">
        <f aca="false">G80</f>
        <v>37000.5164510092</v>
      </c>
      <c r="D81" s="114" t="n">
        <f aca="false">C81*((1+Assumptions!B22)-1)</f>
        <v>1850.02582255046</v>
      </c>
      <c r="E81" s="114" t="n">
        <f aca="false">C81+D81</f>
        <v>38850.5422735597</v>
      </c>
      <c r="F81" s="115" t="n">
        <f aca="false">MIN(E81,MAX(C81/VLOOKUP(MIN(B81+1,120),Assumptions!$A$59:$B$109,2,0),0))</f>
        <v>3425.97374546381</v>
      </c>
      <c r="G81" s="114" t="n">
        <f aca="false">IF(E25=0,E81-F81,MAX(E81-E25,0))</f>
        <v>2137.55540082775</v>
      </c>
      <c r="H81" s="114" t="n">
        <f aca="false">AVERAGE(C81,E81)</f>
        <v>37925.5293622844</v>
      </c>
      <c r="I81" s="125"/>
      <c r="K81" s="113" t="n">
        <f aca="false">K80+1</f>
        <v>20</v>
      </c>
      <c r="L81" s="113" t="n">
        <f aca="false">L80+1</f>
        <v>90</v>
      </c>
      <c r="M81" s="114" t="n">
        <f aca="false">R80</f>
        <v>821908.698971314</v>
      </c>
      <c r="N81" s="115" t="n">
        <f aca="false">M81*((1+Assumptions!B22)^(YrDaysToAnn)-1)</f>
        <v>20297.0982759824</v>
      </c>
      <c r="O81" s="114" t="n">
        <f aca="false">M81+N81</f>
        <v>842205.797247296</v>
      </c>
      <c r="P81" s="115" t="n">
        <f aca="false">O81*((1+Assumptions!B22)^(1-YrDaysToAnn)-1)</f>
        <v>20798.3366725835</v>
      </c>
      <c r="Q81" s="132" t="n">
        <f aca="false">F81</f>
        <v>3425.97374546381</v>
      </c>
      <c r="R81" s="114" t="n">
        <f aca="false">MAX(O81+P81-Q81,0)</f>
        <v>859578.160174416</v>
      </c>
    </row>
    <row r="82" customFormat="false" ht="12.75" hidden="false" customHeight="false" outlineLevel="0" collapsed="false">
      <c r="A82" s="113" t="n">
        <f aca="false">A81+1</f>
        <v>21</v>
      </c>
      <c r="B82" s="113" t="n">
        <f aca="false">MIN(B81+1,120)</f>
        <v>91</v>
      </c>
      <c r="C82" s="114" t="n">
        <f aca="false">G81</f>
        <v>2137.55540082775</v>
      </c>
      <c r="D82" s="114" t="n">
        <f aca="false">C82*((1+Assumptions!B23)-1)</f>
        <v>106.877770041387</v>
      </c>
      <c r="E82" s="114" t="n">
        <f aca="false">C82+D82</f>
        <v>2244.43317086913</v>
      </c>
      <c r="F82" s="115" t="n">
        <f aca="false">MIN(E82,MAX(C82/VLOOKUP(MIN(B82+1,120),Assumptions!$A$59:$B$109,2,0),0))</f>
        <v>209.564254983112</v>
      </c>
      <c r="G82" s="114" t="n">
        <f aca="false">IF(E26=0,E82-F82,MAX(E82-E26,0))</f>
        <v>0</v>
      </c>
      <c r="H82" s="114" t="n">
        <f aca="false">AVERAGE(C82,E82)</f>
        <v>2190.99428584844</v>
      </c>
      <c r="I82" s="125"/>
      <c r="K82" s="113" t="n">
        <f aca="false">K81+1</f>
        <v>21</v>
      </c>
      <c r="L82" s="113" t="n">
        <f aca="false">L81+1</f>
        <v>91</v>
      </c>
      <c r="M82" s="114" t="n">
        <f aca="false">R81</f>
        <v>859578.160174416</v>
      </c>
      <c r="N82" s="115" t="n">
        <f aca="false">M82*((1+Assumptions!B23)^(YrDaysToAnn)-1)</f>
        <v>21227.3485057215</v>
      </c>
      <c r="O82" s="114" t="n">
        <f aca="false">M82+N82</f>
        <v>880805.508680138</v>
      </c>
      <c r="P82" s="115" t="n">
        <f aca="false">O82*((1+Assumptions!B23)^(1-YrDaysToAnn)-1)</f>
        <v>21751.5595029995</v>
      </c>
      <c r="Q82" s="132" t="n">
        <f aca="false">F82</f>
        <v>209.564254983112</v>
      </c>
      <c r="R82" s="114" t="n">
        <f aca="false">MAX(O82+P82-Q82,0)</f>
        <v>902347.503928154</v>
      </c>
    </row>
    <row r="83" customFormat="false" ht="12.75" hidden="false" customHeight="false" outlineLevel="0" collapsed="false">
      <c r="A83" s="113" t="n">
        <f aca="false">A82+1</f>
        <v>22</v>
      </c>
      <c r="B83" s="113" t="n">
        <f aca="false">MIN(B82+1,120)</f>
        <v>92</v>
      </c>
      <c r="C83" s="114" t="n">
        <f aca="false">G82</f>
        <v>0</v>
      </c>
      <c r="D83" s="114" t="n">
        <f aca="false">C83*((1+Assumptions!B24)-1)</f>
        <v>0</v>
      </c>
      <c r="E83" s="114" t="n">
        <f aca="false">C83+D83</f>
        <v>0</v>
      </c>
      <c r="F83" s="115" t="n">
        <f aca="false">MIN(E83,MAX(C83/VLOOKUP(MIN(B83+1,120),Assumptions!$A$59:$B$109,2,0),0))</f>
        <v>0</v>
      </c>
      <c r="G83" s="114" t="n">
        <f aca="false">IF(E27=0,E83-F83,MAX(E83-E27,0))</f>
        <v>0</v>
      </c>
      <c r="H83" s="114" t="n">
        <f aca="false">AVERAGE(C83,E83)</f>
        <v>0</v>
      </c>
      <c r="I83" s="125"/>
      <c r="K83" s="113" t="n">
        <f aca="false">K82+1</f>
        <v>22</v>
      </c>
      <c r="L83" s="113" t="n">
        <f aca="false">L82+1</f>
        <v>92</v>
      </c>
      <c r="M83" s="114" t="n">
        <f aca="false">R82</f>
        <v>902347.503928154</v>
      </c>
      <c r="N83" s="115" t="n">
        <f aca="false">M83*((1+Assumptions!B24)^(YrDaysToAnn)-1)</f>
        <v>22283.540725679</v>
      </c>
      <c r="O83" s="114" t="n">
        <f aca="false">M83+N83</f>
        <v>924631.044653833</v>
      </c>
      <c r="P83" s="115" t="n">
        <f aca="false">O83*((1+Assumptions!B24)^(1-YrDaysToAnn)-1)</f>
        <v>22833.8344707289</v>
      </c>
      <c r="Q83" s="132" t="n">
        <f aca="false">F83</f>
        <v>0</v>
      </c>
      <c r="R83" s="114" t="n">
        <f aca="false">MAX(O83+P83-Q83,0)</f>
        <v>947464.879124562</v>
      </c>
    </row>
    <row r="84" customFormat="false" ht="12.75" hidden="false" customHeight="false" outlineLevel="0" collapsed="false">
      <c r="A84" s="113" t="n">
        <f aca="false">A83+1</f>
        <v>23</v>
      </c>
      <c r="B84" s="113" t="n">
        <f aca="false">MIN(B83+1,120)</f>
        <v>93</v>
      </c>
      <c r="C84" s="114" t="n">
        <f aca="false">G83</f>
        <v>0</v>
      </c>
      <c r="D84" s="114" t="n">
        <f aca="false">C84*((1+Assumptions!B25)-1)</f>
        <v>0</v>
      </c>
      <c r="E84" s="114" t="n">
        <f aca="false">C84+D84</f>
        <v>0</v>
      </c>
      <c r="F84" s="115" t="n">
        <f aca="false">MIN(E84,MAX(C84/VLOOKUP(MIN(B84+1,120),Assumptions!$A$59:$B$109,2,0),0))</f>
        <v>0</v>
      </c>
      <c r="G84" s="114" t="n">
        <f aca="false">IF(E28=0,E84-F84,MAX(E84-E28,0))</f>
        <v>0</v>
      </c>
      <c r="H84" s="114" t="n">
        <f aca="false">AVERAGE(C84,E84)</f>
        <v>0</v>
      </c>
      <c r="I84" s="125"/>
      <c r="K84" s="113" t="n">
        <f aca="false">K83+1</f>
        <v>23</v>
      </c>
      <c r="L84" s="113" t="n">
        <f aca="false">L83+1</f>
        <v>93</v>
      </c>
      <c r="M84" s="114" t="n">
        <f aca="false">R83</f>
        <v>947464.879124562</v>
      </c>
      <c r="N84" s="115" t="n">
        <f aca="false">M84*((1+Assumptions!B25)^(YrDaysToAnn)-1)</f>
        <v>23397.717761963</v>
      </c>
      <c r="O84" s="114" t="n">
        <f aca="false">M84+N84</f>
        <v>970862.596886525</v>
      </c>
      <c r="P84" s="115" t="n">
        <f aca="false">O84*((1+Assumptions!B25)^(1-YrDaysToAnn)-1)</f>
        <v>23975.5261942653</v>
      </c>
      <c r="Q84" s="132" t="n">
        <f aca="false">F84</f>
        <v>0</v>
      </c>
      <c r="R84" s="114" t="n">
        <f aca="false">MAX(O84+P84-Q84,0)</f>
        <v>994838.12308079</v>
      </c>
    </row>
    <row r="85" customFormat="false" ht="12.75" hidden="false" customHeight="false" outlineLevel="0" collapsed="false">
      <c r="A85" s="113" t="n">
        <f aca="false">A84+1</f>
        <v>24</v>
      </c>
      <c r="B85" s="113" t="n">
        <f aca="false">MIN(B84+1,120)</f>
        <v>94</v>
      </c>
      <c r="C85" s="114" t="n">
        <f aca="false">G84</f>
        <v>0</v>
      </c>
      <c r="D85" s="114" t="n">
        <f aca="false">C85*((1+Assumptions!B26)-1)</f>
        <v>0</v>
      </c>
      <c r="E85" s="114" t="n">
        <f aca="false">C85+D85</f>
        <v>0</v>
      </c>
      <c r="F85" s="115" t="n">
        <f aca="false">MIN(E85,MAX(C85/VLOOKUP(MIN(B85+1,120),Assumptions!$A$59:$B$109,2,0),0))</f>
        <v>0</v>
      </c>
      <c r="G85" s="114" t="n">
        <f aca="false">IF(E29=0,E85-F85,MAX(E85-E29,0))</f>
        <v>0</v>
      </c>
      <c r="H85" s="114" t="n">
        <f aca="false">AVERAGE(C85,E85)</f>
        <v>0</v>
      </c>
      <c r="I85" s="125"/>
      <c r="K85" s="113" t="n">
        <f aca="false">K84+1</f>
        <v>24</v>
      </c>
      <c r="L85" s="113" t="n">
        <f aca="false">L84+1</f>
        <v>94</v>
      </c>
      <c r="M85" s="114" t="n">
        <f aca="false">R84</f>
        <v>994838.12308079</v>
      </c>
      <c r="N85" s="115" t="n">
        <f aca="false">M85*((1+Assumptions!B26)^(YrDaysToAnn)-1)</f>
        <v>24567.6036500611</v>
      </c>
      <c r="O85" s="114" t="n">
        <f aca="false">M85+N85</f>
        <v>1019405.72673085</v>
      </c>
      <c r="P85" s="115" t="n">
        <f aca="false">O85*((1+Assumptions!B26)^(1-YrDaysToAnn)-1)</f>
        <v>25174.3025039786</v>
      </c>
      <c r="Q85" s="132" t="n">
        <f aca="false">F85</f>
        <v>0</v>
      </c>
      <c r="R85" s="114" t="n">
        <f aca="false">MAX(O85+P85-Q85,0)</f>
        <v>1044580.02923483</v>
      </c>
    </row>
    <row r="86" customFormat="false" ht="12.75" hidden="false" customHeight="false" outlineLevel="0" collapsed="false">
      <c r="A86" s="113" t="n">
        <f aca="false">A85+1</f>
        <v>25</v>
      </c>
      <c r="B86" s="113" t="n">
        <f aca="false">MIN(B85+1,120)</f>
        <v>95</v>
      </c>
      <c r="C86" s="114" t="n">
        <f aca="false">G85</f>
        <v>0</v>
      </c>
      <c r="D86" s="114" t="n">
        <f aca="false">C86*((1+Assumptions!B27)-1)</f>
        <v>0</v>
      </c>
      <c r="E86" s="114" t="n">
        <f aca="false">C86+D86</f>
        <v>0</v>
      </c>
      <c r="F86" s="115" t="n">
        <f aca="false">MIN(E86,MAX(C86/VLOOKUP(MIN(B86+1,120),Assumptions!$A$59:$B$109,2,0),0))</f>
        <v>0</v>
      </c>
      <c r="G86" s="114" t="n">
        <f aca="false">IF(E30=0,E86-F86,MAX(E86-E30,0))</f>
        <v>0</v>
      </c>
      <c r="H86" s="114" t="n">
        <f aca="false">AVERAGE(C86,E86)</f>
        <v>0</v>
      </c>
      <c r="I86" s="125"/>
      <c r="K86" s="113" t="n">
        <f aca="false">K85+1</f>
        <v>25</v>
      </c>
      <c r="L86" s="113" t="n">
        <f aca="false">L85+1</f>
        <v>95</v>
      </c>
      <c r="M86" s="114" t="n">
        <f aca="false">R85</f>
        <v>1044580.02923483</v>
      </c>
      <c r="N86" s="115" t="n">
        <f aca="false">M86*((1+Assumptions!B27)^(YrDaysToAnn)-1)</f>
        <v>25795.9838325642</v>
      </c>
      <c r="O86" s="114" t="n">
        <f aca="false">M86+N86</f>
        <v>1070376.01306739</v>
      </c>
      <c r="P86" s="115" t="n">
        <f aca="false">O86*((1+Assumptions!B27)^(1-YrDaysToAnn)-1)</f>
        <v>26433.0176291775</v>
      </c>
      <c r="Q86" s="132" t="n">
        <f aca="false">F86</f>
        <v>0</v>
      </c>
      <c r="R86" s="114" t="n">
        <f aca="false">MAX(O86+P86-Q86,0)</f>
        <v>1096809.03069657</v>
      </c>
    </row>
    <row r="87" customFormat="false" ht="12.75" hidden="false" customHeight="false" outlineLevel="0" collapsed="false">
      <c r="A87" s="113" t="n">
        <f aca="false">A86+1</f>
        <v>26</v>
      </c>
      <c r="B87" s="113" t="n">
        <f aca="false">MIN(B86+1,120)</f>
        <v>96</v>
      </c>
      <c r="C87" s="114" t="n">
        <f aca="false">G86</f>
        <v>0</v>
      </c>
      <c r="D87" s="114" t="n">
        <f aca="false">C87*((1+Assumptions!B28)-1)</f>
        <v>0</v>
      </c>
      <c r="E87" s="114" t="n">
        <f aca="false">C87+D87</f>
        <v>0</v>
      </c>
      <c r="F87" s="115" t="n">
        <f aca="false">MIN(E87,MAX(C87/VLOOKUP(MIN(B87+1,120),Assumptions!$A$59:$B$109,2,0),0))</f>
        <v>0</v>
      </c>
      <c r="G87" s="114" t="n">
        <f aca="false">IF(E31=0,E87-F87,MAX(E87-E31,0))</f>
        <v>0</v>
      </c>
      <c r="H87" s="114" t="n">
        <f aca="false">AVERAGE(C87,E87)</f>
        <v>0</v>
      </c>
      <c r="I87" s="125"/>
      <c r="K87" s="113" t="n">
        <f aca="false">K86+1</f>
        <v>26</v>
      </c>
      <c r="L87" s="113" t="n">
        <f aca="false">L86+1</f>
        <v>96</v>
      </c>
      <c r="M87" s="114" t="n">
        <f aca="false">R86</f>
        <v>1096809.03069657</v>
      </c>
      <c r="N87" s="115" t="n">
        <f aca="false">M87*((1+Assumptions!B28)^(YrDaysToAnn)-1)</f>
        <v>27085.7830241924</v>
      </c>
      <c r="O87" s="114" t="n">
        <f aca="false">M87+N87</f>
        <v>1123894.81372076</v>
      </c>
      <c r="P87" s="115" t="n">
        <f aca="false">O87*((1+Assumptions!B28)^(1-YrDaysToAnn)-1)</f>
        <v>27754.6685106364</v>
      </c>
      <c r="Q87" s="132" t="n">
        <f aca="false">F87</f>
        <v>0</v>
      </c>
      <c r="R87" s="114" t="n">
        <f aca="false">MAX(O87+P87-Q87,0)</f>
        <v>1151649.4822314</v>
      </c>
    </row>
    <row r="88" customFormat="false" ht="12.75" hidden="false" customHeight="false" outlineLevel="0" collapsed="false">
      <c r="A88" s="113" t="n">
        <f aca="false">A87+1</f>
        <v>27</v>
      </c>
      <c r="B88" s="113" t="n">
        <f aca="false">MIN(B87+1,120)</f>
        <v>97</v>
      </c>
      <c r="C88" s="114" t="n">
        <f aca="false">G87</f>
        <v>0</v>
      </c>
      <c r="D88" s="114" t="n">
        <f aca="false">C88*((1+Assumptions!B29)-1)</f>
        <v>0</v>
      </c>
      <c r="E88" s="114" t="n">
        <f aca="false">C88+D88</f>
        <v>0</v>
      </c>
      <c r="F88" s="115" t="n">
        <f aca="false">MIN(E88,MAX(C88/VLOOKUP(MIN(B88+1,120),Assumptions!$A$59:$B$109,2,0),0))</f>
        <v>0</v>
      </c>
      <c r="G88" s="114" t="n">
        <f aca="false">IF(E32=0,E88-F88,MAX(E88-E32,0))</f>
        <v>0</v>
      </c>
      <c r="H88" s="114" t="n">
        <f aca="false">AVERAGE(C88,E88)</f>
        <v>0</v>
      </c>
      <c r="I88" s="125"/>
      <c r="K88" s="113" t="n">
        <f aca="false">K87+1</f>
        <v>27</v>
      </c>
      <c r="L88" s="113" t="n">
        <f aca="false">L87+1</f>
        <v>97</v>
      </c>
      <c r="M88" s="114" t="n">
        <f aca="false">R87</f>
        <v>1151649.4822314</v>
      </c>
      <c r="N88" s="115" t="n">
        <f aca="false">M88*((1+Assumptions!B29)^(YrDaysToAnn)-1)</f>
        <v>28440.072175402</v>
      </c>
      <c r="O88" s="114" t="n">
        <f aca="false">M88+N88</f>
        <v>1180089.5544068</v>
      </c>
      <c r="P88" s="115" t="n">
        <f aca="false">O88*((1+Assumptions!B29)^(1-YrDaysToAnn)-1)</f>
        <v>29142.4019361682</v>
      </c>
      <c r="Q88" s="132" t="n">
        <f aca="false">F88</f>
        <v>0</v>
      </c>
      <c r="R88" s="114" t="n">
        <f aca="false">MAX(O88+P88-Q88,0)</f>
        <v>1209231.95634297</v>
      </c>
    </row>
    <row r="89" customFormat="false" ht="12.75" hidden="false" customHeight="false" outlineLevel="0" collapsed="false">
      <c r="A89" s="113" t="n">
        <f aca="false">A88+1</f>
        <v>28</v>
      </c>
      <c r="B89" s="113" t="n">
        <f aca="false">MIN(B88+1,120)</f>
        <v>98</v>
      </c>
      <c r="C89" s="114" t="n">
        <f aca="false">G88</f>
        <v>0</v>
      </c>
      <c r="D89" s="114" t="n">
        <f aca="false">C89*((1+Assumptions!B30)-1)</f>
        <v>0</v>
      </c>
      <c r="E89" s="114" t="n">
        <f aca="false">C89+D89</f>
        <v>0</v>
      </c>
      <c r="F89" s="115" t="n">
        <f aca="false">MIN(E89,MAX(C89/VLOOKUP(MIN(B89+1,120),Assumptions!$A$59:$B$109,2,0),0))</f>
        <v>0</v>
      </c>
      <c r="G89" s="114" t="n">
        <f aca="false">IF(E33=0,E89-F89,MAX(E89-E33,0))</f>
        <v>0</v>
      </c>
      <c r="H89" s="114" t="n">
        <f aca="false">AVERAGE(C89,E89)</f>
        <v>0</v>
      </c>
      <c r="I89" s="125"/>
      <c r="K89" s="113" t="n">
        <f aca="false">K88+1</f>
        <v>28</v>
      </c>
      <c r="L89" s="113" t="n">
        <f aca="false">L88+1</f>
        <v>98</v>
      </c>
      <c r="M89" s="114" t="n">
        <f aca="false">R88</f>
        <v>1209231.95634297</v>
      </c>
      <c r="N89" s="115" t="n">
        <f aca="false">M89*((1+Assumptions!B30)^(YrDaysToAnn)-1)</f>
        <v>29862.0757841721</v>
      </c>
      <c r="O89" s="114" t="n">
        <f aca="false">M89+N89</f>
        <v>1239094.03212714</v>
      </c>
      <c r="P89" s="115" t="n">
        <f aca="false">O89*((1+Assumptions!B30)^(1-YrDaysToAnn)-1)</f>
        <v>30599.5220329766</v>
      </c>
      <c r="Q89" s="132" t="n">
        <f aca="false">F89</f>
        <v>0</v>
      </c>
      <c r="R89" s="114" t="n">
        <f aca="false">MAX(O89+P89-Q89,0)</f>
        <v>1269693.55416012</v>
      </c>
    </row>
    <row r="90" customFormat="false" ht="12.75" hidden="false" customHeight="false" outlineLevel="0" collapsed="false">
      <c r="A90" s="113" t="n">
        <f aca="false">A89+1</f>
        <v>29</v>
      </c>
      <c r="B90" s="113" t="n">
        <f aca="false">MIN(B89+1,120)</f>
        <v>99</v>
      </c>
      <c r="C90" s="114" t="n">
        <f aca="false">G89</f>
        <v>0</v>
      </c>
      <c r="D90" s="114" t="n">
        <f aca="false">C90*((1+Assumptions!B31)-1)</f>
        <v>0</v>
      </c>
      <c r="E90" s="114" t="n">
        <f aca="false">C90+D90</f>
        <v>0</v>
      </c>
      <c r="F90" s="115" t="n">
        <f aca="false">MIN(E90,MAX(C90/VLOOKUP(MIN(B90+1,120),Assumptions!$A$59:$B$109,2,0),0))</f>
        <v>0</v>
      </c>
      <c r="G90" s="114" t="n">
        <f aca="false">IF(E34=0,E90-F90,MAX(E90-E34,0))</f>
        <v>0</v>
      </c>
      <c r="H90" s="114" t="n">
        <f aca="false">AVERAGE(C90,E90)</f>
        <v>0</v>
      </c>
      <c r="I90" s="125"/>
      <c r="K90" s="113" t="n">
        <f aca="false">K89+1</f>
        <v>29</v>
      </c>
      <c r="L90" s="113" t="n">
        <f aca="false">L89+1</f>
        <v>99</v>
      </c>
      <c r="M90" s="114" t="n">
        <f aca="false">R89</f>
        <v>1269693.55416012</v>
      </c>
      <c r="N90" s="115" t="n">
        <f aca="false">M90*((1+Assumptions!B31)^(YrDaysToAnn)-1)</f>
        <v>31355.1795733808</v>
      </c>
      <c r="O90" s="114" t="n">
        <f aca="false">M90+N90</f>
        <v>1301048.7337335</v>
      </c>
      <c r="P90" s="115" t="n">
        <f aca="false">O90*((1+Assumptions!B31)^(1-YrDaysToAnn)-1)</f>
        <v>32129.4981346255</v>
      </c>
      <c r="Q90" s="132" t="n">
        <f aca="false">F90</f>
        <v>0</v>
      </c>
      <c r="R90" s="114" t="n">
        <f aca="false">MAX(O90+P90-Q90,0)</f>
        <v>1333178.23186813</v>
      </c>
    </row>
    <row r="91" customFormat="false" ht="12.75" hidden="false" customHeight="false" outlineLevel="0" collapsed="false">
      <c r="A91" s="113" t="n">
        <f aca="false">A90+1</f>
        <v>30</v>
      </c>
      <c r="B91" s="113" t="n">
        <f aca="false">MIN(B90+1,120)</f>
        <v>100</v>
      </c>
      <c r="C91" s="114" t="n">
        <f aca="false">G90</f>
        <v>0</v>
      </c>
      <c r="D91" s="114" t="n">
        <f aca="false">C91*((1+Assumptions!B32)-1)</f>
        <v>0</v>
      </c>
      <c r="E91" s="114" t="n">
        <f aca="false">C91+D91</f>
        <v>0</v>
      </c>
      <c r="F91" s="115" t="n">
        <f aca="false">MIN(E91,MAX(C91/VLOOKUP(MIN(B91+1,120),Assumptions!$A$59:$B$109,2,0),0))</f>
        <v>0</v>
      </c>
      <c r="G91" s="114" t="n">
        <f aca="false">IF(E35=0,E91-F91,MAX(E91-E35,0))</f>
        <v>0</v>
      </c>
      <c r="H91" s="114" t="n">
        <f aca="false">AVERAGE(C91,E91)</f>
        <v>0</v>
      </c>
      <c r="I91" s="125"/>
      <c r="K91" s="113" t="n">
        <f aca="false">K90+1</f>
        <v>30</v>
      </c>
      <c r="L91" s="113" t="n">
        <f aca="false">L90+1</f>
        <v>100</v>
      </c>
      <c r="M91" s="114" t="n">
        <f aca="false">R90</f>
        <v>1333178.23186813</v>
      </c>
      <c r="N91" s="115" t="n">
        <f aca="false">M91*((1+Assumptions!B32)^(YrDaysToAnn)-1)</f>
        <v>32922.9385520498</v>
      </c>
      <c r="O91" s="114" t="n">
        <f aca="false">M91+N91</f>
        <v>1366101.17042018</v>
      </c>
      <c r="P91" s="115" t="n">
        <f aca="false">O91*((1+Assumptions!B32)^(1-YrDaysToAnn)-1)</f>
        <v>33735.9730413567</v>
      </c>
      <c r="Q91" s="132" t="n">
        <f aca="false">F91</f>
        <v>0</v>
      </c>
      <c r="R91" s="114" t="n">
        <f aca="false">MAX(O91+P91-Q91,0)</f>
        <v>1399837.14346153</v>
      </c>
    </row>
    <row r="92" customFormat="false" ht="12.75" hidden="false" customHeight="false" outlineLevel="0" collapsed="false">
      <c r="A92" s="113" t="n">
        <f aca="false">A91+1</f>
        <v>31</v>
      </c>
      <c r="B92" s="113" t="n">
        <f aca="false">MIN(B91+1,120)</f>
        <v>101</v>
      </c>
      <c r="C92" s="114" t="n">
        <f aca="false">G91</f>
        <v>0</v>
      </c>
      <c r="D92" s="114" t="n">
        <f aca="false">C92*((1+Assumptions!B33)-1)</f>
        <v>0</v>
      </c>
      <c r="E92" s="114" t="n">
        <f aca="false">C92+D92</f>
        <v>0</v>
      </c>
      <c r="F92" s="115" t="n">
        <f aca="false">MIN(E92,MAX(C92/VLOOKUP(MIN(B92+1,120),Assumptions!$A$59:$B$109,2,0),0))</f>
        <v>0</v>
      </c>
      <c r="G92" s="114" t="n">
        <f aca="false">IF(E36=0,E92-F92,MAX(E92-E36,0))</f>
        <v>0</v>
      </c>
      <c r="H92" s="114" t="n">
        <f aca="false">AVERAGE(C92,E92)</f>
        <v>0</v>
      </c>
      <c r="I92" s="125"/>
      <c r="K92" s="113" t="n">
        <f aca="false">K91+1</f>
        <v>31</v>
      </c>
      <c r="L92" s="113" t="n">
        <f aca="false">L91+1</f>
        <v>101</v>
      </c>
      <c r="M92" s="114" t="n">
        <f aca="false">R91</f>
        <v>1399837.14346153</v>
      </c>
      <c r="N92" s="115" t="n">
        <f aca="false">M92*((1+Assumptions!B33)^(YrDaysToAnn)-1)</f>
        <v>34569.0854796523</v>
      </c>
      <c r="O92" s="114" t="n">
        <f aca="false">M92+N92</f>
        <v>1434406.22894118</v>
      </c>
      <c r="P92" s="115" t="n">
        <f aca="false">O92*((1+Assumptions!B33)^(1-YrDaysToAnn)-1)</f>
        <v>35422.7716934246</v>
      </c>
      <c r="Q92" s="132" t="n">
        <f aca="false">F92</f>
        <v>0</v>
      </c>
      <c r="R92" s="114" t="n">
        <f aca="false">MAX(O92+P92-Q92,0)</f>
        <v>1469829.00063461</v>
      </c>
    </row>
    <row r="93" customFormat="false" ht="12.75" hidden="false" customHeight="false" outlineLevel="0" collapsed="false">
      <c r="A93" s="113" t="n">
        <f aca="false">A92+1</f>
        <v>32</v>
      </c>
      <c r="B93" s="113" t="n">
        <f aca="false">MIN(B92+1,120)</f>
        <v>102</v>
      </c>
      <c r="C93" s="114" t="n">
        <f aca="false">G92</f>
        <v>0</v>
      </c>
      <c r="D93" s="114" t="n">
        <f aca="false">C93*((1+Assumptions!B34)-1)</f>
        <v>0</v>
      </c>
      <c r="E93" s="114" t="n">
        <f aca="false">C93+D93</f>
        <v>0</v>
      </c>
      <c r="F93" s="115" t="n">
        <f aca="false">MIN(E93,MAX(C93/VLOOKUP(MIN(B93+1,120),Assumptions!$A$59:$B$109,2,0),0))</f>
        <v>0</v>
      </c>
      <c r="G93" s="114" t="n">
        <f aca="false">IF(E37=0,E93-F93,MAX(E93-E37,0))</f>
        <v>0</v>
      </c>
      <c r="H93" s="114" t="n">
        <f aca="false">AVERAGE(C93,E93)</f>
        <v>0</v>
      </c>
      <c r="I93" s="125"/>
      <c r="K93" s="113" t="n">
        <f aca="false">K92+1</f>
        <v>32</v>
      </c>
      <c r="L93" s="113" t="n">
        <f aca="false">L92+1</f>
        <v>102</v>
      </c>
      <c r="M93" s="114" t="n">
        <f aca="false">R92</f>
        <v>1469829.00063461</v>
      </c>
      <c r="N93" s="115" t="n">
        <f aca="false">M93*((1+Assumptions!B34)^(YrDaysToAnn)-1)</f>
        <v>36297.5397536349</v>
      </c>
      <c r="O93" s="114" t="n">
        <f aca="false">M93+N93</f>
        <v>1506126.54038824</v>
      </c>
      <c r="P93" s="115" t="n">
        <f aca="false">O93*((1+Assumptions!B34)^(1-YrDaysToAnn)-1)</f>
        <v>37193.9102780958</v>
      </c>
      <c r="Q93" s="132" t="n">
        <f aca="false">F93</f>
        <v>0</v>
      </c>
      <c r="R93" s="114" t="n">
        <f aca="false">MAX(O93+P93-Q93,0)</f>
        <v>1543320.45066634</v>
      </c>
    </row>
    <row r="94" customFormat="false" ht="12.75" hidden="false" customHeight="false" outlineLevel="0" collapsed="false">
      <c r="A94" s="113" t="n">
        <f aca="false">A93+1</f>
        <v>33</v>
      </c>
      <c r="B94" s="113" t="n">
        <f aca="false">MIN(B93+1,120)</f>
        <v>103</v>
      </c>
      <c r="C94" s="114" t="n">
        <f aca="false">G93</f>
        <v>0</v>
      </c>
      <c r="D94" s="114" t="n">
        <f aca="false">C94*((1+Assumptions!B35)-1)</f>
        <v>0</v>
      </c>
      <c r="E94" s="114" t="n">
        <f aca="false">C94+D94</f>
        <v>0</v>
      </c>
      <c r="F94" s="115" t="n">
        <f aca="false">MIN(E94,MAX(C94/VLOOKUP(MIN(B94+1,120),Assumptions!$A$59:$B$109,2,0),0))</f>
        <v>0</v>
      </c>
      <c r="G94" s="114" t="n">
        <f aca="false">IF(E38=0,E94-F94,MAX(E94-E38,0))</f>
        <v>0</v>
      </c>
      <c r="H94" s="114" t="n">
        <f aca="false">AVERAGE(C94,E94)</f>
        <v>0</v>
      </c>
      <c r="I94" s="125"/>
      <c r="K94" s="113" t="n">
        <f aca="false">K93+1</f>
        <v>33</v>
      </c>
      <c r="L94" s="113" t="n">
        <f aca="false">L93+1</f>
        <v>103</v>
      </c>
      <c r="M94" s="114" t="n">
        <f aca="false">R93</f>
        <v>1543320.45066634</v>
      </c>
      <c r="N94" s="115" t="n">
        <f aca="false">M94*((1+Assumptions!B35)^(YrDaysToAnn)-1)</f>
        <v>38112.4167413167</v>
      </c>
      <c r="O94" s="114" t="n">
        <f aca="false">M94+N94</f>
        <v>1581432.86740766</v>
      </c>
      <c r="P94" s="115" t="n">
        <f aca="false">O94*((1+Assumptions!B35)^(1-YrDaysToAnn)-1)</f>
        <v>39053.6057920006</v>
      </c>
      <c r="Q94" s="132" t="n">
        <f aca="false">F94</f>
        <v>0</v>
      </c>
      <c r="R94" s="114" t="n">
        <f aca="false">MAX(O94+P94-Q94,0)</f>
        <v>1620486.47319966</v>
      </c>
    </row>
    <row r="95" customFormat="false" ht="12.75" hidden="false" customHeight="false" outlineLevel="0" collapsed="false">
      <c r="A95" s="113" t="n">
        <f aca="false">A94+1</f>
        <v>34</v>
      </c>
      <c r="B95" s="113" t="n">
        <f aca="false">MIN(B94+1,120)</f>
        <v>104</v>
      </c>
      <c r="C95" s="114" t="n">
        <f aca="false">G94</f>
        <v>0</v>
      </c>
      <c r="D95" s="114" t="n">
        <f aca="false">C95*((1+Assumptions!B36)-1)</f>
        <v>0</v>
      </c>
      <c r="E95" s="114" t="n">
        <f aca="false">C95+D95</f>
        <v>0</v>
      </c>
      <c r="F95" s="115" t="n">
        <f aca="false">MIN(E95,MAX(C95/VLOOKUP(MIN(B95+1,120),Assumptions!$A$59:$B$109,2,0),0))</f>
        <v>0</v>
      </c>
      <c r="G95" s="114" t="n">
        <f aca="false">IF(E39=0,E95-F95,MAX(E95-E39,0))</f>
        <v>0</v>
      </c>
      <c r="H95" s="114" t="n">
        <f aca="false">AVERAGE(C95,E95)</f>
        <v>0</v>
      </c>
      <c r="I95" s="125"/>
      <c r="K95" s="113" t="n">
        <f aca="false">K94+1</f>
        <v>34</v>
      </c>
      <c r="L95" s="113" t="n">
        <f aca="false">L94+1</f>
        <v>104</v>
      </c>
      <c r="M95" s="114" t="n">
        <f aca="false">R94</f>
        <v>1620486.47319966</v>
      </c>
      <c r="N95" s="115" t="n">
        <f aca="false">M95*((1+Assumptions!B36)^(YrDaysToAnn)-1)</f>
        <v>40018.0375783825</v>
      </c>
      <c r="O95" s="114" t="n">
        <f aca="false">M95+N95</f>
        <v>1660504.51077804</v>
      </c>
      <c r="P95" s="115" t="n">
        <f aca="false">O95*((1+Assumptions!B36)^(1-YrDaysToAnn)-1)</f>
        <v>41006.2860816007</v>
      </c>
      <c r="Q95" s="132" t="n">
        <f aca="false">F95</f>
        <v>0</v>
      </c>
      <c r="R95" s="114" t="n">
        <f aca="false">MAX(O95+P95-Q95,0)</f>
        <v>1701510.79685964</v>
      </c>
    </row>
    <row r="96" customFormat="false" ht="12.75" hidden="false" customHeight="false" outlineLevel="0" collapsed="false">
      <c r="A96" s="113" t="n">
        <f aca="false">A95+1</f>
        <v>35</v>
      </c>
      <c r="B96" s="113" t="n">
        <f aca="false">MIN(B95+1,120)</f>
        <v>105</v>
      </c>
      <c r="C96" s="114" t="n">
        <f aca="false">G95</f>
        <v>0</v>
      </c>
      <c r="D96" s="114" t="n">
        <f aca="false">C96*((1+Assumptions!B37)-1)</f>
        <v>0</v>
      </c>
      <c r="E96" s="114" t="n">
        <f aca="false">C96+D96</f>
        <v>0</v>
      </c>
      <c r="F96" s="115" t="n">
        <f aca="false">MIN(E96,MAX(C96/VLOOKUP(MIN(B96+1,120),Assumptions!$A$59:$B$109,2,0),0))</f>
        <v>0</v>
      </c>
      <c r="G96" s="114" t="n">
        <f aca="false">IF(E40=0,E96-F96,MAX(E96-E40,0))</f>
        <v>0</v>
      </c>
      <c r="H96" s="114" t="n">
        <f aca="false">AVERAGE(C96,E96)</f>
        <v>0</v>
      </c>
      <c r="I96" s="125"/>
      <c r="K96" s="113" t="n">
        <f aca="false">K95+1</f>
        <v>35</v>
      </c>
      <c r="L96" s="113" t="n">
        <f aca="false">L95+1</f>
        <v>105</v>
      </c>
      <c r="M96" s="114" t="n">
        <f aca="false">R95</f>
        <v>1701510.79685964</v>
      </c>
      <c r="N96" s="115" t="n">
        <f aca="false">M96*((1+Assumptions!B37)^(YrDaysToAnn)-1)</f>
        <v>42018.9394573016</v>
      </c>
      <c r="O96" s="114" t="n">
        <f aca="false">M96+N96</f>
        <v>1743529.73631694</v>
      </c>
      <c r="P96" s="115" t="n">
        <f aca="false">O96*((1+Assumptions!B37)^(1-YrDaysToAnn)-1)</f>
        <v>43056.6003856807</v>
      </c>
      <c r="Q96" s="132" t="n">
        <f aca="false">F96</f>
        <v>0</v>
      </c>
      <c r="R96" s="114" t="n">
        <f aca="false">MAX(O96+P96-Q96,0)</f>
        <v>1786586.33670262</v>
      </c>
    </row>
    <row r="97" customFormat="false" ht="12.75" hidden="false" customHeight="false" outlineLevel="0" collapsed="false">
      <c r="A97" s="113" t="n">
        <f aca="false">A96+1</f>
        <v>36</v>
      </c>
      <c r="B97" s="113" t="n">
        <f aca="false">MIN(B96+1,120)</f>
        <v>106</v>
      </c>
      <c r="C97" s="114" t="n">
        <f aca="false">G96</f>
        <v>0</v>
      </c>
      <c r="D97" s="114" t="n">
        <f aca="false">C97*((1+Assumptions!B38)-1)</f>
        <v>0</v>
      </c>
      <c r="E97" s="114" t="n">
        <f aca="false">C97+D97</f>
        <v>0</v>
      </c>
      <c r="F97" s="115" t="n">
        <f aca="false">MIN(E97,MAX(C97/VLOOKUP(MIN(B97+1,120),Assumptions!$A$59:$B$109,2,0),0))</f>
        <v>0</v>
      </c>
      <c r="G97" s="114" t="n">
        <f aca="false">IF(E41=0,E97-F97,MAX(E97-E41,0))</f>
        <v>0</v>
      </c>
      <c r="H97" s="114" t="n">
        <f aca="false">AVERAGE(C97,E97)</f>
        <v>0</v>
      </c>
      <c r="I97" s="125"/>
      <c r="K97" s="113" t="n">
        <f aca="false">K96+1</f>
        <v>36</v>
      </c>
      <c r="L97" s="113" t="n">
        <f aca="false">L96+1</f>
        <v>106</v>
      </c>
      <c r="M97" s="114" t="n">
        <f aca="false">R96</f>
        <v>1786586.33670262</v>
      </c>
      <c r="N97" s="115" t="n">
        <f aca="false">M97*((1+Assumptions!B38)^(YrDaysToAnn)-1)</f>
        <v>44119.8864301667</v>
      </c>
      <c r="O97" s="114" t="n">
        <f aca="false">M97+N97</f>
        <v>1830706.22313279</v>
      </c>
      <c r="P97" s="115" t="n">
        <f aca="false">O97*((1+Assumptions!B38)^(1-YrDaysToAnn)-1)</f>
        <v>45209.4304049648</v>
      </c>
      <c r="Q97" s="132" t="n">
        <f aca="false">F97</f>
        <v>0</v>
      </c>
      <c r="R97" s="114" t="n">
        <f aca="false">MAX(O97+P97-Q97,0)</f>
        <v>1875915.65353775</v>
      </c>
    </row>
    <row r="98" customFormat="false" ht="12.75" hidden="false" customHeight="false" outlineLevel="0" collapsed="false">
      <c r="A98" s="113" t="n">
        <f aca="false">A97+1</f>
        <v>37</v>
      </c>
      <c r="B98" s="113" t="n">
        <f aca="false">MIN(B97+1,120)</f>
        <v>107</v>
      </c>
      <c r="C98" s="114" t="n">
        <f aca="false">G97</f>
        <v>0</v>
      </c>
      <c r="D98" s="114" t="n">
        <f aca="false">C98*((1+Assumptions!B39)-1)</f>
        <v>0</v>
      </c>
      <c r="E98" s="114" t="n">
        <f aca="false">C98+D98</f>
        <v>0</v>
      </c>
      <c r="F98" s="115" t="n">
        <f aca="false">MIN(E98,MAX(C98/VLOOKUP(MIN(B98+1,120),Assumptions!$A$59:$B$109,2,0),0))</f>
        <v>0</v>
      </c>
      <c r="G98" s="114" t="n">
        <f aca="false">IF(E42=0,E98-F98,MAX(E98-E42,0))</f>
        <v>0</v>
      </c>
      <c r="H98" s="114" t="n">
        <f aca="false">AVERAGE(C98,E98)</f>
        <v>0</v>
      </c>
      <c r="I98" s="125"/>
      <c r="K98" s="113" t="n">
        <f aca="false">K97+1</f>
        <v>37</v>
      </c>
      <c r="L98" s="113" t="n">
        <f aca="false">L97+1</f>
        <v>107</v>
      </c>
      <c r="M98" s="114" t="n">
        <f aca="false">R97</f>
        <v>1875915.65353775</v>
      </c>
      <c r="N98" s="115" t="n">
        <f aca="false">M98*((1+Assumptions!B39)^(YrDaysToAnn)-1)</f>
        <v>46325.8807516751</v>
      </c>
      <c r="O98" s="114" t="n">
        <f aca="false">M98+N98</f>
        <v>1922241.53428943</v>
      </c>
      <c r="P98" s="115" t="n">
        <f aca="false">O98*((1+Assumptions!B39)^(1-YrDaysToAnn)-1)</f>
        <v>47469.901925213</v>
      </c>
      <c r="Q98" s="132" t="n">
        <f aca="false">F98</f>
        <v>0</v>
      </c>
      <c r="R98" s="114" t="n">
        <f aca="false">MAX(O98+P98-Q98,0)</f>
        <v>1969711.43621464</v>
      </c>
    </row>
    <row r="99" customFormat="false" ht="12.75" hidden="false" customHeight="false" outlineLevel="0" collapsed="false">
      <c r="A99" s="113" t="n">
        <f aca="false">A98+1</f>
        <v>38</v>
      </c>
      <c r="B99" s="113" t="n">
        <f aca="false">MIN(B98+1,120)</f>
        <v>108</v>
      </c>
      <c r="C99" s="114" t="n">
        <f aca="false">G98</f>
        <v>0</v>
      </c>
      <c r="D99" s="114" t="n">
        <f aca="false">C99*((1+Assumptions!B40)-1)</f>
        <v>0</v>
      </c>
      <c r="E99" s="114" t="n">
        <f aca="false">C99+D99</f>
        <v>0</v>
      </c>
      <c r="F99" s="115" t="n">
        <f aca="false">MIN(E99,MAX(C99/VLOOKUP(MIN(B99+1,120),Assumptions!$A$59:$B$109,2,0),0))</f>
        <v>0</v>
      </c>
      <c r="G99" s="114" t="n">
        <f aca="false">IF(E43=0,E99-F99,MAX(E99-E43,0))</f>
        <v>0</v>
      </c>
      <c r="H99" s="114" t="n">
        <f aca="false">AVERAGE(C99,E99)</f>
        <v>0</v>
      </c>
      <c r="I99" s="125"/>
      <c r="K99" s="113" t="n">
        <f aca="false">K98+1</f>
        <v>38</v>
      </c>
      <c r="L99" s="113" t="n">
        <f aca="false">L98+1</f>
        <v>108</v>
      </c>
      <c r="M99" s="114" t="n">
        <f aca="false">R98</f>
        <v>1969711.43621464</v>
      </c>
      <c r="N99" s="115" t="n">
        <f aca="false">M99*((1+Assumptions!B40)^(YrDaysToAnn)-1)</f>
        <v>48642.1747892588</v>
      </c>
      <c r="O99" s="114" t="n">
        <f aca="false">M99+N99</f>
        <v>2018353.6110039</v>
      </c>
      <c r="P99" s="115" t="n">
        <f aca="false">O99*((1+Assumptions!B40)^(1-YrDaysToAnn)-1)</f>
        <v>49843.3970214737</v>
      </c>
      <c r="Q99" s="132" t="n">
        <f aca="false">F99</f>
        <v>0</v>
      </c>
      <c r="R99" s="114" t="n">
        <f aca="false">MAX(O99+P99-Q99,0)</f>
        <v>2068197.00802537</v>
      </c>
    </row>
    <row r="100" customFormat="false" ht="12.75" hidden="false" customHeight="false" outlineLevel="0" collapsed="false">
      <c r="A100" s="113" t="n">
        <f aca="false">A99+1</f>
        <v>39</v>
      </c>
      <c r="B100" s="113" t="n">
        <f aca="false">MIN(B99+1,120)</f>
        <v>109</v>
      </c>
      <c r="C100" s="114" t="n">
        <f aca="false">G99</f>
        <v>0</v>
      </c>
      <c r="D100" s="114" t="n">
        <f aca="false">C100*((1+Assumptions!B41)-1)</f>
        <v>0</v>
      </c>
      <c r="E100" s="114" t="n">
        <f aca="false">C100+D100</f>
        <v>0</v>
      </c>
      <c r="F100" s="115" t="n">
        <f aca="false">MIN(E100,MAX(C100/VLOOKUP(MIN(B100+1,120),Assumptions!$A$59:$B$109,2,0),0))</f>
        <v>0</v>
      </c>
      <c r="G100" s="114" t="n">
        <f aca="false">IF(E44=0,E100-F100,MAX(E100-E44,0))</f>
        <v>0</v>
      </c>
      <c r="H100" s="114" t="n">
        <f aca="false">AVERAGE(C100,E100)</f>
        <v>0</v>
      </c>
      <c r="I100" s="125"/>
      <c r="K100" s="113" t="n">
        <f aca="false">K99+1</f>
        <v>39</v>
      </c>
      <c r="L100" s="113" t="n">
        <f aca="false">L99+1</f>
        <v>109</v>
      </c>
      <c r="M100" s="114" t="n">
        <f aca="false">R99</f>
        <v>2068197.00802537</v>
      </c>
      <c r="N100" s="115" t="n">
        <f aca="false">M100*((1+Assumptions!B41)^(YrDaysToAnn)-1)</f>
        <v>51074.2835287218</v>
      </c>
      <c r="O100" s="114" t="n">
        <f aca="false">M100+N100</f>
        <v>2119271.2915541</v>
      </c>
      <c r="P100" s="115" t="n">
        <f aca="false">O100*((1+Assumptions!B41)^(1-YrDaysToAnn)-1)</f>
        <v>52335.5668725473</v>
      </c>
      <c r="Q100" s="132" t="n">
        <f aca="false">F100</f>
        <v>0</v>
      </c>
      <c r="R100" s="114" t="n">
        <f aca="false">MAX(O100+P100-Q100,0)</f>
        <v>2171606.85842664</v>
      </c>
    </row>
    <row r="101" customFormat="false" ht="12.75" hidden="false" customHeight="false" outlineLevel="0" collapsed="false">
      <c r="A101" s="113" t="n">
        <f aca="false">A100+1</f>
        <v>40</v>
      </c>
      <c r="B101" s="113" t="n">
        <f aca="false">MIN(B100+1,120)</f>
        <v>110</v>
      </c>
      <c r="C101" s="114" t="n">
        <f aca="false">G100</f>
        <v>0</v>
      </c>
      <c r="D101" s="114" t="n">
        <f aca="false">C101*((1+Assumptions!B42)-1)</f>
        <v>0</v>
      </c>
      <c r="E101" s="114" t="n">
        <f aca="false">C101+D101</f>
        <v>0</v>
      </c>
      <c r="F101" s="115" t="n">
        <f aca="false">MIN(E101,MAX(C101/VLOOKUP(MIN(B101+1,120),Assumptions!$A$59:$B$109,2,0),0))</f>
        <v>0</v>
      </c>
      <c r="G101" s="114" t="n">
        <f aca="false">IF(E45=0,E101-F101,MAX(E101-E45,0))</f>
        <v>0</v>
      </c>
      <c r="H101" s="114" t="n">
        <f aca="false">AVERAGE(C101,E101)</f>
        <v>0</v>
      </c>
      <c r="I101" s="125"/>
      <c r="K101" s="113" t="n">
        <f aca="false">K100+1</f>
        <v>40</v>
      </c>
      <c r="L101" s="113" t="n">
        <f aca="false">L100+1</f>
        <v>110</v>
      </c>
      <c r="M101" s="114" t="n">
        <f aca="false">R100</f>
        <v>2171606.85842664</v>
      </c>
      <c r="N101" s="115" t="n">
        <f aca="false">M101*((1+Assumptions!B42)^(YrDaysToAnn)-1)</f>
        <v>53627.9977051579</v>
      </c>
      <c r="O101" s="114" t="n">
        <f aca="false">M101+N101</f>
        <v>2225234.8561318</v>
      </c>
      <c r="P101" s="115" t="n">
        <f aca="false">O101*((1+Assumptions!B42)^(1-YrDaysToAnn)-1)</f>
        <v>54952.3452161747</v>
      </c>
      <c r="Q101" s="132" t="n">
        <f aca="false">F101</f>
        <v>0</v>
      </c>
      <c r="R101" s="114" t="n">
        <f aca="false">MAX(O101+P101-Q101,0)</f>
        <v>2280187.20134798</v>
      </c>
    </row>
    <row r="102" customFormat="false" ht="12.75" hidden="false" customHeight="false" outlineLevel="0" collapsed="false">
      <c r="A102" s="113" t="n">
        <f aca="false">A101+1</f>
        <v>41</v>
      </c>
      <c r="B102" s="113" t="n">
        <f aca="false">MIN(B101+1,120)</f>
        <v>111</v>
      </c>
      <c r="C102" s="114" t="n">
        <f aca="false">G101</f>
        <v>0</v>
      </c>
      <c r="D102" s="114" t="n">
        <f aca="false">C102*((1+Assumptions!$B$42)-1)</f>
        <v>0</v>
      </c>
      <c r="E102" s="114" t="n">
        <f aca="false">C102+D102</f>
        <v>0</v>
      </c>
      <c r="F102" s="115" t="n">
        <f aca="false">MIN(E102,MAX(C102/VLOOKUP(MIN(B102+1,120),Assumptions!$A$59:$B$109,2,0),0))</f>
        <v>0</v>
      </c>
      <c r="G102" s="114" t="n">
        <f aca="false">IF(E46=0,E102-F102,MAX(E102-E46,0))</f>
        <v>0</v>
      </c>
      <c r="H102" s="114" t="n">
        <f aca="false">AVERAGE(C102,E102)</f>
        <v>0</v>
      </c>
      <c r="I102" s="125"/>
      <c r="K102" s="113" t="n">
        <f aca="false">K101+1</f>
        <v>41</v>
      </c>
      <c r="L102" s="113" t="n">
        <f aca="false">L101+1</f>
        <v>111</v>
      </c>
      <c r="M102" s="114" t="n">
        <f aca="false">R101</f>
        <v>2280187.20134798</v>
      </c>
      <c r="N102" s="115" t="n">
        <f aca="false">M102*((1+Assumptions!B43)^(YrDaysToAnn)-1)</f>
        <v>56309.3975904158</v>
      </c>
      <c r="O102" s="114" t="n">
        <f aca="false">M102+N102</f>
        <v>2336496.59893839</v>
      </c>
      <c r="P102" s="115" t="n">
        <f aca="false">O102*((1+Assumptions!B43)^(1-YrDaysToAnn)-1)</f>
        <v>57699.9624769835</v>
      </c>
      <c r="Q102" s="132" t="n">
        <f aca="false">F102</f>
        <v>0</v>
      </c>
      <c r="R102" s="114" t="n">
        <f aca="false">MAX(O102+P102-Q102,0)</f>
        <v>2394196.56141538</v>
      </c>
    </row>
    <row r="103" customFormat="false" ht="12.75" hidden="false" customHeight="false" outlineLevel="0" collapsed="false">
      <c r="A103" s="113" t="n">
        <f aca="false">A102+1</f>
        <v>42</v>
      </c>
      <c r="B103" s="113" t="n">
        <f aca="false">MIN(B102+1,120)</f>
        <v>112</v>
      </c>
      <c r="C103" s="114" t="n">
        <f aca="false">G102</f>
        <v>0</v>
      </c>
      <c r="D103" s="114" t="n">
        <f aca="false">C103*((1+Assumptions!$B$42)-1)</f>
        <v>0</v>
      </c>
      <c r="E103" s="114" t="n">
        <f aca="false">C103+D103</f>
        <v>0</v>
      </c>
      <c r="F103" s="115" t="n">
        <f aca="false">MIN(E103,MAX(C103/VLOOKUP(MIN(B103+1,120),Assumptions!$A$59:$B$109,2,0),0))</f>
        <v>0</v>
      </c>
      <c r="G103" s="114" t="n">
        <f aca="false">IF(E47=0,E103-F103,MAX(E103-E47,0))</f>
        <v>0</v>
      </c>
      <c r="H103" s="114" t="n">
        <f aca="false">AVERAGE(C103,E103)</f>
        <v>0</v>
      </c>
      <c r="I103" s="125"/>
      <c r="K103" s="113" t="n">
        <f aca="false">K102+1</f>
        <v>42</v>
      </c>
      <c r="L103" s="113" t="n">
        <f aca="false">L102+1</f>
        <v>112</v>
      </c>
      <c r="M103" s="114" t="n">
        <f aca="false">R102</f>
        <v>2394196.56141538</v>
      </c>
      <c r="N103" s="115" t="n">
        <f aca="false">M103*((1+Assumptions!B44)^(YrDaysToAnn)-1)</f>
        <v>59124.8674699366</v>
      </c>
      <c r="O103" s="114" t="n">
        <f aca="false">M103+N103</f>
        <v>2453321.42888531</v>
      </c>
      <c r="P103" s="115" t="n">
        <f aca="false">O103*((1+Assumptions!B44)^(1-YrDaysToAnn)-1)</f>
        <v>60584.9606008327</v>
      </c>
      <c r="Q103" s="132" t="n">
        <f aca="false">F103</f>
        <v>0</v>
      </c>
      <c r="R103" s="114" t="n">
        <f aca="false">MAX(O103+P103-Q103,0)</f>
        <v>2513906.38948615</v>
      </c>
    </row>
    <row r="104" customFormat="false" ht="12.75" hidden="false" customHeight="false" outlineLevel="0" collapsed="false">
      <c r="A104" s="113" t="n">
        <f aca="false">A103+1</f>
        <v>43</v>
      </c>
      <c r="B104" s="113" t="n">
        <f aca="false">MIN(B103+1,120)</f>
        <v>113</v>
      </c>
      <c r="C104" s="114" t="n">
        <f aca="false">G103</f>
        <v>0</v>
      </c>
      <c r="D104" s="114" t="n">
        <f aca="false">C104*((1+Assumptions!$B$42)-1)</f>
        <v>0</v>
      </c>
      <c r="E104" s="114" t="n">
        <f aca="false">C104+D104</f>
        <v>0</v>
      </c>
      <c r="F104" s="115" t="n">
        <f aca="false">MIN(E104,MAX(C104/VLOOKUP(MIN(B104+1,120),Assumptions!$A$59:$B$109,2,0),0))</f>
        <v>0</v>
      </c>
      <c r="G104" s="114" t="n">
        <f aca="false">IF(E48=0,E104-F104,MAX(E104-E48,0))</f>
        <v>0</v>
      </c>
      <c r="H104" s="114" t="n">
        <f aca="false">AVERAGE(C104,E104)</f>
        <v>0</v>
      </c>
      <c r="I104" s="125"/>
      <c r="K104" s="113" t="n">
        <f aca="false">K103+1</f>
        <v>43</v>
      </c>
      <c r="L104" s="113" t="n">
        <f aca="false">L103+1</f>
        <v>113</v>
      </c>
      <c r="M104" s="114" t="n">
        <f aca="false">R103</f>
        <v>2513906.38948615</v>
      </c>
      <c r="N104" s="115" t="n">
        <f aca="false">M104*((1+Assumptions!B45)^(YrDaysToAnn)-1)</f>
        <v>62081.1108434334</v>
      </c>
      <c r="O104" s="114" t="n">
        <f aca="false">M104+N104</f>
        <v>2575987.50032958</v>
      </c>
      <c r="P104" s="115" t="n">
        <f aca="false">O104*((1+Assumptions!B45)^(1-YrDaysToAnn)-1)</f>
        <v>63614.2086308743</v>
      </c>
      <c r="Q104" s="132" t="n">
        <f aca="false">F104</f>
        <v>0</v>
      </c>
      <c r="R104" s="114" t="n">
        <f aca="false">MAX(O104+P104-Q104,0)</f>
        <v>2639601.70896045</v>
      </c>
    </row>
    <row r="105" customFormat="false" ht="12.75" hidden="false" customHeight="false" outlineLevel="0" collapsed="false">
      <c r="A105" s="113" t="n">
        <f aca="false">A104+1</f>
        <v>44</v>
      </c>
      <c r="B105" s="113" t="n">
        <f aca="false">MIN(B104+1,120)</f>
        <v>114</v>
      </c>
      <c r="C105" s="114" t="n">
        <f aca="false">G104</f>
        <v>0</v>
      </c>
      <c r="D105" s="114" t="n">
        <f aca="false">C105*((1+Assumptions!$B$42)-1)</f>
        <v>0</v>
      </c>
      <c r="E105" s="114" t="n">
        <f aca="false">C105+D105</f>
        <v>0</v>
      </c>
      <c r="F105" s="115" t="n">
        <f aca="false">MIN(E105,MAX(C105/VLOOKUP(MIN(B105+1,120),Assumptions!$A$59:$B$109,2,0),0))</f>
        <v>0</v>
      </c>
      <c r="G105" s="114" t="n">
        <f aca="false">IF(E49=0,E105-F105,MAX(E105-E49,0))</f>
        <v>0</v>
      </c>
      <c r="H105" s="114" t="n">
        <f aca="false">AVERAGE(C105,E105)</f>
        <v>0</v>
      </c>
      <c r="I105" s="125"/>
      <c r="K105" s="113" t="n">
        <f aca="false">K104+1</f>
        <v>44</v>
      </c>
      <c r="L105" s="113" t="n">
        <f aca="false">L104+1</f>
        <v>114</v>
      </c>
      <c r="M105" s="114" t="n">
        <f aca="false">R104</f>
        <v>2639601.70896045</v>
      </c>
      <c r="N105" s="115" t="n">
        <f aca="false">M105*((1+Assumptions!B46)^(YrDaysToAnn)-1)</f>
        <v>65185.1663856051</v>
      </c>
      <c r="O105" s="114" t="n">
        <f aca="false">M105+N105</f>
        <v>2704786.87534606</v>
      </c>
      <c r="P105" s="115" t="n">
        <f aca="false">O105*((1+Assumptions!B46)^(1-YrDaysToAnn)-1)</f>
        <v>66794.919062418</v>
      </c>
      <c r="Q105" s="132" t="n">
        <f aca="false">F105</f>
        <v>0</v>
      </c>
      <c r="R105" s="114" t="n">
        <f aca="false">MAX(O105+P105-Q105,0)</f>
        <v>2771581.79440848</v>
      </c>
    </row>
    <row r="106" customFormat="false" ht="12.75" hidden="false" customHeight="false" outlineLevel="0" collapsed="false">
      <c r="A106" s="113" t="n">
        <f aca="false">A105+1</f>
        <v>45</v>
      </c>
      <c r="B106" s="113" t="n">
        <f aca="false">MIN(B105+1,120)</f>
        <v>115</v>
      </c>
      <c r="C106" s="114" t="n">
        <f aca="false">G105</f>
        <v>0</v>
      </c>
      <c r="D106" s="114" t="n">
        <f aca="false">C106*((1+Assumptions!$B$42)-1)</f>
        <v>0</v>
      </c>
      <c r="E106" s="114" t="n">
        <f aca="false">C106+D106</f>
        <v>0</v>
      </c>
      <c r="F106" s="115" t="n">
        <f aca="false">MIN(E106,MAX(C106/VLOOKUP(MIN(B106+1,120),Assumptions!$A$59:$B$109,2,0),0))</f>
        <v>0</v>
      </c>
      <c r="G106" s="114" t="n">
        <f aca="false">IF(E50=0,E106-F106,MAX(E106-E50,0))</f>
        <v>0</v>
      </c>
      <c r="H106" s="114" t="n">
        <f aca="false">AVERAGE(C106,E106)</f>
        <v>0</v>
      </c>
      <c r="I106" s="125"/>
      <c r="K106" s="113" t="n">
        <f aca="false">K105+1</f>
        <v>45</v>
      </c>
      <c r="L106" s="113" t="n">
        <f aca="false">L105+1</f>
        <v>115</v>
      </c>
      <c r="M106" s="114" t="n">
        <f aca="false">R105</f>
        <v>2771581.79440848</v>
      </c>
      <c r="N106" s="115" t="n">
        <f aca="false">M106*((1+Assumptions!B47)^(YrDaysToAnn)-1)</f>
        <v>68444.4247048854</v>
      </c>
      <c r="O106" s="114" t="n">
        <f aca="false">M106+N106</f>
        <v>2840026.21911336</v>
      </c>
      <c r="P106" s="115" t="n">
        <f aca="false">O106*((1+Assumptions!B47)^(1-YrDaysToAnn)-1)</f>
        <v>70134.665015539</v>
      </c>
      <c r="Q106" s="132" t="n">
        <f aca="false">F106</f>
        <v>0</v>
      </c>
      <c r="R106" s="114" t="n">
        <f aca="false">MAX(O106+P106-Q106,0)</f>
        <v>2910160.8841289</v>
      </c>
    </row>
    <row r="107" customFormat="false" ht="12.75" hidden="false" customHeight="false" outlineLevel="0" collapsed="false">
      <c r="A107" s="113" t="n">
        <f aca="false">A106+1</f>
        <v>46</v>
      </c>
      <c r="B107" s="113" t="n">
        <f aca="false">MIN(B106+1,120)</f>
        <v>116</v>
      </c>
      <c r="C107" s="114" t="n">
        <f aca="false">G106</f>
        <v>0</v>
      </c>
      <c r="D107" s="114" t="n">
        <f aca="false">C107*((1+Assumptions!$B$42)-1)</f>
        <v>0</v>
      </c>
      <c r="E107" s="114" t="n">
        <f aca="false">C107+D107</f>
        <v>0</v>
      </c>
      <c r="F107" s="115" t="n">
        <f aca="false">MIN(E107,MAX(C107/VLOOKUP(MIN(B107+1,120),Assumptions!$A$59:$B$109,2,0),0))</f>
        <v>0</v>
      </c>
      <c r="G107" s="114" t="n">
        <f aca="false">IF(E51=0,E107-F107,MAX(E107-E51,0))</f>
        <v>0</v>
      </c>
      <c r="H107" s="114" t="n">
        <f aca="false">AVERAGE(C107,E107)</f>
        <v>0</v>
      </c>
      <c r="K107" s="113" t="n">
        <f aca="false">K106+1</f>
        <v>46</v>
      </c>
      <c r="L107" s="113" t="n">
        <f aca="false">L106+1</f>
        <v>116</v>
      </c>
      <c r="M107" s="114" t="n">
        <f aca="false">R106</f>
        <v>2910160.8841289</v>
      </c>
      <c r="N107" s="115" t="n">
        <f aca="false">M107*((1+Assumptions!B48)^(YrDaysToAnn)-1)</f>
        <v>71866.6459401297</v>
      </c>
      <c r="O107" s="114" t="n">
        <f aca="false">M107+N107</f>
        <v>2982027.53006903</v>
      </c>
      <c r="P107" s="115" t="n">
        <f aca="false">O107*((1+Assumptions!B48)^(1-YrDaysToAnn)-1)</f>
        <v>73641.3982663159</v>
      </c>
      <c r="Q107" s="132" t="n">
        <f aca="false">F107</f>
        <v>0</v>
      </c>
      <c r="R107" s="114" t="n">
        <f aca="false">MAX(O107+P107-Q107,0)</f>
        <v>3055668.92833535</v>
      </c>
    </row>
    <row r="108" customFormat="false" ht="12.75" hidden="false" customHeight="false" outlineLevel="0" collapsed="false">
      <c r="A108" s="113" t="n">
        <f aca="false">A107+1</f>
        <v>47</v>
      </c>
      <c r="B108" s="113" t="n">
        <f aca="false">MIN(B107+1,120)</f>
        <v>117</v>
      </c>
      <c r="C108" s="114" t="n">
        <f aca="false">G107</f>
        <v>0</v>
      </c>
      <c r="D108" s="114" t="n">
        <f aca="false">C108*((1+Assumptions!$B$42)-1)</f>
        <v>0</v>
      </c>
      <c r="E108" s="114" t="n">
        <f aca="false">C108+D108</f>
        <v>0</v>
      </c>
      <c r="F108" s="115" t="n">
        <f aca="false">MIN(E108,MAX(C108/VLOOKUP(MIN(B108+1,120),Assumptions!$A$59:$B$109,2,0),0))</f>
        <v>0</v>
      </c>
      <c r="G108" s="114" t="n">
        <f aca="false">IF(E52=0,E108-F108,MAX(E108-E52,0))</f>
        <v>0</v>
      </c>
      <c r="H108" s="114" t="n">
        <f aca="false">AVERAGE(C108,E108)</f>
        <v>0</v>
      </c>
      <c r="K108" s="113" t="n">
        <f aca="false">K107+1</f>
        <v>47</v>
      </c>
      <c r="L108" s="113" t="n">
        <f aca="false">L107+1</f>
        <v>117</v>
      </c>
      <c r="M108" s="114" t="n">
        <f aca="false">R107</f>
        <v>3055668.92833535</v>
      </c>
      <c r="N108" s="115" t="n">
        <f aca="false">M108*((1+Assumptions!B49)^(YrDaysToAnn)-1)</f>
        <v>75459.9782371362</v>
      </c>
      <c r="O108" s="114" t="n">
        <f aca="false">M108+N108</f>
        <v>3131128.90657248</v>
      </c>
      <c r="P108" s="115" t="n">
        <f aca="false">O108*((1+Assumptions!B49)^(1-YrDaysToAnn)-1)</f>
        <v>77323.4681796317</v>
      </c>
      <c r="Q108" s="132" t="n">
        <f aca="false">F108</f>
        <v>0</v>
      </c>
      <c r="R108" s="114" t="n">
        <f aca="false">MAX(O108+P108-Q108,0)</f>
        <v>3208452.37475211</v>
      </c>
    </row>
    <row r="109" customFormat="false" ht="12.75" hidden="false" customHeight="false" outlineLevel="0" collapsed="false">
      <c r="A109" s="113" t="n">
        <f aca="false">A108+1</f>
        <v>48</v>
      </c>
      <c r="B109" s="113" t="n">
        <f aca="false">MIN(B108+1,120)</f>
        <v>118</v>
      </c>
      <c r="C109" s="114" t="n">
        <f aca="false">G108</f>
        <v>0</v>
      </c>
      <c r="D109" s="114" t="n">
        <f aca="false">C109*((1+Assumptions!$B$42)-1)</f>
        <v>0</v>
      </c>
      <c r="E109" s="114" t="n">
        <f aca="false">C109+D109</f>
        <v>0</v>
      </c>
      <c r="F109" s="115" t="n">
        <f aca="false">MIN(E109,MAX(C109/VLOOKUP(MIN(B109+1,120),Assumptions!$A$59:$B$109,2,0),0))</f>
        <v>0</v>
      </c>
      <c r="G109" s="114" t="n">
        <f aca="false">IF(E53=0,E109-F109,MAX(E109-E53,0))</f>
        <v>0</v>
      </c>
      <c r="H109" s="114" t="n">
        <f aca="false">AVERAGE(C109,E109)</f>
        <v>0</v>
      </c>
      <c r="K109" s="113" t="n">
        <f aca="false">K108+1</f>
        <v>48</v>
      </c>
      <c r="L109" s="113" t="n">
        <f aca="false">L108+1</f>
        <v>118</v>
      </c>
      <c r="M109" s="114" t="n">
        <f aca="false">R108</f>
        <v>3208452.37475211</v>
      </c>
      <c r="N109" s="115" t="n">
        <f aca="false">M109*((1+Assumptions!B50)^(YrDaysToAnn)-1)</f>
        <v>79232.977148993</v>
      </c>
      <c r="O109" s="114" t="n">
        <f aca="false">M109+N109</f>
        <v>3287685.35190111</v>
      </c>
      <c r="P109" s="115" t="n">
        <f aca="false">O109*((1+Assumptions!B50)^(1-YrDaysToAnn)-1)</f>
        <v>81189.6415886133</v>
      </c>
      <c r="Q109" s="132" t="n">
        <f aca="false">F109</f>
        <v>0</v>
      </c>
      <c r="R109" s="114" t="n">
        <f aca="false">MAX(O109+P109-Q109,0)</f>
        <v>3368874.99348972</v>
      </c>
    </row>
    <row r="110" customFormat="false" ht="12.75" hidden="false" customHeight="false" outlineLevel="0" collapsed="false">
      <c r="A110" s="113" t="n">
        <f aca="false">A109+1</f>
        <v>49</v>
      </c>
      <c r="B110" s="113" t="n">
        <f aca="false">MIN(B109+1,120)</f>
        <v>119</v>
      </c>
      <c r="C110" s="114" t="n">
        <f aca="false">G109</f>
        <v>0</v>
      </c>
      <c r="D110" s="114" t="n">
        <f aca="false">C110*((1+Assumptions!$B$42)-1)</f>
        <v>0</v>
      </c>
      <c r="E110" s="114" t="n">
        <f aca="false">C110+D110</f>
        <v>0</v>
      </c>
      <c r="F110" s="115" t="n">
        <f aca="false">MIN(E110,MAX(C110/VLOOKUP(MIN(B110+1,120),Assumptions!$A$59:$B$109,2,0),0))</f>
        <v>0</v>
      </c>
      <c r="G110" s="114" t="n">
        <f aca="false">IF(E54=0,E110-F110,MAX(E110-E54,0))</f>
        <v>0</v>
      </c>
      <c r="H110" s="114" t="n">
        <f aca="false">AVERAGE(C110,E110)</f>
        <v>0</v>
      </c>
      <c r="K110" s="113" t="n">
        <f aca="false">K109+1</f>
        <v>49</v>
      </c>
      <c r="L110" s="113" t="n">
        <f aca="false">L109+1</f>
        <v>119</v>
      </c>
      <c r="M110" s="114" t="n">
        <f aca="false">R109</f>
        <v>3368874.99348972</v>
      </c>
      <c r="N110" s="115" t="n">
        <f aca="false">M110*((1+Assumptions!B51)^(YrDaysToAnn)-1)</f>
        <v>83194.6260064427</v>
      </c>
      <c r="O110" s="114" t="n">
        <f aca="false">M110+N110</f>
        <v>3452069.61949616</v>
      </c>
      <c r="P110" s="115" t="n">
        <f aca="false">O110*((1+Assumptions!B51)^(1-YrDaysToAnn)-1)</f>
        <v>85249.123668044</v>
      </c>
      <c r="Q110" s="132" t="n">
        <f aca="false">F110</f>
        <v>0</v>
      </c>
      <c r="R110" s="114" t="n">
        <f aca="false">MAX(O110+P110-Q110,0)</f>
        <v>3537318.74316421</v>
      </c>
    </row>
    <row r="111" customFormat="false" ht="12.75" hidden="false" customHeight="false" outlineLevel="0" collapsed="false">
      <c r="A111" s="113" t="n">
        <f aca="false">A110+1</f>
        <v>50</v>
      </c>
      <c r="B111" s="113" t="n">
        <f aca="false">MIN(B110+1,120)</f>
        <v>120</v>
      </c>
      <c r="C111" s="114" t="n">
        <f aca="false">G110</f>
        <v>0</v>
      </c>
      <c r="D111" s="114" t="n">
        <f aca="false">C111*((1+Assumptions!$B$42)-1)</f>
        <v>0</v>
      </c>
      <c r="E111" s="114" t="n">
        <f aca="false">C111+D111</f>
        <v>0</v>
      </c>
      <c r="F111" s="115" t="n">
        <f aca="false">MIN(E111,MAX(C111/VLOOKUP(MIN(B111+1,120),Assumptions!$A$59:$B$109,2,0),0))</f>
        <v>0</v>
      </c>
      <c r="G111" s="114" t="n">
        <f aca="false">IF(E55=0,E111-F111,MAX(E111-E55,0))</f>
        <v>0</v>
      </c>
      <c r="H111" s="114" t="n">
        <f aca="false">AVERAGE(C111,E111)</f>
        <v>0</v>
      </c>
      <c r="K111" s="113" t="n">
        <f aca="false">K110+1</f>
        <v>50</v>
      </c>
      <c r="L111" s="113" t="n">
        <f aca="false">L110+1</f>
        <v>120</v>
      </c>
      <c r="M111" s="114" t="n">
        <f aca="false">R110</f>
        <v>3537318.74316421</v>
      </c>
      <c r="N111" s="115" t="n">
        <f aca="false">M111*((1+Assumptions!B52)^(YrDaysToAnn)-1)</f>
        <v>87354.3573067648</v>
      </c>
      <c r="O111" s="114" t="n">
        <f aca="false">M111+N111</f>
        <v>3624673.10047097</v>
      </c>
      <c r="P111" s="115" t="n">
        <f aca="false">O111*((1+Assumptions!B52)^(1-YrDaysToAnn)-1)</f>
        <v>89511.5798514462</v>
      </c>
      <c r="Q111" s="132" t="n">
        <f aca="false">F111</f>
        <v>0</v>
      </c>
      <c r="R111" s="114" t="n">
        <f aca="false">MAX(O111+P111-Q111,0)</f>
        <v>3714184.68032242</v>
      </c>
    </row>
    <row r="112" customFormat="false" ht="12.75" hidden="false" customHeight="false" outlineLevel="0" collapsed="false">
      <c r="A112" s="113" t="n">
        <f aca="false">A111+1</f>
        <v>51</v>
      </c>
      <c r="B112" s="113" t="n">
        <f aca="false">MIN(B111+1,120)</f>
        <v>120</v>
      </c>
      <c r="C112" s="114" t="n">
        <f aca="false">G111</f>
        <v>0</v>
      </c>
      <c r="D112" s="114" t="n">
        <f aca="false">C112*((1+Assumptions!$B$42)-1)</f>
        <v>0</v>
      </c>
      <c r="E112" s="114" t="n">
        <f aca="false">C112+D112</f>
        <v>0</v>
      </c>
      <c r="F112" s="115" t="n">
        <f aca="false">MIN(E112,MAX(C112/VLOOKUP(MIN(B112+1,120),Assumptions!$A$59:$B$109,2,0),0))</f>
        <v>0</v>
      </c>
      <c r="G112" s="114" t="n">
        <f aca="false">IF(E56=0,E112-F112,MAX(E112-E56,0))</f>
        <v>0</v>
      </c>
      <c r="H112" s="114" t="n">
        <f aca="false">AVERAGE(C112,E112)</f>
        <v>0</v>
      </c>
      <c r="K112" s="113" t="n">
        <f aca="false">K111+1</f>
        <v>51</v>
      </c>
      <c r="L112" s="113" t="n">
        <f aca="false">L111+1</f>
        <v>121</v>
      </c>
      <c r="M112" s="114" t="n">
        <f aca="false">R111</f>
        <v>3714184.68032242</v>
      </c>
      <c r="N112" s="115" t="n">
        <f aca="false">M112*((1+Assumptions!B53)^(YrDaysToAnn)-1)</f>
        <v>91722.0751721031</v>
      </c>
      <c r="O112" s="114" t="n">
        <f aca="false">M112+N112</f>
        <v>3805906.75549452</v>
      </c>
      <c r="P112" s="115" t="n">
        <f aca="false">O112*((1+Assumptions!B53)^(1-YrDaysToAnn)-1)</f>
        <v>93987.1588440185</v>
      </c>
      <c r="Q112" s="132" t="n">
        <f aca="false">F112</f>
        <v>0</v>
      </c>
      <c r="R112" s="114" t="n">
        <f aca="false">MAX(O112+P112-Q112,0)</f>
        <v>3899893.91433854</v>
      </c>
    </row>
    <row r="113" customFormat="false" ht="12.75" hidden="false" customHeight="false" outlineLevel="0" collapsed="false">
      <c r="A113" s="113"/>
      <c r="B113" s="113"/>
      <c r="C113" s="114"/>
      <c r="D113" s="114"/>
      <c r="E113" s="114"/>
      <c r="F113" s="115"/>
      <c r="G113" s="114"/>
      <c r="H113" s="114"/>
      <c r="K113" s="113"/>
      <c r="L113" s="113"/>
      <c r="M113" s="114"/>
      <c r="N113" s="115"/>
      <c r="O113" s="114"/>
      <c r="P113" s="115"/>
      <c r="Q113" s="132"/>
      <c r="R113" s="114"/>
    </row>
    <row r="114" customFormat="false" ht="12.75" hidden="false" customHeight="false" outlineLevel="0" collapsed="false">
      <c r="B114" s="119"/>
      <c r="C114" s="81" t="s">
        <v>72</v>
      </c>
      <c r="D114" s="81" t="s">
        <v>13</v>
      </c>
      <c r="E114" s="81" t="n">
        <f aca="false">ROUND((PriorYrEnd-BirthDay)/365,0)</f>
        <v>71</v>
      </c>
      <c r="F114" s="119"/>
      <c r="G114" s="81" t="s">
        <v>104</v>
      </c>
      <c r="H114" s="135" t="n">
        <f aca="false">ROUNDDOWN(YEARFRAC(BirthDay,IssDate,1),0)</f>
        <v>47</v>
      </c>
    </row>
    <row r="115" customFormat="false" ht="12.75" hidden="false" customHeight="false" outlineLevel="0" collapsed="false">
      <c r="A115" s="119"/>
      <c r="B115" s="119"/>
      <c r="C115" s="81"/>
      <c r="D115" s="81" t="s">
        <v>105</v>
      </c>
      <c r="E115" s="81" t="n">
        <f aca="false">MONTH(PriorYrEnd)-MONTH(BirthDay)</f>
        <v>2</v>
      </c>
      <c r="F115" s="119"/>
    </row>
    <row r="116" customFormat="false" ht="12.75" hidden="false" customHeight="false" outlineLevel="0" collapsed="false">
      <c r="A116" s="136" t="s">
        <v>106</v>
      </c>
      <c r="B116" s="119"/>
      <c r="C116" s="81"/>
      <c r="D116" s="81"/>
      <c r="E116" s="81"/>
      <c r="F116" s="119"/>
    </row>
    <row r="117" customFormat="false" ht="12.75" hidden="false" customHeight="false" outlineLevel="0" collapsed="false">
      <c r="A117" s="119"/>
      <c r="B117" s="119"/>
      <c r="C117" s="81"/>
      <c r="E117" s="81"/>
      <c r="F117" s="109" t="s">
        <v>107</v>
      </c>
      <c r="G117" s="81"/>
      <c r="H117" s="119"/>
    </row>
    <row r="118" customFormat="false" ht="12.75" hidden="false" customHeight="false" outlineLevel="0" collapsed="false">
      <c r="A118" s="108" t="s">
        <v>82</v>
      </c>
      <c r="B118" s="108" t="s">
        <v>72</v>
      </c>
      <c r="C118" s="108" t="s">
        <v>108</v>
      </c>
      <c r="D118" s="108" t="s">
        <v>109</v>
      </c>
      <c r="E118" s="108" t="s">
        <v>110</v>
      </c>
      <c r="F118" s="108" t="s">
        <v>111</v>
      </c>
      <c r="G118" s="137" t="s">
        <v>112</v>
      </c>
      <c r="H118" s="108" t="s">
        <v>113</v>
      </c>
    </row>
    <row r="119" customFormat="false" ht="12.75" hidden="false" customHeight="false" outlineLevel="0" collapsed="false">
      <c r="A119" s="113" t="n">
        <v>1</v>
      </c>
      <c r="B119" s="113" t="n">
        <f aca="false">MIN(Age,120)</f>
        <v>71</v>
      </c>
      <c r="C119" s="138" t="n">
        <v>1</v>
      </c>
      <c r="D119" s="0" t="n">
        <f aca="false">F6&gt;0</f>
        <v>0</v>
      </c>
      <c r="E119" s="139" t="n">
        <f aca="false">VLOOKUP(B119,Assumptions!$E$59:$F$178,2,0)</f>
        <v>0.020025</v>
      </c>
      <c r="F119" s="140" t="n">
        <f aca="false">VLOOKUP(B119,LapseRates,2,0)</f>
        <v>0.07</v>
      </c>
      <c r="G119" s="141" t="n">
        <f aca="false">(1+Assumptions!C3)^(-1)</f>
        <v>0.952380952380952</v>
      </c>
      <c r="H119" s="142" t="n">
        <f aca="false">C119*(1-E119)*G119</f>
        <v>0.933309523809524</v>
      </c>
    </row>
    <row r="120" customFormat="false" ht="12.75" hidden="false" customHeight="false" outlineLevel="0" collapsed="false">
      <c r="A120" s="113" t="n">
        <f aca="false">A119+1</f>
        <v>2</v>
      </c>
      <c r="B120" s="113" t="n">
        <f aca="false">MIN(B119+1,120)</f>
        <v>72</v>
      </c>
      <c r="C120" s="138" t="n">
        <f aca="false">C119*(1-E119)*(1-F119)</f>
        <v>0.91137675</v>
      </c>
      <c r="D120" s="0" t="n">
        <f aca="false">F7&gt;0</f>
        <v>0</v>
      </c>
      <c r="E120" s="139" t="n">
        <f aca="false">IF(D119=TRUE(),0,VLOOKUP(B120,Assumptions!$E$59:$F$178,2,0))</f>
        <v>0.022026</v>
      </c>
      <c r="F120" s="140" t="n">
        <f aca="false">IF(D120=FALSE(),VLOOKUP(B120,LapseRates,2,0),0)</f>
        <v>0.07</v>
      </c>
      <c r="G120" s="143" t="n">
        <f aca="false">G119*(1+Assumptions!C4)^(-1)</f>
        <v>0.90702947845805</v>
      </c>
      <c r="H120" s="142" t="n">
        <f aca="false">C120*(1-E120)*G120</f>
        <v>0.80843788272517</v>
      </c>
    </row>
    <row r="121" customFormat="false" ht="12.75" hidden="false" customHeight="false" outlineLevel="0" collapsed="false">
      <c r="A121" s="113" t="n">
        <f aca="false">A120+1</f>
        <v>3</v>
      </c>
      <c r="B121" s="113" t="n">
        <f aca="false">MIN(B120+1,120)</f>
        <v>73</v>
      </c>
      <c r="C121" s="138" t="n">
        <f aca="false">C120*(1-E120)*(1-F120)</f>
        <v>0.828911572105185</v>
      </c>
      <c r="D121" s="0" t="n">
        <f aca="false">F8&gt;0</f>
        <v>0</v>
      </c>
      <c r="E121" s="139" t="n">
        <f aca="false">IF(D120=TRUE(),0,VLOOKUP(B121,Assumptions!$E$59:$F$178,2,0))</f>
        <v>0.024187</v>
      </c>
      <c r="F121" s="140" t="n">
        <f aca="false">IF(D121=FALSE(),VLOOKUP(B121,LapseRates,2,0),0)</f>
        <v>0.07</v>
      </c>
      <c r="G121" s="143" t="n">
        <f aca="false">G120*(1+Assumptions!C5)^(-1)</f>
        <v>0.863837598531476</v>
      </c>
      <c r="H121" s="142" t="n">
        <f aca="false">C121*(1-E121)*G121</f>
        <v>0.698726001866474</v>
      </c>
    </row>
    <row r="122" customFormat="false" ht="12.75" hidden="false" customHeight="false" outlineLevel="0" collapsed="false">
      <c r="A122" s="113" t="n">
        <f aca="false">A121+1</f>
        <v>4</v>
      </c>
      <c r="B122" s="113" t="n">
        <f aca="false">MIN(B121+1,120)</f>
        <v>74</v>
      </c>
      <c r="C122" s="138" t="n">
        <f aca="false">C121*(1-E121)*(1-F121)</f>
        <v>0.752242299756929</v>
      </c>
      <c r="D122" s="0" t="n">
        <f aca="false">F9&gt;0</f>
        <v>0</v>
      </c>
      <c r="E122" s="139" t="n">
        <f aca="false">IF(D121=TRUE(),0,VLOOKUP(B122,Assumptions!$E$59:$F$178,2,0))</f>
        <v>0.026581</v>
      </c>
      <c r="F122" s="140" t="n">
        <f aca="false">IF(D122=FALSE(),VLOOKUP(B122,LapseRates,2,0),0)</f>
        <v>0.07</v>
      </c>
      <c r="G122" s="143" t="n">
        <f aca="false">G121*(1+Assumptions!C6)^(-1)</f>
        <v>0.822702474791882</v>
      </c>
      <c r="H122" s="142" t="n">
        <f aca="false">C122*(1-E122)*G122</f>
        <v>0.60242137560962</v>
      </c>
    </row>
    <row r="123" customFormat="false" ht="12.75" hidden="false" customHeight="false" outlineLevel="0" collapsed="false">
      <c r="A123" s="113" t="n">
        <f aca="false">A122+1</f>
        <v>5</v>
      </c>
      <c r="B123" s="113" t="n">
        <f aca="false">MIN(B122+1,120)</f>
        <v>75</v>
      </c>
      <c r="C123" s="138" t="n">
        <f aca="false">C122*(1-E122)*(1-F122)</f>
        <v>0.680989660883994</v>
      </c>
      <c r="D123" s="0" t="n">
        <f aca="false">F10&gt;0</f>
        <v>0</v>
      </c>
      <c r="E123" s="139" t="n">
        <f aca="false">IF(D122=TRUE(),0,VLOOKUP(B123,Assumptions!$E$59:$F$178,2,0))</f>
        <v>0.02931</v>
      </c>
      <c r="F123" s="140" t="n">
        <f aca="false">IF(D123=FALSE(),VLOOKUP(B123,LapseRates,2,0),0)</f>
        <v>0.07</v>
      </c>
      <c r="G123" s="143" t="n">
        <f aca="false">G122*(1+Assumptions!C7)^(-1)</f>
        <v>0.783526166468459</v>
      </c>
      <c r="H123" s="142" t="n">
        <f aca="false">C123*(1-E123)*G123</f>
        <v>0.517934187365873</v>
      </c>
    </row>
    <row r="124" customFormat="false" ht="12.75" hidden="false" customHeight="false" outlineLevel="0" collapsed="false">
      <c r="A124" s="113" t="n">
        <f aca="false">A123+1</f>
        <v>6</v>
      </c>
      <c r="B124" s="113" t="n">
        <f aca="false">MIN(B123+1,120)</f>
        <v>76</v>
      </c>
      <c r="C124" s="138" t="n">
        <f aca="false">C123*(1-E123)*(1-F123)</f>
        <v>0.61475776414884</v>
      </c>
      <c r="D124" s="0" t="n">
        <f aca="false">F11&gt;0</f>
        <v>0</v>
      </c>
      <c r="E124" s="139" t="n">
        <f aca="false">IF(D123=TRUE(),0,VLOOKUP(B124,Assumptions!$E$59:$F$178,2,0))</f>
        <v>0.032392</v>
      </c>
      <c r="F124" s="140" t="n">
        <f aca="false">IF(D124=FALSE(),VLOOKUP(B124,LapseRates,2,0),0)</f>
        <v>0.07</v>
      </c>
      <c r="G124" s="143" t="n">
        <f aca="false">G123*(1+Assumptions!C8)^(-1)</f>
        <v>0.746215396636627</v>
      </c>
      <c r="H124" s="142" t="n">
        <f aca="false">C124*(1-E124)*G124</f>
        <v>0.443882147378007</v>
      </c>
    </row>
    <row r="125" customFormat="false" ht="12.75" hidden="false" customHeight="false" outlineLevel="0" collapsed="false">
      <c r="A125" s="113" t="n">
        <f aca="false">A124+1</f>
        <v>7</v>
      </c>
      <c r="B125" s="113" t="n">
        <f aca="false">MIN(B124+1,120)</f>
        <v>77</v>
      </c>
      <c r="C125" s="138" t="n">
        <f aca="false">C124*(1-E124)*(1-F124)</f>
        <v>0.553205413506854</v>
      </c>
      <c r="D125" s="0" t="n">
        <f aca="false">F12&gt;0</f>
        <v>0</v>
      </c>
      <c r="E125" s="139" t="n">
        <f aca="false">IF(D124=TRUE(),0,VLOOKUP(B125,Assumptions!$E$59:$F$178,2,0))</f>
        <v>0.036288</v>
      </c>
      <c r="F125" s="140" t="n">
        <f aca="false">IF(D125=FALSE(),VLOOKUP(B125,LapseRates,2,0),0)</f>
        <v>0.07</v>
      </c>
      <c r="G125" s="143" t="n">
        <f aca="false">G124*(1+Assumptions!C9)^(-1)</f>
        <v>0.710681330130121</v>
      </c>
      <c r="H125" s="142" t="n">
        <f aca="false">C125*(1-E125)*G125</f>
        <v>0.378886031783788</v>
      </c>
    </row>
    <row r="126" customFormat="false" ht="12.75" hidden="false" customHeight="false" outlineLevel="0" collapsed="false">
      <c r="A126" s="113" t="n">
        <f aca="false">A125+1</f>
        <v>8</v>
      </c>
      <c r="B126" s="113" t="n">
        <f aca="false">MIN(B125+1,120)</f>
        <v>78</v>
      </c>
      <c r="C126" s="138" t="n">
        <f aca="false">C125*(1-E125)*(1-F125)</f>
        <v>0.495811546779211</v>
      </c>
      <c r="D126" s="0" t="n">
        <f aca="false">F13&gt;0</f>
        <v>0</v>
      </c>
      <c r="E126" s="139" t="n">
        <f aca="false">IF(D125=TRUE(),0,VLOOKUP(B126,Assumptions!$E$59:$F$178,2,0))</f>
        <v>0.040636</v>
      </c>
      <c r="F126" s="140" t="n">
        <f aca="false">IF(D126=FALSE(),VLOOKUP(B126,LapseRates,2,0),0)</f>
        <v>0.07</v>
      </c>
      <c r="G126" s="143" t="n">
        <f aca="false">G125*(1+Assumptions!C10)^(-1)</f>
        <v>0.676839362028687</v>
      </c>
      <c r="H126" s="142" t="n">
        <f aca="false">C126*(1-E126)*G126</f>
        <v>0.321947948253796</v>
      </c>
    </row>
    <row r="127" customFormat="false" ht="12.75" hidden="false" customHeight="false" outlineLevel="0" collapsed="false">
      <c r="A127" s="113" t="n">
        <f aca="false">A126+1</f>
        <v>9</v>
      </c>
      <c r="B127" s="113" t="n">
        <f aca="false">MIN(B126+1,120)</f>
        <v>79</v>
      </c>
      <c r="C127" s="138" t="n">
        <f aca="false">C126*(1-E126)*(1-F126)</f>
        <v>0.442367286350791</v>
      </c>
      <c r="D127" s="0" t="n">
        <f aca="false">F14&gt;0</f>
        <v>0</v>
      </c>
      <c r="E127" s="139" t="n">
        <f aca="false">IF(D126=TRUE(),0,VLOOKUP(B127,Assumptions!$E$59:$F$178,2,0))</f>
        <v>0.045463</v>
      </c>
      <c r="F127" s="140" t="n">
        <f aca="false">IF(D127=FALSE(),VLOOKUP(B127,LapseRates,2,0),0)</f>
        <v>0.07</v>
      </c>
      <c r="G127" s="143" t="n">
        <f aca="false">G126*(1+Assumptions!C11)^(-1)</f>
        <v>0.644608916217797</v>
      </c>
      <c r="H127" s="142" t="n">
        <f aca="false">C127*(1-E127)*G127</f>
        <v>0.272189945404353</v>
      </c>
    </row>
    <row r="128" customFormat="false" ht="12.75" hidden="false" customHeight="false" outlineLevel="0" collapsed="false">
      <c r="A128" s="113" t="n">
        <f aca="false">A127+1</f>
        <v>10</v>
      </c>
      <c r="B128" s="113" t="n">
        <f aca="false">MIN(B127+1,120)</f>
        <v>80</v>
      </c>
      <c r="C128" s="138" t="n">
        <f aca="false">C127*(1-E127)*(1-F127)</f>
        <v>0.392698026442625</v>
      </c>
      <c r="D128" s="0" t="n">
        <f aca="false">F15&gt;0</f>
        <v>0</v>
      </c>
      <c r="E128" s="139" t="n">
        <f aca="false">IF(D127=TRUE(),0,VLOOKUP(B128,Assumptions!$E$59:$F$178,2,0))</f>
        <v>0.050795</v>
      </c>
      <c r="F128" s="140" t="n">
        <f aca="false">IF(D128=FALSE(),VLOOKUP(B128,LapseRates,2,0),0)</f>
        <v>0.07</v>
      </c>
      <c r="G128" s="143" t="n">
        <f aca="false">G127*(1+Assumptions!C12)^(-1)</f>
        <v>0.613913253540759</v>
      </c>
      <c r="H128" s="142" t="n">
        <f aca="false">C128*(1-E128)*G128</f>
        <v>0.228836736312963</v>
      </c>
    </row>
    <row r="129" customFormat="false" ht="12.75" hidden="false" customHeight="false" outlineLevel="0" collapsed="false">
      <c r="A129" s="113" t="n">
        <f aca="false">A128+1</f>
        <v>11</v>
      </c>
      <c r="B129" s="113" t="n">
        <f aca="false">MIN(B128+1,120)</f>
        <v>81</v>
      </c>
      <c r="C129" s="138" t="n">
        <f aca="false">C128*(1-E128)*(1-F128)</f>
        <v>0.346658365076209</v>
      </c>
      <c r="D129" s="0" t="n">
        <f aca="false">F16&gt;0</f>
        <v>0</v>
      </c>
      <c r="E129" s="139" t="n">
        <f aca="false">IF(D128=TRUE(),0,VLOOKUP(B129,Assumptions!$E$59:$F$178,2,0))</f>
        <v>0.056655</v>
      </c>
      <c r="F129" s="140" t="n">
        <f aca="false">IF(D129=FALSE(),VLOOKUP(B129,LapseRates,2,0),0)</f>
        <v>0.07</v>
      </c>
      <c r="G129" s="143" t="n">
        <f aca="false">G128*(1+Assumptions!C13)^(-1)</f>
        <v>0.584679289086437</v>
      </c>
      <c r="H129" s="142" t="n">
        <f aca="false">C129*(1-E129)*G129</f>
        <v>0.191200906329477</v>
      </c>
    </row>
    <row r="130" customFormat="false" ht="12.75" hidden="false" customHeight="false" outlineLevel="0" collapsed="false">
      <c r="A130" s="113" t="n">
        <f aca="false">A129+1</f>
        <v>12</v>
      </c>
      <c r="B130" s="113" t="n">
        <f aca="false">MIN(B129+1,120)</f>
        <v>82</v>
      </c>
      <c r="C130" s="138" t="n">
        <f aca="false">C129*(1-E129)*(1-F129)</f>
        <v>0.304127144924619</v>
      </c>
      <c r="D130" s="0" t="n">
        <f aca="false">F17&gt;0</f>
        <v>0</v>
      </c>
      <c r="E130" s="139" t="n">
        <f aca="false">IF(D129=TRUE(),0,VLOOKUP(B130,Assumptions!$E$59:$F$178,2,0))</f>
        <v>0.063064</v>
      </c>
      <c r="F130" s="140" t="n">
        <f aca="false">IF(D130=FALSE(),VLOOKUP(B130,LapseRates,2,0),0)</f>
        <v>0.07</v>
      </c>
      <c r="G130" s="143" t="n">
        <f aca="false">G129*(1+Assumptions!C14)^(-1)</f>
        <v>0.556837418177559</v>
      </c>
      <c r="H130" s="142" t="n">
        <f aca="false">C130*(1-E130)*G130</f>
        <v>0.158669525244405</v>
      </c>
    </row>
    <row r="131" customFormat="false" ht="12.75" hidden="false" customHeight="false" outlineLevel="0" collapsed="false">
      <c r="A131" s="113" t="n">
        <f aca="false">A130+1</f>
        <v>13</v>
      </c>
      <c r="B131" s="113" t="n">
        <f aca="false">MIN(B130+1,120)</f>
        <v>83</v>
      </c>
      <c r="C131" s="138" t="n">
        <f aca="false">C130*(1-E130)*(1-F130)</f>
        <v>0.265001333711096</v>
      </c>
      <c r="D131" s="0" t="n">
        <f aca="false">F18&gt;0</f>
        <v>0</v>
      </c>
      <c r="E131" s="139" t="n">
        <f aca="false">IF(D130=TRUE(),0,VLOOKUP(B131,Assumptions!$E$59:$F$178,2,0))</f>
        <v>0.069481</v>
      </c>
      <c r="F131" s="140" t="n">
        <f aca="false">IF(D131=FALSE(),VLOOKUP(B131,LapseRates,2,0),0)</f>
        <v>0.07</v>
      </c>
      <c r="G131" s="143" t="n">
        <f aca="false">G130*(1+Assumptions!C15)^(-1)</f>
        <v>0.530321350645294</v>
      </c>
      <c r="H131" s="142" t="n">
        <f aca="false">C131*(1-E131)*G131</f>
        <v>0.130771292765367</v>
      </c>
    </row>
    <row r="132" customFormat="false" ht="12.75" hidden="false" customHeight="false" outlineLevel="0" collapsed="false">
      <c r="A132" s="113" t="n">
        <f aca="false">A131+1</f>
        <v>14</v>
      </c>
      <c r="B132" s="113" t="n">
        <f aca="false">MIN(B131+1,120)</f>
        <v>84</v>
      </c>
      <c r="C132" s="138" t="n">
        <f aca="false">C131*(1-E131)*(1-F131)</f>
        <v>0.229327561720469</v>
      </c>
      <c r="D132" s="0" t="n">
        <f aca="false">F19&gt;0</f>
        <v>0</v>
      </c>
      <c r="E132" s="139" t="n">
        <f aca="false">IF(D131=TRUE(),0,VLOOKUP(B132,Assumptions!$E$59:$F$178,2,0))</f>
        <v>0.076539</v>
      </c>
      <c r="F132" s="140" t="n">
        <f aca="false">IF(D132=FALSE(),VLOOKUP(B132,LapseRates,2,0),0)</f>
        <v>0.07</v>
      </c>
      <c r="G132" s="143" t="n">
        <f aca="false">G131*(1+Assumptions!C16)^(-1)</f>
        <v>0.505067952995518</v>
      </c>
      <c r="H132" s="142" t="n">
        <f aca="false">C132*(1-E132)*G132</f>
        <v>0.10696079578401</v>
      </c>
    </row>
    <row r="133" customFormat="false" ht="12.75" hidden="false" customHeight="false" outlineLevel="0" collapsed="false">
      <c r="A133" s="113" t="n">
        <f aca="false">A132+1</f>
        <v>15</v>
      </c>
      <c r="B133" s="113" t="n">
        <f aca="false">MIN(B132+1,120)</f>
        <v>85</v>
      </c>
      <c r="C133" s="138" t="n">
        <f aca="false">C132*(1-E132)*(1-F132)</f>
        <v>0.19695080531077</v>
      </c>
      <c r="D133" s="0" t="n">
        <f aca="false">F20&gt;0</f>
        <v>0</v>
      </c>
      <c r="E133" s="139" t="n">
        <f aca="false">IF(D132=TRUE(),0,VLOOKUP(B133,Assumptions!$E$59:$F$178,2,0))</f>
        <v>0.084129</v>
      </c>
      <c r="F133" s="140" t="n">
        <f aca="false">IF(D133=FALSE(),VLOOKUP(B133,LapseRates,2,0),0)</f>
        <v>0.07</v>
      </c>
      <c r="G133" s="143" t="n">
        <f aca="false">G132*(1+Assumptions!C17)^(-1)</f>
        <v>0.48101709809097</v>
      </c>
      <c r="H133" s="142" t="n">
        <f aca="false">C133*(1-E133)*G133</f>
        <v>0.0867666005960119</v>
      </c>
    </row>
    <row r="134" customFormat="false" ht="12.75" hidden="false" customHeight="false" outlineLevel="0" collapsed="false">
      <c r="A134" s="113" t="n">
        <f aca="false">A133+1</f>
        <v>16</v>
      </c>
      <c r="B134" s="113" t="n">
        <f aca="false">MIN(B133+1,120)</f>
        <v>86</v>
      </c>
      <c r="C134" s="138" t="n">
        <f aca="false">C133*(1-E133)*(1-F133)</f>
        <v>0.167754823840026</v>
      </c>
      <c r="D134" s="0" t="n">
        <f aca="false">F21&gt;0</f>
        <v>0</v>
      </c>
      <c r="E134" s="139" t="n">
        <f aca="false">IF(D133=TRUE(),0,VLOOKUP(B134,Assumptions!$E$59:$F$178,2,0))</f>
        <v>0.092686</v>
      </c>
      <c r="F134" s="140" t="n">
        <f aca="false">IF(D134=FALSE(),VLOOKUP(B134,LapseRates,2,0),0)</f>
        <v>0.07</v>
      </c>
      <c r="G134" s="143" t="n">
        <f aca="false">G133*(1+Assumptions!C18)^(-1)</f>
        <v>0.4581115219914</v>
      </c>
      <c r="H134" s="142" t="n">
        <f aca="false">C134*(1-E134)*G134</f>
        <v>0.0697274598585219</v>
      </c>
    </row>
    <row r="135" customFormat="false" ht="12.75" hidden="false" customHeight="false" outlineLevel="0" collapsed="false">
      <c r="A135" s="113" t="n">
        <f aca="false">A134+1</f>
        <v>17</v>
      </c>
      <c r="B135" s="113" t="n">
        <f aca="false">MIN(B134+1,120)</f>
        <v>87</v>
      </c>
      <c r="C135" s="138" t="n">
        <f aca="false">C134*(1-E134)*(1-F134)</f>
        <v>0.141551859220958</v>
      </c>
      <c r="D135" s="0" t="n">
        <f aca="false">F22&gt;0</f>
        <v>0</v>
      </c>
      <c r="E135" s="139" t="n">
        <f aca="false">IF(D134=TRUE(),0,VLOOKUP(B135,Assumptions!$E$59:$F$178,2,0))</f>
        <v>0.103014</v>
      </c>
      <c r="F135" s="140" t="n">
        <f aca="false">IF(D135=FALSE(),VLOOKUP(B135,LapseRates,2,0),0)</f>
        <v>0.07</v>
      </c>
      <c r="G135" s="143" t="n">
        <f aca="false">G134*(1+Assumptions!C19)^(-1)</f>
        <v>0.436296687610857</v>
      </c>
      <c r="H135" s="142" t="n">
        <f aca="false">C135*(1-E135)*G135</f>
        <v>0.055396606130524</v>
      </c>
    </row>
    <row r="136" customFormat="false" ht="12.75" hidden="false" customHeight="false" outlineLevel="0" collapsed="false">
      <c r="A136" s="113" t="n">
        <f aca="false">A135+1</f>
        <v>18</v>
      </c>
      <c r="B136" s="113" t="n">
        <f aca="false">MIN(B135+1,120)</f>
        <v>88</v>
      </c>
      <c r="C136" s="138" t="n">
        <f aca="false">C135*(1-E135)*(1-F135)</f>
        <v>0.118082133475508</v>
      </c>
      <c r="D136" s="0" t="n">
        <f aca="false">F23&gt;0</f>
        <v>0</v>
      </c>
      <c r="E136" s="139" t="n">
        <f aca="false">IF(D135=TRUE(),0,VLOOKUP(B136,Assumptions!$E$59:$F$178,2,0))</f>
        <v>0.114434</v>
      </c>
      <c r="F136" s="140" t="n">
        <f aca="false">IF(D136=FALSE(),VLOOKUP(B136,LapseRates,2,0),0)</f>
        <v>0.07</v>
      </c>
      <c r="G136" s="143" t="n">
        <f aca="false">G135*(1+Assumptions!C20)^(-1)</f>
        <v>0.415520654867483</v>
      </c>
      <c r="H136" s="142" t="n">
        <f aca="false">C136*(1-E136)*G136</f>
        <v>0.0434507965154883</v>
      </c>
    </row>
    <row r="137" customFormat="false" ht="12.75" hidden="false" customHeight="false" outlineLevel="0" collapsed="false">
      <c r="A137" s="113" t="n">
        <f aca="false">A136+1</f>
        <v>19</v>
      </c>
      <c r="B137" s="113" t="n">
        <f aca="false">MIN(B136+1,120)</f>
        <v>89</v>
      </c>
      <c r="C137" s="138" t="n">
        <f aca="false">C136*(1-E136)*(1-F136)</f>
        <v>0.0972496560304358</v>
      </c>
      <c r="D137" s="0" t="n">
        <f aca="false">F24&gt;0</f>
        <v>0</v>
      </c>
      <c r="E137" s="139" t="n">
        <f aca="false">IF(D136=TRUE(),0,VLOOKUP(B137,Assumptions!$E$59:$F$178,2,0))</f>
        <v>0.126925</v>
      </c>
      <c r="F137" s="140" t="n">
        <f aca="false">IF(D137=FALSE(),VLOOKUP(B137,LapseRates,2,0),0)</f>
        <v>0.07</v>
      </c>
      <c r="G137" s="143" t="n">
        <f aca="false">G136*(1+Assumptions!C21)^(-1)</f>
        <v>0.39573395701665</v>
      </c>
      <c r="H137" s="142" t="n">
        <f aca="false">C137*(1-E137)*G137</f>
        <v>0.0336002836914445</v>
      </c>
    </row>
    <row r="138" customFormat="false" ht="12.75" hidden="false" customHeight="false" outlineLevel="0" collapsed="false">
      <c r="A138" s="113" t="n">
        <f aca="false">A137+1</f>
        <v>20</v>
      </c>
      <c r="B138" s="113" t="n">
        <f aca="false">MIN(B137+1,120)</f>
        <v>90</v>
      </c>
      <c r="C138" s="138" t="n">
        <f aca="false">C137*(1-E137)*(1-F137)</f>
        <v>0.0789628063980587</v>
      </c>
      <c r="D138" s="0" t="n">
        <f aca="false">F25&gt;0</f>
        <v>0</v>
      </c>
      <c r="E138" s="139" t="n">
        <f aca="false">IF(D137=TRUE(),0,VLOOKUP(B138,Assumptions!$E$59:$F$178,2,0))</f>
        <v>0.14065</v>
      </c>
      <c r="F138" s="140" t="n">
        <f aca="false">IF(D138=FALSE(),VLOOKUP(B138,LapseRates,2,0),0)</f>
        <v>0.07</v>
      </c>
      <c r="G138" s="143" t="n">
        <f aca="false">G137*(1+Assumptions!C22)^(-1)</f>
        <v>0.376889482873</v>
      </c>
      <c r="H138" s="142" t="n">
        <f aca="false">C138*(1-E138)*G138</f>
        <v>0.0255744719285008</v>
      </c>
    </row>
    <row r="139" customFormat="false" ht="12.75" hidden="false" customHeight="false" outlineLevel="0" collapsed="false">
      <c r="A139" s="113" t="n">
        <f aca="false">A138+1</f>
        <v>21</v>
      </c>
      <c r="B139" s="113" t="n">
        <f aca="false">MIN(B138+1,120)</f>
        <v>91</v>
      </c>
      <c r="C139" s="138" t="n">
        <f aca="false">C138*(1-E138)*(1-F138)</f>
        <v>0.0631067195406997</v>
      </c>
      <c r="D139" s="0" t="n">
        <f aca="false">F26&gt;0</f>
        <v>1</v>
      </c>
      <c r="E139" s="139" t="n">
        <f aca="false">IF(D138=TRUE(),0,VLOOKUP(B139,Assumptions!$E$59:$F$178,2,0))</f>
        <v>0.154664</v>
      </c>
      <c r="F139" s="140" t="n">
        <f aca="false">IF(D139=FALSE(),VLOOKUP(B139,LapseRates,2,0),0)</f>
        <v>0</v>
      </c>
      <c r="G139" s="143" t="n">
        <f aca="false">G138*(1+Assumptions!C23)^(-1)</f>
        <v>0.358942364640953</v>
      </c>
      <c r="H139" s="142" t="n">
        <f aca="false">C139*(1-E139)*G139</f>
        <v>0.0191482764533339</v>
      </c>
    </row>
    <row r="140" customFormat="false" ht="12.75" hidden="false" customHeight="false" outlineLevel="0" collapsed="false">
      <c r="A140" s="113" t="n">
        <f aca="false">A139+1</f>
        <v>22</v>
      </c>
      <c r="B140" s="113" t="n">
        <f aca="false">MIN(B139+1,120)</f>
        <v>92</v>
      </c>
      <c r="C140" s="138" t="n">
        <f aca="false">C139*(1-E139)*(1-F139)</f>
        <v>0.0533463818696569</v>
      </c>
      <c r="D140" s="0" t="n">
        <f aca="false">F27&gt;0</f>
        <v>1</v>
      </c>
      <c r="E140" s="139" t="n">
        <f aca="false">IF(D139=TRUE(),0,VLOOKUP(B140,Assumptions!$E$59:$F$178,2,0))</f>
        <v>0</v>
      </c>
      <c r="F140" s="140" t="n">
        <f aca="false">IF(D140=FALSE(),VLOOKUP(B140,LapseRates,2,0),0)</f>
        <v>0</v>
      </c>
      <c r="G140" s="143" t="n">
        <f aca="false">G139*(1+Assumptions!C24)^(-1)</f>
        <v>0.341849871086622</v>
      </c>
      <c r="H140" s="142" t="n">
        <f aca="false">C140*(1-E140)*G140</f>
        <v>0.0182364537650799</v>
      </c>
    </row>
    <row r="141" customFormat="false" ht="12.75" hidden="false" customHeight="false" outlineLevel="0" collapsed="false">
      <c r="A141" s="113" t="n">
        <f aca="false">A140+1</f>
        <v>23</v>
      </c>
      <c r="B141" s="113" t="n">
        <f aca="false">MIN(B140+1,120)</f>
        <v>93</v>
      </c>
      <c r="C141" s="138" t="n">
        <f aca="false">C140*(1-E140)*(1-F140)</f>
        <v>0.0533463818696569</v>
      </c>
      <c r="D141" s="0" t="n">
        <f aca="false">F28&gt;0</f>
        <v>1</v>
      </c>
      <c r="E141" s="139" t="n">
        <f aca="false">IF(D140=TRUE(),0,VLOOKUP(B141,Assumptions!$E$59:$F$178,2,0))</f>
        <v>0</v>
      </c>
      <c r="F141" s="140" t="n">
        <f aca="false">IF(D141=FALSE(),VLOOKUP(B141,LapseRates,2,0),0)</f>
        <v>0</v>
      </c>
      <c r="G141" s="143" t="n">
        <f aca="false">G140*(1+Assumptions!C25)^(-1)</f>
        <v>0.325571305796782</v>
      </c>
      <c r="H141" s="142" t="n">
        <f aca="false">C141*(1-E141)*G141</f>
        <v>0.017368051204838</v>
      </c>
    </row>
    <row r="142" customFormat="false" ht="12.75" hidden="false" customHeight="false" outlineLevel="0" collapsed="false">
      <c r="A142" s="113" t="n">
        <f aca="false">A141+1</f>
        <v>24</v>
      </c>
      <c r="B142" s="113" t="n">
        <f aca="false">MIN(B141+1,120)</f>
        <v>94</v>
      </c>
      <c r="C142" s="138" t="n">
        <f aca="false">C141*(1-E141)*(1-F141)</f>
        <v>0.0533463818696569</v>
      </c>
      <c r="D142" s="0" t="n">
        <f aca="false">F29&gt;0</f>
        <v>0</v>
      </c>
      <c r="E142" s="139" t="n">
        <f aca="false">IF(D141=TRUE(),0,VLOOKUP(B142,Assumptions!$E$59:$F$178,2,0))</f>
        <v>0</v>
      </c>
      <c r="F142" s="140" t="n">
        <f aca="false">IF(D142=FALSE(),VLOOKUP(B142,LapseRates,2,0),0)</f>
        <v>0.07</v>
      </c>
      <c r="G142" s="143" t="n">
        <f aca="false">G141*(1+Assumptions!C26)^(-1)</f>
        <v>0.31006791028265</v>
      </c>
      <c r="H142" s="142" t="n">
        <f aca="false">C142*(1-E142)*G142</f>
        <v>0.0165410011474648</v>
      </c>
    </row>
    <row r="143" customFormat="false" ht="12.75" hidden="false" customHeight="false" outlineLevel="0" collapsed="false">
      <c r="A143" s="113" t="n">
        <f aca="false">A142+1</f>
        <v>25</v>
      </c>
      <c r="B143" s="113" t="n">
        <f aca="false">MIN(B142+1,120)</f>
        <v>95</v>
      </c>
      <c r="C143" s="138" t="n">
        <f aca="false">C142*(1-E142)*(1-F142)</f>
        <v>0.0496121351387809</v>
      </c>
      <c r="D143" s="0" t="n">
        <f aca="false">F30&gt;0</f>
        <v>0</v>
      </c>
      <c r="E143" s="139" t="n">
        <f aca="false">IF(D142=TRUE(),0,VLOOKUP(B143,Assumptions!$E$59:$F$178,2,0))</f>
        <v>0.222123</v>
      </c>
      <c r="F143" s="140" t="n">
        <f aca="false">IF(D143=FALSE(),VLOOKUP(B143,LapseRates,2,0),0)</f>
        <v>0.07</v>
      </c>
      <c r="G143" s="143" t="n">
        <f aca="false">G142*(1+Assumptions!C27)^(-1)</f>
        <v>0.295302771697762</v>
      </c>
      <c r="H143" s="142" t="n">
        <f aca="false">C143*(1-E143)*G143</f>
        <v>0.0113963655667766</v>
      </c>
    </row>
    <row r="144" customFormat="false" ht="12.75" hidden="false" customHeight="false" outlineLevel="0" collapsed="false">
      <c r="A144" s="113" t="n">
        <f aca="false">A143+1</f>
        <v>26</v>
      </c>
      <c r="B144" s="113" t="n">
        <f aca="false">MIN(B143+1,120)</f>
        <v>96</v>
      </c>
      <c r="C144" s="138" t="n">
        <f aca="false">C143*(1-E143)*(1-F143)</f>
        <v>0.035890689126175</v>
      </c>
      <c r="D144" s="0" t="n">
        <f aca="false">F31&gt;0</f>
        <v>0</v>
      </c>
      <c r="E144" s="139" t="n">
        <f aca="false">IF(D143=TRUE(),0,VLOOKUP(B144,Assumptions!$E$59:$F$178,2,0))</f>
        <v>0.240233</v>
      </c>
      <c r="F144" s="140" t="n">
        <f aca="false">IF(D144=FALSE(),VLOOKUP(B144,LapseRates,2,0),0)</f>
        <v>0.07</v>
      </c>
      <c r="G144" s="143" t="n">
        <f aca="false">G143*(1+Assumptions!C28)^(-1)</f>
        <v>0.281240734950249</v>
      </c>
      <c r="H144" s="142" t="n">
        <f aca="false">C144*(1-E144)*G144</f>
        <v>0.00766903019442192</v>
      </c>
    </row>
    <row r="145" customFormat="false" ht="12.75" hidden="false" customHeight="false" outlineLevel="0" collapsed="false">
      <c r="A145" s="113" t="n">
        <f aca="false">A144+1</f>
        <v>27</v>
      </c>
      <c r="B145" s="113" t="n">
        <f aca="false">MIN(B144+1,120)</f>
        <v>97</v>
      </c>
      <c r="C145" s="138" t="n">
        <f aca="false">C144*(1-E144)*(1-F144)</f>
        <v>0.0253597619209538</v>
      </c>
      <c r="D145" s="0" t="n">
        <f aca="false">F32&gt;0</f>
        <v>0</v>
      </c>
      <c r="E145" s="139" t="n">
        <f aca="false">IF(D144=TRUE(),0,VLOOKUP(B145,Assumptions!$E$59:$F$178,2,0))</f>
        <v>0.25938</v>
      </c>
      <c r="F145" s="140" t="n">
        <f aca="false">IF(D145=FALSE(),VLOOKUP(B145,LapseRates,2,0),0)</f>
        <v>0.07</v>
      </c>
      <c r="G145" s="143" t="n">
        <f aca="false">G144*(1+Assumptions!C29)^(-1)</f>
        <v>0.267848319000237</v>
      </c>
      <c r="H145" s="142" t="n">
        <f aca="false">C145*(1-E145)*G145</f>
        <v>0.00503071289772502</v>
      </c>
    </row>
    <row r="146" customFormat="false" ht="12.75" hidden="false" customHeight="false" outlineLevel="0" collapsed="false">
      <c r="A146" s="113" t="n">
        <f aca="false">A145+1</f>
        <v>28</v>
      </c>
      <c r="B146" s="113" t="n">
        <f aca="false">MIN(B145+1,120)</f>
        <v>98</v>
      </c>
      <c r="C146" s="138" t="n">
        <f aca="false">C145*(1-E145)*(1-F145)</f>
        <v>0.017467210592724</v>
      </c>
      <c r="D146" s="0" t="n">
        <f aca="false">F33&gt;0</f>
        <v>0</v>
      </c>
      <c r="E146" s="139" t="n">
        <f aca="false">IF(D145=TRUE(),0,VLOOKUP(B146,Assumptions!$E$59:$F$178,2,0))</f>
        <v>0.278936</v>
      </c>
      <c r="F146" s="140" t="n">
        <f aca="false">IF(D146=FALSE(),VLOOKUP(B146,LapseRates,2,0),0)</f>
        <v>0.07</v>
      </c>
      <c r="G146" s="143" t="n">
        <f aca="false">G145*(1+Assumptions!C30)^(-1)</f>
        <v>0.255093637143083</v>
      </c>
      <c r="H146" s="142" t="n">
        <f aca="false">C146*(1-E146)*G146</f>
        <v>0.00321289842604117</v>
      </c>
    </row>
    <row r="147" customFormat="false" ht="12.75" hidden="false" customHeight="false" outlineLevel="0" collapsed="false">
      <c r="A147" s="113" t="n">
        <f aca="false">A146+1</f>
        <v>29</v>
      </c>
      <c r="B147" s="113" t="n">
        <f aca="false">MIN(B146+1,120)</f>
        <v>99</v>
      </c>
      <c r="C147" s="138" t="n">
        <f aca="false">C146*(1-E146)*(1-F146)</f>
        <v>0.0117133283671137</v>
      </c>
      <c r="D147" s="0" t="n">
        <f aca="false">F34&gt;0</f>
        <v>0</v>
      </c>
      <c r="E147" s="139" t="n">
        <f aca="false">IF(D146=TRUE(),0,VLOOKUP(B147,Assumptions!$E$59:$F$178,2,0))</f>
        <v>0.297614</v>
      </c>
      <c r="F147" s="140" t="n">
        <f aca="false">IF(D147=FALSE(),VLOOKUP(B147,LapseRates,2,0),0)</f>
        <v>0.07</v>
      </c>
      <c r="G147" s="143" t="n">
        <f aca="false">G146*(1+Assumptions!C31)^(-1)</f>
        <v>0.242946321088651</v>
      </c>
      <c r="H147" s="142" t="n">
        <f aca="false">C147*(1-E147)*G147</f>
        <v>0.00199878688828783</v>
      </c>
    </row>
    <row r="148" customFormat="false" ht="12.75" hidden="false" customHeight="false" outlineLevel="0" collapsed="false">
      <c r="A148" s="113" t="n">
        <f aca="false">A147+1</f>
        <v>30</v>
      </c>
      <c r="B148" s="113" t="n">
        <f aca="false">MIN(B147+1,120)</f>
        <v>100</v>
      </c>
      <c r="C148" s="138" t="n">
        <f aca="false">C147*(1-E147)*(1-F147)</f>
        <v>0.00765136840837107</v>
      </c>
      <c r="D148" s="0" t="n">
        <f aca="false">F35&gt;0</f>
        <v>0</v>
      </c>
      <c r="E148" s="139" t="n">
        <f aca="false">IF(D147=TRUE(),0,VLOOKUP(B148,Assumptions!$E$59:$F$178,2,0))</f>
        <v>0.31663</v>
      </c>
      <c r="F148" s="140" t="n">
        <f aca="false">IF(D148=FALSE(),VLOOKUP(B148,LapseRates,2,0),0)</f>
        <v>0.07</v>
      </c>
      <c r="G148" s="143" t="n">
        <f aca="false">G147*(1+Assumptions!C32)^(-1)</f>
        <v>0.231377448655858</v>
      </c>
      <c r="H148" s="142" t="n">
        <f aca="false">C148*(1-E148)*G148</f>
        <v>0.00120980688203791</v>
      </c>
    </row>
    <row r="149" customFormat="false" ht="12.75" hidden="false" customHeight="false" outlineLevel="0" collapsed="false">
      <c r="A149" s="113" t="n">
        <f aca="false">A148+1</f>
        <v>31</v>
      </c>
      <c r="B149" s="113" t="n">
        <f aca="false">MIN(B148+1,120)</f>
        <v>101</v>
      </c>
      <c r="C149" s="138" t="n">
        <f aca="false">C148*(1-E148)*(1-F148)</f>
        <v>0.00486270553518254</v>
      </c>
      <c r="D149" s="0" t="n">
        <f aca="false">F36&gt;0</f>
        <v>0</v>
      </c>
      <c r="E149" s="139" t="n">
        <f aca="false">IF(D148=TRUE(),0,VLOOKUP(B149,Assumptions!$E$59:$F$178,2,0))</f>
        <v>0.338758</v>
      </c>
      <c r="F149" s="140" t="n">
        <f aca="false">IF(D149=FALSE(),VLOOKUP(B149,LapseRates,2,0),0)</f>
        <v>0.07</v>
      </c>
      <c r="G149" s="143" t="n">
        <f aca="false">G148*(1+Assumptions!C33)^(-1)</f>
        <v>0.220359474910341</v>
      </c>
      <c r="H149" s="142" t="n">
        <f aca="false">C149*(1-E149)*G149</f>
        <v>0.000708549394030509</v>
      </c>
    </row>
    <row r="150" customFormat="false" ht="12.75" hidden="false" customHeight="false" outlineLevel="0" collapsed="false">
      <c r="A150" s="113" t="n">
        <f aca="false">A149+1</f>
        <v>32</v>
      </c>
      <c r="B150" s="113" t="n">
        <f aca="false">MIN(B149+1,120)</f>
        <v>102</v>
      </c>
      <c r="C150" s="138" t="n">
        <f aca="false">C149*(1-E149)*(1-F149)</f>
        <v>0.00299034537415051</v>
      </c>
      <c r="D150" s="0" t="n">
        <f aca="false">F37&gt;0</f>
        <v>0</v>
      </c>
      <c r="E150" s="139" t="n">
        <f aca="false">IF(D149=TRUE(),0,VLOOKUP(B150,Assumptions!$E$59:$F$178,2,0))</f>
        <v>0.35883</v>
      </c>
      <c r="F150" s="140" t="n">
        <f aca="false">IF(D150=FALSE(),VLOOKUP(B150,LapseRates,2,0),0)</f>
        <v>0.07</v>
      </c>
      <c r="G150" s="143" t="n">
        <f aca="false">G149*(1+Assumptions!C34)^(-1)</f>
        <v>0.209866166581277</v>
      </c>
      <c r="H150" s="142" t="n">
        <f aca="false">C150*(1-E150)*G150</f>
        <v>0.000402380544688194</v>
      </c>
    </row>
    <row r="151" customFormat="false" ht="12.75" hidden="false" customHeight="false" outlineLevel="0" collapsed="false">
      <c r="A151" s="113" t="n">
        <f aca="false">A150+1</f>
        <v>33</v>
      </c>
      <c r="B151" s="113" t="n">
        <f aca="false">MIN(B150+1,120)</f>
        <v>103</v>
      </c>
      <c r="C151" s="138" t="n">
        <f aca="false">C150*(1-E150)*(1-F150)</f>
        <v>0.001783107361496</v>
      </c>
      <c r="D151" s="0" t="n">
        <f aca="false">F38&gt;0</f>
        <v>0</v>
      </c>
      <c r="E151" s="139" t="n">
        <f aca="false">IF(D150=TRUE(),0,VLOOKUP(B151,Assumptions!$E$59:$F$178,2,0))</f>
        <v>0.380735</v>
      </c>
      <c r="F151" s="140" t="n">
        <f aca="false">IF(D151=FALSE(),VLOOKUP(B151,LapseRates,2,0),0)</f>
        <v>0.07</v>
      </c>
      <c r="G151" s="143" t="n">
        <f aca="false">G150*(1+Assumptions!C35)^(-1)</f>
        <v>0.199872539601216</v>
      </c>
      <c r="H151" s="142" t="n">
        <f aca="false">C151*(1-E151)*G151</f>
        <v>0.000220702452234182</v>
      </c>
    </row>
    <row r="152" customFormat="false" ht="12.75" hidden="false" customHeight="false" outlineLevel="0" collapsed="false">
      <c r="A152" s="113" t="n">
        <f aca="false">A151+1</f>
        <v>34</v>
      </c>
      <c r="B152" s="113" t="n">
        <f aca="false">MIN(B151+1,120)</f>
        <v>104</v>
      </c>
      <c r="C152" s="138" t="n">
        <f aca="false">C151*(1-E151)*(1-F151)</f>
        <v>0.00102692086160164</v>
      </c>
      <c r="D152" s="0" t="n">
        <f aca="false">F39&gt;0</f>
        <v>0</v>
      </c>
      <c r="E152" s="139" t="n">
        <f aca="false">IF(D151=TRUE(),0,VLOOKUP(B152,Assumptions!$E$59:$F$178,2,0))</f>
        <v>0.404426</v>
      </c>
      <c r="F152" s="140" t="n">
        <f aca="false">IF(D152=FALSE(),VLOOKUP(B152,LapseRates,2,0),0)</f>
        <v>0.07</v>
      </c>
      <c r="G152" s="143" t="n">
        <f aca="false">G151*(1+Assumptions!C36)^(-1)</f>
        <v>0.190354799620206</v>
      </c>
      <c r="H152" s="142" t="n">
        <f aca="false">C152*(1-E152)*G152</f>
        <v>0.00011642239745413</v>
      </c>
    </row>
    <row r="153" customFormat="false" ht="12.75" hidden="false" customHeight="false" outlineLevel="0" collapsed="false">
      <c r="A153" s="113" t="n">
        <f aca="false">A152+1</f>
        <v>35</v>
      </c>
      <c r="B153" s="113" t="n">
        <f aca="false">MIN(B152+1,120)</f>
        <v>105</v>
      </c>
      <c r="C153" s="138" t="n">
        <f aca="false">C152*(1-E152)*(1-F152)</f>
        <v>0.000568794849661609</v>
      </c>
      <c r="D153" s="0" t="n">
        <f aca="false">F40&gt;0</f>
        <v>0</v>
      </c>
      <c r="E153" s="139" t="n">
        <f aca="false">IF(D152=TRUE(),0,VLOOKUP(B153,Assumptions!$E$59:$F$178,2,0))</f>
        <v>0.427883</v>
      </c>
      <c r="F153" s="140" t="n">
        <f aca="false">IF(D153=FALSE(),VLOOKUP(B153,LapseRates,2,0),0)</f>
        <v>0.07</v>
      </c>
      <c r="G153" s="143" t="n">
        <f aca="false">G152*(1+Assumptions!C37)^(-1)</f>
        <v>0.181290285352577</v>
      </c>
      <c r="H153" s="142" t="n">
        <f aca="false">C153*(1-E153)*G153</f>
        <v>5.89949775912055E-005</v>
      </c>
    </row>
    <row r="154" customFormat="false" ht="12.75" hidden="false" customHeight="false" outlineLevel="0" collapsed="false">
      <c r="A154" s="113" t="n">
        <f aca="false">A153+1</f>
        <v>36</v>
      </c>
      <c r="B154" s="113" t="n">
        <f aca="false">MIN(B153+1,120)</f>
        <v>106</v>
      </c>
      <c r="C154" s="138" t="n">
        <f aca="false">C153*(1-E153)*(1-F153)</f>
        <v>0.000302637998793581</v>
      </c>
      <c r="D154" s="0" t="n">
        <f aca="false">F41&gt;0</f>
        <v>0</v>
      </c>
      <c r="E154" s="139" t="n">
        <f aca="false">IF(D153=TRUE(),0,VLOOKUP(B154,Assumptions!$E$59:$F$178,2,0))</f>
        <v>0.449085</v>
      </c>
      <c r="F154" s="140" t="n">
        <f aca="false">IF(D154=FALSE(),VLOOKUP(B154,LapseRates,2,0),0)</f>
        <v>0.07</v>
      </c>
      <c r="G154" s="143" t="n">
        <f aca="false">G153*(1+Assumptions!C38)^(-1)</f>
        <v>0.172657414621502</v>
      </c>
      <c r="H154" s="142" t="n">
        <f aca="false">C154*(1-E154)*G154</f>
        <v>2.87867931562694E-005</v>
      </c>
    </row>
    <row r="155" customFormat="false" ht="12.75" hidden="false" customHeight="false" outlineLevel="0" collapsed="false">
      <c r="A155" s="113" t="n">
        <f aca="false">A154+1</f>
        <v>37</v>
      </c>
      <c r="B155" s="113" t="n">
        <f aca="false">MIN(B154+1,120)</f>
        <v>107</v>
      </c>
      <c r="C155" s="138" t="n">
        <f aca="false">C154*(1-E154)*(1-F154)</f>
        <v>0.00015505686618799</v>
      </c>
      <c r="D155" s="0" t="n">
        <f aca="false">F42&gt;0</f>
        <v>0</v>
      </c>
      <c r="E155" s="139" t="n">
        <f aca="false">IF(D154=TRUE(),0,VLOOKUP(B155,Assumptions!$E$59:$F$178,2,0))</f>
        <v>0.466012</v>
      </c>
      <c r="F155" s="140" t="n">
        <f aca="false">IF(D155=FALSE(),VLOOKUP(B155,LapseRates,2,0),0)</f>
        <v>0.07</v>
      </c>
      <c r="G155" s="143" t="n">
        <f aca="false">G154*(1+Assumptions!C39)^(-1)</f>
        <v>0.164435632972859</v>
      </c>
      <c r="H155" s="142" t="n">
        <f aca="false">C155*(1-E155)*G155</f>
        <v>1.36150247206237E-005</v>
      </c>
    </row>
    <row r="156" customFormat="false" ht="12.75" hidden="false" customHeight="false" outlineLevel="0" collapsed="false">
      <c r="A156" s="113" t="n">
        <f aca="false">A155+1</f>
        <v>38</v>
      </c>
      <c r="B156" s="113" t="n">
        <f aca="false">MIN(B155+1,120)</f>
        <v>108</v>
      </c>
      <c r="C156" s="138" t="n">
        <f aca="false">C155*(1-E155)*(1-F155)</f>
        <v>7.7002610451653E-005</v>
      </c>
      <c r="D156" s="0" t="n">
        <f aca="false">F43&gt;0</f>
        <v>0</v>
      </c>
      <c r="E156" s="139" t="n">
        <f aca="false">IF(D155=TRUE(),0,VLOOKUP(B156,Assumptions!$E$59:$F$178,2,0))</f>
        <v>0.478582</v>
      </c>
      <c r="F156" s="140" t="n">
        <f aca="false">IF(D156=FALSE(),VLOOKUP(B156,LapseRates,2,0),0)</f>
        <v>0.07</v>
      </c>
      <c r="G156" s="143" t="n">
        <f aca="false">G155*(1+Assumptions!C40)^(-1)</f>
        <v>0.156605364736056</v>
      </c>
      <c r="H156" s="142" t="n">
        <f aca="false">C156*(1-E156)*G156</f>
        <v>6.28779107866066E-006</v>
      </c>
    </row>
    <row r="157" customFormat="false" ht="12.75" hidden="false" customHeight="false" outlineLevel="0" collapsed="false">
      <c r="A157" s="113" t="n">
        <f aca="false">A156+1</f>
        <v>39</v>
      </c>
      <c r="B157" s="113" t="n">
        <f aca="false">MIN(B156+1,120)</f>
        <v>109</v>
      </c>
      <c r="C157" s="138" t="n">
        <f aca="false">C156*(1-E156)*(1-F156)</f>
        <v>3.73400088369264E-005</v>
      </c>
      <c r="D157" s="0" t="n">
        <f aca="false">F44&gt;0</f>
        <v>0</v>
      </c>
      <c r="E157" s="139" t="n">
        <f aca="false">IF(D156=TRUE(),0,VLOOKUP(B157,Assumptions!$E$59:$F$178,2,0))</f>
        <v>0.48814</v>
      </c>
      <c r="F157" s="140" t="n">
        <f aca="false">IF(D157=FALSE(),VLOOKUP(B157,LapseRates,2,0),0)</f>
        <v>0.07</v>
      </c>
      <c r="G157" s="143" t="n">
        <f aca="false">G156*(1+Assumptions!C41)^(-1)</f>
        <v>0.149147966415291</v>
      </c>
      <c r="H157" s="142" t="n">
        <f aca="false">C157*(1-E157)*G157</f>
        <v>2.85064374249202E-006</v>
      </c>
    </row>
    <row r="158" customFormat="false" ht="12.75" hidden="false" customHeight="false" outlineLevel="0" collapsed="false">
      <c r="A158" s="113" t="n">
        <f aca="false">A157+1</f>
        <v>40</v>
      </c>
      <c r="B158" s="113" t="n">
        <f aca="false">MIN(B157+1,120)</f>
        <v>110</v>
      </c>
      <c r="C158" s="138" t="n">
        <f aca="false">C157*(1-E157)*(1-F157)</f>
        <v>1.77749569386403E-005</v>
      </c>
      <c r="D158" s="0" t="n">
        <f aca="false">F45&gt;0</f>
        <v>0</v>
      </c>
      <c r="E158" s="139" t="n">
        <f aca="false">IF(D157=TRUE(),0,VLOOKUP(B158,Assumptions!$E$59:$F$178,2,0))</f>
        <v>0.494813</v>
      </c>
      <c r="F158" s="140" t="n">
        <f aca="false">IF(D158=FALSE(),VLOOKUP(B158,LapseRates,2,0),0)</f>
        <v>0.07</v>
      </c>
      <c r="G158" s="143" t="n">
        <f aca="false">G157*(1+Assumptions!C42)^(-1)</f>
        <v>0.142045682300278</v>
      </c>
      <c r="H158" s="142" t="n">
        <f aca="false">C158*(1-E158)*G158</f>
        <v>1.27552437058536E-006</v>
      </c>
    </row>
    <row r="159" customFormat="false" ht="12.75" hidden="false" customHeight="false" outlineLevel="0" collapsed="false">
      <c r="A159" s="113" t="n">
        <f aca="false">A158+1</f>
        <v>41</v>
      </c>
      <c r="B159" s="113" t="n">
        <f aca="false">MIN(B158+1,120)</f>
        <v>111</v>
      </c>
      <c r="C159" s="138" t="n">
        <f aca="false">C158*(1-E158)*(1-F158)</f>
        <v>8.35109976899361E-006</v>
      </c>
      <c r="D159" s="0" t="n">
        <f aca="false">F46&gt;0</f>
        <v>0</v>
      </c>
      <c r="E159" s="139" t="n">
        <f aca="false">IF(D158=TRUE(),0,VLOOKUP(B159,Assumptions!$E$59:$F$178,2,0))</f>
        <v>0.498724</v>
      </c>
      <c r="F159" s="140" t="n">
        <f aca="false">IF(D159=FALSE(),VLOOKUP(B159,LapseRates,2,0),0)</f>
        <v>0.07</v>
      </c>
      <c r="G159" s="143" t="n">
        <f aca="false">G158*(1+Assumptions!C43)^(-1)</f>
        <v>0.135281602190741</v>
      </c>
      <c r="H159" s="142" t="n">
        <f aca="false">C159*(1-E159)*G159</f>
        <v>5.66316639602172E-007</v>
      </c>
    </row>
    <row r="160" customFormat="false" ht="12.75" hidden="false" customHeight="false" outlineLevel="0" collapsed="false">
      <c r="A160" s="113" t="n">
        <f aca="false">A159+1</f>
        <v>42</v>
      </c>
      <c r="B160" s="113" t="n">
        <f aca="false">MIN(B159+1,120)</f>
        <v>112</v>
      </c>
      <c r="C160" s="138" t="n">
        <f aca="false">C159*(1-E159)*(1-F159)</f>
        <v>3.8931714756559E-006</v>
      </c>
      <c r="D160" s="0" t="n">
        <f aca="false">F47&gt;0</f>
        <v>0</v>
      </c>
      <c r="E160" s="139" t="n">
        <f aca="false">IF(D159=TRUE(),0,VLOOKUP(B160,Assumptions!$E$59:$F$178,2,0))</f>
        <v>0.5</v>
      </c>
      <c r="F160" s="140" t="n">
        <f aca="false">IF(D160=FALSE(),VLOOKUP(B160,LapseRates,2,0),0)</f>
        <v>0.07</v>
      </c>
      <c r="G160" s="143" t="n">
        <f aca="false">G159*(1+Assumptions!C44)^(-1)</f>
        <v>0.128839621134039</v>
      </c>
      <c r="H160" s="142" t="n">
        <f aca="false">C160*(1-E160)*G160</f>
        <v>2.50797368966676E-007</v>
      </c>
    </row>
    <row r="161" customFormat="false" ht="12.75" hidden="false" customHeight="false" outlineLevel="0" collapsed="false">
      <c r="A161" s="113" t="n">
        <f aca="false">A160+1</f>
        <v>43</v>
      </c>
      <c r="B161" s="113" t="n">
        <f aca="false">MIN(B160+1,120)</f>
        <v>113</v>
      </c>
      <c r="C161" s="138" t="n">
        <f aca="false">C160*(1-E160)*(1-F160)</f>
        <v>1.81032473617999E-006</v>
      </c>
      <c r="D161" s="0" t="n">
        <f aca="false">F48&gt;0</f>
        <v>0</v>
      </c>
      <c r="E161" s="139" t="n">
        <f aca="false">IF(D160=TRUE(),0,VLOOKUP(B161,Assumptions!$E$59:$F$178,2,0))</f>
        <v>0.5</v>
      </c>
      <c r="F161" s="140" t="n">
        <f aca="false">IF(D161=FALSE(),VLOOKUP(B161,LapseRates,2,0),0)</f>
        <v>0.07</v>
      </c>
      <c r="G161" s="143" t="n">
        <f aca="false">G160*(1+Assumptions!C45)^(-1)</f>
        <v>0.122704401080037</v>
      </c>
      <c r="H161" s="142" t="n">
        <f aca="false">C161*(1-E161)*G161</f>
        <v>1.11067406256671E-007</v>
      </c>
    </row>
    <row r="162" customFormat="false" ht="12.75" hidden="false" customHeight="false" outlineLevel="0" collapsed="false">
      <c r="A162" s="113" t="n">
        <f aca="false">A161+1</f>
        <v>44</v>
      </c>
      <c r="B162" s="113" t="n">
        <f aca="false">MIN(B161+1,120)</f>
        <v>114</v>
      </c>
      <c r="C162" s="138" t="n">
        <f aca="false">C161*(1-E161)*(1-F161)</f>
        <v>8.41801002323697E-007</v>
      </c>
      <c r="D162" s="0" t="n">
        <f aca="false">F49&gt;0</f>
        <v>0</v>
      </c>
      <c r="E162" s="139" t="n">
        <f aca="false">IF(D161=TRUE(),0,VLOOKUP(B162,Assumptions!$E$59:$F$178,2,0))</f>
        <v>0.5</v>
      </c>
      <c r="F162" s="140" t="n">
        <f aca="false">IF(D162=FALSE(),VLOOKUP(B162,LapseRates,2,0),0)</f>
        <v>0.07</v>
      </c>
      <c r="G162" s="143" t="n">
        <f aca="false">G161*(1+Assumptions!C46)^(-1)</f>
        <v>0.11686133436194</v>
      </c>
      <c r="H162" s="142" t="n">
        <f aca="false">C162*(1-E162)*G162</f>
        <v>4.91869941993828E-008</v>
      </c>
    </row>
    <row r="163" customFormat="false" ht="12.75" hidden="false" customHeight="false" outlineLevel="0" collapsed="false">
      <c r="A163" s="113" t="n">
        <f aca="false">A162+1</f>
        <v>45</v>
      </c>
      <c r="B163" s="113" t="n">
        <f aca="false">MIN(B162+1,120)</f>
        <v>115</v>
      </c>
      <c r="C163" s="138" t="n">
        <f aca="false">C162*(1-E162)*(1-F162)</f>
        <v>3.91437466080519E-007</v>
      </c>
      <c r="D163" s="0" t="n">
        <f aca="false">F50&gt;0</f>
        <v>0</v>
      </c>
      <c r="E163" s="139" t="n">
        <f aca="false">IF(D162=TRUE(),0,VLOOKUP(B163,Assumptions!$E$59:$F$178,2,0))</f>
        <v>0.5</v>
      </c>
      <c r="F163" s="140" t="n">
        <f aca="false">IF(D163=FALSE(),VLOOKUP(B163,LapseRates,2,0),0)</f>
        <v>0.07</v>
      </c>
      <c r="G163" s="143" t="n">
        <f aca="false">G162*(1+Assumptions!C47)^(-1)</f>
        <v>0.111296508916133</v>
      </c>
      <c r="H163" s="142" t="n">
        <f aca="false">C163*(1-E163)*G163</f>
        <v>2.17828117168695E-008</v>
      </c>
    </row>
    <row r="164" customFormat="false" ht="12.75" hidden="false" customHeight="false" outlineLevel="0" collapsed="false">
      <c r="A164" s="113" t="n">
        <f aca="false">A163+1</f>
        <v>46</v>
      </c>
      <c r="B164" s="113" t="n">
        <f aca="false">MIN(B163+1,120)</f>
        <v>116</v>
      </c>
      <c r="C164" s="138" t="n">
        <f aca="false">C163*(1-E163)*(1-F163)</f>
        <v>1.82018421727441E-007</v>
      </c>
      <c r="D164" s="0" t="n">
        <f aca="false">F51&gt;0</f>
        <v>0</v>
      </c>
      <c r="E164" s="139" t="n">
        <f aca="false">IF(D163=TRUE(),0,VLOOKUP(B164,Assumptions!$E$59:$F$178,2,0))</f>
        <v>0.5</v>
      </c>
      <c r="F164" s="140" t="n">
        <f aca="false">IF(D164=FALSE(),VLOOKUP(B164,LapseRates,2,0),0)</f>
        <v>0.07</v>
      </c>
      <c r="G164" s="143" t="n">
        <f aca="false">G163*(1+Assumptions!C48)^(-1)</f>
        <v>0.105996675158222</v>
      </c>
      <c r="H164" s="142" t="n">
        <f aca="false">C164*(1-E164)*G164</f>
        <v>9.64667376032793E-009</v>
      </c>
    </row>
    <row r="165" customFormat="false" ht="12.75" hidden="false" customHeight="false" outlineLevel="0" collapsed="false">
      <c r="A165" s="113" t="n">
        <f aca="false">A164+1</f>
        <v>47</v>
      </c>
      <c r="B165" s="113" t="n">
        <f aca="false">MIN(B164+1,120)</f>
        <v>117</v>
      </c>
      <c r="C165" s="138" t="n">
        <f aca="false">C164*(1-E164)*(1-F164)</f>
        <v>8.46385661032602E-008</v>
      </c>
      <c r="D165" s="0" t="n">
        <f aca="false">F52&gt;0</f>
        <v>0</v>
      </c>
      <c r="E165" s="139" t="n">
        <f aca="false">IF(D164=TRUE(),0,VLOOKUP(B165,Assumptions!$E$59:$F$178,2,0))</f>
        <v>0.5</v>
      </c>
      <c r="F165" s="140" t="n">
        <f aca="false">IF(D165=FALSE(),VLOOKUP(B165,LapseRates,2,0),0)</f>
        <v>0.07</v>
      </c>
      <c r="G165" s="143" t="n">
        <f aca="false">G164*(1+Assumptions!C49)^(-1)</f>
        <v>0.100949214436402</v>
      </c>
      <c r="H165" s="142" t="n">
        <f aca="false">C165*(1-E165)*G165</f>
        <v>4.2720983795738E-009</v>
      </c>
    </row>
    <row r="166" customFormat="false" ht="12.75" hidden="false" customHeight="false" outlineLevel="0" collapsed="false">
      <c r="A166" s="113" t="n">
        <f aca="false">A165+1</f>
        <v>48</v>
      </c>
      <c r="B166" s="113" t="n">
        <f aca="false">MIN(B165+1,120)</f>
        <v>118</v>
      </c>
      <c r="C166" s="138" t="n">
        <f aca="false">C165*(1-E165)*(1-F165)</f>
        <v>3.9356933238016E-008</v>
      </c>
      <c r="D166" s="0" t="n">
        <f aca="false">F53&gt;0</f>
        <v>0</v>
      </c>
      <c r="E166" s="139" t="n">
        <f aca="false">IF(D165=TRUE(),0,VLOOKUP(B166,Assumptions!$E$59:$F$178,2,0))</f>
        <v>0.5</v>
      </c>
      <c r="F166" s="140" t="n">
        <f aca="false">IF(D166=FALSE(),VLOOKUP(B166,LapseRates,2,0),0)</f>
        <v>0.07</v>
      </c>
      <c r="G166" s="143" t="n">
        <f aca="false">G165*(1+Assumptions!C50)^(-1)</f>
        <v>0.0961421089870494</v>
      </c>
      <c r="H166" s="142" t="n">
        <f aca="false">C166*(1-E166)*G166</f>
        <v>1.89192928238268E-009</v>
      </c>
    </row>
    <row r="167" customFormat="false" ht="12.75" hidden="false" customHeight="false" outlineLevel="0" collapsed="false">
      <c r="A167" s="113" t="n">
        <f aca="false">A166+1</f>
        <v>49</v>
      </c>
      <c r="B167" s="113" t="n">
        <f aca="false">MIN(B166+1,120)</f>
        <v>119</v>
      </c>
      <c r="C167" s="138" t="n">
        <f aca="false">C166*(1-E166)*(1-F166)</f>
        <v>1.83009739556774E-008</v>
      </c>
      <c r="D167" s="0" t="n">
        <f aca="false">F54&gt;0</f>
        <v>0</v>
      </c>
      <c r="E167" s="139" t="n">
        <f aca="false">IF(D166=TRUE(),0,VLOOKUP(B167,Assumptions!$E$59:$F$178,2,0))</f>
        <v>0.5</v>
      </c>
      <c r="F167" s="140" t="n">
        <f aca="false">IF(D167=FALSE(),VLOOKUP(B167,LapseRates,2,0),0)</f>
        <v>0.07</v>
      </c>
      <c r="G167" s="143" t="n">
        <f aca="false">G166*(1+Assumptions!C51)^(-1)</f>
        <v>0.0915639133209995</v>
      </c>
      <c r="H167" s="142" t="n">
        <f aca="false">C167*(1-E167)*G167</f>
        <v>8.37854396483759E-010</v>
      </c>
    </row>
    <row r="168" customFormat="false" ht="12.75" hidden="false" customHeight="false" outlineLevel="0" collapsed="false">
      <c r="A168" s="113" t="n">
        <f aca="false">A167+1</f>
        <v>50</v>
      </c>
      <c r="B168" s="113" t="n">
        <f aca="false">MIN(B167+1,120)</f>
        <v>120</v>
      </c>
      <c r="C168" s="138" t="n">
        <f aca="false">C167*(1-E167)*(1-F167)</f>
        <v>8.50995288939001E-009</v>
      </c>
      <c r="D168" s="0" t="n">
        <f aca="false">F55&gt;0</f>
        <v>0</v>
      </c>
      <c r="E168" s="139" t="n">
        <f aca="false">IF(D167=TRUE(),0,VLOOKUP(B168,Assumptions!$E$59:$F$178,2,0))</f>
        <v>1</v>
      </c>
      <c r="F168" s="140" t="n">
        <f aca="false">IF(D168=FALSE(),VLOOKUP(B168,LapseRates,2,0),0)</f>
        <v>0.07</v>
      </c>
      <c r="G168" s="143" t="n">
        <f aca="false">G167*(1+Assumptions!C52)^(-1)</f>
        <v>0.0872037269723804</v>
      </c>
      <c r="H168" s="142" t="n">
        <f aca="false">C168*(1-E168)*G168</f>
        <v>0</v>
      </c>
    </row>
    <row r="169" customFormat="false" ht="12.75" hidden="false" customHeight="false" outlineLevel="0" collapsed="false">
      <c r="A169" s="113" t="n">
        <f aca="false">A168+1</f>
        <v>51</v>
      </c>
      <c r="B169" s="113" t="n">
        <f aca="false">MIN(B168+1,120)</f>
        <v>120</v>
      </c>
      <c r="C169" s="138" t="n">
        <f aca="false">C168*(1-E168)*(1-F168)</f>
        <v>0</v>
      </c>
      <c r="D169" s="0" t="n">
        <f aca="false">F56&gt;0</f>
        <v>0</v>
      </c>
      <c r="E169" s="139" t="n">
        <f aca="false">IF(D168=TRUE(),0,VLOOKUP(B169,Assumptions!$E$59:$F$178,2,0))</f>
        <v>1</v>
      </c>
      <c r="F169" s="140" t="n">
        <f aca="false">IF(D169=FALSE(),VLOOKUP(B169,LapseRates,2,0),0)</f>
        <v>0.07</v>
      </c>
      <c r="G169" s="143" t="n">
        <f aca="false">G168*(1+Assumptions!C53)^(-1)</f>
        <v>0.0830511685451242</v>
      </c>
      <c r="H169" s="142" t="n">
        <f aca="false">C169*(1-E169)*G169</f>
        <v>0</v>
      </c>
    </row>
    <row r="170" customFormat="false" ht="12.75" hidden="false" customHeight="false" outlineLevel="0" collapsed="false">
      <c r="A170" s="144"/>
      <c r="B170" s="144"/>
    </row>
  </sheetData>
  <sheetProtection sheet="true" password="9bd7" objects="true" scenarios="true"/>
  <mergeCells count="4">
    <mergeCell ref="A1:E1"/>
    <mergeCell ref="A60:F60"/>
    <mergeCell ref="G60:J60"/>
    <mergeCell ref="K60:R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41"/>
    <col collapsed="false" customWidth="true" hidden="false" outlineLevel="0" max="3" min="3" style="0" width="19.14"/>
    <col collapsed="false" customWidth="true" hidden="false" outlineLevel="0" max="4" min="4" style="0" width="17.14"/>
    <col collapsed="false" customWidth="true" hidden="false" outlineLevel="0" max="5" min="5" style="0" width="21.99"/>
    <col collapsed="false" customWidth="true" hidden="false" outlineLevel="0" max="6" min="6" style="0" width="17.56"/>
    <col collapsed="false" customWidth="true" hidden="false" outlineLevel="0" max="7" min="7" style="0" width="19.56"/>
    <col collapsed="false" customWidth="true" hidden="false" outlineLevel="0" max="8" min="8" style="0" width="21.7"/>
    <col collapsed="false" customWidth="true" hidden="false" outlineLevel="0" max="9" min="9" style="0" width="18.41"/>
    <col collapsed="false" customWidth="true" hidden="false" outlineLevel="0" max="10" min="10" style="0" width="18.99"/>
    <col collapsed="false" customWidth="true" hidden="false" outlineLevel="0" max="11" min="11" style="0" width="22.14"/>
    <col collapsed="false" customWidth="true" hidden="false" outlineLevel="0" max="12" min="12" style="0" width="19.7"/>
    <col collapsed="false" customWidth="true" hidden="false" outlineLevel="0" max="13" min="13" style="0" width="16.99"/>
    <col collapsed="false" customWidth="true" hidden="false" outlineLevel="0" max="14" min="14" style="0" width="14.99"/>
    <col collapsed="false" customWidth="true" hidden="false" outlineLevel="0" max="15" min="15" style="0" width="17.85"/>
    <col collapsed="false" customWidth="true" hidden="false" outlineLevel="0" max="16" min="16" style="0" width="16.99"/>
    <col collapsed="false" customWidth="true" hidden="false" outlineLevel="0" max="17" min="17" style="0" width="16.42"/>
    <col collapsed="false" customWidth="true" hidden="false" outlineLevel="0" max="18" min="18" style="0" width="12.56"/>
    <col collapsed="false" customWidth="true" hidden="false" outlineLevel="0" max="19" min="19" style="0" width="14.85"/>
    <col collapsed="false" customWidth="true" hidden="false" outlineLevel="0" max="20" min="20" style="0" width="22.28"/>
  </cols>
  <sheetData>
    <row r="1" customFormat="false" ht="15" hidden="false" customHeight="false" outlineLevel="0" collapsed="false">
      <c r="A1" s="104" t="s">
        <v>80</v>
      </c>
      <c r="B1" s="104"/>
      <c r="C1" s="104"/>
      <c r="D1" s="104"/>
      <c r="E1" s="104"/>
      <c r="F1" s="105"/>
      <c r="G1" s="105"/>
      <c r="H1" s="105"/>
      <c r="I1" s="105"/>
      <c r="J1" s="105"/>
      <c r="K1" s="105"/>
      <c r="L1" s="105"/>
      <c r="M1" s="105"/>
      <c r="N1" s="105"/>
    </row>
    <row r="2" customFormat="false" ht="15" hidden="false" customHeight="false" outlineLevel="0" collapsed="false">
      <c r="A2" s="106"/>
      <c r="B2" s="106"/>
      <c r="C2" s="105"/>
      <c r="D2" s="105"/>
      <c r="E2" s="105"/>
      <c r="F2" s="105"/>
      <c r="G2" s="105"/>
      <c r="H2" s="105"/>
      <c r="I2" s="105"/>
      <c r="J2" s="105"/>
      <c r="K2" s="105"/>
      <c r="N2" s="105"/>
    </row>
    <row r="3" customFormat="false" ht="12.75" hidden="false" customHeight="false" outlineLevel="0" collapsed="false">
      <c r="A3" s="59" t="s">
        <v>81</v>
      </c>
      <c r="B3" s="59"/>
      <c r="G3" s="59"/>
      <c r="J3" s="59"/>
    </row>
    <row r="4" customFormat="false" ht="12.75" hidden="false" customHeight="false" outlineLevel="0" collapsed="false">
      <c r="I4" s="145"/>
    </row>
    <row r="5" customFormat="false" ht="38.25" hidden="false" customHeight="false" outlineLevel="0" collapsed="false">
      <c r="A5" s="108" t="s">
        <v>82</v>
      </c>
      <c r="B5" s="108" t="s">
        <v>72</v>
      </c>
      <c r="C5" s="109" t="s">
        <v>83</v>
      </c>
      <c r="D5" s="110" t="s">
        <v>84</v>
      </c>
      <c r="E5" s="110" t="s">
        <v>114</v>
      </c>
      <c r="F5" s="109" t="s">
        <v>86</v>
      </c>
      <c r="G5" s="111" t="s">
        <v>87</v>
      </c>
      <c r="H5" s="108"/>
      <c r="I5" s="146" t="s">
        <v>88</v>
      </c>
      <c r="J5" s="109"/>
      <c r="K5" s="109"/>
      <c r="L5" s="109"/>
      <c r="M5" s="109"/>
      <c r="N5" s="109"/>
      <c r="O5" s="109"/>
      <c r="P5" s="109"/>
    </row>
    <row r="6" customFormat="false" ht="12.75" hidden="false" customHeight="false" outlineLevel="0" collapsed="false">
      <c r="A6" s="113" t="n">
        <v>1</v>
      </c>
      <c r="B6" s="113" t="n">
        <f aca="false">$B$119</f>
        <v>71</v>
      </c>
      <c r="C6" s="114" t="n">
        <f aca="false">Input!C11</f>
        <v>1000000</v>
      </c>
      <c r="D6" s="114" t="n">
        <f aca="false">MIN(Input!$C$12,C6)</f>
        <v>70000</v>
      </c>
      <c r="E6" s="114" t="n">
        <f aca="false">MAX(D6,F62)</f>
        <v>70000</v>
      </c>
      <c r="F6" s="114" t="n">
        <f aca="false">MAX(E6-E62,0)</f>
        <v>0</v>
      </c>
      <c r="G6" s="115" t="n">
        <f aca="false">F6*H119</f>
        <v>0</v>
      </c>
      <c r="H6" s="113"/>
      <c r="I6" s="147" t="n">
        <f aca="false">Assumptions!$I$2*Calculations!C6*Calculations!C119</f>
        <v>2500</v>
      </c>
      <c r="J6" s="114"/>
      <c r="K6" s="114"/>
      <c r="L6" s="114"/>
      <c r="M6" s="114"/>
      <c r="N6" s="114"/>
      <c r="O6" s="115"/>
      <c r="P6" s="117"/>
    </row>
    <row r="7" customFormat="false" ht="12.75" hidden="false" customHeight="false" outlineLevel="0" collapsed="false">
      <c r="A7" s="113" t="n">
        <f aca="false">A6+1</f>
        <v>2</v>
      </c>
      <c r="B7" s="113" t="n">
        <f aca="false">MIN(B6+1,120)</f>
        <v>72</v>
      </c>
      <c r="C7" s="114" t="n">
        <f aca="false">MAX(C6-E6,0)</f>
        <v>930000</v>
      </c>
      <c r="D7" s="114" t="n">
        <f aca="false">MIN(Input!$C$12,C7)</f>
        <v>70000</v>
      </c>
      <c r="E7" s="114" t="n">
        <f aca="false">MAX(D7,F63)</f>
        <v>70000</v>
      </c>
      <c r="F7" s="114" t="n">
        <f aca="false">MAX(E7-E63,0)</f>
        <v>0</v>
      </c>
      <c r="G7" s="115" t="n">
        <f aca="false">F7*H120</f>
        <v>0</v>
      </c>
      <c r="H7" s="113"/>
      <c r="I7" s="147" t="n">
        <f aca="false">Assumptions!$I$2*Calculations!C7*Calculations!C120*G119</f>
        <v>2018.04851785714</v>
      </c>
      <c r="J7" s="114"/>
      <c r="K7" s="114"/>
      <c r="L7" s="114"/>
      <c r="M7" s="114"/>
      <c r="N7" s="114"/>
      <c r="O7" s="115"/>
      <c r="P7" s="118"/>
    </row>
    <row r="8" customFormat="false" ht="12.75" hidden="false" customHeight="false" outlineLevel="0" collapsed="false">
      <c r="A8" s="113" t="n">
        <f aca="false">A7+1</f>
        <v>3</v>
      </c>
      <c r="B8" s="113" t="n">
        <f aca="false">MIN(B7+1,120)</f>
        <v>73</v>
      </c>
      <c r="C8" s="114" t="n">
        <f aca="false">MAX(C7-E7,0)</f>
        <v>860000</v>
      </c>
      <c r="D8" s="114" t="n">
        <f aca="false">MIN(Input!$C$12,C8)</f>
        <v>70000</v>
      </c>
      <c r="E8" s="114" t="n">
        <f aca="false">MAX(D8,F64)</f>
        <v>70000</v>
      </c>
      <c r="F8" s="114" t="n">
        <f aca="false">MAX(E8-E64,0)</f>
        <v>0</v>
      </c>
      <c r="G8" s="115" t="n">
        <f aca="false">F8*H121</f>
        <v>0</v>
      </c>
      <c r="H8" s="113"/>
      <c r="I8" s="147" t="n">
        <f aca="false">Assumptions!$I$2*Calculations!C8*Calculations!C121*G120</f>
        <v>1616.47154650898</v>
      </c>
      <c r="J8" s="114"/>
      <c r="K8" s="114"/>
      <c r="L8" s="114"/>
      <c r="M8" s="114"/>
      <c r="N8" s="114"/>
      <c r="O8" s="115"/>
      <c r="P8" s="117"/>
    </row>
    <row r="9" customFormat="false" ht="12.75" hidden="false" customHeight="false" outlineLevel="0" collapsed="false">
      <c r="A9" s="113" t="n">
        <f aca="false">A8+1</f>
        <v>4</v>
      </c>
      <c r="B9" s="113" t="n">
        <f aca="false">MIN(B8+1,120)</f>
        <v>74</v>
      </c>
      <c r="C9" s="114" t="n">
        <f aca="false">MAX(C8-E8,0)</f>
        <v>790000</v>
      </c>
      <c r="D9" s="114" t="n">
        <f aca="false">MIN(Input!$C$12,C9)</f>
        <v>70000</v>
      </c>
      <c r="E9" s="114" t="n">
        <f aca="false">MAX(D9,F65)</f>
        <v>70000</v>
      </c>
      <c r="F9" s="114" t="n">
        <f aca="false">MAX(E9-E65,0)</f>
        <v>0</v>
      </c>
      <c r="G9" s="115" t="n">
        <f aca="false">F9*H122</f>
        <v>0</v>
      </c>
      <c r="H9" s="113"/>
      <c r="I9" s="147" t="n">
        <f aca="false">Assumptions!$I$2*Calculations!C9*Calculations!C122*G121</f>
        <v>1283.38498392825</v>
      </c>
      <c r="J9" s="114"/>
      <c r="K9" s="114"/>
      <c r="L9" s="114"/>
      <c r="M9" s="114"/>
      <c r="N9" s="114"/>
      <c r="O9" s="115"/>
      <c r="P9" s="117"/>
    </row>
    <row r="10" customFormat="false" ht="12.75" hidden="false" customHeight="false" outlineLevel="0" collapsed="false">
      <c r="A10" s="113" t="n">
        <f aca="false">A9+1</f>
        <v>5</v>
      </c>
      <c r="B10" s="113" t="n">
        <f aca="false">MIN(B9+1,120)</f>
        <v>75</v>
      </c>
      <c r="C10" s="114" t="n">
        <f aca="false">MAX(C9-E9,0)</f>
        <v>720000</v>
      </c>
      <c r="D10" s="114" t="n">
        <f aca="false">MIN(Input!$C$12,C10)</f>
        <v>70000</v>
      </c>
      <c r="E10" s="114" t="n">
        <f aca="false">MAX(D10,F66)</f>
        <v>70000</v>
      </c>
      <c r="F10" s="114" t="n">
        <f aca="false">MAX(E10-E66,0)</f>
        <v>0</v>
      </c>
      <c r="G10" s="115" t="n">
        <f aca="false">F10*H123</f>
        <v>0</v>
      </c>
      <c r="H10" s="113"/>
      <c r="I10" s="147" t="n">
        <f aca="false">Assumptions!$I$2*Calculations!C10*Calculations!C123*G122</f>
        <v>1008.4533827705</v>
      </c>
      <c r="J10" s="114"/>
      <c r="K10" s="114"/>
      <c r="L10" s="114"/>
      <c r="M10" s="114"/>
      <c r="N10" s="114"/>
      <c r="O10" s="115"/>
      <c r="P10" s="117"/>
    </row>
    <row r="11" customFormat="false" ht="12.75" hidden="false" customHeight="false" outlineLevel="0" collapsed="false">
      <c r="A11" s="113" t="n">
        <f aca="false">A10+1</f>
        <v>6</v>
      </c>
      <c r="B11" s="113" t="n">
        <f aca="false">MIN(B10+1,120)</f>
        <v>76</v>
      </c>
      <c r="C11" s="114" t="n">
        <f aca="false">MAX(C10-E10,0)</f>
        <v>650000</v>
      </c>
      <c r="D11" s="114" t="n">
        <f aca="false">MIN(Input!$C$12,C11)</f>
        <v>70000</v>
      </c>
      <c r="E11" s="114" t="n">
        <f aca="false">MAX(D11,F67)</f>
        <v>70000</v>
      </c>
      <c r="F11" s="114" t="n">
        <f aca="false">MAX(E11-E67,0)</f>
        <v>0</v>
      </c>
      <c r="G11" s="115" t="n">
        <f aca="false">F11*H124</f>
        <v>0</v>
      </c>
      <c r="H11" s="113"/>
      <c r="I11" s="147" t="n">
        <f aca="false">Assumptions!$I$2*Calculations!C11*Calculations!C124*G123</f>
        <v>782.728040656676</v>
      </c>
      <c r="J11" s="114"/>
      <c r="K11" s="114"/>
      <c r="L11" s="114"/>
      <c r="M11" s="114"/>
      <c r="N11" s="114"/>
      <c r="O11" s="115"/>
      <c r="P11" s="117"/>
    </row>
    <row r="12" customFormat="false" ht="12.75" hidden="false" customHeight="false" outlineLevel="0" collapsed="false">
      <c r="A12" s="113" t="n">
        <f aca="false">A11+1</f>
        <v>7</v>
      </c>
      <c r="B12" s="113" t="n">
        <f aca="false">MIN(B11+1,120)</f>
        <v>77</v>
      </c>
      <c r="C12" s="114" t="n">
        <f aca="false">MAX(C11-E11,0)</f>
        <v>580000</v>
      </c>
      <c r="D12" s="114" t="n">
        <f aca="false">MIN(Input!$C$12,C12)</f>
        <v>70000</v>
      </c>
      <c r="E12" s="114" t="n">
        <f aca="false">MAX(D12,F68)</f>
        <v>70000</v>
      </c>
      <c r="F12" s="114" t="n">
        <f aca="false">MAX(E12-E68,0)</f>
        <v>0</v>
      </c>
      <c r="G12" s="115" t="n">
        <f aca="false">F12*H125</f>
        <v>0</v>
      </c>
      <c r="H12" s="113"/>
      <c r="I12" s="147" t="n">
        <f aca="false">Assumptions!$I$2*Calculations!C12*Calculations!C125*G124</f>
        <v>598.575075739242</v>
      </c>
      <c r="J12" s="114"/>
      <c r="K12" s="114"/>
      <c r="L12" s="114"/>
      <c r="M12" s="114"/>
      <c r="N12" s="114"/>
      <c r="O12" s="115"/>
      <c r="P12" s="117"/>
    </row>
    <row r="13" customFormat="false" ht="12.75" hidden="false" customHeight="false" outlineLevel="0" collapsed="false">
      <c r="A13" s="113" t="n">
        <f aca="false">A12+1</f>
        <v>8</v>
      </c>
      <c r="B13" s="113" t="n">
        <f aca="false">MIN(B12+1,120)</f>
        <v>78</v>
      </c>
      <c r="C13" s="114" t="n">
        <f aca="false">MAX(C12-E12,0)</f>
        <v>510000</v>
      </c>
      <c r="D13" s="114" t="n">
        <f aca="false">MIN(Input!$C$12,C13)</f>
        <v>70000</v>
      </c>
      <c r="E13" s="114" t="n">
        <f aca="false">MAX(D13,F69)</f>
        <v>70000</v>
      </c>
      <c r="F13" s="114" t="n">
        <f aca="false">MAX(E13-E69,0)</f>
        <v>0</v>
      </c>
      <c r="G13" s="115" t="n">
        <f aca="false">F13*H126</f>
        <v>0</v>
      </c>
      <c r="H13" s="113"/>
      <c r="I13" s="147" t="n">
        <f aca="false">Assumptions!$I$2*Calculations!C13*Calculations!C126*G125</f>
        <v>449.264112187626</v>
      </c>
      <c r="J13" s="114"/>
      <c r="K13" s="114"/>
      <c r="L13" s="114"/>
      <c r="M13" s="114"/>
      <c r="N13" s="114"/>
      <c r="O13" s="115"/>
      <c r="P13" s="117"/>
    </row>
    <row r="14" customFormat="false" ht="12.75" hidden="false" customHeight="false" outlineLevel="0" collapsed="false">
      <c r="A14" s="113" t="n">
        <f aca="false">A13+1</f>
        <v>9</v>
      </c>
      <c r="B14" s="113" t="n">
        <f aca="false">MIN(B13+1,120)</f>
        <v>79</v>
      </c>
      <c r="C14" s="114" t="n">
        <f aca="false">MAX(C13-E13,0)</f>
        <v>440000</v>
      </c>
      <c r="D14" s="114" t="n">
        <f aca="false">MIN(Input!$C$12,C14)</f>
        <v>70000</v>
      </c>
      <c r="E14" s="114" t="n">
        <f aca="false">MAX(D14,F70)</f>
        <v>70000</v>
      </c>
      <c r="F14" s="114" t="n">
        <f aca="false">MAX(E14-E70,0)</f>
        <v>0</v>
      </c>
      <c r="G14" s="115" t="n">
        <f aca="false">F14*H127</f>
        <v>0</v>
      </c>
      <c r="H14" s="113"/>
      <c r="I14" s="147" t="n">
        <f aca="false">Assumptions!$I$2*Calculations!C14*Calculations!C127*G126</f>
        <v>329.352751063634</v>
      </c>
      <c r="J14" s="114"/>
      <c r="K14" s="114"/>
      <c r="L14" s="114"/>
      <c r="M14" s="114"/>
      <c r="N14" s="114"/>
      <c r="O14" s="115"/>
      <c r="P14" s="117"/>
    </row>
    <row r="15" customFormat="false" ht="12.75" hidden="false" customHeight="false" outlineLevel="0" collapsed="false">
      <c r="A15" s="113" t="n">
        <f aca="false">A14+1</f>
        <v>10</v>
      </c>
      <c r="B15" s="113" t="n">
        <f aca="false">MIN(B14+1,120)</f>
        <v>80</v>
      </c>
      <c r="C15" s="114" t="n">
        <f aca="false">MAX(C14-E14,0)</f>
        <v>370000</v>
      </c>
      <c r="D15" s="114" t="n">
        <f aca="false">MIN(Input!$C$12,C15)</f>
        <v>70000</v>
      </c>
      <c r="E15" s="114" t="n">
        <f aca="false">MAX(D15,F71)</f>
        <v>70000</v>
      </c>
      <c r="F15" s="114" t="n">
        <f aca="false">MAX(E15-E71,0)</f>
        <v>0</v>
      </c>
      <c r="G15" s="115" t="n">
        <f aca="false">F15*H128</f>
        <v>0</v>
      </c>
      <c r="H15" s="113"/>
      <c r="I15" s="147" t="n">
        <f aca="false">Assumptions!$I$2*Calculations!C15*Calculations!C128*G127</f>
        <v>234.151400534095</v>
      </c>
      <c r="J15" s="114"/>
      <c r="K15" s="114"/>
      <c r="L15" s="114"/>
      <c r="M15" s="114"/>
      <c r="N15" s="114"/>
      <c r="O15" s="115"/>
      <c r="P15" s="117"/>
    </row>
    <row r="16" customFormat="false" ht="12.75" hidden="false" customHeight="false" outlineLevel="0" collapsed="false">
      <c r="A16" s="113" t="n">
        <f aca="false">A15+1</f>
        <v>11</v>
      </c>
      <c r="B16" s="113" t="n">
        <f aca="false">MIN(B15+1,120)</f>
        <v>81</v>
      </c>
      <c r="C16" s="114" t="n">
        <f aca="false">MAX(C15-E15,0)</f>
        <v>300000</v>
      </c>
      <c r="D16" s="114" t="n">
        <f aca="false">MIN(Input!$C$12,C16)</f>
        <v>70000</v>
      </c>
      <c r="E16" s="114" t="n">
        <f aca="false">MAX(D16,F72)</f>
        <v>70000</v>
      </c>
      <c r="F16" s="114" t="n">
        <f aca="false">MAX(E16-E72,0)</f>
        <v>53788.4543988664</v>
      </c>
      <c r="G16" s="115" t="n">
        <f aca="false">F16*H129</f>
        <v>10284.401231125</v>
      </c>
      <c r="H16" s="113"/>
      <c r="I16" s="147" t="n">
        <f aca="false">Assumptions!$I$2*Calculations!C16*Calculations!C129*G128</f>
        <v>159.613623578292</v>
      </c>
      <c r="J16" s="114"/>
      <c r="K16" s="114"/>
      <c r="L16" s="114"/>
      <c r="M16" s="114"/>
      <c r="N16" s="114"/>
      <c r="O16" s="115"/>
      <c r="P16" s="117"/>
    </row>
    <row r="17" customFormat="false" ht="12.75" hidden="false" customHeight="false" outlineLevel="0" collapsed="false">
      <c r="A17" s="113" t="n">
        <f aca="false">A16+1</f>
        <v>12</v>
      </c>
      <c r="B17" s="113" t="n">
        <f aca="false">MIN(B16+1,120)</f>
        <v>82</v>
      </c>
      <c r="C17" s="114" t="n">
        <f aca="false">MAX(C16-E16,0)</f>
        <v>230000</v>
      </c>
      <c r="D17" s="114" t="n">
        <f aca="false">MIN(Input!$C$12,C17)</f>
        <v>70000</v>
      </c>
      <c r="E17" s="114" t="n">
        <f aca="false">MAX(D17,F73)</f>
        <v>70000</v>
      </c>
      <c r="F17" s="114" t="n">
        <f aca="false">MAX(E17-E73,0)</f>
        <v>70000</v>
      </c>
      <c r="G17" s="115" t="n">
        <f aca="false">F17*H130</f>
        <v>12746.7270886318</v>
      </c>
      <c r="H17" s="113"/>
      <c r="I17" s="147" t="n">
        <f aca="false">Assumptions!$I$2*Calculations!C17*Calculations!C130*G129</f>
        <v>109.94052113945</v>
      </c>
      <c r="J17" s="114"/>
      <c r="K17" s="114"/>
      <c r="L17" s="114"/>
      <c r="M17" s="114"/>
      <c r="N17" s="114"/>
      <c r="O17" s="115"/>
      <c r="P17" s="117"/>
    </row>
    <row r="18" customFormat="false" ht="12.75" hidden="false" customHeight="false" outlineLevel="0" collapsed="false">
      <c r="A18" s="113" t="n">
        <f aca="false">A17+1</f>
        <v>13</v>
      </c>
      <c r="B18" s="113" t="n">
        <f aca="false">MIN(B17+1,120)</f>
        <v>83</v>
      </c>
      <c r="C18" s="114" t="n">
        <f aca="false">MAX(C17-E17,0)</f>
        <v>160000</v>
      </c>
      <c r="D18" s="114" t="n">
        <f aca="false">MIN(Input!$C$12,C18)</f>
        <v>70000</v>
      </c>
      <c r="E18" s="114" t="n">
        <f aca="false">MAX(D18,F74)</f>
        <v>70000</v>
      </c>
      <c r="F18" s="114" t="n">
        <f aca="false">MAX(E18-E74,0)</f>
        <v>70000</v>
      </c>
      <c r="G18" s="115" t="n">
        <f aca="false">F18*H131</f>
        <v>12139.7400844113</v>
      </c>
      <c r="H18" s="115"/>
      <c r="I18" s="147" t="n">
        <f aca="false">Assumptions!$I$2*Calculations!C18*Calculations!C131*G130</f>
        <v>72.8384405064676</v>
      </c>
      <c r="J18" s="114"/>
      <c r="K18" s="114"/>
      <c r="L18" s="114"/>
      <c r="M18" s="114"/>
      <c r="N18" s="114"/>
      <c r="O18" s="115"/>
      <c r="P18" s="117"/>
    </row>
    <row r="19" customFormat="false" ht="12.75" hidden="false" customHeight="false" outlineLevel="0" collapsed="false">
      <c r="A19" s="113" t="n">
        <f aca="false">A18+1</f>
        <v>14</v>
      </c>
      <c r="B19" s="113" t="n">
        <f aca="false">MIN(B18+1,120)</f>
        <v>84</v>
      </c>
      <c r="C19" s="114" t="n">
        <f aca="false">MAX(C18-E18,0)</f>
        <v>90000</v>
      </c>
      <c r="D19" s="114" t="n">
        <f aca="false">MIN(Input!$C$12,C19)</f>
        <v>70000</v>
      </c>
      <c r="E19" s="114" t="n">
        <f aca="false">MAX(D19,F75)</f>
        <v>70000</v>
      </c>
      <c r="F19" s="114" t="n">
        <f aca="false">MAX(E19-E75,0)</f>
        <v>70000</v>
      </c>
      <c r="G19" s="115" t="n">
        <f aca="false">F19*H132</f>
        <v>11561.6572232488</v>
      </c>
      <c r="H19" s="113"/>
      <c r="I19" s="147" t="n">
        <f aca="false">Assumptions!$I$2*Calculations!C19*Calculations!C132*G131</f>
        <v>39.0205931284648</v>
      </c>
      <c r="J19" s="114"/>
      <c r="K19" s="114"/>
      <c r="L19" s="114"/>
      <c r="M19" s="114"/>
      <c r="N19" s="114"/>
      <c r="O19" s="115"/>
      <c r="P19" s="117"/>
    </row>
    <row r="20" customFormat="false" ht="12.75" hidden="false" customHeight="false" outlineLevel="0" collapsed="false">
      <c r="A20" s="113" t="n">
        <f aca="false">A19+1</f>
        <v>15</v>
      </c>
      <c r="B20" s="113" t="n">
        <f aca="false">MIN(B19+1,120)</f>
        <v>85</v>
      </c>
      <c r="C20" s="114" t="n">
        <f aca="false">MAX(C19-E19,0)</f>
        <v>20000</v>
      </c>
      <c r="D20" s="114" t="n">
        <f aca="false">MIN(Input!$C$12,C20)</f>
        <v>20000</v>
      </c>
      <c r="E20" s="114" t="n">
        <f aca="false">MAX(D20,F76)</f>
        <v>20000</v>
      </c>
      <c r="F20" s="114" t="n">
        <f aca="false">MAX(E20-E76,0)</f>
        <v>20000</v>
      </c>
      <c r="G20" s="115" t="n">
        <f aca="false">F20*H133</f>
        <v>3146.02917639424</v>
      </c>
      <c r="H20" s="113"/>
      <c r="I20" s="147" t="n">
        <f aca="false">Assumptions!$I$2*Calculations!C20*Calculations!C133*G132</f>
        <v>8.25832658803487</v>
      </c>
      <c r="J20" s="114"/>
      <c r="K20" s="114"/>
      <c r="L20" s="114"/>
      <c r="M20" s="114"/>
      <c r="N20" s="114"/>
      <c r="O20" s="115"/>
      <c r="P20" s="117"/>
    </row>
    <row r="21" customFormat="false" ht="12.75" hidden="false" customHeight="false" outlineLevel="0" collapsed="false">
      <c r="A21" s="113" t="n">
        <f aca="false">A20+1</f>
        <v>16</v>
      </c>
      <c r="B21" s="113" t="n">
        <f aca="false">MIN(B20+1,120)</f>
        <v>86</v>
      </c>
      <c r="C21" s="114" t="n">
        <f aca="false">MAX(C20-E20,0)</f>
        <v>0</v>
      </c>
      <c r="D21" s="114" t="n">
        <f aca="false">MIN(Input!$C$12,C21)</f>
        <v>0</v>
      </c>
      <c r="E21" s="114" t="n">
        <f aca="false">MAX(D21,F77)</f>
        <v>0</v>
      </c>
      <c r="F21" s="114" t="n">
        <f aca="false">MAX(E21-E77,0)</f>
        <v>0</v>
      </c>
      <c r="G21" s="115" t="n">
        <f aca="false">F21*H134</f>
        <v>0</v>
      </c>
      <c r="H21" s="113"/>
      <c r="I21" s="147" t="n">
        <f aca="false">Assumptions!$I$2*Calculations!C21*Calculations!C134*G133</f>
        <v>0</v>
      </c>
      <c r="J21" s="114"/>
      <c r="K21" s="114"/>
      <c r="L21" s="114"/>
      <c r="M21" s="114"/>
      <c r="N21" s="114"/>
      <c r="O21" s="115"/>
      <c r="P21" s="117"/>
    </row>
    <row r="22" customFormat="false" ht="12.75" hidden="false" customHeight="false" outlineLevel="0" collapsed="false">
      <c r="A22" s="113" t="n">
        <f aca="false">A21+1</f>
        <v>17</v>
      </c>
      <c r="B22" s="113" t="n">
        <f aca="false">MIN(B21+1,120)</f>
        <v>87</v>
      </c>
      <c r="C22" s="114" t="n">
        <f aca="false">MAX(C21-E21,0)</f>
        <v>0</v>
      </c>
      <c r="D22" s="114" t="n">
        <f aca="false">MIN(Input!$C$12,C22)</f>
        <v>0</v>
      </c>
      <c r="E22" s="114" t="n">
        <f aca="false">MAX(D22,F78)</f>
        <v>0</v>
      </c>
      <c r="F22" s="114" t="n">
        <f aca="false">MAX(E22-E78,0)</f>
        <v>0</v>
      </c>
      <c r="G22" s="115" t="n">
        <f aca="false">F22*H135</f>
        <v>0</v>
      </c>
      <c r="H22" s="113"/>
      <c r="I22" s="147" t="n">
        <f aca="false">Assumptions!$I$2*Calculations!C22*Calculations!C135*G134</f>
        <v>0</v>
      </c>
      <c r="J22" s="114"/>
      <c r="K22" s="114"/>
      <c r="L22" s="114"/>
      <c r="M22" s="114"/>
      <c r="N22" s="114"/>
      <c r="O22" s="115"/>
      <c r="P22" s="117"/>
    </row>
    <row r="23" customFormat="false" ht="12.75" hidden="false" customHeight="false" outlineLevel="0" collapsed="false">
      <c r="A23" s="113" t="n">
        <f aca="false">A22+1</f>
        <v>18</v>
      </c>
      <c r="B23" s="113" t="n">
        <f aca="false">MIN(B22+1,120)</f>
        <v>88</v>
      </c>
      <c r="C23" s="114" t="n">
        <f aca="false">MAX(C22-E22,0)</f>
        <v>0</v>
      </c>
      <c r="D23" s="114" t="n">
        <f aca="false">MIN(Input!$C$12,C23)</f>
        <v>0</v>
      </c>
      <c r="E23" s="114" t="n">
        <f aca="false">MAX(D23,F79)</f>
        <v>0</v>
      </c>
      <c r="F23" s="114" t="n">
        <f aca="false">MAX(E23-E79,0)</f>
        <v>0</v>
      </c>
      <c r="G23" s="115" t="n">
        <f aca="false">F23*H136</f>
        <v>0</v>
      </c>
      <c r="H23" s="113"/>
      <c r="I23" s="147" t="n">
        <f aca="false">Assumptions!$I$2*Calculations!C23*Calculations!C136*G135</f>
        <v>0</v>
      </c>
      <c r="J23" s="114"/>
      <c r="K23" s="114"/>
      <c r="L23" s="114"/>
      <c r="M23" s="114"/>
      <c r="N23" s="114"/>
      <c r="O23" s="115"/>
      <c r="P23" s="117"/>
    </row>
    <row r="24" customFormat="false" ht="12.75" hidden="false" customHeight="false" outlineLevel="0" collapsed="false">
      <c r="A24" s="113" t="n">
        <f aca="false">A23+1</f>
        <v>19</v>
      </c>
      <c r="B24" s="113" t="n">
        <f aca="false">MIN(B23+1,120)</f>
        <v>89</v>
      </c>
      <c r="C24" s="114" t="n">
        <f aca="false">MAX(C23-E23,0)</f>
        <v>0</v>
      </c>
      <c r="D24" s="114" t="n">
        <f aca="false">MIN(Input!$C$12,C24)</f>
        <v>0</v>
      </c>
      <c r="E24" s="114" t="n">
        <f aca="false">MAX(D24,F80)</f>
        <v>0</v>
      </c>
      <c r="F24" s="114" t="n">
        <f aca="false">MAX(E24-E80,0)</f>
        <v>0</v>
      </c>
      <c r="G24" s="115" t="n">
        <f aca="false">F24*H137</f>
        <v>0</v>
      </c>
      <c r="H24" s="113"/>
      <c r="I24" s="147" t="n">
        <f aca="false">Assumptions!$I$2*Calculations!C24*Calculations!C137*G136</f>
        <v>0</v>
      </c>
      <c r="J24" s="114"/>
      <c r="K24" s="114"/>
      <c r="L24" s="114"/>
      <c r="M24" s="114"/>
      <c r="N24" s="114"/>
      <c r="O24" s="115"/>
      <c r="P24" s="117"/>
    </row>
    <row r="25" customFormat="false" ht="12.75" hidden="false" customHeight="false" outlineLevel="0" collapsed="false">
      <c r="A25" s="113" t="n">
        <f aca="false">A24+1</f>
        <v>20</v>
      </c>
      <c r="B25" s="113" t="n">
        <f aca="false">MIN(B24+1,120)</f>
        <v>90</v>
      </c>
      <c r="C25" s="114" t="n">
        <f aca="false">MAX(C24-E24,0)</f>
        <v>0</v>
      </c>
      <c r="D25" s="114" t="n">
        <f aca="false">MIN(Input!$C$12,C25)</f>
        <v>0</v>
      </c>
      <c r="E25" s="114" t="n">
        <f aca="false">MAX(D25,F81)</f>
        <v>0</v>
      </c>
      <c r="F25" s="114" t="n">
        <f aca="false">MAX(E25-E81,0)</f>
        <v>0</v>
      </c>
      <c r="G25" s="115" t="n">
        <f aca="false">F25*H138</f>
        <v>0</v>
      </c>
      <c r="H25" s="113"/>
      <c r="I25" s="147" t="n">
        <f aca="false">Assumptions!$I$2*Calculations!C25*Calculations!C138*G137</f>
        <v>0</v>
      </c>
      <c r="J25" s="114"/>
      <c r="K25" s="114"/>
      <c r="L25" s="114"/>
      <c r="M25" s="114"/>
      <c r="N25" s="114"/>
      <c r="O25" s="115"/>
      <c r="P25" s="117"/>
    </row>
    <row r="26" customFormat="false" ht="12.75" hidden="false" customHeight="false" outlineLevel="0" collapsed="false">
      <c r="A26" s="113" t="n">
        <f aca="false">A25+1</f>
        <v>21</v>
      </c>
      <c r="B26" s="113" t="n">
        <f aca="false">MIN(B25+1,120)</f>
        <v>91</v>
      </c>
      <c r="C26" s="114" t="n">
        <f aca="false">MAX(C25-E25,0)</f>
        <v>0</v>
      </c>
      <c r="D26" s="114" t="n">
        <f aca="false">MIN(Input!$C$12,C26)</f>
        <v>0</v>
      </c>
      <c r="E26" s="114" t="n">
        <f aca="false">MAX(D26,F82)</f>
        <v>0</v>
      </c>
      <c r="F26" s="114" t="n">
        <f aca="false">MAX(E26-E82,0)</f>
        <v>0</v>
      </c>
      <c r="G26" s="115" t="n">
        <f aca="false">F26*H139</f>
        <v>0</v>
      </c>
      <c r="H26" s="113"/>
      <c r="I26" s="147" t="n">
        <f aca="false">Assumptions!$I$2*Calculations!C26*Calculations!C139*G138</f>
        <v>0</v>
      </c>
      <c r="J26" s="114"/>
      <c r="K26" s="114"/>
      <c r="L26" s="114"/>
      <c r="M26" s="114"/>
      <c r="N26" s="114"/>
      <c r="O26" s="115"/>
      <c r="P26" s="117"/>
    </row>
    <row r="27" customFormat="false" ht="12.75" hidden="false" customHeight="false" outlineLevel="0" collapsed="false">
      <c r="A27" s="113" t="n">
        <f aca="false">A26+1</f>
        <v>22</v>
      </c>
      <c r="B27" s="113" t="n">
        <f aca="false">MIN(B26+1,120)</f>
        <v>92</v>
      </c>
      <c r="C27" s="114" t="n">
        <f aca="false">MAX(C26-E26,0)</f>
        <v>0</v>
      </c>
      <c r="D27" s="114" t="n">
        <f aca="false">MIN(Input!$C$12,C27)</f>
        <v>0</v>
      </c>
      <c r="E27" s="114" t="n">
        <f aca="false">MAX(D27,F83)</f>
        <v>0</v>
      </c>
      <c r="F27" s="114" t="n">
        <f aca="false">MAX(E27-E83,0)</f>
        <v>0</v>
      </c>
      <c r="G27" s="115" t="n">
        <f aca="false">F27*H140</f>
        <v>0</v>
      </c>
      <c r="H27" s="113"/>
      <c r="I27" s="147" t="n">
        <f aca="false">Assumptions!$I$2*Calculations!C27*Calculations!C140*G139</f>
        <v>0</v>
      </c>
      <c r="J27" s="114"/>
      <c r="K27" s="114"/>
      <c r="L27" s="114"/>
      <c r="M27" s="114"/>
      <c r="N27" s="114"/>
      <c r="O27" s="115"/>
      <c r="P27" s="117"/>
    </row>
    <row r="28" customFormat="false" ht="12.75" hidden="false" customHeight="false" outlineLevel="0" collapsed="false">
      <c r="A28" s="113" t="n">
        <f aca="false">A27+1</f>
        <v>23</v>
      </c>
      <c r="B28" s="113" t="n">
        <f aca="false">MIN(B27+1,120)</f>
        <v>93</v>
      </c>
      <c r="C28" s="114" t="n">
        <f aca="false">MAX(C27-E27,0)</f>
        <v>0</v>
      </c>
      <c r="D28" s="114" t="n">
        <f aca="false">MIN(Input!$C$12,C28)</f>
        <v>0</v>
      </c>
      <c r="E28" s="114" t="n">
        <f aca="false">MAX(D28,F84)</f>
        <v>0</v>
      </c>
      <c r="F28" s="114" t="n">
        <f aca="false">MAX(E28-E84,0)</f>
        <v>0</v>
      </c>
      <c r="G28" s="115" t="n">
        <f aca="false">F28*H141</f>
        <v>0</v>
      </c>
      <c r="H28" s="113"/>
      <c r="I28" s="147" t="n">
        <f aca="false">Assumptions!$I$2*Calculations!C28*Calculations!C141*G140</f>
        <v>0</v>
      </c>
      <c r="J28" s="114"/>
      <c r="K28" s="114"/>
      <c r="L28" s="114"/>
      <c r="M28" s="114"/>
      <c r="N28" s="114"/>
      <c r="O28" s="115"/>
      <c r="P28" s="117"/>
    </row>
    <row r="29" customFormat="false" ht="12.75" hidden="false" customHeight="false" outlineLevel="0" collapsed="false">
      <c r="A29" s="113" t="n">
        <f aca="false">A28+1</f>
        <v>24</v>
      </c>
      <c r="B29" s="113" t="n">
        <f aca="false">MIN(B28+1,120)</f>
        <v>94</v>
      </c>
      <c r="C29" s="114" t="n">
        <f aca="false">MAX(C28-E28,0)</f>
        <v>0</v>
      </c>
      <c r="D29" s="114" t="n">
        <f aca="false">MIN(Input!$C$12,C29)</f>
        <v>0</v>
      </c>
      <c r="E29" s="114" t="n">
        <f aca="false">MAX(D29,F85)</f>
        <v>0</v>
      </c>
      <c r="F29" s="114" t="n">
        <f aca="false">MAX(E29-E85,0)</f>
        <v>0</v>
      </c>
      <c r="G29" s="115" t="n">
        <f aca="false">F29*H142</f>
        <v>0</v>
      </c>
      <c r="H29" s="113"/>
      <c r="I29" s="147" t="n">
        <f aca="false">Assumptions!$I$2*Calculations!C29*Calculations!C142*G141</f>
        <v>0</v>
      </c>
      <c r="J29" s="114"/>
      <c r="K29" s="114"/>
      <c r="L29" s="114"/>
      <c r="M29" s="114"/>
      <c r="N29" s="114"/>
      <c r="O29" s="115"/>
      <c r="P29" s="117"/>
    </row>
    <row r="30" customFormat="false" ht="12.75" hidden="false" customHeight="false" outlineLevel="0" collapsed="false">
      <c r="A30" s="113" t="n">
        <f aca="false">A29+1</f>
        <v>25</v>
      </c>
      <c r="B30" s="113" t="n">
        <f aca="false">MIN(B29+1,120)</f>
        <v>95</v>
      </c>
      <c r="C30" s="114" t="n">
        <f aca="false">MAX(C29-E29,0)</f>
        <v>0</v>
      </c>
      <c r="D30" s="114" t="n">
        <f aca="false">MIN(Input!$C$12,C30)</f>
        <v>0</v>
      </c>
      <c r="E30" s="114" t="n">
        <f aca="false">MAX(D30,F86)</f>
        <v>0</v>
      </c>
      <c r="F30" s="114" t="n">
        <f aca="false">MAX(E30-E86,0)</f>
        <v>0</v>
      </c>
      <c r="G30" s="115" t="n">
        <f aca="false">F30*H143</f>
        <v>0</v>
      </c>
      <c r="H30" s="113"/>
      <c r="I30" s="147" t="n">
        <f aca="false">Assumptions!$I$2*Calculations!C30*Calculations!C143*G142</f>
        <v>0</v>
      </c>
      <c r="J30" s="114"/>
      <c r="K30" s="114"/>
      <c r="L30" s="114"/>
      <c r="M30" s="114"/>
      <c r="N30" s="114"/>
      <c r="O30" s="115"/>
      <c r="P30" s="117"/>
    </row>
    <row r="31" customFormat="false" ht="12.75" hidden="false" customHeight="false" outlineLevel="0" collapsed="false">
      <c r="A31" s="113" t="n">
        <f aca="false">A30+1</f>
        <v>26</v>
      </c>
      <c r="B31" s="113" t="n">
        <f aca="false">MIN(B30+1,120)</f>
        <v>96</v>
      </c>
      <c r="C31" s="114" t="n">
        <f aca="false">MAX(C30-E30,0)</f>
        <v>0</v>
      </c>
      <c r="D31" s="114" t="n">
        <f aca="false">MIN(Input!$C$12,C31)</f>
        <v>0</v>
      </c>
      <c r="E31" s="114" t="n">
        <f aca="false">MAX(D31,F87)</f>
        <v>0</v>
      </c>
      <c r="F31" s="114" t="n">
        <f aca="false">MAX(E31-E87,0)</f>
        <v>0</v>
      </c>
      <c r="G31" s="115" t="n">
        <f aca="false">F31*H144</f>
        <v>0</v>
      </c>
      <c r="H31" s="113"/>
      <c r="I31" s="147" t="n">
        <f aca="false">Assumptions!$I$2*Calculations!C31*Calculations!C144*G143</f>
        <v>0</v>
      </c>
      <c r="J31" s="114"/>
      <c r="K31" s="114"/>
      <c r="L31" s="114"/>
      <c r="M31" s="114"/>
      <c r="N31" s="114"/>
      <c r="O31" s="115"/>
      <c r="P31" s="117"/>
    </row>
    <row r="32" customFormat="false" ht="12.75" hidden="false" customHeight="false" outlineLevel="0" collapsed="false">
      <c r="A32" s="113" t="n">
        <f aca="false">A31+1</f>
        <v>27</v>
      </c>
      <c r="B32" s="113" t="n">
        <f aca="false">MIN(B31+1,120)</f>
        <v>97</v>
      </c>
      <c r="C32" s="114" t="n">
        <f aca="false">MAX(C31-E31,0)</f>
        <v>0</v>
      </c>
      <c r="D32" s="114" t="n">
        <f aca="false">MIN(Input!$C$12,C32)</f>
        <v>0</v>
      </c>
      <c r="E32" s="114" t="n">
        <f aca="false">MAX(D32,F88)</f>
        <v>0</v>
      </c>
      <c r="F32" s="114" t="n">
        <f aca="false">MAX(E32-E88,0)</f>
        <v>0</v>
      </c>
      <c r="G32" s="115" t="n">
        <f aca="false">F32*H145</f>
        <v>0</v>
      </c>
      <c r="H32" s="113"/>
      <c r="I32" s="147" t="n">
        <f aca="false">Assumptions!$I$2*Calculations!C32*Calculations!C145*G144</f>
        <v>0</v>
      </c>
      <c r="J32" s="114"/>
      <c r="K32" s="114"/>
      <c r="L32" s="114"/>
      <c r="M32" s="114"/>
      <c r="N32" s="114"/>
      <c r="O32" s="115"/>
      <c r="P32" s="117"/>
    </row>
    <row r="33" customFormat="false" ht="12.75" hidden="false" customHeight="false" outlineLevel="0" collapsed="false">
      <c r="A33" s="113" t="n">
        <f aca="false">A32+1</f>
        <v>28</v>
      </c>
      <c r="B33" s="113" t="n">
        <f aca="false">MIN(B32+1,120)</f>
        <v>98</v>
      </c>
      <c r="C33" s="114" t="n">
        <f aca="false">MAX(C32-E32,0)</f>
        <v>0</v>
      </c>
      <c r="D33" s="114" t="n">
        <f aca="false">MIN(Input!$C$12,C33)</f>
        <v>0</v>
      </c>
      <c r="E33" s="114" t="n">
        <f aca="false">MAX(D33,F89)</f>
        <v>0</v>
      </c>
      <c r="F33" s="114" t="n">
        <f aca="false">MAX(E33-E89,0)</f>
        <v>0</v>
      </c>
      <c r="G33" s="115" t="n">
        <f aca="false">F33*H146</f>
        <v>0</v>
      </c>
      <c r="H33" s="113"/>
      <c r="I33" s="147" t="n">
        <f aca="false">Assumptions!$I$2*Calculations!C33*Calculations!C146*G145</f>
        <v>0</v>
      </c>
      <c r="J33" s="114"/>
      <c r="K33" s="114"/>
      <c r="L33" s="114"/>
      <c r="M33" s="114"/>
      <c r="N33" s="114"/>
      <c r="O33" s="115"/>
      <c r="P33" s="117"/>
    </row>
    <row r="34" customFormat="false" ht="12.75" hidden="false" customHeight="false" outlineLevel="0" collapsed="false">
      <c r="A34" s="113" t="n">
        <f aca="false">A33+1</f>
        <v>29</v>
      </c>
      <c r="B34" s="113" t="n">
        <f aca="false">MIN(B33+1,120)</f>
        <v>99</v>
      </c>
      <c r="C34" s="114" t="n">
        <f aca="false">MAX(C33-E33,0)</f>
        <v>0</v>
      </c>
      <c r="D34" s="114" t="n">
        <f aca="false">MIN(Input!$C$12,C34)</f>
        <v>0</v>
      </c>
      <c r="E34" s="114" t="n">
        <f aca="false">MAX(D34,F90)</f>
        <v>0</v>
      </c>
      <c r="F34" s="114" t="n">
        <f aca="false">MAX(E34-E90,0)</f>
        <v>0</v>
      </c>
      <c r="G34" s="115" t="n">
        <f aca="false">F34*H147</f>
        <v>0</v>
      </c>
      <c r="H34" s="113"/>
      <c r="I34" s="147" t="n">
        <f aca="false">Assumptions!$I$2*Calculations!C34*Calculations!C147*G146</f>
        <v>0</v>
      </c>
      <c r="J34" s="114"/>
      <c r="K34" s="114"/>
      <c r="L34" s="114"/>
      <c r="M34" s="114"/>
      <c r="N34" s="114"/>
      <c r="O34" s="115"/>
      <c r="P34" s="117"/>
    </row>
    <row r="35" customFormat="false" ht="12.75" hidden="false" customHeight="false" outlineLevel="0" collapsed="false">
      <c r="A35" s="113" t="n">
        <f aca="false">A34+1</f>
        <v>30</v>
      </c>
      <c r="B35" s="113" t="n">
        <f aca="false">MIN(B34+1,120)</f>
        <v>100</v>
      </c>
      <c r="C35" s="114" t="n">
        <f aca="false">MAX(C34-E34,0)</f>
        <v>0</v>
      </c>
      <c r="D35" s="114" t="n">
        <f aca="false">MIN(Input!$C$12,C35)</f>
        <v>0</v>
      </c>
      <c r="E35" s="114" t="n">
        <f aca="false">MAX(D35,F91)</f>
        <v>0</v>
      </c>
      <c r="F35" s="114" t="n">
        <f aca="false">MAX(E35-E91,0)</f>
        <v>0</v>
      </c>
      <c r="G35" s="115" t="n">
        <f aca="false">F35*H148</f>
        <v>0</v>
      </c>
      <c r="H35" s="113"/>
      <c r="I35" s="147" t="n">
        <f aca="false">Assumptions!$I$2*Calculations!C35*Calculations!C148*G147</f>
        <v>0</v>
      </c>
      <c r="J35" s="114"/>
      <c r="K35" s="114"/>
      <c r="L35" s="114"/>
      <c r="M35" s="114"/>
      <c r="N35" s="114"/>
      <c r="O35" s="115"/>
      <c r="P35" s="117"/>
    </row>
    <row r="36" customFormat="false" ht="12.75" hidden="false" customHeight="false" outlineLevel="0" collapsed="false">
      <c r="A36" s="113" t="n">
        <f aca="false">A35+1</f>
        <v>31</v>
      </c>
      <c r="B36" s="113" t="n">
        <f aca="false">MIN(B35+1,120)</f>
        <v>101</v>
      </c>
      <c r="C36" s="114" t="n">
        <f aca="false">MAX(C35-E35,0)</f>
        <v>0</v>
      </c>
      <c r="D36" s="114" t="n">
        <f aca="false">MIN(Input!$C$12,C36)</f>
        <v>0</v>
      </c>
      <c r="E36" s="114" t="n">
        <f aca="false">MAX(D36,F92)</f>
        <v>0</v>
      </c>
      <c r="F36" s="114" t="n">
        <f aca="false">MAX(E36-E92,0)</f>
        <v>0</v>
      </c>
      <c r="G36" s="115" t="n">
        <f aca="false">F36*H149</f>
        <v>0</v>
      </c>
      <c r="H36" s="113"/>
      <c r="I36" s="147" t="n">
        <f aca="false">Assumptions!$I$2*Calculations!C36*Calculations!C149*G148</f>
        <v>0</v>
      </c>
      <c r="J36" s="114"/>
      <c r="K36" s="114"/>
      <c r="L36" s="114"/>
      <c r="M36" s="114"/>
      <c r="N36" s="114"/>
      <c r="O36" s="115"/>
      <c r="P36" s="117"/>
    </row>
    <row r="37" customFormat="false" ht="12.75" hidden="false" customHeight="false" outlineLevel="0" collapsed="false">
      <c r="A37" s="113" t="n">
        <f aca="false">A36+1</f>
        <v>32</v>
      </c>
      <c r="B37" s="113" t="n">
        <f aca="false">MIN(B36+1,120)</f>
        <v>102</v>
      </c>
      <c r="C37" s="114" t="n">
        <f aca="false">MAX(C36-E36,0)</f>
        <v>0</v>
      </c>
      <c r="D37" s="114" t="n">
        <f aca="false">MIN(Input!$C$12,C37)</f>
        <v>0</v>
      </c>
      <c r="E37" s="114" t="n">
        <f aca="false">MAX(D37,F93)</f>
        <v>0</v>
      </c>
      <c r="F37" s="114" t="n">
        <f aca="false">MAX(E37-E93,0)</f>
        <v>0</v>
      </c>
      <c r="G37" s="115" t="n">
        <f aca="false">F37*H150</f>
        <v>0</v>
      </c>
      <c r="H37" s="113"/>
      <c r="I37" s="147" t="n">
        <f aca="false">Assumptions!$I$2*Calculations!C37*Calculations!C150*G149</f>
        <v>0</v>
      </c>
      <c r="J37" s="114"/>
      <c r="K37" s="114"/>
      <c r="L37" s="114"/>
      <c r="M37" s="114"/>
      <c r="N37" s="114"/>
      <c r="O37" s="115"/>
      <c r="P37" s="117"/>
    </row>
    <row r="38" customFormat="false" ht="12.75" hidden="false" customHeight="false" outlineLevel="0" collapsed="false">
      <c r="A38" s="113" t="n">
        <f aca="false">A37+1</f>
        <v>33</v>
      </c>
      <c r="B38" s="113" t="n">
        <f aca="false">MIN(B37+1,120)</f>
        <v>103</v>
      </c>
      <c r="C38" s="114" t="n">
        <f aca="false">MAX(C37-E37,0)</f>
        <v>0</v>
      </c>
      <c r="D38" s="114" t="n">
        <f aca="false">MIN(Input!$C$12,C38)</f>
        <v>0</v>
      </c>
      <c r="E38" s="114" t="n">
        <f aca="false">MAX(D38,F94)</f>
        <v>0</v>
      </c>
      <c r="F38" s="114" t="n">
        <f aca="false">MAX(E38-E94,0)</f>
        <v>0</v>
      </c>
      <c r="G38" s="115" t="n">
        <f aca="false">F38*H151</f>
        <v>0</v>
      </c>
      <c r="H38" s="113"/>
      <c r="I38" s="147" t="n">
        <f aca="false">Assumptions!$I$2*Calculations!C38*Calculations!C151*G150</f>
        <v>0</v>
      </c>
      <c r="J38" s="114"/>
      <c r="K38" s="114"/>
      <c r="L38" s="114"/>
      <c r="M38" s="114"/>
      <c r="N38" s="114"/>
      <c r="O38" s="115"/>
      <c r="P38" s="117"/>
    </row>
    <row r="39" customFormat="false" ht="12.75" hidden="false" customHeight="false" outlineLevel="0" collapsed="false">
      <c r="A39" s="113" t="n">
        <f aca="false">A38+1</f>
        <v>34</v>
      </c>
      <c r="B39" s="113" t="n">
        <f aca="false">MIN(B38+1,120)</f>
        <v>104</v>
      </c>
      <c r="C39" s="114" t="n">
        <f aca="false">MAX(C38-E38,0)</f>
        <v>0</v>
      </c>
      <c r="D39" s="114" t="n">
        <f aca="false">MIN(Input!$C$12,C39)</f>
        <v>0</v>
      </c>
      <c r="E39" s="114" t="n">
        <f aca="false">MAX(D39,F95)</f>
        <v>0</v>
      </c>
      <c r="F39" s="114" t="n">
        <f aca="false">MAX(E39-E95,0)</f>
        <v>0</v>
      </c>
      <c r="G39" s="115" t="n">
        <f aca="false">F39*H152</f>
        <v>0</v>
      </c>
      <c r="H39" s="113"/>
      <c r="I39" s="147" t="n">
        <f aca="false">Assumptions!$I$2*Calculations!C39*Calculations!C152*G151</f>
        <v>0</v>
      </c>
      <c r="J39" s="114"/>
      <c r="K39" s="114"/>
      <c r="L39" s="114"/>
      <c r="M39" s="114"/>
      <c r="N39" s="114"/>
      <c r="O39" s="115"/>
      <c r="P39" s="117"/>
    </row>
    <row r="40" customFormat="false" ht="12.75" hidden="false" customHeight="false" outlineLevel="0" collapsed="false">
      <c r="A40" s="113" t="n">
        <f aca="false">A39+1</f>
        <v>35</v>
      </c>
      <c r="B40" s="113" t="n">
        <f aca="false">MIN(B39+1,120)</f>
        <v>105</v>
      </c>
      <c r="C40" s="114" t="n">
        <f aca="false">MAX(C39-E39,0)</f>
        <v>0</v>
      </c>
      <c r="D40" s="114" t="n">
        <f aca="false">MIN(Input!$C$12,C40)</f>
        <v>0</v>
      </c>
      <c r="E40" s="114" t="n">
        <f aca="false">MAX(D40,F96)</f>
        <v>0</v>
      </c>
      <c r="F40" s="114" t="n">
        <f aca="false">MAX(E40-E96,0)</f>
        <v>0</v>
      </c>
      <c r="G40" s="115" t="n">
        <f aca="false">F40*H153</f>
        <v>0</v>
      </c>
      <c r="H40" s="113"/>
      <c r="I40" s="147" t="n">
        <f aca="false">Assumptions!$I$2*Calculations!C40*Calculations!C153*G152</f>
        <v>0</v>
      </c>
      <c r="J40" s="114"/>
      <c r="K40" s="114"/>
      <c r="L40" s="114"/>
      <c r="M40" s="114"/>
      <c r="N40" s="114"/>
      <c r="O40" s="115"/>
      <c r="P40" s="117"/>
    </row>
    <row r="41" customFormat="false" ht="12.75" hidden="false" customHeight="false" outlineLevel="0" collapsed="false">
      <c r="A41" s="113" t="n">
        <f aca="false">A40+1</f>
        <v>36</v>
      </c>
      <c r="B41" s="113" t="n">
        <f aca="false">MIN(B40+1,120)</f>
        <v>106</v>
      </c>
      <c r="C41" s="114" t="n">
        <f aca="false">MAX(C40-E40,0)</f>
        <v>0</v>
      </c>
      <c r="D41" s="114" t="n">
        <f aca="false">MIN(Input!$C$12,C41)</f>
        <v>0</v>
      </c>
      <c r="E41" s="114" t="n">
        <f aca="false">MAX(D41,F97)</f>
        <v>0</v>
      </c>
      <c r="F41" s="114" t="n">
        <f aca="false">MAX(E41-E97,0)</f>
        <v>0</v>
      </c>
      <c r="G41" s="115" t="n">
        <f aca="false">F41*H154</f>
        <v>0</v>
      </c>
      <c r="H41" s="113"/>
      <c r="I41" s="147" t="n">
        <f aca="false">Assumptions!$I$2*Calculations!C41*Calculations!C154*G153</f>
        <v>0</v>
      </c>
      <c r="J41" s="114"/>
      <c r="K41" s="114"/>
      <c r="L41" s="114"/>
      <c r="M41" s="114"/>
      <c r="N41" s="114"/>
      <c r="O41" s="115"/>
      <c r="P41" s="117"/>
    </row>
    <row r="42" customFormat="false" ht="12.75" hidden="false" customHeight="false" outlineLevel="0" collapsed="false">
      <c r="A42" s="113" t="n">
        <f aca="false">A41+1</f>
        <v>37</v>
      </c>
      <c r="B42" s="113" t="n">
        <f aca="false">MIN(B41+1,120)</f>
        <v>107</v>
      </c>
      <c r="C42" s="114" t="n">
        <f aca="false">MAX(C41-E41,0)</f>
        <v>0</v>
      </c>
      <c r="D42" s="114" t="n">
        <f aca="false">MIN(Input!$C$12,C42)</f>
        <v>0</v>
      </c>
      <c r="E42" s="114" t="n">
        <f aca="false">MAX(D42,F98)</f>
        <v>0</v>
      </c>
      <c r="F42" s="114" t="n">
        <f aca="false">MAX(E42-E98,0)</f>
        <v>0</v>
      </c>
      <c r="G42" s="115" t="n">
        <f aca="false">F42*H155</f>
        <v>0</v>
      </c>
      <c r="H42" s="113"/>
      <c r="I42" s="147" t="n">
        <f aca="false">Assumptions!$I$2*Calculations!C42*Calculations!C155*G154</f>
        <v>0</v>
      </c>
      <c r="J42" s="114"/>
      <c r="K42" s="114"/>
      <c r="L42" s="114"/>
      <c r="M42" s="114"/>
      <c r="N42" s="114"/>
      <c r="O42" s="115"/>
      <c r="P42" s="117"/>
    </row>
    <row r="43" customFormat="false" ht="12.75" hidden="false" customHeight="false" outlineLevel="0" collapsed="false">
      <c r="A43" s="113" t="n">
        <f aca="false">A42+1</f>
        <v>38</v>
      </c>
      <c r="B43" s="113" t="n">
        <f aca="false">MIN(B42+1,120)</f>
        <v>108</v>
      </c>
      <c r="C43" s="114" t="n">
        <f aca="false">MAX(C42-E42,0)</f>
        <v>0</v>
      </c>
      <c r="D43" s="114" t="n">
        <f aca="false">MIN(Input!$C$12,C43)</f>
        <v>0</v>
      </c>
      <c r="E43" s="114" t="n">
        <f aca="false">MAX(D43,F99)</f>
        <v>0</v>
      </c>
      <c r="F43" s="114" t="n">
        <f aca="false">MAX(E43-E99,0)</f>
        <v>0</v>
      </c>
      <c r="G43" s="115" t="n">
        <f aca="false">F43*H156</f>
        <v>0</v>
      </c>
      <c r="H43" s="113"/>
      <c r="I43" s="147" t="n">
        <f aca="false">Assumptions!$I$2*Calculations!C43*Calculations!C156*G155</f>
        <v>0</v>
      </c>
      <c r="J43" s="114"/>
      <c r="K43" s="114"/>
      <c r="L43" s="114"/>
      <c r="M43" s="114"/>
      <c r="N43" s="114"/>
      <c r="O43" s="115"/>
      <c r="P43" s="117"/>
    </row>
    <row r="44" customFormat="false" ht="12.75" hidden="false" customHeight="false" outlineLevel="0" collapsed="false">
      <c r="A44" s="113" t="n">
        <f aca="false">A43+1</f>
        <v>39</v>
      </c>
      <c r="B44" s="113" t="n">
        <f aca="false">MIN(B43+1,120)</f>
        <v>109</v>
      </c>
      <c r="C44" s="114" t="n">
        <f aca="false">MAX(C43-E43,0)</f>
        <v>0</v>
      </c>
      <c r="D44" s="114" t="n">
        <f aca="false">MIN(Input!$C$12,C44)</f>
        <v>0</v>
      </c>
      <c r="E44" s="114" t="n">
        <f aca="false">MAX(D44,F100)</f>
        <v>0</v>
      </c>
      <c r="F44" s="114" t="n">
        <f aca="false">MAX(E44-E100,0)</f>
        <v>0</v>
      </c>
      <c r="G44" s="115" t="n">
        <f aca="false">F44*H157</f>
        <v>0</v>
      </c>
      <c r="H44" s="113"/>
      <c r="I44" s="147" t="n">
        <f aca="false">Assumptions!$I$2*Calculations!C44*Calculations!C157*G156</f>
        <v>0</v>
      </c>
      <c r="J44" s="114"/>
      <c r="K44" s="114"/>
      <c r="L44" s="114"/>
      <c r="M44" s="114"/>
      <c r="N44" s="114"/>
      <c r="O44" s="115"/>
      <c r="P44" s="117"/>
    </row>
    <row r="45" customFormat="false" ht="12.75" hidden="false" customHeight="false" outlineLevel="0" collapsed="false">
      <c r="A45" s="113" t="n">
        <f aca="false">A44+1</f>
        <v>40</v>
      </c>
      <c r="B45" s="113" t="n">
        <f aca="false">MIN(B44+1,120)</f>
        <v>110</v>
      </c>
      <c r="C45" s="114" t="n">
        <f aca="false">MAX(C44-E44,0)</f>
        <v>0</v>
      </c>
      <c r="D45" s="114" t="n">
        <f aca="false">MIN(Input!$C$12,C45)</f>
        <v>0</v>
      </c>
      <c r="E45" s="114" t="n">
        <f aca="false">MAX(D45,F101)</f>
        <v>0</v>
      </c>
      <c r="F45" s="114" t="n">
        <f aca="false">MAX(E45-E101,0)</f>
        <v>0</v>
      </c>
      <c r="G45" s="115" t="n">
        <f aca="false">F45*H158</f>
        <v>0</v>
      </c>
      <c r="H45" s="113"/>
      <c r="I45" s="147" t="n">
        <f aca="false">Assumptions!$I$2*Calculations!C45*Calculations!C158*G157</f>
        <v>0</v>
      </c>
      <c r="J45" s="114"/>
      <c r="K45" s="114"/>
      <c r="L45" s="114"/>
      <c r="M45" s="114"/>
      <c r="N45" s="114"/>
      <c r="O45" s="115"/>
      <c r="P45" s="117"/>
    </row>
    <row r="46" customFormat="false" ht="12.75" hidden="false" customHeight="false" outlineLevel="0" collapsed="false">
      <c r="A46" s="113" t="n">
        <f aca="false">A45+1</f>
        <v>41</v>
      </c>
      <c r="B46" s="113" t="n">
        <f aca="false">MIN(B45+1,120)</f>
        <v>111</v>
      </c>
      <c r="C46" s="114" t="n">
        <f aca="false">MAX(C45-E45,0)</f>
        <v>0</v>
      </c>
      <c r="D46" s="114" t="n">
        <f aca="false">MIN(Input!$C$12,C46)</f>
        <v>0</v>
      </c>
      <c r="E46" s="114" t="n">
        <f aca="false">MAX(D46,F102)</f>
        <v>0</v>
      </c>
      <c r="F46" s="114" t="n">
        <f aca="false">MAX(E46-E102,0)</f>
        <v>0</v>
      </c>
      <c r="G46" s="115" t="n">
        <f aca="false">F46*H159</f>
        <v>0</v>
      </c>
      <c r="H46" s="113"/>
      <c r="I46" s="147" t="n">
        <f aca="false">Assumptions!$I$2*Calculations!C46*Calculations!C159*G158</f>
        <v>0</v>
      </c>
      <c r="J46" s="114"/>
      <c r="K46" s="114"/>
      <c r="L46" s="114"/>
      <c r="M46" s="114"/>
      <c r="N46" s="114"/>
      <c r="O46" s="115"/>
      <c r="P46" s="117"/>
    </row>
    <row r="47" customFormat="false" ht="12.75" hidden="false" customHeight="false" outlineLevel="0" collapsed="false">
      <c r="A47" s="113" t="n">
        <f aca="false">A46+1</f>
        <v>42</v>
      </c>
      <c r="B47" s="113" t="n">
        <f aca="false">MIN(B46+1,120)</f>
        <v>112</v>
      </c>
      <c r="C47" s="114" t="n">
        <f aca="false">MAX(C46-E46,0)</f>
        <v>0</v>
      </c>
      <c r="D47" s="114" t="n">
        <f aca="false">MIN(Input!$C$12,C47)</f>
        <v>0</v>
      </c>
      <c r="E47" s="114" t="n">
        <f aca="false">MAX(D47,F103)</f>
        <v>0</v>
      </c>
      <c r="F47" s="114" t="n">
        <f aca="false">MAX(E47-E103,0)</f>
        <v>0</v>
      </c>
      <c r="G47" s="115" t="n">
        <f aca="false">F47*H160</f>
        <v>0</v>
      </c>
      <c r="H47" s="113"/>
      <c r="I47" s="147" t="n">
        <f aca="false">Assumptions!$I$2*Calculations!C47*Calculations!C160*G159</f>
        <v>0</v>
      </c>
      <c r="J47" s="114"/>
      <c r="K47" s="114"/>
      <c r="L47" s="114"/>
      <c r="M47" s="114"/>
      <c r="N47" s="114"/>
      <c r="O47" s="115"/>
      <c r="P47" s="117"/>
    </row>
    <row r="48" customFormat="false" ht="12.75" hidden="false" customHeight="false" outlineLevel="0" collapsed="false">
      <c r="A48" s="113" t="n">
        <f aca="false">A47+1</f>
        <v>43</v>
      </c>
      <c r="B48" s="113" t="n">
        <f aca="false">MIN(B47+1,120)</f>
        <v>113</v>
      </c>
      <c r="C48" s="114" t="n">
        <f aca="false">MAX(C47-E47,0)</f>
        <v>0</v>
      </c>
      <c r="D48" s="114" t="n">
        <f aca="false">MIN(Input!$C$12,C48)</f>
        <v>0</v>
      </c>
      <c r="E48" s="114" t="n">
        <f aca="false">MAX(D48,F104)</f>
        <v>0</v>
      </c>
      <c r="F48" s="114" t="n">
        <f aca="false">MAX(E48-E104,0)</f>
        <v>0</v>
      </c>
      <c r="G48" s="115" t="n">
        <f aca="false">F48*H161</f>
        <v>0</v>
      </c>
      <c r="H48" s="113"/>
      <c r="I48" s="147" t="n">
        <f aca="false">Assumptions!$I$2*Calculations!C48*Calculations!C161*G160</f>
        <v>0</v>
      </c>
      <c r="J48" s="114"/>
      <c r="K48" s="114"/>
      <c r="L48" s="114"/>
      <c r="M48" s="114"/>
      <c r="N48" s="114"/>
      <c r="O48" s="115"/>
      <c r="P48" s="117"/>
    </row>
    <row r="49" customFormat="false" ht="12.75" hidden="false" customHeight="false" outlineLevel="0" collapsed="false">
      <c r="A49" s="113" t="n">
        <f aca="false">A48+1</f>
        <v>44</v>
      </c>
      <c r="B49" s="113" t="n">
        <f aca="false">MIN(B48+1,120)</f>
        <v>114</v>
      </c>
      <c r="C49" s="114" t="n">
        <f aca="false">MAX(C48-E48,0)</f>
        <v>0</v>
      </c>
      <c r="D49" s="114" t="n">
        <f aca="false">MIN(Input!$C$12,C49)</f>
        <v>0</v>
      </c>
      <c r="E49" s="114" t="n">
        <f aca="false">MAX(D49,F105)</f>
        <v>0</v>
      </c>
      <c r="F49" s="114" t="n">
        <f aca="false">MAX(E49-E105,0)</f>
        <v>0</v>
      </c>
      <c r="G49" s="115" t="n">
        <f aca="false">F49*H162</f>
        <v>0</v>
      </c>
      <c r="H49" s="113"/>
      <c r="I49" s="147" t="n">
        <f aca="false">Assumptions!$I$2*Calculations!C49*Calculations!C162*G161</f>
        <v>0</v>
      </c>
      <c r="J49" s="114"/>
      <c r="K49" s="114"/>
      <c r="L49" s="114"/>
      <c r="M49" s="114"/>
      <c r="N49" s="114"/>
      <c r="O49" s="115"/>
      <c r="P49" s="117"/>
    </row>
    <row r="50" customFormat="false" ht="12.75" hidden="false" customHeight="false" outlineLevel="0" collapsed="false">
      <c r="A50" s="113" t="n">
        <f aca="false">A49+1</f>
        <v>45</v>
      </c>
      <c r="B50" s="113" t="n">
        <f aca="false">MIN(B49+1,120)</f>
        <v>115</v>
      </c>
      <c r="C50" s="114" t="n">
        <f aca="false">MAX(C49-E49,0)</f>
        <v>0</v>
      </c>
      <c r="D50" s="114" t="n">
        <f aca="false">MIN(Input!$C$12,C50)</f>
        <v>0</v>
      </c>
      <c r="E50" s="114" t="n">
        <f aca="false">MAX(D50,F106)</f>
        <v>0</v>
      </c>
      <c r="F50" s="114" t="n">
        <f aca="false">MAX(E50-E106,0)</f>
        <v>0</v>
      </c>
      <c r="G50" s="115" t="n">
        <f aca="false">F50*H163</f>
        <v>0</v>
      </c>
      <c r="H50" s="113"/>
      <c r="I50" s="147" t="n">
        <f aca="false">Assumptions!$I$2*Calculations!C50*Calculations!C163*G162</f>
        <v>0</v>
      </c>
      <c r="J50" s="114"/>
      <c r="K50" s="114"/>
      <c r="L50" s="114"/>
      <c r="M50" s="114"/>
      <c r="N50" s="114"/>
      <c r="O50" s="115"/>
      <c r="P50" s="117"/>
    </row>
    <row r="51" customFormat="false" ht="12.75" hidden="false" customHeight="false" outlineLevel="0" collapsed="false">
      <c r="A51" s="113" t="n">
        <f aca="false">A50+1</f>
        <v>46</v>
      </c>
      <c r="B51" s="113" t="n">
        <f aca="false">MIN(B50+1,120)</f>
        <v>116</v>
      </c>
      <c r="C51" s="114" t="n">
        <f aca="false">MAX(C50-E50,0)</f>
        <v>0</v>
      </c>
      <c r="D51" s="114" t="n">
        <f aca="false">MIN(Input!$C$12,C51)</f>
        <v>0</v>
      </c>
      <c r="E51" s="114" t="n">
        <f aca="false">MAX(D51,F107)</f>
        <v>0</v>
      </c>
      <c r="F51" s="114" t="n">
        <f aca="false">MAX(E51-E107,0)</f>
        <v>0</v>
      </c>
      <c r="G51" s="115" t="n">
        <f aca="false">F51*H164</f>
        <v>0</v>
      </c>
      <c r="H51" s="113"/>
      <c r="I51" s="147" t="n">
        <f aca="false">Assumptions!$I$2*Calculations!C51*Calculations!C164*G163</f>
        <v>0</v>
      </c>
      <c r="J51" s="114"/>
      <c r="K51" s="114"/>
      <c r="L51" s="114"/>
      <c r="M51" s="114"/>
      <c r="N51" s="114"/>
      <c r="O51" s="115"/>
      <c r="P51" s="117"/>
    </row>
    <row r="52" customFormat="false" ht="12.75" hidden="false" customHeight="false" outlineLevel="0" collapsed="false">
      <c r="A52" s="113" t="n">
        <f aca="false">A51+1</f>
        <v>47</v>
      </c>
      <c r="B52" s="113" t="n">
        <f aca="false">MIN(B51+1,120)</f>
        <v>117</v>
      </c>
      <c r="C52" s="114" t="n">
        <f aca="false">MAX(C51-E51,0)</f>
        <v>0</v>
      </c>
      <c r="D52" s="114" t="n">
        <f aca="false">MIN(Input!$C$12,C52)</f>
        <v>0</v>
      </c>
      <c r="E52" s="114" t="n">
        <f aca="false">MAX(D52,F108)</f>
        <v>0</v>
      </c>
      <c r="F52" s="114" t="n">
        <f aca="false">MAX(E52-E108,0)</f>
        <v>0</v>
      </c>
      <c r="G52" s="115" t="n">
        <f aca="false">F52*H165</f>
        <v>0</v>
      </c>
      <c r="H52" s="113"/>
      <c r="I52" s="147" t="n">
        <f aca="false">Assumptions!$I$2*Calculations!C52*Calculations!C165*G164</f>
        <v>0</v>
      </c>
      <c r="J52" s="114"/>
      <c r="K52" s="114"/>
      <c r="L52" s="114"/>
      <c r="M52" s="114"/>
      <c r="N52" s="114"/>
      <c r="O52" s="115"/>
      <c r="P52" s="117"/>
    </row>
    <row r="53" customFormat="false" ht="12.75" hidden="false" customHeight="false" outlineLevel="0" collapsed="false">
      <c r="A53" s="113" t="n">
        <f aca="false">A52+1</f>
        <v>48</v>
      </c>
      <c r="B53" s="113" t="n">
        <f aca="false">MIN(B52+1,120)</f>
        <v>118</v>
      </c>
      <c r="C53" s="114" t="n">
        <f aca="false">MAX(C52-E52,0)</f>
        <v>0</v>
      </c>
      <c r="D53" s="114" t="n">
        <f aca="false">MIN(Input!$C$12,C53)</f>
        <v>0</v>
      </c>
      <c r="E53" s="114" t="n">
        <f aca="false">MAX(D53,F109)</f>
        <v>0</v>
      </c>
      <c r="F53" s="114" t="n">
        <f aca="false">MAX(E53-E109,0)</f>
        <v>0</v>
      </c>
      <c r="G53" s="115" t="n">
        <f aca="false">F53*H166</f>
        <v>0</v>
      </c>
      <c r="H53" s="113"/>
      <c r="I53" s="147" t="n">
        <f aca="false">Assumptions!$I$2*Calculations!C53*Calculations!C166*G165</f>
        <v>0</v>
      </c>
      <c r="J53" s="114"/>
      <c r="K53" s="114"/>
      <c r="L53" s="114"/>
      <c r="M53" s="114"/>
      <c r="N53" s="114"/>
      <c r="O53" s="115"/>
      <c r="P53" s="117"/>
    </row>
    <row r="54" customFormat="false" ht="12.75" hidden="false" customHeight="false" outlineLevel="0" collapsed="false">
      <c r="A54" s="113" t="n">
        <f aca="false">A53+1</f>
        <v>49</v>
      </c>
      <c r="B54" s="113" t="n">
        <f aca="false">MIN(B53+1,120)</f>
        <v>119</v>
      </c>
      <c r="C54" s="114" t="n">
        <f aca="false">MAX(C53-E53,0)</f>
        <v>0</v>
      </c>
      <c r="D54" s="114" t="n">
        <f aca="false">MIN(Input!$C$12,C54)</f>
        <v>0</v>
      </c>
      <c r="E54" s="114" t="n">
        <f aca="false">MAX(D54,F110)</f>
        <v>0</v>
      </c>
      <c r="F54" s="114" t="n">
        <f aca="false">MAX(E54-E110,0)</f>
        <v>0</v>
      </c>
      <c r="G54" s="115" t="n">
        <f aca="false">F54*H167</f>
        <v>0</v>
      </c>
      <c r="H54" s="113"/>
      <c r="I54" s="147" t="n">
        <f aca="false">Assumptions!$I$2*Calculations!C54*Calculations!C167*G166</f>
        <v>0</v>
      </c>
      <c r="J54" s="114"/>
      <c r="K54" s="114"/>
      <c r="L54" s="114"/>
      <c r="M54" s="114"/>
      <c r="N54" s="114"/>
      <c r="O54" s="115"/>
      <c r="P54" s="117"/>
    </row>
    <row r="55" customFormat="false" ht="12.75" hidden="false" customHeight="false" outlineLevel="0" collapsed="false">
      <c r="A55" s="113" t="n">
        <f aca="false">A54+1</f>
        <v>50</v>
      </c>
      <c r="B55" s="113" t="n">
        <f aca="false">MIN(B54+1,120)</f>
        <v>120</v>
      </c>
      <c r="C55" s="114" t="n">
        <f aca="false">MAX(C54-E54,0)</f>
        <v>0</v>
      </c>
      <c r="D55" s="114" t="n">
        <f aca="false">MIN(Input!$C$12,C55)</f>
        <v>0</v>
      </c>
      <c r="E55" s="114" t="n">
        <f aca="false">MAX(D55,F111)</f>
        <v>0</v>
      </c>
      <c r="F55" s="114" t="n">
        <f aca="false">MAX(E55-E111,0)</f>
        <v>0</v>
      </c>
      <c r="G55" s="115" t="n">
        <f aca="false">F55*H168</f>
        <v>0</v>
      </c>
      <c r="H55" s="113"/>
      <c r="I55" s="147" t="n">
        <f aca="false">Assumptions!$I$2*Calculations!C55*Calculations!C168*G167</f>
        <v>0</v>
      </c>
      <c r="J55" s="114"/>
      <c r="K55" s="114"/>
      <c r="L55" s="114"/>
      <c r="M55" s="114"/>
      <c r="N55" s="114"/>
      <c r="O55" s="115"/>
      <c r="P55" s="117"/>
    </row>
    <row r="56" customFormat="false" ht="13.5" hidden="false" customHeight="false" outlineLevel="0" collapsed="false">
      <c r="A56" s="113" t="n">
        <f aca="false">A55+1</f>
        <v>51</v>
      </c>
      <c r="B56" s="113" t="n">
        <f aca="false">MIN(B55+1,120)</f>
        <v>120</v>
      </c>
      <c r="C56" s="114" t="n">
        <f aca="false">MAX(C55-E55,0)</f>
        <v>0</v>
      </c>
      <c r="D56" s="114" t="n">
        <f aca="false">MIN(Input!$C$12,C56)</f>
        <v>0</v>
      </c>
      <c r="E56" s="114" t="n">
        <f aca="false">MAX(D56,F112)</f>
        <v>0</v>
      </c>
      <c r="F56" s="114" t="n">
        <f aca="false">MAX(E56-E112,0)</f>
        <v>0</v>
      </c>
      <c r="G56" s="115" t="n">
        <f aca="false">F56*H169</f>
        <v>0</v>
      </c>
      <c r="H56" s="113"/>
      <c r="I56" s="147" t="n">
        <f aca="false">Assumptions!$I$2*Calculations!C56*Calculations!C169*G168</f>
        <v>0</v>
      </c>
      <c r="J56" s="114"/>
      <c r="K56" s="81" t="s">
        <v>89</v>
      </c>
      <c r="L56" s="119"/>
      <c r="M56" s="120" t="n">
        <f aca="false">DATE(DistrYr,MONTH(IssDate),DAY(IssDate))</f>
        <v>39995</v>
      </c>
      <c r="N56" s="114"/>
      <c r="O56" s="115"/>
      <c r="P56" s="117"/>
    </row>
    <row r="57" customFormat="false" ht="13.5" hidden="false" customHeight="false" outlineLevel="0" collapsed="false">
      <c r="G57" s="121" t="n">
        <f aca="false">SUM(G6:G56)</f>
        <v>49878.5548038112</v>
      </c>
      <c r="I57" s="148" t="n">
        <f aca="false">SUM(I6:I56)</f>
        <v>11210.1013161869</v>
      </c>
      <c r="K57" s="81" t="s">
        <v>90</v>
      </c>
      <c r="L57" s="119"/>
      <c r="M57" s="120" t="n">
        <f aca="false">DATE(DistrYr-1,12,31)</f>
        <v>39813</v>
      </c>
      <c r="T57" s="123"/>
      <c r="U57" s="124"/>
      <c r="V57" s="69"/>
    </row>
    <row r="58" customFormat="false" ht="12.75" hidden="false" customHeight="false" outlineLevel="0" collapsed="false">
      <c r="K58" s="126" t="s">
        <v>91</v>
      </c>
      <c r="L58" s="119"/>
      <c r="M58" s="127" t="n">
        <f aca="false">AnnDate-PriorYrEnd</f>
        <v>182</v>
      </c>
      <c r="N58" s="113" t="n">
        <f aca="false">DaysToAnn/365</f>
        <v>0.498630136986301</v>
      </c>
      <c r="T58" s="69"/>
      <c r="U58" s="69"/>
      <c r="V58" s="69"/>
    </row>
    <row r="59" customFormat="false" ht="12.75" hidden="false" customHeight="false" outlineLevel="0" collapsed="false">
      <c r="C59" s="56"/>
      <c r="E59" s="128"/>
    </row>
    <row r="60" customFormat="false" ht="12.75" hidden="false" customHeight="false" outlineLevel="0" collapsed="false">
      <c r="A60" s="129" t="s">
        <v>92</v>
      </c>
      <c r="B60" s="129"/>
      <c r="C60" s="129"/>
      <c r="D60" s="129"/>
      <c r="E60" s="129"/>
      <c r="F60" s="129"/>
      <c r="G60" s="101"/>
      <c r="H60" s="101"/>
      <c r="I60" s="101"/>
      <c r="J60" s="101"/>
      <c r="K60" s="129" t="s">
        <v>93</v>
      </c>
      <c r="L60" s="129"/>
      <c r="M60" s="129"/>
      <c r="N60" s="129"/>
      <c r="O60" s="129"/>
      <c r="P60" s="129"/>
      <c r="Q60" s="129"/>
      <c r="R60" s="129"/>
    </row>
    <row r="61" customFormat="false" ht="12.75" hidden="false" customHeight="false" outlineLevel="0" collapsed="false">
      <c r="A61" s="108" t="s">
        <v>82</v>
      </c>
      <c r="B61" s="108" t="s">
        <v>72</v>
      </c>
      <c r="C61" s="108" t="s">
        <v>94</v>
      </c>
      <c r="D61" s="108" t="s">
        <v>95</v>
      </c>
      <c r="E61" s="108" t="s">
        <v>96</v>
      </c>
      <c r="F61" s="108" t="s">
        <v>97</v>
      </c>
      <c r="G61" s="108" t="s">
        <v>98</v>
      </c>
      <c r="H61" s="108" t="s">
        <v>99</v>
      </c>
      <c r="I61" s="149" t="s">
        <v>100</v>
      </c>
      <c r="K61" s="108" t="s">
        <v>82</v>
      </c>
      <c r="L61" s="108" t="s">
        <v>72</v>
      </c>
      <c r="M61" s="108" t="s">
        <v>94</v>
      </c>
      <c r="N61" s="108" t="s">
        <v>101</v>
      </c>
      <c r="O61" s="108" t="s">
        <v>102</v>
      </c>
      <c r="P61" s="108" t="s">
        <v>103</v>
      </c>
      <c r="Q61" s="108" t="s">
        <v>97</v>
      </c>
      <c r="R61" s="108" t="s">
        <v>98</v>
      </c>
    </row>
    <row r="62" customFormat="false" ht="12.75" hidden="false" customHeight="false" outlineLevel="0" collapsed="false">
      <c r="A62" s="113" t="n">
        <v>1</v>
      </c>
      <c r="B62" s="113" t="n">
        <f aca="false">$B$119</f>
        <v>71</v>
      </c>
      <c r="C62" s="114" t="n">
        <f aca="false">Input!$C$16</f>
        <v>550000</v>
      </c>
      <c r="D62" s="114" t="n">
        <f aca="false">C62*((1+Assumptions!B3)-1)</f>
        <v>27500</v>
      </c>
      <c r="E62" s="114" t="n">
        <f aca="false">C62+D62</f>
        <v>577500</v>
      </c>
      <c r="F62" s="115" t="n">
        <f aca="false">MIN(E62,MAX(C62/VLOOKUP(MIN(B62+1,120),Assumptions!$A$59:$B$109,2,0),0))</f>
        <v>21484.375</v>
      </c>
      <c r="G62" s="114" t="n">
        <f aca="false">IF(E6=0,E62-F62,MAX(E62-E6,0))</f>
        <v>507500</v>
      </c>
      <c r="H62" s="114" t="n">
        <f aca="false">AVERAGE(C62,E62)</f>
        <v>563750</v>
      </c>
      <c r="I62" s="150" t="n">
        <f aca="false">F62+G57/(VLOOKUP(B62,Assumptions!$A$59:$B$109,2,0))</f>
        <v>23366.5846152382</v>
      </c>
      <c r="K62" s="113" t="n">
        <v>1</v>
      </c>
      <c r="L62" s="113" t="n">
        <f aca="false">$B$119</f>
        <v>71</v>
      </c>
      <c r="M62" s="114" t="n">
        <f aca="false">Input!$C$16</f>
        <v>550000</v>
      </c>
      <c r="N62" s="115" t="n">
        <f aca="false">M62*((1+Assumptions!B3)^(YrDaysToAnn)-1)</f>
        <v>13544.6258898674</v>
      </c>
      <c r="O62" s="114" t="n">
        <f aca="false">M62+N62</f>
        <v>563544.625889867</v>
      </c>
      <c r="P62" s="115" t="n">
        <f aca="false">O62*((1+Assumptions!B3)^(1-YrDaysToAnn)-1)</f>
        <v>13955.3741101327</v>
      </c>
      <c r="Q62" s="132" t="n">
        <f aca="false">F62</f>
        <v>21484.375</v>
      </c>
      <c r="R62" s="114" t="n">
        <f aca="false">MAX(O62+P62-Q62,0)</f>
        <v>556015.625</v>
      </c>
    </row>
    <row r="63" customFormat="false" ht="12.75" hidden="false" customHeight="false" outlineLevel="0" collapsed="false">
      <c r="A63" s="113" t="n">
        <f aca="false">A62+1</f>
        <v>2</v>
      </c>
      <c r="B63" s="113" t="n">
        <f aca="false">MIN(B62+1,120)</f>
        <v>72</v>
      </c>
      <c r="C63" s="114" t="n">
        <f aca="false">G62</f>
        <v>507500</v>
      </c>
      <c r="D63" s="114" t="n">
        <f aca="false">C63*((1+Assumptions!B4)-1)</f>
        <v>25375</v>
      </c>
      <c r="E63" s="114" t="n">
        <f aca="false">C63+D63</f>
        <v>532875</v>
      </c>
      <c r="F63" s="115" t="n">
        <f aca="false">MIN(E63,MAX(C63/VLOOKUP(MIN(B63+1,120),Assumptions!$A$59:$B$109,2,0),0))</f>
        <v>20546.5587044534</v>
      </c>
      <c r="G63" s="114" t="n">
        <f aca="false">IF(E7=0,E63-F63,MAX(E63-E7,0))</f>
        <v>462875</v>
      </c>
      <c r="H63" s="114" t="n">
        <f aca="false">AVERAGE(C63,E63)</f>
        <v>520187.5</v>
      </c>
      <c r="I63" s="151"/>
      <c r="J63" s="134"/>
      <c r="K63" s="113" t="n">
        <f aca="false">K62+1</f>
        <v>2</v>
      </c>
      <c r="L63" s="113" t="n">
        <f aca="false">L62+1</f>
        <v>72</v>
      </c>
      <c r="M63" s="114" t="n">
        <f aca="false">R62</f>
        <v>556015.625</v>
      </c>
      <c r="N63" s="115" t="n">
        <f aca="false">M63*((1+Assumptions!B4)^(YrDaysToAnn)-1)</f>
        <v>13692.7702355379</v>
      </c>
      <c r="O63" s="114" t="n">
        <f aca="false">M63+N63</f>
        <v>569708.395235538</v>
      </c>
      <c r="P63" s="115" t="n">
        <f aca="false">O63*((1+Assumptions!B4)^(1-YrDaysToAnn)-1)</f>
        <v>14108.0110144623</v>
      </c>
      <c r="Q63" s="132" t="n">
        <f aca="false">F63</f>
        <v>20546.5587044534</v>
      </c>
      <c r="R63" s="114" t="n">
        <f aca="false">MAX(O63+P63-Q63,0)</f>
        <v>563269.847545547</v>
      </c>
    </row>
    <row r="64" customFormat="false" ht="12.75" hidden="false" customHeight="false" outlineLevel="0" collapsed="false">
      <c r="A64" s="113" t="n">
        <f aca="false">A63+1</f>
        <v>3</v>
      </c>
      <c r="B64" s="113" t="n">
        <f aca="false">MIN(B63+1,120)</f>
        <v>73</v>
      </c>
      <c r="C64" s="114" t="n">
        <f aca="false">G63</f>
        <v>462875</v>
      </c>
      <c r="D64" s="114" t="n">
        <f aca="false">C64*((1+Assumptions!B5)-1)</f>
        <v>23143.75</v>
      </c>
      <c r="E64" s="114" t="n">
        <f aca="false">C64+D64</f>
        <v>486018.75</v>
      </c>
      <c r="F64" s="115" t="n">
        <f aca="false">MIN(E64,MAX(C64/VLOOKUP(MIN(B64+1,120),Assumptions!$A$59:$B$109,2,0),0))</f>
        <v>19448.5294117647</v>
      </c>
      <c r="G64" s="114" t="n">
        <f aca="false">IF(E8=0,E64-F64,MAX(E64-E8,0))</f>
        <v>416018.75</v>
      </c>
      <c r="H64" s="114" t="n">
        <f aca="false">AVERAGE(C64,E64)</f>
        <v>474446.875</v>
      </c>
      <c r="I64" s="151"/>
      <c r="K64" s="113" t="n">
        <f aca="false">K63+1</f>
        <v>3</v>
      </c>
      <c r="L64" s="113" t="n">
        <f aca="false">L63+1</f>
        <v>73</v>
      </c>
      <c r="M64" s="114" t="n">
        <f aca="false">R63</f>
        <v>563269.847545547</v>
      </c>
      <c r="N64" s="115" t="n">
        <f aca="false">M64*((1+Assumptions!B5)^(YrDaysToAnn)-1)</f>
        <v>13871.4170182675</v>
      </c>
      <c r="O64" s="114" t="n">
        <f aca="false">M64+N64</f>
        <v>577141.264563814</v>
      </c>
      <c r="P64" s="115" t="n">
        <f aca="false">O64*((1+Assumptions!B5)^(1-YrDaysToAnn)-1)</f>
        <v>14292.07535901</v>
      </c>
      <c r="Q64" s="132" t="n">
        <f aca="false">F64</f>
        <v>19448.5294117647</v>
      </c>
      <c r="R64" s="114" t="n">
        <f aca="false">MAX(O64+P64-Q64,0)</f>
        <v>571984.81051106</v>
      </c>
    </row>
    <row r="65" customFormat="false" ht="12.75" hidden="false" customHeight="false" outlineLevel="0" collapsed="false">
      <c r="A65" s="113" t="n">
        <f aca="false">A64+1</f>
        <v>4</v>
      </c>
      <c r="B65" s="113" t="n">
        <f aca="false">MIN(B64+1,120)</f>
        <v>74</v>
      </c>
      <c r="C65" s="114" t="n">
        <f aca="false">G64</f>
        <v>416018.75</v>
      </c>
      <c r="D65" s="114" t="n">
        <f aca="false">C65*((1+Assumptions!B6)-1)</f>
        <v>20800.9375</v>
      </c>
      <c r="E65" s="114" t="n">
        <f aca="false">C65+D65</f>
        <v>436819.6875</v>
      </c>
      <c r="F65" s="115" t="n">
        <f aca="false">MIN(E65,MAX(C65/VLOOKUP(MIN(B65+1,120),Assumptions!$A$59:$B$109,2,0),0))</f>
        <v>18166.7576419214</v>
      </c>
      <c r="G65" s="114" t="n">
        <f aca="false">IF(E9=0,E65-F65,MAX(E65-E9,0))</f>
        <v>366819.6875</v>
      </c>
      <c r="H65" s="114" t="n">
        <f aca="false">AVERAGE(C65,E65)</f>
        <v>426419.21875</v>
      </c>
      <c r="I65" s="151"/>
      <c r="K65" s="113" t="n">
        <f aca="false">K64+1</f>
        <v>4</v>
      </c>
      <c r="L65" s="113" t="n">
        <f aca="false">L64+1</f>
        <v>74</v>
      </c>
      <c r="M65" s="114" t="n">
        <f aca="false">R64</f>
        <v>571984.81051106</v>
      </c>
      <c r="N65" s="115" t="n">
        <f aca="false">M65*((1+Assumptions!B6)^(YrDaysToAnn)-1)</f>
        <v>14086.0368601073</v>
      </c>
      <c r="O65" s="114" t="n">
        <f aca="false">M65+N65</f>
        <v>586070.847371167</v>
      </c>
      <c r="P65" s="115" t="n">
        <f aca="false">O65*((1+Assumptions!B6)^(1-YrDaysToAnn)-1)</f>
        <v>14513.2036654458</v>
      </c>
      <c r="Q65" s="132" t="n">
        <f aca="false">F65</f>
        <v>18166.7576419214</v>
      </c>
      <c r="R65" s="114" t="n">
        <f aca="false">MAX(O65+P65-Q65,0)</f>
        <v>582417.293394691</v>
      </c>
    </row>
    <row r="66" customFormat="false" ht="12.75" hidden="false" customHeight="false" outlineLevel="0" collapsed="false">
      <c r="A66" s="113" t="n">
        <f aca="false">A65+1</f>
        <v>5</v>
      </c>
      <c r="B66" s="113" t="n">
        <f aca="false">MIN(B65+1,120)</f>
        <v>75</v>
      </c>
      <c r="C66" s="114" t="n">
        <f aca="false">G65</f>
        <v>366819.6875</v>
      </c>
      <c r="D66" s="114" t="n">
        <f aca="false">C66*((1+Assumptions!B7)-1)</f>
        <v>18340.984375</v>
      </c>
      <c r="E66" s="114" t="n">
        <f aca="false">C66+D66</f>
        <v>385160.671875</v>
      </c>
      <c r="F66" s="115" t="n">
        <f aca="false">MIN(E66,MAX(C66/VLOOKUP(MIN(B66+1,120),Assumptions!$A$59:$B$109,2,0),0))</f>
        <v>16673.6221590909</v>
      </c>
      <c r="G66" s="114" t="n">
        <f aca="false">IF(E10=0,E66-F66,MAX(E66-E10,0))</f>
        <v>315160.671875</v>
      </c>
      <c r="H66" s="114" t="n">
        <f aca="false">AVERAGE(C66,E66)</f>
        <v>375990.1796875</v>
      </c>
      <c r="K66" s="113" t="n">
        <f aca="false">K65+1</f>
        <v>5</v>
      </c>
      <c r="L66" s="113" t="n">
        <f aca="false">L65+1</f>
        <v>75</v>
      </c>
      <c r="M66" s="114" t="n">
        <f aca="false">R65</f>
        <v>582417.293394691</v>
      </c>
      <c r="N66" s="115" t="n">
        <f aca="false">M66*((1+Assumptions!B7)^(YrDaysToAnn)-1)</f>
        <v>14342.9533651277</v>
      </c>
      <c r="O66" s="114" t="n">
        <f aca="false">M66+N66</f>
        <v>596760.246759819</v>
      </c>
      <c r="P66" s="115" t="n">
        <f aca="false">O66*((1+Assumptions!B7)^(1-YrDaysToAnn)-1)</f>
        <v>14777.911304607</v>
      </c>
      <c r="Q66" s="132" t="n">
        <f aca="false">F66</f>
        <v>16673.6221590909</v>
      </c>
      <c r="R66" s="114" t="n">
        <f aca="false">MAX(O66+P66-Q66,0)</f>
        <v>594864.535905335</v>
      </c>
    </row>
    <row r="67" customFormat="false" ht="12.75" hidden="false" customHeight="false" outlineLevel="0" collapsed="false">
      <c r="A67" s="113" t="n">
        <f aca="false">A66+1</f>
        <v>6</v>
      </c>
      <c r="B67" s="113" t="n">
        <f aca="false">MIN(B66+1,120)</f>
        <v>76</v>
      </c>
      <c r="C67" s="114" t="n">
        <f aca="false">G66</f>
        <v>315160.671875</v>
      </c>
      <c r="D67" s="114" t="n">
        <f aca="false">C67*((1+Assumptions!B8)-1)</f>
        <v>15758.03359375</v>
      </c>
      <c r="E67" s="114" t="n">
        <f aca="false">C67+D67</f>
        <v>330918.70546875</v>
      </c>
      <c r="F67" s="115" t="n">
        <f aca="false">MIN(E67,MAX(C67/VLOOKUP(MIN(B67+1,120),Assumptions!$A$59:$B$109,2,0),0))</f>
        <v>14866.069428066</v>
      </c>
      <c r="G67" s="114" t="n">
        <f aca="false">IF(E11=0,E67-F67,MAX(E67-E11,0))</f>
        <v>260918.70546875</v>
      </c>
      <c r="H67" s="114" t="n">
        <f aca="false">AVERAGE(C67,E67)</f>
        <v>323039.688671875</v>
      </c>
      <c r="K67" s="113" t="n">
        <f aca="false">K66+1</f>
        <v>6</v>
      </c>
      <c r="L67" s="113" t="n">
        <f aca="false">L66+1</f>
        <v>76</v>
      </c>
      <c r="M67" s="114" t="n">
        <f aca="false">R66</f>
        <v>594864.535905335</v>
      </c>
      <c r="N67" s="115" t="n">
        <f aca="false">M67*((1+Assumptions!B8)^(YrDaysToAnn)-1)</f>
        <v>14649.4865345225</v>
      </c>
      <c r="O67" s="114" t="n">
        <f aca="false">M67+N67</f>
        <v>609514.022439858</v>
      </c>
      <c r="P67" s="115" t="n">
        <f aca="false">O67*((1+Assumptions!B8)^(1-YrDaysToAnn)-1)</f>
        <v>15093.7402607444</v>
      </c>
      <c r="Q67" s="132" t="n">
        <f aca="false">F67</f>
        <v>14866.069428066</v>
      </c>
      <c r="R67" s="114" t="n">
        <f aca="false">MAX(O67+P67-Q67,0)</f>
        <v>609741.693272536</v>
      </c>
    </row>
    <row r="68" customFormat="false" ht="12.75" hidden="false" customHeight="false" outlineLevel="0" collapsed="false">
      <c r="A68" s="113" t="n">
        <f aca="false">A67+1</f>
        <v>7</v>
      </c>
      <c r="B68" s="113" t="n">
        <f aca="false">MIN(B67+1,120)</f>
        <v>77</v>
      </c>
      <c r="C68" s="114" t="n">
        <f aca="false">G67</f>
        <v>260918.70546875</v>
      </c>
      <c r="D68" s="114" t="n">
        <f aca="false">C68*((1+Assumptions!B9)-1)</f>
        <v>13045.9352734375</v>
      </c>
      <c r="E68" s="114" t="n">
        <f aca="false">C68+D68</f>
        <v>273964.640742188</v>
      </c>
      <c r="F68" s="115" t="n">
        <f aca="false">MIN(E68,MAX(C68/VLOOKUP(MIN(B68+1,120),Assumptions!$A$59:$B$109,2,0),0))</f>
        <v>12853.138200431</v>
      </c>
      <c r="G68" s="114" t="n">
        <f aca="false">IF(E12=0,E68-F68,MAX(E68-E12,0))</f>
        <v>203964.640742188</v>
      </c>
      <c r="H68" s="114" t="n">
        <f aca="false">AVERAGE(C68,E68)</f>
        <v>267441.673105469</v>
      </c>
      <c r="K68" s="113" t="n">
        <f aca="false">K67+1</f>
        <v>7</v>
      </c>
      <c r="L68" s="113" t="n">
        <f aca="false">L67+1</f>
        <v>77</v>
      </c>
      <c r="M68" s="114" t="n">
        <f aca="false">R67</f>
        <v>609741.693272536</v>
      </c>
      <c r="N68" s="115" t="n">
        <f aca="false">M68*((1+Assumptions!B9)^(YrDaysToAnn)-1)</f>
        <v>15015.8602269651</v>
      </c>
      <c r="O68" s="114" t="n">
        <f aca="false">M68+N68</f>
        <v>624757.553499501</v>
      </c>
      <c r="P68" s="115" t="n">
        <f aca="false">O68*((1+Assumptions!B9)^(1-YrDaysToAnn)-1)</f>
        <v>15471.2244366619</v>
      </c>
      <c r="Q68" s="132" t="n">
        <f aca="false">F68</f>
        <v>12853.138200431</v>
      </c>
      <c r="R68" s="114" t="n">
        <f aca="false">MAX(O68+P68-Q68,0)</f>
        <v>627375.639735732</v>
      </c>
    </row>
    <row r="69" customFormat="false" ht="12.75" hidden="false" customHeight="false" outlineLevel="0" collapsed="false">
      <c r="A69" s="113" t="n">
        <f aca="false">A68+1</f>
        <v>8</v>
      </c>
      <c r="B69" s="113" t="n">
        <f aca="false">MIN(B68+1,120)</f>
        <v>78</v>
      </c>
      <c r="C69" s="114" t="n">
        <f aca="false">G68</f>
        <v>203964.640742188</v>
      </c>
      <c r="D69" s="114" t="n">
        <f aca="false">C69*((1+Assumptions!B10)-1)</f>
        <v>10198.2320371094</v>
      </c>
      <c r="E69" s="114" t="n">
        <f aca="false">C69+D69</f>
        <v>214162.872779297</v>
      </c>
      <c r="F69" s="115" t="n">
        <f aca="false">MIN(E69,MAX(C69/VLOOKUP(MIN(B69+1,120),Assumptions!$A$59:$B$109,2,0),0))</f>
        <v>10459.725166266</v>
      </c>
      <c r="G69" s="114" t="n">
        <f aca="false">IF(E13=0,E69-F69,MAX(E69-E13,0))</f>
        <v>144162.872779297</v>
      </c>
      <c r="H69" s="114" t="n">
        <f aca="false">AVERAGE(C69,E69)</f>
        <v>209063.756760742</v>
      </c>
      <c r="K69" s="113" t="n">
        <f aca="false">K68+1</f>
        <v>8</v>
      </c>
      <c r="L69" s="113" t="n">
        <f aca="false">L68+1</f>
        <v>78</v>
      </c>
      <c r="M69" s="114" t="n">
        <f aca="false">R68</f>
        <v>627375.639735732</v>
      </c>
      <c r="N69" s="115" t="n">
        <f aca="false">M69*((1+Assumptions!B10)^(YrDaysToAnn)-1)</f>
        <v>15450.1242411577</v>
      </c>
      <c r="O69" s="114" t="n">
        <f aca="false">M69+N69</f>
        <v>642825.76397689</v>
      </c>
      <c r="P69" s="115" t="n">
        <f aca="false">O69*((1+Assumptions!B10)^(1-YrDaysToAnn)-1)</f>
        <v>15918.657745629</v>
      </c>
      <c r="Q69" s="132" t="n">
        <f aca="false">F69</f>
        <v>10459.725166266</v>
      </c>
      <c r="R69" s="114" t="n">
        <f aca="false">MAX(O69+P69-Q69,0)</f>
        <v>648284.696556253</v>
      </c>
    </row>
    <row r="70" customFormat="false" ht="12.75" hidden="false" customHeight="false" outlineLevel="0" collapsed="false">
      <c r="A70" s="113" t="n">
        <f aca="false">A69+1</f>
        <v>9</v>
      </c>
      <c r="B70" s="113" t="n">
        <f aca="false">MIN(B69+1,120)</f>
        <v>79</v>
      </c>
      <c r="C70" s="114" t="n">
        <f aca="false">G69</f>
        <v>144162.872779297</v>
      </c>
      <c r="D70" s="114" t="n">
        <f aca="false">C70*((1+Assumptions!B11)-1)</f>
        <v>7208.14363896485</v>
      </c>
      <c r="E70" s="114" t="n">
        <f aca="false">C70+D70</f>
        <v>151371.016418262</v>
      </c>
      <c r="F70" s="115" t="n">
        <f aca="false">MIN(E70,MAX(C70/VLOOKUP(MIN(B70+1,120),Assumptions!$A$59:$B$109,2,0),0))</f>
        <v>7709.24453365224</v>
      </c>
      <c r="G70" s="114" t="n">
        <f aca="false">IF(E14=0,E70-F70,MAX(E70-E14,0))</f>
        <v>81371.0164182618</v>
      </c>
      <c r="H70" s="114" t="n">
        <f aca="false">AVERAGE(C70,E70)</f>
        <v>147766.944598779</v>
      </c>
      <c r="K70" s="113" t="n">
        <f aca="false">K69+1</f>
        <v>9</v>
      </c>
      <c r="L70" s="113" t="n">
        <f aca="false">L69+1</f>
        <v>79</v>
      </c>
      <c r="M70" s="114" t="n">
        <f aca="false">R69</f>
        <v>648284.696556253</v>
      </c>
      <c r="N70" s="115" t="n">
        <f aca="false">M70*((1+Assumptions!B11)^(YrDaysToAnn)-1)</f>
        <v>15965.0430636012</v>
      </c>
      <c r="O70" s="114" t="n">
        <f aca="false">M70+N70</f>
        <v>664249.739619854</v>
      </c>
      <c r="P70" s="115" t="n">
        <f aca="false">O70*((1+Assumptions!B11)^(1-YrDaysToAnn)-1)</f>
        <v>16449.1917642116</v>
      </c>
      <c r="Q70" s="132" t="n">
        <f aca="false">F70</f>
        <v>7709.24453365224</v>
      </c>
      <c r="R70" s="114" t="n">
        <f aca="false">MAX(O70+P70-Q70,0)</f>
        <v>672989.686850413</v>
      </c>
    </row>
    <row r="71" customFormat="false" ht="12.75" hidden="false" customHeight="false" outlineLevel="0" collapsed="false">
      <c r="A71" s="113" t="n">
        <f aca="false">A70+1</f>
        <v>10</v>
      </c>
      <c r="B71" s="113" t="n">
        <f aca="false">MIN(B70+1,120)</f>
        <v>80</v>
      </c>
      <c r="C71" s="114" t="n">
        <f aca="false">G70</f>
        <v>81371.0164182618</v>
      </c>
      <c r="D71" s="114" t="n">
        <f aca="false">C71*((1+Assumptions!B12)-1)</f>
        <v>4068.55082091309</v>
      </c>
      <c r="E71" s="114" t="n">
        <f aca="false">C71+D71</f>
        <v>85439.5672391749</v>
      </c>
      <c r="F71" s="115" t="n">
        <f aca="false">MIN(E71,MAX(C71/VLOOKUP(MIN(B71+1,120),Assumptions!$A$59:$B$109,2,0),0))</f>
        <v>4545.86683900904</v>
      </c>
      <c r="G71" s="114" t="n">
        <f aca="false">IF(E15=0,E71-F71,MAX(E71-E15,0))</f>
        <v>15439.5672391749</v>
      </c>
      <c r="H71" s="114" t="n">
        <f aca="false">AVERAGE(C71,E71)</f>
        <v>83405.2918287184</v>
      </c>
      <c r="K71" s="113" t="n">
        <f aca="false">K70+1</f>
        <v>10</v>
      </c>
      <c r="L71" s="113" t="n">
        <f aca="false">L70+1</f>
        <v>80</v>
      </c>
      <c r="M71" s="114" t="n">
        <f aca="false">R70</f>
        <v>672989.686850413</v>
      </c>
      <c r="N71" s="115" t="n">
        <f aca="false">M71*((1+Assumptions!B12)^(YrDaysToAnn)-1)</f>
        <v>16573.4427929598</v>
      </c>
      <c r="O71" s="114" t="n">
        <f aca="false">M71+N71</f>
        <v>689563.129643373</v>
      </c>
      <c r="P71" s="115" t="n">
        <f aca="false">O71*((1+Assumptions!B12)^(1-YrDaysToAnn)-1)</f>
        <v>17076.041549561</v>
      </c>
      <c r="Q71" s="132" t="n">
        <f aca="false">F71</f>
        <v>4545.86683900904</v>
      </c>
      <c r="R71" s="114" t="n">
        <f aca="false">MAX(O71+P71-Q71,0)</f>
        <v>702093.304353925</v>
      </c>
    </row>
    <row r="72" customFormat="false" ht="12.75" hidden="false" customHeight="false" outlineLevel="0" collapsed="false">
      <c r="A72" s="113" t="n">
        <f aca="false">A71+1</f>
        <v>11</v>
      </c>
      <c r="B72" s="113" t="n">
        <f aca="false">MIN(B71+1,120)</f>
        <v>81</v>
      </c>
      <c r="C72" s="114" t="n">
        <f aca="false">G71</f>
        <v>15439.5672391749</v>
      </c>
      <c r="D72" s="114" t="n">
        <f aca="false">C72*((1+Assumptions!B13)-1)</f>
        <v>771.978361958746</v>
      </c>
      <c r="E72" s="114" t="n">
        <f aca="false">C72+D72</f>
        <v>16211.5456011336</v>
      </c>
      <c r="F72" s="115" t="n">
        <f aca="false">MIN(E72,MAX(C72/VLOOKUP(MIN(B72+1,120),Assumptions!$A$59:$B$109,2,0),0))</f>
        <v>902.898668957596</v>
      </c>
      <c r="G72" s="114" t="n">
        <f aca="false">IF(E16=0,E72-F72,MAX(E72-E16,0))</f>
        <v>0</v>
      </c>
      <c r="H72" s="114" t="n">
        <f aca="false">AVERAGE(C72,E72)</f>
        <v>15825.5564201543</v>
      </c>
      <c r="K72" s="113" t="n">
        <f aca="false">K71+1</f>
        <v>11</v>
      </c>
      <c r="L72" s="113" t="n">
        <f aca="false">L71+1</f>
        <v>81</v>
      </c>
      <c r="M72" s="114" t="n">
        <f aca="false">R71</f>
        <v>702093.304353925</v>
      </c>
      <c r="N72" s="115" t="n">
        <f aca="false">M72*((1+Assumptions!B13)^(YrDaysToAnn)-1)</f>
        <v>17290.1657222814</v>
      </c>
      <c r="O72" s="114" t="n">
        <f aca="false">M72+N72</f>
        <v>719383.470076206</v>
      </c>
      <c r="P72" s="115" t="n">
        <f aca="false">O72*((1+Assumptions!B13)^(1-YrDaysToAnn)-1)</f>
        <v>17814.4994954151</v>
      </c>
      <c r="Q72" s="132" t="n">
        <f aca="false">F72</f>
        <v>902.898668957596</v>
      </c>
      <c r="R72" s="114" t="n">
        <f aca="false">MAX(O72+P72-Q72,0)</f>
        <v>736295.070902664</v>
      </c>
    </row>
    <row r="73" customFormat="false" ht="12.75" hidden="false" customHeight="false" outlineLevel="0" collapsed="false">
      <c r="A73" s="113" t="n">
        <f aca="false">A72+1</f>
        <v>12</v>
      </c>
      <c r="B73" s="113" t="n">
        <f aca="false">MIN(B72+1,120)</f>
        <v>82</v>
      </c>
      <c r="C73" s="114" t="n">
        <f aca="false">G72</f>
        <v>0</v>
      </c>
      <c r="D73" s="114" t="n">
        <f aca="false">C73*((1+Assumptions!B14)-1)</f>
        <v>0</v>
      </c>
      <c r="E73" s="114" t="n">
        <f aca="false">C73+D73</f>
        <v>0</v>
      </c>
      <c r="F73" s="115" t="n">
        <f aca="false">MIN(E73,MAX(C73/VLOOKUP(MIN(B73+1,120),Assumptions!$A$59:$B$109,2,0),0))</f>
        <v>0</v>
      </c>
      <c r="G73" s="114" t="n">
        <f aca="false">IF(E17=0,E73-F73,MAX(E73-E17,0))</f>
        <v>0</v>
      </c>
      <c r="H73" s="114" t="n">
        <f aca="false">AVERAGE(C73,E73)</f>
        <v>0</v>
      </c>
      <c r="K73" s="113" t="n">
        <f aca="false">K72+1</f>
        <v>12</v>
      </c>
      <c r="L73" s="113" t="n">
        <f aca="false">L72+1</f>
        <v>82</v>
      </c>
      <c r="M73" s="114" t="n">
        <f aca="false">R72</f>
        <v>736295.070902664</v>
      </c>
      <c r="N73" s="115" t="n">
        <f aca="false">M73*((1+Assumptions!B14)^(YrDaysToAnn)-1)</f>
        <v>18132.4386907818</v>
      </c>
      <c r="O73" s="114" t="n">
        <f aca="false">M73+N73</f>
        <v>754427.509593446</v>
      </c>
      <c r="P73" s="115" t="n">
        <f aca="false">O73*((1+Assumptions!B14)^(1-YrDaysToAnn)-1)</f>
        <v>18682.3148543516</v>
      </c>
      <c r="Q73" s="132" t="n">
        <f aca="false">F73</f>
        <v>0</v>
      </c>
      <c r="R73" s="114" t="n">
        <f aca="false">MAX(O73+P73-Q73,0)</f>
        <v>773109.824447797</v>
      </c>
    </row>
    <row r="74" customFormat="false" ht="12.75" hidden="false" customHeight="false" outlineLevel="0" collapsed="false">
      <c r="A74" s="113" t="n">
        <f aca="false">A73+1</f>
        <v>13</v>
      </c>
      <c r="B74" s="113" t="n">
        <f aca="false">MIN(B73+1,120)</f>
        <v>83</v>
      </c>
      <c r="C74" s="114" t="n">
        <f aca="false">G73</f>
        <v>0</v>
      </c>
      <c r="D74" s="114" t="n">
        <f aca="false">C74*((1+Assumptions!B15)-1)</f>
        <v>0</v>
      </c>
      <c r="E74" s="114" t="n">
        <f aca="false">C74+D74</f>
        <v>0</v>
      </c>
      <c r="F74" s="115" t="n">
        <f aca="false">MIN(E74,MAX(C74/VLOOKUP(MIN(B74+1,120),Assumptions!$A$59:$B$109,2,0),0))</f>
        <v>0</v>
      </c>
      <c r="G74" s="114" t="n">
        <f aca="false">IF(E18=0,E74-F74,MAX(E74-E18,0))</f>
        <v>0</v>
      </c>
      <c r="H74" s="114" t="n">
        <f aca="false">AVERAGE(C74,E74)</f>
        <v>0</v>
      </c>
      <c r="K74" s="113" t="n">
        <f aca="false">K73+1</f>
        <v>13</v>
      </c>
      <c r="L74" s="113" t="n">
        <f aca="false">L73+1</f>
        <v>83</v>
      </c>
      <c r="M74" s="114" t="n">
        <f aca="false">R73</f>
        <v>773109.824447797</v>
      </c>
      <c r="N74" s="115" t="n">
        <f aca="false">M74*((1+Assumptions!B15)^(YrDaysToAnn)-1)</f>
        <v>19039.0606253209</v>
      </c>
      <c r="O74" s="114" t="n">
        <f aca="false">M74+N74</f>
        <v>792148.885073118</v>
      </c>
      <c r="P74" s="115" t="n">
        <f aca="false">O74*((1+Assumptions!B15)^(1-YrDaysToAnn)-1)</f>
        <v>19616.4305970691</v>
      </c>
      <c r="Q74" s="132" t="n">
        <f aca="false">F74</f>
        <v>0</v>
      </c>
      <c r="R74" s="114" t="n">
        <f aca="false">MAX(O74+P74-Q74,0)</f>
        <v>811765.315670187</v>
      </c>
    </row>
    <row r="75" customFormat="false" ht="12.75" hidden="false" customHeight="false" outlineLevel="0" collapsed="false">
      <c r="A75" s="113" t="n">
        <f aca="false">A74+1</f>
        <v>14</v>
      </c>
      <c r="B75" s="113" t="n">
        <f aca="false">MIN(B74+1,120)</f>
        <v>84</v>
      </c>
      <c r="C75" s="114" t="n">
        <f aca="false">G74</f>
        <v>0</v>
      </c>
      <c r="D75" s="114" t="n">
        <f aca="false">C75*((1+Assumptions!B16)-1)</f>
        <v>0</v>
      </c>
      <c r="E75" s="114" t="n">
        <f aca="false">C75+D75</f>
        <v>0</v>
      </c>
      <c r="F75" s="115" t="n">
        <f aca="false">MIN(E75,MAX(C75/VLOOKUP(MIN(B75+1,120),Assumptions!$A$59:$B$109,2,0),0))</f>
        <v>0</v>
      </c>
      <c r="G75" s="114" t="n">
        <f aca="false">IF(E19=0,E75-F75,MAX(E75-E19,0))</f>
        <v>0</v>
      </c>
      <c r="H75" s="114" t="n">
        <f aca="false">AVERAGE(C75,E75)</f>
        <v>0</v>
      </c>
      <c r="K75" s="113" t="n">
        <f aca="false">K74+1</f>
        <v>14</v>
      </c>
      <c r="L75" s="113" t="n">
        <f aca="false">L74+1</f>
        <v>84</v>
      </c>
      <c r="M75" s="114" t="n">
        <f aca="false">R74</f>
        <v>811765.315670187</v>
      </c>
      <c r="N75" s="115" t="n">
        <f aca="false">M75*((1+Assumptions!B16)^(YrDaysToAnn)-1)</f>
        <v>19991.013656587</v>
      </c>
      <c r="O75" s="114" t="n">
        <f aca="false">M75+N75</f>
        <v>831756.329326774</v>
      </c>
      <c r="P75" s="115" t="n">
        <f aca="false">O75*((1+Assumptions!B16)^(1-YrDaysToAnn)-1)</f>
        <v>20597.2521269226</v>
      </c>
      <c r="Q75" s="132" t="n">
        <f aca="false">F75</f>
        <v>0</v>
      </c>
      <c r="R75" s="114" t="n">
        <f aca="false">MAX(O75+P75-Q75,0)</f>
        <v>852353.581453697</v>
      </c>
    </row>
    <row r="76" customFormat="false" ht="12.75" hidden="false" customHeight="false" outlineLevel="0" collapsed="false">
      <c r="A76" s="113" t="n">
        <f aca="false">A75+1</f>
        <v>15</v>
      </c>
      <c r="B76" s="113" t="n">
        <f aca="false">MIN(B75+1,120)</f>
        <v>85</v>
      </c>
      <c r="C76" s="114" t="n">
        <f aca="false">G75</f>
        <v>0</v>
      </c>
      <c r="D76" s="114" t="n">
        <f aca="false">C76*((1+Assumptions!B17)-1)</f>
        <v>0</v>
      </c>
      <c r="E76" s="114" t="n">
        <f aca="false">C76+D76</f>
        <v>0</v>
      </c>
      <c r="F76" s="115" t="n">
        <f aca="false">MIN(E76,MAX(C76/VLOOKUP(MIN(B76+1,120),Assumptions!$A$59:$B$109,2,0),0))</f>
        <v>0</v>
      </c>
      <c r="G76" s="114" t="n">
        <f aca="false">IF(E20=0,E76-F76,MAX(E76-E20,0))</f>
        <v>0</v>
      </c>
      <c r="H76" s="114" t="n">
        <f aca="false">AVERAGE(C76,E76)</f>
        <v>0</v>
      </c>
      <c r="K76" s="113" t="n">
        <f aca="false">K75+1</f>
        <v>15</v>
      </c>
      <c r="L76" s="113" t="n">
        <f aca="false">L75+1</f>
        <v>85</v>
      </c>
      <c r="M76" s="114" t="n">
        <f aca="false">R75</f>
        <v>852353.581453697</v>
      </c>
      <c r="N76" s="115" t="n">
        <f aca="false">M76*((1+Assumptions!B17)^(YrDaysToAnn)-1)</f>
        <v>20990.5643394163</v>
      </c>
      <c r="O76" s="114" t="n">
        <f aca="false">M76+N76</f>
        <v>873344.145793113</v>
      </c>
      <c r="P76" s="115" t="n">
        <f aca="false">O76*((1+Assumptions!B17)^(1-YrDaysToAnn)-1)</f>
        <v>21627.1147332687</v>
      </c>
      <c r="Q76" s="132" t="n">
        <f aca="false">F76</f>
        <v>0</v>
      </c>
      <c r="R76" s="114" t="n">
        <f aca="false">MAX(O76+P76-Q76,0)</f>
        <v>894971.260526382</v>
      </c>
    </row>
    <row r="77" customFormat="false" ht="12.75" hidden="false" customHeight="false" outlineLevel="0" collapsed="false">
      <c r="A77" s="113" t="n">
        <f aca="false">A76+1</f>
        <v>16</v>
      </c>
      <c r="B77" s="113" t="n">
        <f aca="false">MIN(B76+1,120)</f>
        <v>86</v>
      </c>
      <c r="C77" s="114" t="n">
        <f aca="false">G76</f>
        <v>0</v>
      </c>
      <c r="D77" s="114" t="n">
        <f aca="false">C77*((1+Assumptions!B18)-1)</f>
        <v>0</v>
      </c>
      <c r="E77" s="114" t="n">
        <f aca="false">C77+D77</f>
        <v>0</v>
      </c>
      <c r="F77" s="115" t="n">
        <f aca="false">MIN(E77,MAX(C77/VLOOKUP(MIN(B77+1,120),Assumptions!$A$59:$B$109,2,0),0))</f>
        <v>0</v>
      </c>
      <c r="G77" s="114" t="n">
        <f aca="false">IF(E21=0,E77-F77,MAX(E77-E21,0))</f>
        <v>0</v>
      </c>
      <c r="H77" s="114" t="n">
        <f aca="false">AVERAGE(C77,E77)</f>
        <v>0</v>
      </c>
      <c r="K77" s="113" t="n">
        <f aca="false">K76+1</f>
        <v>16</v>
      </c>
      <c r="L77" s="113" t="n">
        <f aca="false">L76+1</f>
        <v>86</v>
      </c>
      <c r="M77" s="114" t="n">
        <f aca="false">R76</f>
        <v>894971.260526382</v>
      </c>
      <c r="N77" s="115" t="n">
        <f aca="false">M77*((1+Assumptions!B18)^(YrDaysToAnn)-1)</f>
        <v>22040.0925563871</v>
      </c>
      <c r="O77" s="114" t="n">
        <f aca="false">M77+N77</f>
        <v>917011.353082769</v>
      </c>
      <c r="P77" s="115" t="n">
        <f aca="false">O77*((1+Assumptions!B18)^(1-YrDaysToAnn)-1)</f>
        <v>22708.4704699322</v>
      </c>
      <c r="Q77" s="132" t="n">
        <f aca="false">F77</f>
        <v>0</v>
      </c>
      <c r="R77" s="114" t="n">
        <f aca="false">MAX(O77+P77-Q77,0)</f>
        <v>939719.823552701</v>
      </c>
    </row>
    <row r="78" customFormat="false" ht="12.75" hidden="false" customHeight="false" outlineLevel="0" collapsed="false">
      <c r="A78" s="113" t="n">
        <f aca="false">A77+1</f>
        <v>17</v>
      </c>
      <c r="B78" s="113" t="n">
        <f aca="false">MIN(B77+1,120)</f>
        <v>87</v>
      </c>
      <c r="C78" s="114" t="n">
        <f aca="false">G77</f>
        <v>0</v>
      </c>
      <c r="D78" s="114" t="n">
        <f aca="false">C78*((1+Assumptions!B19)-1)</f>
        <v>0</v>
      </c>
      <c r="E78" s="114" t="n">
        <f aca="false">C78+D78</f>
        <v>0</v>
      </c>
      <c r="F78" s="115" t="n">
        <f aca="false">MIN(E78,MAX(C78/VLOOKUP(MIN(B78+1,120),Assumptions!$A$59:$B$109,2,0),0))</f>
        <v>0</v>
      </c>
      <c r="G78" s="114" t="n">
        <f aca="false">IF(E22=0,E78-F78,MAX(E78-E22,0))</f>
        <v>0</v>
      </c>
      <c r="H78" s="114" t="n">
        <f aca="false">AVERAGE(C78,E78)</f>
        <v>0</v>
      </c>
      <c r="K78" s="113" t="n">
        <f aca="false">K77+1</f>
        <v>17</v>
      </c>
      <c r="L78" s="113" t="n">
        <f aca="false">L77+1</f>
        <v>87</v>
      </c>
      <c r="M78" s="114" t="n">
        <f aca="false">R77</f>
        <v>939719.823552701</v>
      </c>
      <c r="N78" s="115" t="n">
        <f aca="false">M78*((1+Assumptions!B19)^(YrDaysToAnn)-1)</f>
        <v>23142.0971842065</v>
      </c>
      <c r="O78" s="114" t="n">
        <f aca="false">M78+N78</f>
        <v>962861.920736908</v>
      </c>
      <c r="P78" s="115" t="n">
        <f aca="false">O78*((1+Assumptions!B19)^(1-YrDaysToAnn)-1)</f>
        <v>23843.8939934288</v>
      </c>
      <c r="Q78" s="132" t="n">
        <f aca="false">F78</f>
        <v>0</v>
      </c>
      <c r="R78" s="114" t="n">
        <f aca="false">MAX(O78+P78-Q78,0)</f>
        <v>986705.814730336</v>
      </c>
    </row>
    <row r="79" customFormat="false" ht="12.75" hidden="false" customHeight="false" outlineLevel="0" collapsed="false">
      <c r="A79" s="113" t="n">
        <f aca="false">A78+1</f>
        <v>18</v>
      </c>
      <c r="B79" s="113" t="n">
        <f aca="false">MIN(B78+1,120)</f>
        <v>88</v>
      </c>
      <c r="C79" s="114" t="n">
        <f aca="false">G78</f>
        <v>0</v>
      </c>
      <c r="D79" s="114" t="n">
        <f aca="false">C79*((1+Assumptions!B20)-1)</f>
        <v>0</v>
      </c>
      <c r="E79" s="114" t="n">
        <f aca="false">C79+D79</f>
        <v>0</v>
      </c>
      <c r="F79" s="115" t="n">
        <f aca="false">MIN(E79,MAX(C79/VLOOKUP(MIN(B79+1,120),Assumptions!$A$59:$B$109,2,0),0))</f>
        <v>0</v>
      </c>
      <c r="G79" s="114" t="n">
        <f aca="false">IF(E23=0,E79-F79,MAX(E79-E23,0))</f>
        <v>0</v>
      </c>
      <c r="H79" s="114" t="n">
        <f aca="false">AVERAGE(C79,E79)</f>
        <v>0</v>
      </c>
      <c r="K79" s="113" t="n">
        <f aca="false">K78+1</f>
        <v>18</v>
      </c>
      <c r="L79" s="113" t="n">
        <f aca="false">L78+1</f>
        <v>88</v>
      </c>
      <c r="M79" s="114" t="n">
        <f aca="false">R78</f>
        <v>986705.814730336</v>
      </c>
      <c r="N79" s="115" t="n">
        <f aca="false">M79*((1+Assumptions!B20)^(YrDaysToAnn)-1)</f>
        <v>24299.2020434168</v>
      </c>
      <c r="O79" s="114" t="n">
        <f aca="false">M79+N79</f>
        <v>1011005.01677375</v>
      </c>
      <c r="P79" s="115" t="n">
        <f aca="false">O79*((1+Assumptions!B20)^(1-YrDaysToAnn)-1)</f>
        <v>25036.0886931002</v>
      </c>
      <c r="Q79" s="132" t="n">
        <f aca="false">F79</f>
        <v>0</v>
      </c>
      <c r="R79" s="114" t="n">
        <f aca="false">MAX(O79+P79-Q79,0)</f>
        <v>1036041.10546685</v>
      </c>
    </row>
    <row r="80" customFormat="false" ht="12.75" hidden="false" customHeight="false" outlineLevel="0" collapsed="false">
      <c r="A80" s="113" t="n">
        <f aca="false">A79+1</f>
        <v>19</v>
      </c>
      <c r="B80" s="113" t="n">
        <f aca="false">MIN(B79+1,120)</f>
        <v>89</v>
      </c>
      <c r="C80" s="114" t="n">
        <f aca="false">G79</f>
        <v>0</v>
      </c>
      <c r="D80" s="114" t="n">
        <f aca="false">C80*((1+Assumptions!B21)-1)</f>
        <v>0</v>
      </c>
      <c r="E80" s="114" t="n">
        <f aca="false">C80+D80</f>
        <v>0</v>
      </c>
      <c r="F80" s="115" t="n">
        <f aca="false">MIN(E80,MAX(C80/VLOOKUP(MIN(B80+1,120),Assumptions!$A$59:$B$109,2,0),0))</f>
        <v>0</v>
      </c>
      <c r="G80" s="114" t="n">
        <f aca="false">IF(E24=0,E80-F80,MAX(E80-E24,0))</f>
        <v>0</v>
      </c>
      <c r="H80" s="114" t="n">
        <f aca="false">AVERAGE(C80,E80)</f>
        <v>0</v>
      </c>
      <c r="K80" s="113" t="n">
        <f aca="false">K79+1</f>
        <v>19</v>
      </c>
      <c r="L80" s="113" t="n">
        <f aca="false">L79+1</f>
        <v>89</v>
      </c>
      <c r="M80" s="114" t="n">
        <f aca="false">R79</f>
        <v>1036041.10546685</v>
      </c>
      <c r="N80" s="115" t="n">
        <f aca="false">M80*((1+Assumptions!B21)^(YrDaysToAnn)-1)</f>
        <v>25514.1621455877</v>
      </c>
      <c r="O80" s="114" t="n">
        <f aca="false">M80+N80</f>
        <v>1061555.26761244</v>
      </c>
      <c r="P80" s="115" t="n">
        <f aca="false">O80*((1+Assumptions!B21)^(1-YrDaysToAnn)-1)</f>
        <v>26287.8931277553</v>
      </c>
      <c r="Q80" s="132" t="n">
        <f aca="false">F80</f>
        <v>0</v>
      </c>
      <c r="R80" s="114" t="n">
        <f aca="false">MAX(O80+P80-Q80,0)</f>
        <v>1087843.1607402</v>
      </c>
    </row>
    <row r="81" customFormat="false" ht="12.75" hidden="false" customHeight="false" outlineLevel="0" collapsed="false">
      <c r="A81" s="113" t="n">
        <f aca="false">A80+1</f>
        <v>20</v>
      </c>
      <c r="B81" s="113" t="n">
        <f aca="false">MIN(B80+1,120)</f>
        <v>90</v>
      </c>
      <c r="C81" s="114" t="n">
        <f aca="false">G80</f>
        <v>0</v>
      </c>
      <c r="D81" s="114" t="n">
        <f aca="false">C81*((1+Assumptions!B22)-1)</f>
        <v>0</v>
      </c>
      <c r="E81" s="114" t="n">
        <f aca="false">C81+D81</f>
        <v>0</v>
      </c>
      <c r="F81" s="115" t="n">
        <f aca="false">MIN(E81,MAX(C81/VLOOKUP(MIN(B81+1,120),Assumptions!$A$59:$B$109,2,0),0))</f>
        <v>0</v>
      </c>
      <c r="G81" s="114" t="n">
        <f aca="false">IF(E25=0,E81-F81,MAX(E81-E25,0))</f>
        <v>0</v>
      </c>
      <c r="H81" s="114" t="n">
        <f aca="false">AVERAGE(C81,E81)</f>
        <v>0</v>
      </c>
      <c r="K81" s="113" t="n">
        <f aca="false">K80+1</f>
        <v>20</v>
      </c>
      <c r="L81" s="113" t="n">
        <f aca="false">L80+1</f>
        <v>90</v>
      </c>
      <c r="M81" s="114" t="n">
        <f aca="false">R80</f>
        <v>1087843.1607402</v>
      </c>
      <c r="N81" s="115" t="n">
        <f aca="false">M81*((1+Assumptions!B22)^(YrDaysToAnn)-1)</f>
        <v>26789.8702528671</v>
      </c>
      <c r="O81" s="114" t="n">
        <f aca="false">M81+N81</f>
        <v>1114633.03099306</v>
      </c>
      <c r="P81" s="115" t="n">
        <f aca="false">O81*((1+Assumptions!B22)^(1-YrDaysToAnn)-1)</f>
        <v>27602.287784143</v>
      </c>
      <c r="Q81" s="132" t="n">
        <f aca="false">F81</f>
        <v>0</v>
      </c>
      <c r="R81" s="114" t="n">
        <f aca="false">MAX(O81+P81-Q81,0)</f>
        <v>1142235.31877721</v>
      </c>
    </row>
    <row r="82" customFormat="false" ht="12.75" hidden="false" customHeight="false" outlineLevel="0" collapsed="false">
      <c r="A82" s="113" t="n">
        <f aca="false">A81+1</f>
        <v>21</v>
      </c>
      <c r="B82" s="113" t="n">
        <f aca="false">MIN(B81+1,120)</f>
        <v>91</v>
      </c>
      <c r="C82" s="114" t="n">
        <f aca="false">G81</f>
        <v>0</v>
      </c>
      <c r="D82" s="114" t="n">
        <f aca="false">C82*((1+Assumptions!B23)-1)</f>
        <v>0</v>
      </c>
      <c r="E82" s="114" t="n">
        <f aca="false">C82+D82</f>
        <v>0</v>
      </c>
      <c r="F82" s="115" t="n">
        <f aca="false">MIN(E82,MAX(C82/VLOOKUP(MIN(B82+1,120),Assumptions!$A$59:$B$109,2,0),0))</f>
        <v>0</v>
      </c>
      <c r="G82" s="114" t="n">
        <f aca="false">IF(E26=0,E82-F82,MAX(E82-E26,0))</f>
        <v>0</v>
      </c>
      <c r="H82" s="114" t="n">
        <f aca="false">AVERAGE(C82,E82)</f>
        <v>0</v>
      </c>
      <c r="K82" s="113" t="n">
        <f aca="false">K81+1</f>
        <v>21</v>
      </c>
      <c r="L82" s="113" t="n">
        <f aca="false">L81+1</f>
        <v>91</v>
      </c>
      <c r="M82" s="114" t="n">
        <f aca="false">R81</f>
        <v>1142235.31877721</v>
      </c>
      <c r="N82" s="115" t="n">
        <f aca="false">M82*((1+Assumptions!B23)^(YrDaysToAnn)-1)</f>
        <v>28129.3637655104</v>
      </c>
      <c r="O82" s="114" t="n">
        <f aca="false">M82+N82</f>
        <v>1170364.68254272</v>
      </c>
      <c r="P82" s="115" t="n">
        <f aca="false">O82*((1+Assumptions!B23)^(1-YrDaysToAnn)-1)</f>
        <v>28982.4021733502</v>
      </c>
      <c r="Q82" s="132" t="n">
        <f aca="false">F82</f>
        <v>0</v>
      </c>
      <c r="R82" s="114" t="n">
        <f aca="false">MAX(O82+P82-Q82,0)</f>
        <v>1199347.08471607</v>
      </c>
    </row>
    <row r="83" customFormat="false" ht="12.75" hidden="false" customHeight="false" outlineLevel="0" collapsed="false">
      <c r="A83" s="113" t="n">
        <f aca="false">A82+1</f>
        <v>22</v>
      </c>
      <c r="B83" s="113" t="n">
        <f aca="false">MIN(B82+1,120)</f>
        <v>92</v>
      </c>
      <c r="C83" s="114" t="n">
        <f aca="false">G82</f>
        <v>0</v>
      </c>
      <c r="D83" s="114" t="n">
        <f aca="false">C83*((1+Assumptions!B24)-1)</f>
        <v>0</v>
      </c>
      <c r="E83" s="114" t="n">
        <f aca="false">C83+D83</f>
        <v>0</v>
      </c>
      <c r="F83" s="115" t="n">
        <f aca="false">MIN(E83,MAX(C83/VLOOKUP(MIN(B83+1,120),Assumptions!$A$59:$B$109,2,0),0))</f>
        <v>0</v>
      </c>
      <c r="G83" s="114" t="n">
        <f aca="false">IF(E27=0,E83-F83,MAX(E83-E27,0))</f>
        <v>0</v>
      </c>
      <c r="H83" s="114" t="n">
        <f aca="false">AVERAGE(C83,E83)</f>
        <v>0</v>
      </c>
      <c r="K83" s="113" t="n">
        <f aca="false">K82+1</f>
        <v>22</v>
      </c>
      <c r="L83" s="113" t="n">
        <f aca="false">L82+1</f>
        <v>92</v>
      </c>
      <c r="M83" s="114" t="n">
        <f aca="false">R82</f>
        <v>1199347.08471607</v>
      </c>
      <c r="N83" s="115" t="n">
        <f aca="false">M83*((1+Assumptions!B24)^(YrDaysToAnn)-1)</f>
        <v>29535.831953786</v>
      </c>
      <c r="O83" s="114" t="n">
        <f aca="false">M83+N83</f>
        <v>1228882.91666985</v>
      </c>
      <c r="P83" s="115" t="n">
        <f aca="false">O83*((1+Assumptions!B24)^(1-YrDaysToAnn)-1)</f>
        <v>30431.5222820177</v>
      </c>
      <c r="Q83" s="132" t="n">
        <f aca="false">F83</f>
        <v>0</v>
      </c>
      <c r="R83" s="114" t="n">
        <f aca="false">MAX(O83+P83-Q83,0)</f>
        <v>1259314.43895187</v>
      </c>
    </row>
    <row r="84" customFormat="false" ht="12.75" hidden="false" customHeight="false" outlineLevel="0" collapsed="false">
      <c r="A84" s="113" t="n">
        <f aca="false">A83+1</f>
        <v>23</v>
      </c>
      <c r="B84" s="113" t="n">
        <f aca="false">MIN(B83+1,120)</f>
        <v>93</v>
      </c>
      <c r="C84" s="114" t="n">
        <f aca="false">G83</f>
        <v>0</v>
      </c>
      <c r="D84" s="114" t="n">
        <f aca="false">C84*((1+Assumptions!B25)-1)</f>
        <v>0</v>
      </c>
      <c r="E84" s="114" t="n">
        <f aca="false">C84+D84</f>
        <v>0</v>
      </c>
      <c r="F84" s="115" t="n">
        <f aca="false">MIN(E84,MAX(C84/VLOOKUP(MIN(B84+1,120),Assumptions!$A$59:$B$109,2,0),0))</f>
        <v>0</v>
      </c>
      <c r="G84" s="114" t="n">
        <f aca="false">IF(E28=0,E84-F84,MAX(E84-E28,0))</f>
        <v>0</v>
      </c>
      <c r="H84" s="114" t="n">
        <f aca="false">AVERAGE(C84,E84)</f>
        <v>0</v>
      </c>
      <c r="K84" s="113" t="n">
        <f aca="false">K83+1</f>
        <v>23</v>
      </c>
      <c r="L84" s="113" t="n">
        <f aca="false">L83+1</f>
        <v>93</v>
      </c>
      <c r="M84" s="114" t="n">
        <f aca="false">R83</f>
        <v>1259314.43895187</v>
      </c>
      <c r="N84" s="115" t="n">
        <f aca="false">M84*((1+Assumptions!B25)^(YrDaysToAnn)-1)</f>
        <v>31012.6235514753</v>
      </c>
      <c r="O84" s="114" t="n">
        <f aca="false">M84+N84</f>
        <v>1290327.06250335</v>
      </c>
      <c r="P84" s="115" t="n">
        <f aca="false">O84*((1+Assumptions!B25)^(1-YrDaysToAnn)-1)</f>
        <v>31953.0983961186</v>
      </c>
      <c r="Q84" s="132" t="n">
        <f aca="false">F84</f>
        <v>0</v>
      </c>
      <c r="R84" s="114" t="n">
        <f aca="false">MAX(O84+P84-Q84,0)</f>
        <v>1322280.16089946</v>
      </c>
    </row>
    <row r="85" customFormat="false" ht="12.75" hidden="false" customHeight="false" outlineLevel="0" collapsed="false">
      <c r="A85" s="113" t="n">
        <f aca="false">A84+1</f>
        <v>24</v>
      </c>
      <c r="B85" s="113" t="n">
        <f aca="false">MIN(B84+1,120)</f>
        <v>94</v>
      </c>
      <c r="C85" s="114" t="n">
        <f aca="false">G84</f>
        <v>0</v>
      </c>
      <c r="D85" s="114" t="n">
        <f aca="false">C85*((1+Assumptions!B26)-1)</f>
        <v>0</v>
      </c>
      <c r="E85" s="114" t="n">
        <f aca="false">C85+D85</f>
        <v>0</v>
      </c>
      <c r="F85" s="115" t="n">
        <f aca="false">MIN(E85,MAX(C85/VLOOKUP(MIN(B85+1,120),Assumptions!$A$59:$B$109,2,0),0))</f>
        <v>0</v>
      </c>
      <c r="G85" s="114" t="n">
        <f aca="false">IF(E29=0,E85-F85,MAX(E85-E29,0))</f>
        <v>0</v>
      </c>
      <c r="H85" s="114" t="n">
        <f aca="false">AVERAGE(C85,E85)</f>
        <v>0</v>
      </c>
      <c r="K85" s="113" t="n">
        <f aca="false">K84+1</f>
        <v>24</v>
      </c>
      <c r="L85" s="113" t="n">
        <f aca="false">L84+1</f>
        <v>94</v>
      </c>
      <c r="M85" s="114" t="n">
        <f aca="false">R84</f>
        <v>1322280.16089946</v>
      </c>
      <c r="N85" s="115" t="n">
        <f aca="false">M85*((1+Assumptions!B26)^(YrDaysToAnn)-1)</f>
        <v>32563.254729049</v>
      </c>
      <c r="O85" s="114" t="n">
        <f aca="false">M85+N85</f>
        <v>1354843.41562851</v>
      </c>
      <c r="P85" s="115" t="n">
        <f aca="false">O85*((1+Assumptions!B26)^(1-YrDaysToAnn)-1)</f>
        <v>33550.7533159245</v>
      </c>
      <c r="Q85" s="132" t="n">
        <f aca="false">F85</f>
        <v>0</v>
      </c>
      <c r="R85" s="114" t="n">
        <f aca="false">MAX(O85+P85-Q85,0)</f>
        <v>1388394.16894444</v>
      </c>
    </row>
    <row r="86" customFormat="false" ht="12.75" hidden="false" customHeight="false" outlineLevel="0" collapsed="false">
      <c r="A86" s="113" t="n">
        <f aca="false">A85+1</f>
        <v>25</v>
      </c>
      <c r="B86" s="113" t="n">
        <f aca="false">MIN(B85+1,120)</f>
        <v>95</v>
      </c>
      <c r="C86" s="114" t="n">
        <f aca="false">G85</f>
        <v>0</v>
      </c>
      <c r="D86" s="114" t="n">
        <f aca="false">C86*((1+Assumptions!B27)-1)</f>
        <v>0</v>
      </c>
      <c r="E86" s="114" t="n">
        <f aca="false">C86+D86</f>
        <v>0</v>
      </c>
      <c r="F86" s="115" t="n">
        <f aca="false">MIN(E86,MAX(C86/VLOOKUP(MIN(B86+1,120),Assumptions!$A$59:$B$109,2,0),0))</f>
        <v>0</v>
      </c>
      <c r="G86" s="114" t="n">
        <f aca="false">IF(E30=0,E86-F86,MAX(E86-E30,0))</f>
        <v>0</v>
      </c>
      <c r="H86" s="114" t="n">
        <f aca="false">AVERAGE(C86,E86)</f>
        <v>0</v>
      </c>
      <c r="K86" s="113" t="n">
        <f aca="false">K85+1</f>
        <v>25</v>
      </c>
      <c r="L86" s="113" t="n">
        <f aca="false">L85+1</f>
        <v>95</v>
      </c>
      <c r="M86" s="114" t="n">
        <f aca="false">R85</f>
        <v>1388394.16894444</v>
      </c>
      <c r="N86" s="115" t="n">
        <f aca="false">M86*((1+Assumptions!B27)^(YrDaysToAnn)-1)</f>
        <v>34191.4174655015</v>
      </c>
      <c r="O86" s="114" t="n">
        <f aca="false">M86+N86</f>
        <v>1422585.58640994</v>
      </c>
      <c r="P86" s="115" t="n">
        <f aca="false">O86*((1+Assumptions!B27)^(1-YrDaysToAnn)-1)</f>
        <v>35228.2909817208</v>
      </c>
      <c r="Q86" s="132" t="n">
        <f aca="false">F86</f>
        <v>0</v>
      </c>
      <c r="R86" s="114" t="n">
        <f aca="false">MAX(O86+P86-Q86,0)</f>
        <v>1457813.87739166</v>
      </c>
    </row>
    <row r="87" customFormat="false" ht="12.75" hidden="false" customHeight="false" outlineLevel="0" collapsed="false">
      <c r="A87" s="113" t="n">
        <f aca="false">A86+1</f>
        <v>26</v>
      </c>
      <c r="B87" s="113" t="n">
        <f aca="false">MIN(B86+1,120)</f>
        <v>96</v>
      </c>
      <c r="C87" s="114" t="n">
        <f aca="false">G86</f>
        <v>0</v>
      </c>
      <c r="D87" s="114" t="n">
        <f aca="false">C87*((1+Assumptions!B28)-1)</f>
        <v>0</v>
      </c>
      <c r="E87" s="114" t="n">
        <f aca="false">C87+D87</f>
        <v>0</v>
      </c>
      <c r="F87" s="115" t="n">
        <f aca="false">MIN(E87,MAX(C87/VLOOKUP(MIN(B87+1,120),Assumptions!$A$59:$B$109,2,0),0))</f>
        <v>0</v>
      </c>
      <c r="G87" s="114" t="n">
        <f aca="false">IF(E31=0,E87-F87,MAX(E87-E31,0))</f>
        <v>0</v>
      </c>
      <c r="H87" s="114" t="n">
        <f aca="false">AVERAGE(C87,E87)</f>
        <v>0</v>
      </c>
      <c r="K87" s="113" t="n">
        <f aca="false">K86+1</f>
        <v>26</v>
      </c>
      <c r="L87" s="113" t="n">
        <f aca="false">L86+1</f>
        <v>96</v>
      </c>
      <c r="M87" s="114" t="n">
        <f aca="false">R86</f>
        <v>1457813.87739166</v>
      </c>
      <c r="N87" s="115" t="n">
        <f aca="false">M87*((1+Assumptions!B28)^(YrDaysToAnn)-1)</f>
        <v>35900.9883387766</v>
      </c>
      <c r="O87" s="114" t="n">
        <f aca="false">M87+N87</f>
        <v>1493714.86573044</v>
      </c>
      <c r="P87" s="115" t="n">
        <f aca="false">O87*((1+Assumptions!B28)^(1-YrDaysToAnn)-1)</f>
        <v>36989.7055308068</v>
      </c>
      <c r="Q87" s="132" t="n">
        <f aca="false">F87</f>
        <v>0</v>
      </c>
      <c r="R87" s="114" t="n">
        <f aca="false">MAX(O87+P87-Q87,0)</f>
        <v>1530704.57126124</v>
      </c>
    </row>
    <row r="88" customFormat="false" ht="12.75" hidden="false" customHeight="false" outlineLevel="0" collapsed="false">
      <c r="A88" s="113" t="n">
        <f aca="false">A87+1</f>
        <v>27</v>
      </c>
      <c r="B88" s="113" t="n">
        <f aca="false">MIN(B87+1,120)</f>
        <v>97</v>
      </c>
      <c r="C88" s="114" t="n">
        <f aca="false">G87</f>
        <v>0</v>
      </c>
      <c r="D88" s="114" t="n">
        <f aca="false">C88*((1+Assumptions!B29)-1)</f>
        <v>0</v>
      </c>
      <c r="E88" s="114" t="n">
        <f aca="false">C88+D88</f>
        <v>0</v>
      </c>
      <c r="F88" s="115" t="n">
        <f aca="false">MIN(E88,MAX(C88/VLOOKUP(MIN(B88+1,120),Assumptions!$A$59:$B$109,2,0),0))</f>
        <v>0</v>
      </c>
      <c r="G88" s="114" t="n">
        <f aca="false">IF(E32=0,E88-F88,MAX(E88-E32,0))</f>
        <v>0</v>
      </c>
      <c r="H88" s="114" t="n">
        <f aca="false">AVERAGE(C88,E88)</f>
        <v>0</v>
      </c>
      <c r="K88" s="113" t="n">
        <f aca="false">K87+1</f>
        <v>27</v>
      </c>
      <c r="L88" s="113" t="n">
        <f aca="false">L87+1</f>
        <v>97</v>
      </c>
      <c r="M88" s="114" t="n">
        <f aca="false">R87</f>
        <v>1530704.57126124</v>
      </c>
      <c r="N88" s="115" t="n">
        <f aca="false">M88*((1+Assumptions!B29)^(YrDaysToAnn)-1)</f>
        <v>37696.0377557154</v>
      </c>
      <c r="O88" s="114" t="n">
        <f aca="false">M88+N88</f>
        <v>1568400.60901696</v>
      </c>
      <c r="P88" s="115" t="n">
        <f aca="false">O88*((1+Assumptions!B29)^(1-YrDaysToAnn)-1)</f>
        <v>38839.1908073472</v>
      </c>
      <c r="Q88" s="132" t="n">
        <f aca="false">F88</f>
        <v>0</v>
      </c>
      <c r="R88" s="114" t="n">
        <f aca="false">MAX(O88+P88-Q88,0)</f>
        <v>1607239.79982431</v>
      </c>
    </row>
    <row r="89" customFormat="false" ht="12.75" hidden="false" customHeight="false" outlineLevel="0" collapsed="false">
      <c r="A89" s="113" t="n">
        <f aca="false">A88+1</f>
        <v>28</v>
      </c>
      <c r="B89" s="113" t="n">
        <f aca="false">MIN(B88+1,120)</f>
        <v>98</v>
      </c>
      <c r="C89" s="114" t="n">
        <f aca="false">G88</f>
        <v>0</v>
      </c>
      <c r="D89" s="114" t="n">
        <f aca="false">C89*((1+Assumptions!B30)-1)</f>
        <v>0</v>
      </c>
      <c r="E89" s="114" t="n">
        <f aca="false">C89+D89</f>
        <v>0</v>
      </c>
      <c r="F89" s="115" t="n">
        <f aca="false">MIN(E89,MAX(C89/VLOOKUP(MIN(B89+1,120),Assumptions!$A$59:$B$109,2,0),0))</f>
        <v>0</v>
      </c>
      <c r="G89" s="114" t="n">
        <f aca="false">IF(E33=0,E89-F89,MAX(E89-E33,0))</f>
        <v>0</v>
      </c>
      <c r="H89" s="114" t="n">
        <f aca="false">AVERAGE(C89,E89)</f>
        <v>0</v>
      </c>
      <c r="K89" s="113" t="n">
        <f aca="false">K88+1</f>
        <v>28</v>
      </c>
      <c r="L89" s="113" t="n">
        <f aca="false">L88+1</f>
        <v>98</v>
      </c>
      <c r="M89" s="114" t="n">
        <f aca="false">R88</f>
        <v>1607239.79982431</v>
      </c>
      <c r="N89" s="115" t="n">
        <f aca="false">M89*((1+Assumptions!B30)^(YrDaysToAnn)-1)</f>
        <v>39580.8396435012</v>
      </c>
      <c r="O89" s="114" t="n">
        <f aca="false">M89+N89</f>
        <v>1646820.63946781</v>
      </c>
      <c r="P89" s="115" t="n">
        <f aca="false">O89*((1+Assumptions!B30)^(1-YrDaysToAnn)-1)</f>
        <v>40781.1503477145</v>
      </c>
      <c r="Q89" s="132" t="n">
        <f aca="false">F89</f>
        <v>0</v>
      </c>
      <c r="R89" s="114" t="n">
        <f aca="false">MAX(O89+P89-Q89,0)</f>
        <v>1687601.78981552</v>
      </c>
    </row>
    <row r="90" customFormat="false" ht="12.75" hidden="false" customHeight="false" outlineLevel="0" collapsed="false">
      <c r="A90" s="113" t="n">
        <f aca="false">A89+1</f>
        <v>29</v>
      </c>
      <c r="B90" s="113" t="n">
        <f aca="false">MIN(B89+1,120)</f>
        <v>99</v>
      </c>
      <c r="C90" s="114" t="n">
        <f aca="false">G89</f>
        <v>0</v>
      </c>
      <c r="D90" s="114" t="n">
        <f aca="false">C90*((1+Assumptions!B31)-1)</f>
        <v>0</v>
      </c>
      <c r="E90" s="114" t="n">
        <f aca="false">C90+D90</f>
        <v>0</v>
      </c>
      <c r="F90" s="115" t="n">
        <f aca="false">MIN(E90,MAX(C90/VLOOKUP(MIN(B90+1,120),Assumptions!$A$59:$B$109,2,0),0))</f>
        <v>0</v>
      </c>
      <c r="G90" s="114" t="n">
        <f aca="false">IF(E34=0,E90-F90,MAX(E90-E34,0))</f>
        <v>0</v>
      </c>
      <c r="H90" s="114" t="n">
        <f aca="false">AVERAGE(C90,E90)</f>
        <v>0</v>
      </c>
      <c r="K90" s="113" t="n">
        <f aca="false">K89+1</f>
        <v>29</v>
      </c>
      <c r="L90" s="113" t="n">
        <f aca="false">L89+1</f>
        <v>99</v>
      </c>
      <c r="M90" s="114" t="n">
        <f aca="false">R89</f>
        <v>1687601.78981552</v>
      </c>
      <c r="N90" s="115" t="n">
        <f aca="false">M90*((1+Assumptions!B31)^(YrDaysToAnn)-1)</f>
        <v>41559.8816256763</v>
      </c>
      <c r="O90" s="114" t="n">
        <f aca="false">M90+N90</f>
        <v>1729161.6714412</v>
      </c>
      <c r="P90" s="115" t="n">
        <f aca="false">O90*((1+Assumptions!B31)^(1-YrDaysToAnn)-1)</f>
        <v>42820.2078651003</v>
      </c>
      <c r="Q90" s="132" t="n">
        <f aca="false">F90</f>
        <v>0</v>
      </c>
      <c r="R90" s="114" t="n">
        <f aca="false">MAX(O90+P90-Q90,0)</f>
        <v>1771981.8793063</v>
      </c>
    </row>
    <row r="91" customFormat="false" ht="12.75" hidden="false" customHeight="false" outlineLevel="0" collapsed="false">
      <c r="A91" s="113" t="n">
        <f aca="false">A90+1</f>
        <v>30</v>
      </c>
      <c r="B91" s="113" t="n">
        <f aca="false">MIN(B90+1,120)</f>
        <v>100</v>
      </c>
      <c r="C91" s="114" t="n">
        <f aca="false">G90</f>
        <v>0</v>
      </c>
      <c r="D91" s="114" t="n">
        <f aca="false">C91*((1+Assumptions!B32)-1)</f>
        <v>0</v>
      </c>
      <c r="E91" s="114" t="n">
        <f aca="false">C91+D91</f>
        <v>0</v>
      </c>
      <c r="F91" s="115" t="n">
        <f aca="false">MIN(E91,MAX(C91/VLOOKUP(MIN(B91+1,120),Assumptions!$A$59:$B$109,2,0),0))</f>
        <v>0</v>
      </c>
      <c r="G91" s="114" t="n">
        <f aca="false">IF(E35=0,E91-F91,MAX(E91-E35,0))</f>
        <v>0</v>
      </c>
      <c r="H91" s="114" t="n">
        <f aca="false">AVERAGE(C91,E91)</f>
        <v>0</v>
      </c>
      <c r="K91" s="113" t="n">
        <f aca="false">K90+1</f>
        <v>30</v>
      </c>
      <c r="L91" s="113" t="n">
        <f aca="false">L90+1</f>
        <v>100</v>
      </c>
      <c r="M91" s="114" t="n">
        <f aca="false">R90</f>
        <v>1771981.8793063</v>
      </c>
      <c r="N91" s="115" t="n">
        <f aca="false">M91*((1+Assumptions!B32)^(YrDaysToAnn)-1)</f>
        <v>43637.8757069601</v>
      </c>
      <c r="O91" s="114" t="n">
        <f aca="false">M91+N91</f>
        <v>1815619.75501326</v>
      </c>
      <c r="P91" s="115" t="n">
        <f aca="false">O91*((1+Assumptions!B32)^(1-YrDaysToAnn)-1)</f>
        <v>44961.2182583553</v>
      </c>
      <c r="Q91" s="132" t="n">
        <f aca="false">F91</f>
        <v>0</v>
      </c>
      <c r="R91" s="114" t="n">
        <f aca="false">MAX(O91+P91-Q91,0)</f>
        <v>1860580.97327161</v>
      </c>
    </row>
    <row r="92" customFormat="false" ht="12.75" hidden="false" customHeight="false" outlineLevel="0" collapsed="false">
      <c r="A92" s="113" t="n">
        <f aca="false">A91+1</f>
        <v>31</v>
      </c>
      <c r="B92" s="113" t="n">
        <f aca="false">MIN(B91+1,120)</f>
        <v>101</v>
      </c>
      <c r="C92" s="114" t="n">
        <f aca="false">G91</f>
        <v>0</v>
      </c>
      <c r="D92" s="114" t="n">
        <f aca="false">C92*((1+Assumptions!B33)-1)</f>
        <v>0</v>
      </c>
      <c r="E92" s="114" t="n">
        <f aca="false">C92+D92</f>
        <v>0</v>
      </c>
      <c r="F92" s="115" t="n">
        <f aca="false">MIN(E92,MAX(C92/VLOOKUP(MIN(B92+1,120),Assumptions!$A$59:$B$109,2,0),0))</f>
        <v>0</v>
      </c>
      <c r="G92" s="114" t="n">
        <f aca="false">IF(E36=0,E92-F92,MAX(E92-E36,0))</f>
        <v>0</v>
      </c>
      <c r="H92" s="114" t="n">
        <f aca="false">AVERAGE(C92,E92)</f>
        <v>0</v>
      </c>
      <c r="K92" s="113" t="n">
        <f aca="false">K91+1</f>
        <v>31</v>
      </c>
      <c r="L92" s="113" t="n">
        <f aca="false">L91+1</f>
        <v>101</v>
      </c>
      <c r="M92" s="114" t="n">
        <f aca="false">R91</f>
        <v>1860580.97327161</v>
      </c>
      <c r="N92" s="115" t="n">
        <f aca="false">M92*((1+Assumptions!B33)^(YrDaysToAnn)-1)</f>
        <v>45819.7694923081</v>
      </c>
      <c r="O92" s="114" t="n">
        <f aca="false">M92+N92</f>
        <v>1906400.74276392</v>
      </c>
      <c r="P92" s="115" t="n">
        <f aca="false">O92*((1+Assumptions!B33)^(1-YrDaysToAnn)-1)</f>
        <v>47209.2791712731</v>
      </c>
      <c r="Q92" s="132" t="n">
        <f aca="false">F92</f>
        <v>0</v>
      </c>
      <c r="R92" s="114" t="n">
        <f aca="false">MAX(O92+P92-Q92,0)</f>
        <v>1953610.0219352</v>
      </c>
    </row>
    <row r="93" customFormat="false" ht="12.75" hidden="false" customHeight="false" outlineLevel="0" collapsed="false">
      <c r="A93" s="113" t="n">
        <f aca="false">A92+1</f>
        <v>32</v>
      </c>
      <c r="B93" s="113" t="n">
        <f aca="false">MIN(B92+1,120)</f>
        <v>102</v>
      </c>
      <c r="C93" s="114" t="n">
        <f aca="false">G92</f>
        <v>0</v>
      </c>
      <c r="D93" s="114" t="n">
        <f aca="false">C93*((1+Assumptions!B34)-1)</f>
        <v>0</v>
      </c>
      <c r="E93" s="114" t="n">
        <f aca="false">C93+D93</f>
        <v>0</v>
      </c>
      <c r="F93" s="115" t="n">
        <f aca="false">MIN(E93,MAX(C93/VLOOKUP(MIN(B93+1,120),Assumptions!$A$59:$B$109,2,0),0))</f>
        <v>0</v>
      </c>
      <c r="G93" s="114" t="n">
        <f aca="false">IF(E37=0,E93-F93,MAX(E93-E37,0))</f>
        <v>0</v>
      </c>
      <c r="H93" s="114" t="n">
        <f aca="false">AVERAGE(C93,E93)</f>
        <v>0</v>
      </c>
      <c r="K93" s="113" t="n">
        <f aca="false">K92+1</f>
        <v>32</v>
      </c>
      <c r="L93" s="113" t="n">
        <f aca="false">L92+1</f>
        <v>102</v>
      </c>
      <c r="M93" s="114" t="n">
        <f aca="false">R92</f>
        <v>1953610.0219352</v>
      </c>
      <c r="N93" s="115" t="n">
        <f aca="false">M93*((1+Assumptions!B34)^(YrDaysToAnn)-1)</f>
        <v>48110.7579669235</v>
      </c>
      <c r="O93" s="114" t="n">
        <f aca="false">M93+N93</f>
        <v>2001720.77990212</v>
      </c>
      <c r="P93" s="115" t="n">
        <f aca="false">O93*((1+Assumptions!B34)^(1-YrDaysToAnn)-1)</f>
        <v>49569.7431298368</v>
      </c>
      <c r="Q93" s="132" t="n">
        <f aca="false">F93</f>
        <v>0</v>
      </c>
      <c r="R93" s="114" t="n">
        <f aca="false">MAX(O93+P93-Q93,0)</f>
        <v>2051290.52303196</v>
      </c>
    </row>
    <row r="94" customFormat="false" ht="12.75" hidden="false" customHeight="false" outlineLevel="0" collapsed="false">
      <c r="A94" s="113" t="n">
        <f aca="false">A93+1</f>
        <v>33</v>
      </c>
      <c r="B94" s="113" t="n">
        <f aca="false">MIN(B93+1,120)</f>
        <v>103</v>
      </c>
      <c r="C94" s="114" t="n">
        <f aca="false">G93</f>
        <v>0</v>
      </c>
      <c r="D94" s="114" t="n">
        <f aca="false">C94*((1+Assumptions!B35)-1)</f>
        <v>0</v>
      </c>
      <c r="E94" s="114" t="n">
        <f aca="false">C94+D94</f>
        <v>0</v>
      </c>
      <c r="F94" s="115" t="n">
        <f aca="false">MIN(E94,MAX(C94/VLOOKUP(MIN(B94+1,120),Assumptions!$A$59:$B$109,2,0),0))</f>
        <v>0</v>
      </c>
      <c r="G94" s="114" t="n">
        <f aca="false">IF(E38=0,E94-F94,MAX(E94-E38,0))</f>
        <v>0</v>
      </c>
      <c r="H94" s="114" t="n">
        <f aca="false">AVERAGE(C94,E94)</f>
        <v>0</v>
      </c>
      <c r="K94" s="113" t="n">
        <f aca="false">K93+1</f>
        <v>33</v>
      </c>
      <c r="L94" s="113" t="n">
        <f aca="false">L93+1</f>
        <v>103</v>
      </c>
      <c r="M94" s="114" t="n">
        <f aca="false">R93</f>
        <v>2051290.52303196</v>
      </c>
      <c r="N94" s="115" t="n">
        <f aca="false">M94*((1+Assumptions!B35)^(YrDaysToAnn)-1)</f>
        <v>50516.2958652697</v>
      </c>
      <c r="O94" s="114" t="n">
        <f aca="false">M94+N94</f>
        <v>2101806.81889723</v>
      </c>
      <c r="P94" s="115" t="n">
        <f aca="false">O94*((1+Assumptions!B35)^(1-YrDaysToAnn)-1)</f>
        <v>52048.2302863286</v>
      </c>
      <c r="Q94" s="132" t="n">
        <f aca="false">F94</f>
        <v>0</v>
      </c>
      <c r="R94" s="114" t="n">
        <f aca="false">MAX(O94+P94-Q94,0)</f>
        <v>2153855.04918355</v>
      </c>
    </row>
    <row r="95" customFormat="false" ht="12.75" hidden="false" customHeight="false" outlineLevel="0" collapsed="false">
      <c r="A95" s="113" t="n">
        <f aca="false">A94+1</f>
        <v>34</v>
      </c>
      <c r="B95" s="113" t="n">
        <f aca="false">MIN(B94+1,120)</f>
        <v>104</v>
      </c>
      <c r="C95" s="114" t="n">
        <f aca="false">G94</f>
        <v>0</v>
      </c>
      <c r="D95" s="114" t="n">
        <f aca="false">C95*((1+Assumptions!B36)-1)</f>
        <v>0</v>
      </c>
      <c r="E95" s="114" t="n">
        <f aca="false">C95+D95</f>
        <v>0</v>
      </c>
      <c r="F95" s="115" t="n">
        <f aca="false">MIN(E95,MAX(C95/VLOOKUP(MIN(B95+1,120),Assumptions!$A$59:$B$109,2,0),0))</f>
        <v>0</v>
      </c>
      <c r="G95" s="114" t="n">
        <f aca="false">IF(E39=0,E95-F95,MAX(E95-E39,0))</f>
        <v>0</v>
      </c>
      <c r="H95" s="114" t="n">
        <f aca="false">AVERAGE(C95,E95)</f>
        <v>0</v>
      </c>
      <c r="K95" s="113" t="n">
        <f aca="false">K94+1</f>
        <v>34</v>
      </c>
      <c r="L95" s="113" t="n">
        <f aca="false">L94+1</f>
        <v>104</v>
      </c>
      <c r="M95" s="114" t="n">
        <f aca="false">R94</f>
        <v>2153855.04918355</v>
      </c>
      <c r="N95" s="115" t="n">
        <f aca="false">M95*((1+Assumptions!B36)^(YrDaysToAnn)-1)</f>
        <v>53042.1106585332</v>
      </c>
      <c r="O95" s="114" t="n">
        <f aca="false">M95+N95</f>
        <v>2206897.15984209</v>
      </c>
      <c r="P95" s="115" t="n">
        <f aca="false">O95*((1+Assumptions!B36)^(1-YrDaysToAnn)-1)</f>
        <v>54650.6418006451</v>
      </c>
      <c r="Q95" s="132" t="n">
        <f aca="false">F95</f>
        <v>0</v>
      </c>
      <c r="R95" s="114" t="n">
        <f aca="false">MAX(O95+P95-Q95,0)</f>
        <v>2261547.80164273</v>
      </c>
    </row>
    <row r="96" customFormat="false" ht="12.75" hidden="false" customHeight="false" outlineLevel="0" collapsed="false">
      <c r="A96" s="113" t="n">
        <f aca="false">A95+1</f>
        <v>35</v>
      </c>
      <c r="B96" s="113" t="n">
        <f aca="false">MIN(B95+1,120)</f>
        <v>105</v>
      </c>
      <c r="C96" s="114" t="n">
        <f aca="false">G95</f>
        <v>0</v>
      </c>
      <c r="D96" s="114" t="n">
        <f aca="false">C96*((1+Assumptions!B37)-1)</f>
        <v>0</v>
      </c>
      <c r="E96" s="114" t="n">
        <f aca="false">C96+D96</f>
        <v>0</v>
      </c>
      <c r="F96" s="115" t="n">
        <f aca="false">MIN(E96,MAX(C96/VLOOKUP(MIN(B96+1,120),Assumptions!$A$59:$B$109,2,0),0))</f>
        <v>0</v>
      </c>
      <c r="G96" s="114" t="n">
        <f aca="false">IF(E40=0,E96-F96,MAX(E96-E40,0))</f>
        <v>0</v>
      </c>
      <c r="H96" s="114" t="n">
        <f aca="false">AVERAGE(C96,E96)</f>
        <v>0</v>
      </c>
      <c r="K96" s="113" t="n">
        <f aca="false">K95+1</f>
        <v>35</v>
      </c>
      <c r="L96" s="113" t="n">
        <f aca="false">L95+1</f>
        <v>105</v>
      </c>
      <c r="M96" s="114" t="n">
        <f aca="false">R95</f>
        <v>2261547.80164273</v>
      </c>
      <c r="N96" s="115" t="n">
        <f aca="false">M96*((1+Assumptions!B37)^(YrDaysToAnn)-1)</f>
        <v>55694.2161914599</v>
      </c>
      <c r="O96" s="114" t="n">
        <f aca="false">M96+N96</f>
        <v>2317242.01783419</v>
      </c>
      <c r="P96" s="115" t="n">
        <f aca="false">O96*((1+Assumptions!B37)^(1-YrDaysToAnn)-1)</f>
        <v>57383.1738906773</v>
      </c>
      <c r="Q96" s="132" t="n">
        <f aca="false">F96</f>
        <v>0</v>
      </c>
      <c r="R96" s="114" t="n">
        <f aca="false">MAX(O96+P96-Q96,0)</f>
        <v>2374625.19172487</v>
      </c>
    </row>
    <row r="97" customFormat="false" ht="12.75" hidden="false" customHeight="false" outlineLevel="0" collapsed="false">
      <c r="A97" s="113" t="n">
        <f aca="false">A96+1</f>
        <v>36</v>
      </c>
      <c r="B97" s="113" t="n">
        <f aca="false">MIN(B96+1,120)</f>
        <v>106</v>
      </c>
      <c r="C97" s="114" t="n">
        <f aca="false">G96</f>
        <v>0</v>
      </c>
      <c r="D97" s="114" t="n">
        <f aca="false">C97*((1+Assumptions!B38)-1)</f>
        <v>0</v>
      </c>
      <c r="E97" s="114" t="n">
        <f aca="false">C97+D97</f>
        <v>0</v>
      </c>
      <c r="F97" s="115" t="n">
        <f aca="false">MIN(E97,MAX(C97/VLOOKUP(MIN(B97+1,120),Assumptions!$A$59:$B$109,2,0),0))</f>
        <v>0</v>
      </c>
      <c r="G97" s="114" t="n">
        <f aca="false">IF(E41=0,E97-F97,MAX(E97-E41,0))</f>
        <v>0</v>
      </c>
      <c r="H97" s="114" t="n">
        <f aca="false">AVERAGE(C97,E97)</f>
        <v>0</v>
      </c>
      <c r="K97" s="113" t="n">
        <f aca="false">K96+1</f>
        <v>36</v>
      </c>
      <c r="L97" s="113" t="n">
        <f aca="false">L96+1</f>
        <v>106</v>
      </c>
      <c r="M97" s="114" t="n">
        <f aca="false">R96</f>
        <v>2374625.19172487</v>
      </c>
      <c r="N97" s="115" t="n">
        <f aca="false">M97*((1+Assumptions!B38)^(YrDaysToAnn)-1)</f>
        <v>58478.9270010329</v>
      </c>
      <c r="O97" s="114" t="n">
        <f aca="false">M97+N97</f>
        <v>2433104.1187259</v>
      </c>
      <c r="P97" s="115" t="n">
        <f aca="false">O97*((1+Assumptions!B38)^(1-YrDaysToAnn)-1)</f>
        <v>60252.3325852112</v>
      </c>
      <c r="Q97" s="132" t="n">
        <f aca="false">F97</f>
        <v>0</v>
      </c>
      <c r="R97" s="114" t="n">
        <f aca="false">MAX(O97+P97-Q97,0)</f>
        <v>2493356.45131111</v>
      </c>
    </row>
    <row r="98" customFormat="false" ht="12.75" hidden="false" customHeight="false" outlineLevel="0" collapsed="false">
      <c r="A98" s="113" t="n">
        <f aca="false">A97+1</f>
        <v>37</v>
      </c>
      <c r="B98" s="113" t="n">
        <f aca="false">MIN(B97+1,120)</f>
        <v>107</v>
      </c>
      <c r="C98" s="114" t="n">
        <f aca="false">G97</f>
        <v>0</v>
      </c>
      <c r="D98" s="114" t="n">
        <f aca="false">C98*((1+Assumptions!B39)-1)</f>
        <v>0</v>
      </c>
      <c r="E98" s="114" t="n">
        <f aca="false">C98+D98</f>
        <v>0</v>
      </c>
      <c r="F98" s="115" t="n">
        <f aca="false">MIN(E98,MAX(C98/VLOOKUP(MIN(B98+1,120),Assumptions!$A$59:$B$109,2,0),0))</f>
        <v>0</v>
      </c>
      <c r="G98" s="114" t="n">
        <f aca="false">IF(E42=0,E98-F98,MAX(E98-E42,0))</f>
        <v>0</v>
      </c>
      <c r="H98" s="114" t="n">
        <f aca="false">AVERAGE(C98,E98)</f>
        <v>0</v>
      </c>
      <c r="K98" s="113" t="n">
        <f aca="false">K97+1</f>
        <v>37</v>
      </c>
      <c r="L98" s="113" t="n">
        <f aca="false">L97+1</f>
        <v>107</v>
      </c>
      <c r="M98" s="114" t="n">
        <f aca="false">R97</f>
        <v>2493356.45131111</v>
      </c>
      <c r="N98" s="115" t="n">
        <f aca="false">M98*((1+Assumptions!B39)^(YrDaysToAnn)-1)</f>
        <v>61402.8733510846</v>
      </c>
      <c r="O98" s="114" t="n">
        <f aca="false">M98+N98</f>
        <v>2554759.3246622</v>
      </c>
      <c r="P98" s="115" t="n">
        <f aca="false">O98*((1+Assumptions!B39)^(1-YrDaysToAnn)-1)</f>
        <v>63264.9492144718</v>
      </c>
      <c r="Q98" s="132" t="n">
        <f aca="false">F98</f>
        <v>0</v>
      </c>
      <c r="R98" s="114" t="n">
        <f aca="false">MAX(O98+P98-Q98,0)</f>
        <v>2618024.27387667</v>
      </c>
    </row>
    <row r="99" customFormat="false" ht="12.75" hidden="false" customHeight="false" outlineLevel="0" collapsed="false">
      <c r="A99" s="113" t="n">
        <f aca="false">A98+1</f>
        <v>38</v>
      </c>
      <c r="B99" s="113" t="n">
        <f aca="false">MIN(B98+1,120)</f>
        <v>108</v>
      </c>
      <c r="C99" s="114" t="n">
        <f aca="false">G98</f>
        <v>0</v>
      </c>
      <c r="D99" s="114" t="n">
        <f aca="false">C99*((1+Assumptions!B40)-1)</f>
        <v>0</v>
      </c>
      <c r="E99" s="114" t="n">
        <f aca="false">C99+D99</f>
        <v>0</v>
      </c>
      <c r="F99" s="115" t="n">
        <f aca="false">MIN(E99,MAX(C99/VLOOKUP(MIN(B99+1,120),Assumptions!$A$59:$B$109,2,0),0))</f>
        <v>0</v>
      </c>
      <c r="G99" s="114" t="n">
        <f aca="false">IF(E43=0,E99-F99,MAX(E99-E43,0))</f>
        <v>0</v>
      </c>
      <c r="H99" s="114" t="n">
        <f aca="false">AVERAGE(C99,E99)</f>
        <v>0</v>
      </c>
      <c r="K99" s="113" t="n">
        <f aca="false">K98+1</f>
        <v>38</v>
      </c>
      <c r="L99" s="113" t="n">
        <f aca="false">L98+1</f>
        <v>108</v>
      </c>
      <c r="M99" s="114" t="n">
        <f aca="false">R98</f>
        <v>2618024.27387667</v>
      </c>
      <c r="N99" s="115" t="n">
        <f aca="false">M99*((1+Assumptions!B40)^(YrDaysToAnn)-1)</f>
        <v>64473.0170186388</v>
      </c>
      <c r="O99" s="114" t="n">
        <f aca="false">M99+N99</f>
        <v>2682497.29089531</v>
      </c>
      <c r="P99" s="115" t="n">
        <f aca="false">O99*((1+Assumptions!B40)^(1-YrDaysToAnn)-1)</f>
        <v>66428.1966751954</v>
      </c>
      <c r="Q99" s="132" t="n">
        <f aca="false">F99</f>
        <v>0</v>
      </c>
      <c r="R99" s="114" t="n">
        <f aca="false">MAX(O99+P99-Q99,0)</f>
        <v>2748925.48757051</v>
      </c>
    </row>
    <row r="100" customFormat="false" ht="12.75" hidden="false" customHeight="false" outlineLevel="0" collapsed="false">
      <c r="A100" s="113" t="n">
        <f aca="false">A99+1</f>
        <v>39</v>
      </c>
      <c r="B100" s="113" t="n">
        <f aca="false">MIN(B99+1,120)</f>
        <v>109</v>
      </c>
      <c r="C100" s="114" t="n">
        <f aca="false">G99</f>
        <v>0</v>
      </c>
      <c r="D100" s="114" t="n">
        <f aca="false">C100*((1+Assumptions!B41)-1)</f>
        <v>0</v>
      </c>
      <c r="E100" s="114" t="n">
        <f aca="false">C100+D100</f>
        <v>0</v>
      </c>
      <c r="F100" s="115" t="n">
        <f aca="false">MIN(E100,MAX(C100/VLOOKUP(MIN(B100+1,120),Assumptions!$A$59:$B$109,2,0),0))</f>
        <v>0</v>
      </c>
      <c r="G100" s="114" t="n">
        <f aca="false">IF(E44=0,E100-F100,MAX(E100-E44,0))</f>
        <v>0</v>
      </c>
      <c r="H100" s="114" t="n">
        <f aca="false">AVERAGE(C100,E100)</f>
        <v>0</v>
      </c>
      <c r="K100" s="113" t="n">
        <f aca="false">K99+1</f>
        <v>39</v>
      </c>
      <c r="L100" s="113" t="n">
        <f aca="false">L99+1</f>
        <v>109</v>
      </c>
      <c r="M100" s="114" t="n">
        <f aca="false">R99</f>
        <v>2748925.48757051</v>
      </c>
      <c r="N100" s="115" t="n">
        <f aca="false">M100*((1+Assumptions!B41)^(YrDaysToAnn)-1)</f>
        <v>67696.6678695708</v>
      </c>
      <c r="O100" s="114" t="n">
        <f aca="false">M100+N100</f>
        <v>2816622.15544008</v>
      </c>
      <c r="P100" s="115" t="n">
        <f aca="false">O100*((1+Assumptions!B41)^(1-YrDaysToAnn)-1)</f>
        <v>69749.6065089552</v>
      </c>
      <c r="Q100" s="132" t="n">
        <f aca="false">F100</f>
        <v>0</v>
      </c>
      <c r="R100" s="114" t="n">
        <f aca="false">MAX(O100+P100-Q100,0)</f>
        <v>2886371.76194903</v>
      </c>
    </row>
    <row r="101" customFormat="false" ht="12.75" hidden="false" customHeight="false" outlineLevel="0" collapsed="false">
      <c r="A101" s="113" t="n">
        <f aca="false">A100+1</f>
        <v>40</v>
      </c>
      <c r="B101" s="113" t="n">
        <f aca="false">MIN(B100+1,120)</f>
        <v>110</v>
      </c>
      <c r="C101" s="114" t="n">
        <f aca="false">G100</f>
        <v>0</v>
      </c>
      <c r="D101" s="114" t="n">
        <f aca="false">C101*((1+Assumptions!B42)-1)</f>
        <v>0</v>
      </c>
      <c r="E101" s="114" t="n">
        <f aca="false">C101+D101</f>
        <v>0</v>
      </c>
      <c r="F101" s="115" t="n">
        <f aca="false">MIN(E101,MAX(C101/VLOOKUP(MIN(B101+1,120),Assumptions!$A$59:$B$109,2,0),0))</f>
        <v>0</v>
      </c>
      <c r="G101" s="114" t="n">
        <f aca="false">IF(E45=0,E101-F101,MAX(E101-E45,0))</f>
        <v>0</v>
      </c>
      <c r="H101" s="114" t="n">
        <f aca="false">AVERAGE(C101,E101)</f>
        <v>0</v>
      </c>
      <c r="K101" s="113" t="n">
        <f aca="false">K100+1</f>
        <v>40</v>
      </c>
      <c r="L101" s="113" t="n">
        <f aca="false">L100+1</f>
        <v>110</v>
      </c>
      <c r="M101" s="114" t="n">
        <f aca="false">R100</f>
        <v>2886371.76194903</v>
      </c>
      <c r="N101" s="115" t="n">
        <f aca="false">M101*((1+Assumptions!B42)^(YrDaysToAnn)-1)</f>
        <v>71081.5012630493</v>
      </c>
      <c r="O101" s="114" t="n">
        <f aca="false">M101+N101</f>
        <v>2957453.26321208</v>
      </c>
      <c r="P101" s="115" t="n">
        <f aca="false">O101*((1+Assumptions!B42)^(1-YrDaysToAnn)-1)</f>
        <v>73237.086834403</v>
      </c>
      <c r="Q101" s="132" t="n">
        <f aca="false">F101</f>
        <v>0</v>
      </c>
      <c r="R101" s="114" t="n">
        <f aca="false">MAX(O101+P101-Q101,0)</f>
        <v>3030690.35004648</v>
      </c>
    </row>
    <row r="102" customFormat="false" ht="12.75" hidden="false" customHeight="false" outlineLevel="0" collapsed="false">
      <c r="A102" s="113" t="n">
        <f aca="false">A101+1</f>
        <v>41</v>
      </c>
      <c r="B102" s="113" t="n">
        <f aca="false">MIN(B101+1,120)</f>
        <v>111</v>
      </c>
      <c r="C102" s="114" t="n">
        <f aca="false">G101</f>
        <v>0</v>
      </c>
      <c r="D102" s="114" t="n">
        <f aca="false">C102*((1+Assumptions!$B$42)-1)</f>
        <v>0</v>
      </c>
      <c r="E102" s="114" t="n">
        <f aca="false">C102+D102</f>
        <v>0</v>
      </c>
      <c r="F102" s="115" t="n">
        <f aca="false">MIN(E102,MAX(C102/VLOOKUP(MIN(B102+1,120),Assumptions!$A$59:$B$109,2,0),0))</f>
        <v>0</v>
      </c>
      <c r="G102" s="114" t="n">
        <f aca="false">IF(E46=0,E102-F102,MAX(E102-E46,0))</f>
        <v>0</v>
      </c>
      <c r="H102" s="114" t="n">
        <f aca="false">AVERAGE(C102,E102)</f>
        <v>0</v>
      </c>
      <c r="K102" s="113" t="n">
        <f aca="false">K101+1</f>
        <v>41</v>
      </c>
      <c r="L102" s="113" t="n">
        <f aca="false">L101+1</f>
        <v>111</v>
      </c>
      <c r="M102" s="114" t="n">
        <f aca="false">R101</f>
        <v>3030690.35004648</v>
      </c>
      <c r="N102" s="115" t="n">
        <f aca="false">M102*((1+Assumptions!B43)^(YrDaysToAnn)-1)</f>
        <v>74635.5763262018</v>
      </c>
      <c r="O102" s="114" t="n">
        <f aca="false">M102+N102</f>
        <v>3105325.92637269</v>
      </c>
      <c r="P102" s="115" t="n">
        <f aca="false">O102*((1+Assumptions!B43)^(1-YrDaysToAnn)-1)</f>
        <v>76898.9411761231</v>
      </c>
      <c r="Q102" s="132" t="n">
        <f aca="false">F102</f>
        <v>0</v>
      </c>
      <c r="R102" s="114" t="n">
        <f aca="false">MAX(O102+P102-Q102,0)</f>
        <v>3182224.86754881</v>
      </c>
    </row>
    <row r="103" customFormat="false" ht="12.75" hidden="false" customHeight="false" outlineLevel="0" collapsed="false">
      <c r="A103" s="113" t="n">
        <f aca="false">A102+1</f>
        <v>42</v>
      </c>
      <c r="B103" s="113" t="n">
        <f aca="false">MIN(B102+1,120)</f>
        <v>112</v>
      </c>
      <c r="C103" s="114" t="n">
        <f aca="false">G102</f>
        <v>0</v>
      </c>
      <c r="D103" s="114" t="n">
        <f aca="false">C103*((1+Assumptions!$B$42)-1)</f>
        <v>0</v>
      </c>
      <c r="E103" s="114" t="n">
        <f aca="false">C103+D103</f>
        <v>0</v>
      </c>
      <c r="F103" s="115" t="n">
        <f aca="false">MIN(E103,MAX(C103/VLOOKUP(MIN(B103+1,120),Assumptions!$A$59:$B$109,2,0),0))</f>
        <v>0</v>
      </c>
      <c r="G103" s="114" t="n">
        <f aca="false">IF(E47=0,E103-F103,MAX(E103-E47,0))</f>
        <v>0</v>
      </c>
      <c r="H103" s="114" t="n">
        <f aca="false">AVERAGE(C103,E103)</f>
        <v>0</v>
      </c>
      <c r="K103" s="113" t="n">
        <f aca="false">K102+1</f>
        <v>42</v>
      </c>
      <c r="L103" s="113" t="n">
        <f aca="false">L102+1</f>
        <v>112</v>
      </c>
      <c r="M103" s="114" t="n">
        <f aca="false">R102</f>
        <v>3182224.86754881</v>
      </c>
      <c r="N103" s="115" t="n">
        <f aca="false">M103*((1+Assumptions!B44)^(YrDaysToAnn)-1)</f>
        <v>78367.3551425119</v>
      </c>
      <c r="O103" s="114" t="n">
        <f aca="false">M103+N103</f>
        <v>3260592.22269132</v>
      </c>
      <c r="P103" s="115" t="n">
        <f aca="false">O103*((1+Assumptions!B44)^(1-YrDaysToAnn)-1)</f>
        <v>80743.8882349293</v>
      </c>
      <c r="Q103" s="132" t="n">
        <f aca="false">F103</f>
        <v>0</v>
      </c>
      <c r="R103" s="114" t="n">
        <f aca="false">MAX(O103+P103-Q103,0)</f>
        <v>3341336.11092625</v>
      </c>
    </row>
    <row r="104" customFormat="false" ht="12.75" hidden="false" customHeight="false" outlineLevel="0" collapsed="false">
      <c r="A104" s="113" t="n">
        <f aca="false">A103+1</f>
        <v>43</v>
      </c>
      <c r="B104" s="113" t="n">
        <f aca="false">MIN(B103+1,120)</f>
        <v>113</v>
      </c>
      <c r="C104" s="114" t="n">
        <f aca="false">G103</f>
        <v>0</v>
      </c>
      <c r="D104" s="114" t="n">
        <f aca="false">C104*((1+Assumptions!$B$42)-1)</f>
        <v>0</v>
      </c>
      <c r="E104" s="114" t="n">
        <f aca="false">C104+D104</f>
        <v>0</v>
      </c>
      <c r="F104" s="115" t="n">
        <f aca="false">MIN(E104,MAX(C104/VLOOKUP(MIN(B104+1,120),Assumptions!$A$59:$B$109,2,0),0))</f>
        <v>0</v>
      </c>
      <c r="G104" s="114" t="n">
        <f aca="false">IF(E48=0,E104-F104,MAX(E104-E48,0))</f>
        <v>0</v>
      </c>
      <c r="H104" s="114" t="n">
        <f aca="false">AVERAGE(C104,E104)</f>
        <v>0</v>
      </c>
      <c r="K104" s="113" t="n">
        <f aca="false">K103+1</f>
        <v>43</v>
      </c>
      <c r="L104" s="113" t="n">
        <f aca="false">L103+1</f>
        <v>113</v>
      </c>
      <c r="M104" s="114" t="n">
        <f aca="false">R103</f>
        <v>3341336.11092625</v>
      </c>
      <c r="N104" s="115" t="n">
        <f aca="false">M104*((1+Assumptions!B45)^(YrDaysToAnn)-1)</f>
        <v>82285.7228996375</v>
      </c>
      <c r="O104" s="114" t="n">
        <f aca="false">M104+N104</f>
        <v>3423621.83382589</v>
      </c>
      <c r="P104" s="115" t="n">
        <f aca="false">O104*((1+Assumptions!B45)^(1-YrDaysToAnn)-1)</f>
        <v>84781.0826466758</v>
      </c>
      <c r="Q104" s="132" t="n">
        <f aca="false">F104</f>
        <v>0</v>
      </c>
      <c r="R104" s="114" t="n">
        <f aca="false">MAX(O104+P104-Q104,0)</f>
        <v>3508402.91647256</v>
      </c>
    </row>
    <row r="105" customFormat="false" ht="12.75" hidden="false" customHeight="false" outlineLevel="0" collapsed="false">
      <c r="A105" s="113" t="n">
        <f aca="false">A104+1</f>
        <v>44</v>
      </c>
      <c r="B105" s="113" t="n">
        <f aca="false">MIN(B104+1,120)</f>
        <v>114</v>
      </c>
      <c r="C105" s="114" t="n">
        <f aca="false">G104</f>
        <v>0</v>
      </c>
      <c r="D105" s="114" t="n">
        <f aca="false">C105*((1+Assumptions!$B$42)-1)</f>
        <v>0</v>
      </c>
      <c r="E105" s="114" t="n">
        <f aca="false">C105+D105</f>
        <v>0</v>
      </c>
      <c r="F105" s="115" t="n">
        <f aca="false">MIN(E105,MAX(C105/VLOOKUP(MIN(B105+1,120),Assumptions!$A$59:$B$109,2,0),0))</f>
        <v>0</v>
      </c>
      <c r="G105" s="114" t="n">
        <f aca="false">IF(E49=0,E105-F105,MAX(E105-E49,0))</f>
        <v>0</v>
      </c>
      <c r="H105" s="114" t="n">
        <f aca="false">AVERAGE(C105,E105)</f>
        <v>0</v>
      </c>
      <c r="K105" s="113" t="n">
        <f aca="false">K104+1</f>
        <v>44</v>
      </c>
      <c r="L105" s="113" t="n">
        <f aca="false">L104+1</f>
        <v>114</v>
      </c>
      <c r="M105" s="114" t="n">
        <f aca="false">R104</f>
        <v>3508402.91647256</v>
      </c>
      <c r="N105" s="115" t="n">
        <f aca="false">M105*((1+Assumptions!B46)^(YrDaysToAnn)-1)</f>
        <v>86400.0090446194</v>
      </c>
      <c r="O105" s="114" t="n">
        <f aca="false">M105+N105</f>
        <v>3594802.92551718</v>
      </c>
      <c r="P105" s="115" t="n">
        <f aca="false">O105*((1+Assumptions!B46)^(1-YrDaysToAnn)-1)</f>
        <v>89020.1367790096</v>
      </c>
      <c r="Q105" s="132" t="n">
        <f aca="false">F105</f>
        <v>0</v>
      </c>
      <c r="R105" s="114" t="n">
        <f aca="false">MAX(O105+P105-Q105,0)</f>
        <v>3683823.06229619</v>
      </c>
    </row>
    <row r="106" customFormat="false" ht="12.75" hidden="false" customHeight="false" outlineLevel="0" collapsed="false">
      <c r="A106" s="113" t="n">
        <f aca="false">A105+1</f>
        <v>45</v>
      </c>
      <c r="B106" s="113" t="n">
        <f aca="false">MIN(B105+1,120)</f>
        <v>115</v>
      </c>
      <c r="C106" s="114" t="n">
        <f aca="false">G105</f>
        <v>0</v>
      </c>
      <c r="D106" s="114" t="n">
        <f aca="false">C106*((1+Assumptions!$B$42)-1)</f>
        <v>0</v>
      </c>
      <c r="E106" s="114" t="n">
        <f aca="false">C106+D106</f>
        <v>0</v>
      </c>
      <c r="F106" s="115" t="n">
        <f aca="false">MIN(E106,MAX(C106/VLOOKUP(MIN(B106+1,120),Assumptions!$A$59:$B$109,2,0),0))</f>
        <v>0</v>
      </c>
      <c r="G106" s="114" t="n">
        <f aca="false">IF(E50=0,E106-F106,MAX(E106-E50,0))</f>
        <v>0</v>
      </c>
      <c r="H106" s="114" t="n">
        <f aca="false">AVERAGE(C106,E106)</f>
        <v>0</v>
      </c>
      <c r="K106" s="113" t="n">
        <f aca="false">K105+1</f>
        <v>45</v>
      </c>
      <c r="L106" s="113" t="n">
        <f aca="false">L105+1</f>
        <v>115</v>
      </c>
      <c r="M106" s="114" t="n">
        <f aca="false">R105</f>
        <v>3683823.06229619</v>
      </c>
      <c r="N106" s="115" t="n">
        <f aca="false">M106*((1+Assumptions!B47)^(YrDaysToAnn)-1)</f>
        <v>90720.0094968504</v>
      </c>
      <c r="O106" s="114" t="n">
        <f aca="false">M106+N106</f>
        <v>3774543.07179304</v>
      </c>
      <c r="P106" s="115" t="n">
        <f aca="false">O106*((1+Assumptions!B47)^(1-YrDaysToAnn)-1)</f>
        <v>93471.1436179601</v>
      </c>
      <c r="Q106" s="132" t="n">
        <f aca="false">F106</f>
        <v>0</v>
      </c>
      <c r="R106" s="114" t="n">
        <f aca="false">MAX(O106+P106-Q106,0)</f>
        <v>3868014.215411</v>
      </c>
    </row>
    <row r="107" customFormat="false" ht="12.75" hidden="false" customHeight="false" outlineLevel="0" collapsed="false">
      <c r="A107" s="113" t="n">
        <f aca="false">A106+1</f>
        <v>46</v>
      </c>
      <c r="B107" s="113" t="n">
        <f aca="false">MIN(B106+1,120)</f>
        <v>116</v>
      </c>
      <c r="C107" s="114" t="n">
        <f aca="false">G106</f>
        <v>0</v>
      </c>
      <c r="D107" s="114" t="n">
        <f aca="false">C107*((1+Assumptions!$B$42)-1)</f>
        <v>0</v>
      </c>
      <c r="E107" s="114" t="n">
        <f aca="false">C107+D107</f>
        <v>0</v>
      </c>
      <c r="F107" s="115" t="n">
        <f aca="false">MIN(E107,MAX(C107/VLOOKUP(MIN(B107+1,120),Assumptions!$A$59:$B$109,2,0),0))</f>
        <v>0</v>
      </c>
      <c r="G107" s="114" t="n">
        <f aca="false">IF(E51=0,E107-F107,MAX(E107-E51,0))</f>
        <v>0</v>
      </c>
      <c r="H107" s="114" t="n">
        <f aca="false">AVERAGE(C107,E107)</f>
        <v>0</v>
      </c>
      <c r="K107" s="113" t="n">
        <f aca="false">K106+1</f>
        <v>46</v>
      </c>
      <c r="L107" s="113" t="n">
        <f aca="false">L106+1</f>
        <v>116</v>
      </c>
      <c r="M107" s="114" t="n">
        <f aca="false">R106</f>
        <v>3868014.215411</v>
      </c>
      <c r="N107" s="115" t="n">
        <f aca="false">M107*((1+Assumptions!B48)^(YrDaysToAnn)-1)</f>
        <v>95256.009971693</v>
      </c>
      <c r="O107" s="114" t="n">
        <f aca="false">M107+N107</f>
        <v>3963270.2253827</v>
      </c>
      <c r="P107" s="115" t="n">
        <f aca="false">O107*((1+Assumptions!B48)^(1-YrDaysToAnn)-1)</f>
        <v>98144.7007988581</v>
      </c>
      <c r="Q107" s="132" t="n">
        <f aca="false">F107</f>
        <v>0</v>
      </c>
      <c r="R107" s="114" t="n">
        <f aca="false">MAX(O107+P107-Q107,0)</f>
        <v>4061414.92618155</v>
      </c>
    </row>
    <row r="108" customFormat="false" ht="12.75" hidden="false" customHeight="false" outlineLevel="0" collapsed="false">
      <c r="A108" s="113" t="n">
        <f aca="false">A107+1</f>
        <v>47</v>
      </c>
      <c r="B108" s="113" t="n">
        <f aca="false">MIN(B107+1,120)</f>
        <v>117</v>
      </c>
      <c r="C108" s="114" t="n">
        <f aca="false">G107</f>
        <v>0</v>
      </c>
      <c r="D108" s="114" t="n">
        <f aca="false">C108*((1+Assumptions!$B$42)-1)</f>
        <v>0</v>
      </c>
      <c r="E108" s="114" t="n">
        <f aca="false">C108+D108</f>
        <v>0</v>
      </c>
      <c r="F108" s="115" t="n">
        <f aca="false">MIN(E108,MAX(C108/VLOOKUP(MIN(B108+1,120),Assumptions!$A$59:$B$109,2,0),0))</f>
        <v>0</v>
      </c>
      <c r="G108" s="114" t="n">
        <f aca="false">IF(E52=0,E108-F108,MAX(E108-E52,0))</f>
        <v>0</v>
      </c>
      <c r="H108" s="114" t="n">
        <f aca="false">AVERAGE(C108,E108)</f>
        <v>0</v>
      </c>
      <c r="K108" s="113" t="n">
        <f aca="false">K107+1</f>
        <v>47</v>
      </c>
      <c r="L108" s="113" t="n">
        <f aca="false">L107+1</f>
        <v>117</v>
      </c>
      <c r="M108" s="114" t="n">
        <f aca="false">R107</f>
        <v>4061414.92618155</v>
      </c>
      <c r="N108" s="115" t="n">
        <f aca="false">M108*((1+Assumptions!B49)^(YrDaysToAnn)-1)</f>
        <v>100018.810470278</v>
      </c>
      <c r="O108" s="114" t="n">
        <f aca="false">M108+N108</f>
        <v>4161433.73665183</v>
      </c>
      <c r="P108" s="115" t="n">
        <f aca="false">O108*((1+Assumptions!B49)^(1-YrDaysToAnn)-1)</f>
        <v>103051.935838801</v>
      </c>
      <c r="Q108" s="132" t="n">
        <f aca="false">F108</f>
        <v>0</v>
      </c>
      <c r="R108" s="114" t="n">
        <f aca="false">MAX(O108+P108-Q108,0)</f>
        <v>4264485.67249063</v>
      </c>
    </row>
    <row r="109" customFormat="false" ht="12.75" hidden="false" customHeight="false" outlineLevel="0" collapsed="false">
      <c r="A109" s="113" t="n">
        <f aca="false">A108+1</f>
        <v>48</v>
      </c>
      <c r="B109" s="113" t="n">
        <f aca="false">MIN(B108+1,120)</f>
        <v>118</v>
      </c>
      <c r="C109" s="114" t="n">
        <f aca="false">G108</f>
        <v>0</v>
      </c>
      <c r="D109" s="114" t="n">
        <f aca="false">C109*((1+Assumptions!$B$42)-1)</f>
        <v>0</v>
      </c>
      <c r="E109" s="114" t="n">
        <f aca="false">C109+D109</f>
        <v>0</v>
      </c>
      <c r="F109" s="115" t="n">
        <f aca="false">MIN(E109,MAX(C109/VLOOKUP(MIN(B109+1,120),Assumptions!$A$59:$B$109,2,0),0))</f>
        <v>0</v>
      </c>
      <c r="G109" s="114" t="n">
        <f aca="false">IF(E53=0,E109-F109,MAX(E109-E53,0))</f>
        <v>0</v>
      </c>
      <c r="H109" s="114" t="n">
        <f aca="false">AVERAGE(C109,E109)</f>
        <v>0</v>
      </c>
      <c r="K109" s="113" t="n">
        <f aca="false">K108+1</f>
        <v>48</v>
      </c>
      <c r="L109" s="113" t="n">
        <f aca="false">L108+1</f>
        <v>118</v>
      </c>
      <c r="M109" s="114" t="n">
        <f aca="false">R108</f>
        <v>4264485.67249063</v>
      </c>
      <c r="N109" s="115" t="n">
        <f aca="false">M109*((1+Assumptions!B50)^(YrDaysToAnn)-1)</f>
        <v>105019.750993792</v>
      </c>
      <c r="O109" s="114" t="n">
        <f aca="false">M109+N109</f>
        <v>4369505.42348442</v>
      </c>
      <c r="P109" s="115" t="n">
        <f aca="false">O109*((1+Assumptions!B50)^(1-YrDaysToAnn)-1)</f>
        <v>108204.532630741</v>
      </c>
      <c r="Q109" s="132" t="n">
        <f aca="false">F109</f>
        <v>0</v>
      </c>
      <c r="R109" s="114" t="n">
        <f aca="false">MAX(O109+P109-Q109,0)</f>
        <v>4477709.95611516</v>
      </c>
    </row>
    <row r="110" customFormat="false" ht="12.75" hidden="false" customHeight="false" outlineLevel="0" collapsed="false">
      <c r="A110" s="113" t="n">
        <f aca="false">A109+1</f>
        <v>49</v>
      </c>
      <c r="B110" s="113" t="n">
        <f aca="false">MIN(B109+1,120)</f>
        <v>119</v>
      </c>
      <c r="C110" s="114" t="n">
        <f aca="false">G109</f>
        <v>0</v>
      </c>
      <c r="D110" s="114" t="n">
        <f aca="false">C110*((1+Assumptions!$B$42)-1)</f>
        <v>0</v>
      </c>
      <c r="E110" s="114" t="n">
        <f aca="false">C110+D110</f>
        <v>0</v>
      </c>
      <c r="F110" s="115" t="n">
        <f aca="false">MIN(E110,MAX(C110/VLOOKUP(MIN(B110+1,120),Assumptions!$A$59:$B$109,2,0),0))</f>
        <v>0</v>
      </c>
      <c r="G110" s="114" t="n">
        <f aca="false">IF(E54=0,E110-F110,MAX(E110-E54,0))</f>
        <v>0</v>
      </c>
      <c r="H110" s="114" t="n">
        <f aca="false">AVERAGE(C110,E110)</f>
        <v>0</v>
      </c>
      <c r="K110" s="113" t="n">
        <f aca="false">K109+1</f>
        <v>49</v>
      </c>
      <c r="L110" s="113" t="n">
        <f aca="false">L109+1</f>
        <v>119</v>
      </c>
      <c r="M110" s="114" t="n">
        <f aca="false">R109</f>
        <v>4477709.95611516</v>
      </c>
      <c r="N110" s="115" t="n">
        <f aca="false">M110*((1+Assumptions!B51)^(YrDaysToAnn)-1)</f>
        <v>110270.738543481</v>
      </c>
      <c r="O110" s="114" t="n">
        <f aca="false">M110+N110</f>
        <v>4587980.69465865</v>
      </c>
      <c r="P110" s="115" t="n">
        <f aca="false">O110*((1+Assumptions!B51)^(1-YrDaysToAnn)-1)</f>
        <v>113614.759262278</v>
      </c>
      <c r="Q110" s="132" t="n">
        <f aca="false">F110</f>
        <v>0</v>
      </c>
      <c r="R110" s="114" t="n">
        <f aca="false">MAX(O110+P110-Q110,0)</f>
        <v>4701595.45392092</v>
      </c>
    </row>
    <row r="111" customFormat="false" ht="12.75" hidden="false" customHeight="false" outlineLevel="0" collapsed="false">
      <c r="A111" s="113" t="n">
        <f aca="false">A110+1</f>
        <v>50</v>
      </c>
      <c r="B111" s="113" t="n">
        <f aca="false">MIN(B110+1,120)</f>
        <v>120</v>
      </c>
      <c r="C111" s="114" t="n">
        <f aca="false">G110</f>
        <v>0</v>
      </c>
      <c r="D111" s="114" t="n">
        <f aca="false">C111*((1+Assumptions!$B$42)-1)</f>
        <v>0</v>
      </c>
      <c r="E111" s="114" t="n">
        <f aca="false">C111+D111</f>
        <v>0</v>
      </c>
      <c r="F111" s="115" t="n">
        <f aca="false">MIN(E111,MAX(C111/VLOOKUP(MIN(B111+1,120),Assumptions!$A$59:$B$109,2,0),0))</f>
        <v>0</v>
      </c>
      <c r="G111" s="114" t="n">
        <f aca="false">IF(E55=0,E111-F111,MAX(E111-E55,0))</f>
        <v>0</v>
      </c>
      <c r="H111" s="114" t="n">
        <f aca="false">AVERAGE(C111,E111)</f>
        <v>0</v>
      </c>
      <c r="K111" s="113" t="n">
        <f aca="false">K110+1</f>
        <v>50</v>
      </c>
      <c r="L111" s="113" t="n">
        <f aca="false">L110+1</f>
        <v>120</v>
      </c>
      <c r="M111" s="114" t="n">
        <f aca="false">R110</f>
        <v>4701595.45392092</v>
      </c>
      <c r="N111" s="115" t="n">
        <f aca="false">M111*((1+Assumptions!B52)^(YrDaysToAnn)-1)</f>
        <v>115784.275470655</v>
      </c>
      <c r="O111" s="114" t="n">
        <f aca="false">M111+N111</f>
        <v>4817379.72939158</v>
      </c>
      <c r="P111" s="115" t="n">
        <f aca="false">O111*((1+Assumptions!B52)^(1-YrDaysToAnn)-1)</f>
        <v>119295.497225392</v>
      </c>
      <c r="Q111" s="132" t="n">
        <f aca="false">F111</f>
        <v>0</v>
      </c>
      <c r="R111" s="114" t="n">
        <f aca="false">MAX(O111+P111-Q111,0)</f>
        <v>4936675.22661697</v>
      </c>
    </row>
    <row r="112" customFormat="false" ht="12.75" hidden="false" customHeight="false" outlineLevel="0" collapsed="false">
      <c r="A112" s="113" t="n">
        <f aca="false">A111+1</f>
        <v>51</v>
      </c>
      <c r="B112" s="113" t="n">
        <f aca="false">MIN(B111+1,120)</f>
        <v>120</v>
      </c>
      <c r="C112" s="114" t="n">
        <f aca="false">G111</f>
        <v>0</v>
      </c>
      <c r="D112" s="114" t="n">
        <f aca="false">C112*((1+Assumptions!$B$42)-1)</f>
        <v>0</v>
      </c>
      <c r="E112" s="114" t="n">
        <f aca="false">C112+D112</f>
        <v>0</v>
      </c>
      <c r="F112" s="115" t="n">
        <f aca="false">MIN(E112,MAX(C112/VLOOKUP(MIN(B112+1,120),Assumptions!$A$59:$B$109,2,0),0))</f>
        <v>0</v>
      </c>
      <c r="G112" s="114" t="n">
        <f aca="false">IF(E56=0,E112-F112,MAX(E112-E56,0))</f>
        <v>0</v>
      </c>
      <c r="H112" s="114" t="n">
        <f aca="false">AVERAGE(C112,E112)</f>
        <v>0</v>
      </c>
      <c r="K112" s="113" t="n">
        <f aca="false">K111+1</f>
        <v>51</v>
      </c>
      <c r="L112" s="113" t="n">
        <f aca="false">L111+1</f>
        <v>121</v>
      </c>
      <c r="M112" s="114" t="n">
        <f aca="false">R111</f>
        <v>4936675.22661697</v>
      </c>
      <c r="N112" s="115" t="n">
        <f aca="false">M112*((1+Assumptions!B53)^(YrDaysToAnn)-1)</f>
        <v>121573.489244188</v>
      </c>
      <c r="O112" s="114" t="n">
        <f aca="false">M112+N112</f>
        <v>5058248.71586116</v>
      </c>
      <c r="P112" s="115" t="n">
        <f aca="false">O112*((1+Assumptions!B53)^(1-YrDaysToAnn)-1)</f>
        <v>125260.272086662</v>
      </c>
      <c r="Q112" s="132" t="n">
        <f aca="false">F112</f>
        <v>0</v>
      </c>
      <c r="R112" s="114" t="n">
        <f aca="false">MAX(O112+P112-Q112,0)</f>
        <v>5183508.98794782</v>
      </c>
    </row>
    <row r="113" customFormat="false" ht="12.75" hidden="false" customHeight="false" outlineLevel="0" collapsed="false">
      <c r="A113" s="113"/>
      <c r="B113" s="113"/>
      <c r="C113" s="114"/>
      <c r="D113" s="114"/>
      <c r="E113" s="114"/>
      <c r="F113" s="115"/>
      <c r="G113" s="114"/>
      <c r="H113" s="114"/>
      <c r="K113" s="113"/>
      <c r="L113" s="113"/>
      <c r="M113" s="114"/>
      <c r="N113" s="115"/>
      <c r="O113" s="114"/>
      <c r="P113" s="115"/>
      <c r="Q113" s="132"/>
      <c r="R113" s="114"/>
    </row>
    <row r="114" customFormat="false" ht="12.75" hidden="false" customHeight="false" outlineLevel="0" collapsed="false">
      <c r="B114" s="119"/>
      <c r="C114" s="81" t="s">
        <v>72</v>
      </c>
      <c r="D114" s="81" t="s">
        <v>13</v>
      </c>
      <c r="E114" s="81" t="n">
        <f aca="false">ROUND((PriorYrEnd-BirthDay)/365,0)</f>
        <v>71</v>
      </c>
      <c r="F114" s="119"/>
      <c r="G114" s="81" t="s">
        <v>104</v>
      </c>
      <c r="H114" s="135" t="n">
        <f aca="false">ROUNDDOWN(YEARFRAC(BirthDay,IssDate,1),0)</f>
        <v>47</v>
      </c>
    </row>
    <row r="115" customFormat="false" ht="12.75" hidden="false" customHeight="false" outlineLevel="0" collapsed="false">
      <c r="A115" s="119"/>
      <c r="B115" s="119"/>
      <c r="C115" s="81"/>
      <c r="D115" s="81" t="s">
        <v>105</v>
      </c>
      <c r="E115" s="81" t="n">
        <f aca="false">MONTH(PriorYrEnd)-MONTH(BirthDay)</f>
        <v>2</v>
      </c>
      <c r="F115" s="119"/>
    </row>
    <row r="116" customFormat="false" ht="12.75" hidden="false" customHeight="false" outlineLevel="0" collapsed="false">
      <c r="A116" s="136" t="s">
        <v>106</v>
      </c>
      <c r="B116" s="119"/>
      <c r="C116" s="81"/>
      <c r="D116" s="81"/>
      <c r="E116" s="81"/>
      <c r="F116" s="119"/>
      <c r="G116" s="0" t="n">
        <f aca="false">1/1.055</f>
        <v>0.947867298578199</v>
      </c>
    </row>
    <row r="117" customFormat="false" ht="12.75" hidden="false" customHeight="false" outlineLevel="0" collapsed="false">
      <c r="A117" s="119"/>
      <c r="B117" s="119"/>
      <c r="C117" s="81"/>
      <c r="E117" s="81"/>
      <c r="F117" s="109" t="s">
        <v>107</v>
      </c>
      <c r="G117" s="81"/>
      <c r="H117" s="119"/>
    </row>
    <row r="118" customFormat="false" ht="12.75" hidden="false" customHeight="false" outlineLevel="0" collapsed="false">
      <c r="A118" s="108" t="s">
        <v>82</v>
      </c>
      <c r="B118" s="108" t="s">
        <v>72</v>
      </c>
      <c r="C118" s="108" t="s">
        <v>108</v>
      </c>
      <c r="D118" s="108" t="s">
        <v>109</v>
      </c>
      <c r="E118" s="108" t="s">
        <v>110</v>
      </c>
      <c r="F118" s="108" t="s">
        <v>111</v>
      </c>
      <c r="G118" s="137" t="s">
        <v>112</v>
      </c>
      <c r="H118" s="108" t="s">
        <v>113</v>
      </c>
    </row>
    <row r="119" customFormat="false" ht="12.75" hidden="false" customHeight="false" outlineLevel="0" collapsed="false">
      <c r="A119" s="113" t="n">
        <v>1</v>
      </c>
      <c r="B119" s="113" t="n">
        <f aca="false">MIN(Age,120)</f>
        <v>71</v>
      </c>
      <c r="C119" s="138" t="n">
        <v>1</v>
      </c>
      <c r="D119" s="0" t="n">
        <f aca="false">F6&gt;0</f>
        <v>0</v>
      </c>
      <c r="E119" s="139" t="n">
        <f aca="false">VLOOKUP(B119,Assumptions!$E$59:$F$178,2,0)</f>
        <v>0.020025</v>
      </c>
      <c r="F119" s="140" t="n">
        <f aca="false">VLOOKUP(B119,LapseRates,2,0)</f>
        <v>0.07</v>
      </c>
      <c r="G119" s="141" t="n">
        <f aca="false">(1+Assumptions!C3)^(-1)</f>
        <v>0.952380952380952</v>
      </c>
      <c r="H119" s="142" t="n">
        <f aca="false">C119*(1-E119)*G119</f>
        <v>0.933309523809524</v>
      </c>
    </row>
    <row r="120" customFormat="false" ht="12.75" hidden="false" customHeight="false" outlineLevel="0" collapsed="false">
      <c r="A120" s="113" t="n">
        <f aca="false">A119+1</f>
        <v>2</v>
      </c>
      <c r="B120" s="113" t="n">
        <f aca="false">MIN(B119+1,120)</f>
        <v>72</v>
      </c>
      <c r="C120" s="138" t="n">
        <f aca="false">C119*(1-E119)*(1-F119)</f>
        <v>0.91137675</v>
      </c>
      <c r="D120" s="0" t="n">
        <f aca="false">F7&gt;0</f>
        <v>0</v>
      </c>
      <c r="E120" s="139" t="n">
        <f aca="false">IF(D119=TRUE(),0,VLOOKUP(B120,Assumptions!$E$59:$F$178,2,0))</f>
        <v>0.022026</v>
      </c>
      <c r="F120" s="140" t="n">
        <f aca="false">IF(D120=FALSE(),VLOOKUP(B120,LapseRates,2,0),0)</f>
        <v>0.07</v>
      </c>
      <c r="G120" s="143" t="n">
        <f aca="false">G119*(1+Assumptions!C4)^(-1)</f>
        <v>0.90702947845805</v>
      </c>
      <c r="H120" s="142" t="n">
        <f aca="false">C120*(1-E120)*G120</f>
        <v>0.80843788272517</v>
      </c>
    </row>
    <row r="121" customFormat="false" ht="12.75" hidden="false" customHeight="false" outlineLevel="0" collapsed="false">
      <c r="A121" s="113" t="n">
        <f aca="false">A120+1</f>
        <v>3</v>
      </c>
      <c r="B121" s="113" t="n">
        <f aca="false">MIN(B120+1,120)</f>
        <v>73</v>
      </c>
      <c r="C121" s="138" t="n">
        <f aca="false">C120*(1-E120)*(1-F120)</f>
        <v>0.828911572105185</v>
      </c>
      <c r="D121" s="0" t="n">
        <f aca="false">F8&gt;0</f>
        <v>0</v>
      </c>
      <c r="E121" s="139" t="n">
        <f aca="false">IF(D120=TRUE(),0,VLOOKUP(B121,Assumptions!$E$59:$F$178,2,0))</f>
        <v>0.024187</v>
      </c>
      <c r="F121" s="140" t="n">
        <f aca="false">IF(D121=FALSE(),VLOOKUP(B121,LapseRates,2,0),0)</f>
        <v>0.07</v>
      </c>
      <c r="G121" s="143" t="n">
        <f aca="false">G120*(1+Assumptions!C5)^(-1)</f>
        <v>0.863837598531476</v>
      </c>
      <c r="H121" s="142" t="n">
        <f aca="false">C121*(1-E121)*G121</f>
        <v>0.698726001866474</v>
      </c>
    </row>
    <row r="122" customFormat="false" ht="12.75" hidden="false" customHeight="false" outlineLevel="0" collapsed="false">
      <c r="A122" s="113" t="n">
        <f aca="false">A121+1</f>
        <v>4</v>
      </c>
      <c r="B122" s="113" t="n">
        <f aca="false">MIN(B121+1,120)</f>
        <v>74</v>
      </c>
      <c r="C122" s="138" t="n">
        <f aca="false">C121*(1-E121)*(1-F121)</f>
        <v>0.752242299756929</v>
      </c>
      <c r="D122" s="0" t="n">
        <f aca="false">F9&gt;0</f>
        <v>0</v>
      </c>
      <c r="E122" s="139" t="n">
        <f aca="false">IF(D121=TRUE(),0,VLOOKUP(B122,Assumptions!$E$59:$F$178,2,0))</f>
        <v>0.026581</v>
      </c>
      <c r="F122" s="140" t="n">
        <f aca="false">IF(D122=FALSE(),VLOOKUP(B122,LapseRates,2,0),0)</f>
        <v>0.07</v>
      </c>
      <c r="G122" s="143" t="n">
        <f aca="false">G121*(1+Assumptions!C6)^(-1)</f>
        <v>0.822702474791882</v>
      </c>
      <c r="H122" s="142" t="n">
        <f aca="false">C122*(1-E122)*G122</f>
        <v>0.60242137560962</v>
      </c>
    </row>
    <row r="123" customFormat="false" ht="12.75" hidden="false" customHeight="false" outlineLevel="0" collapsed="false">
      <c r="A123" s="113" t="n">
        <f aca="false">A122+1</f>
        <v>5</v>
      </c>
      <c r="B123" s="113" t="n">
        <f aca="false">MIN(B122+1,120)</f>
        <v>75</v>
      </c>
      <c r="C123" s="138" t="n">
        <f aca="false">C122*(1-E122)*(1-F122)</f>
        <v>0.680989660883994</v>
      </c>
      <c r="D123" s="0" t="n">
        <f aca="false">F10&gt;0</f>
        <v>0</v>
      </c>
      <c r="E123" s="139" t="n">
        <f aca="false">IF(D122=TRUE(),0,VLOOKUP(B123,Assumptions!$E$59:$F$178,2,0))</f>
        <v>0.02931</v>
      </c>
      <c r="F123" s="140" t="n">
        <f aca="false">IF(D123=FALSE(),VLOOKUP(B123,LapseRates,2,0),0)</f>
        <v>0.07</v>
      </c>
      <c r="G123" s="143" t="n">
        <f aca="false">G122*(1+Assumptions!C7)^(-1)</f>
        <v>0.783526166468459</v>
      </c>
      <c r="H123" s="142" t="n">
        <f aca="false">C123*(1-E123)*G123</f>
        <v>0.517934187365873</v>
      </c>
    </row>
    <row r="124" customFormat="false" ht="12.75" hidden="false" customHeight="false" outlineLevel="0" collapsed="false">
      <c r="A124" s="113" t="n">
        <f aca="false">A123+1</f>
        <v>6</v>
      </c>
      <c r="B124" s="113" t="n">
        <f aca="false">MIN(B123+1,120)</f>
        <v>76</v>
      </c>
      <c r="C124" s="138" t="n">
        <f aca="false">C123*(1-E123)*(1-F123)</f>
        <v>0.61475776414884</v>
      </c>
      <c r="D124" s="0" t="n">
        <f aca="false">F11&gt;0</f>
        <v>0</v>
      </c>
      <c r="E124" s="139" t="n">
        <f aca="false">IF(D123=TRUE(),0,VLOOKUP(B124,Assumptions!$E$59:$F$178,2,0))</f>
        <v>0.032392</v>
      </c>
      <c r="F124" s="140" t="n">
        <f aca="false">IF(D124=FALSE(),VLOOKUP(B124,LapseRates,2,0),0)</f>
        <v>0.07</v>
      </c>
      <c r="G124" s="143" t="n">
        <f aca="false">G123*(1+Assumptions!C8)^(-1)</f>
        <v>0.746215396636627</v>
      </c>
      <c r="H124" s="142" t="n">
        <f aca="false">C124*(1-E124)*G124</f>
        <v>0.443882147378007</v>
      </c>
    </row>
    <row r="125" customFormat="false" ht="12.75" hidden="false" customHeight="false" outlineLevel="0" collapsed="false">
      <c r="A125" s="113" t="n">
        <f aca="false">A124+1</f>
        <v>7</v>
      </c>
      <c r="B125" s="113" t="n">
        <f aca="false">MIN(B124+1,120)</f>
        <v>77</v>
      </c>
      <c r="C125" s="138" t="n">
        <f aca="false">C124*(1-E124)*(1-F124)</f>
        <v>0.553205413506854</v>
      </c>
      <c r="D125" s="0" t="n">
        <f aca="false">F12&gt;0</f>
        <v>0</v>
      </c>
      <c r="E125" s="139" t="n">
        <f aca="false">IF(D124=TRUE(),0,VLOOKUP(B125,Assumptions!$E$59:$F$178,2,0))</f>
        <v>0.036288</v>
      </c>
      <c r="F125" s="140" t="n">
        <f aca="false">IF(D125=FALSE(),VLOOKUP(B125,LapseRates,2,0),0)</f>
        <v>0.07</v>
      </c>
      <c r="G125" s="143" t="n">
        <f aca="false">G124*(1+Assumptions!C9)^(-1)</f>
        <v>0.710681330130121</v>
      </c>
      <c r="H125" s="142" t="n">
        <f aca="false">C125*(1-E125)*G125</f>
        <v>0.378886031783788</v>
      </c>
    </row>
    <row r="126" customFormat="false" ht="12.75" hidden="false" customHeight="false" outlineLevel="0" collapsed="false">
      <c r="A126" s="113" t="n">
        <f aca="false">A125+1</f>
        <v>8</v>
      </c>
      <c r="B126" s="113" t="n">
        <f aca="false">MIN(B125+1,120)</f>
        <v>78</v>
      </c>
      <c r="C126" s="138" t="n">
        <f aca="false">C125*(1-E125)*(1-F125)</f>
        <v>0.495811546779211</v>
      </c>
      <c r="D126" s="0" t="n">
        <f aca="false">F13&gt;0</f>
        <v>0</v>
      </c>
      <c r="E126" s="139" t="n">
        <f aca="false">IF(D125=TRUE(),0,VLOOKUP(B126,Assumptions!$E$59:$F$178,2,0))</f>
        <v>0.040636</v>
      </c>
      <c r="F126" s="140" t="n">
        <f aca="false">IF(D126=FALSE(),VLOOKUP(B126,LapseRates,2,0),0)</f>
        <v>0.07</v>
      </c>
      <c r="G126" s="143" t="n">
        <f aca="false">G125*(1+Assumptions!C10)^(-1)</f>
        <v>0.676839362028687</v>
      </c>
      <c r="H126" s="142" t="n">
        <f aca="false">C126*(1-E126)*G126</f>
        <v>0.321947948253796</v>
      </c>
    </row>
    <row r="127" customFormat="false" ht="12.75" hidden="false" customHeight="false" outlineLevel="0" collapsed="false">
      <c r="A127" s="113" t="n">
        <f aca="false">A126+1</f>
        <v>9</v>
      </c>
      <c r="B127" s="113" t="n">
        <f aca="false">MIN(B126+1,120)</f>
        <v>79</v>
      </c>
      <c r="C127" s="138" t="n">
        <f aca="false">C126*(1-E126)*(1-F126)</f>
        <v>0.442367286350791</v>
      </c>
      <c r="D127" s="0" t="n">
        <f aca="false">F14&gt;0</f>
        <v>0</v>
      </c>
      <c r="E127" s="139" t="n">
        <f aca="false">IF(D126=TRUE(),0,VLOOKUP(B127,Assumptions!$E$59:$F$178,2,0))</f>
        <v>0.045463</v>
      </c>
      <c r="F127" s="140" t="n">
        <f aca="false">IF(D127=FALSE(),VLOOKUP(B127,LapseRates,2,0),0)</f>
        <v>0.07</v>
      </c>
      <c r="G127" s="143" t="n">
        <f aca="false">G126*(1+Assumptions!C11)^(-1)</f>
        <v>0.644608916217797</v>
      </c>
      <c r="H127" s="142" t="n">
        <f aca="false">C127*(1-E127)*G127</f>
        <v>0.272189945404353</v>
      </c>
    </row>
    <row r="128" customFormat="false" ht="12.75" hidden="false" customHeight="false" outlineLevel="0" collapsed="false">
      <c r="A128" s="113" t="n">
        <f aca="false">A127+1</f>
        <v>10</v>
      </c>
      <c r="B128" s="113" t="n">
        <f aca="false">MIN(B127+1,120)</f>
        <v>80</v>
      </c>
      <c r="C128" s="138" t="n">
        <f aca="false">C127*(1-E127)*(1-F127)</f>
        <v>0.392698026442625</v>
      </c>
      <c r="D128" s="0" t="n">
        <f aca="false">F15&gt;0</f>
        <v>0</v>
      </c>
      <c r="E128" s="139" t="n">
        <f aca="false">IF(D127=TRUE(),0,VLOOKUP(B128,Assumptions!$E$59:$F$178,2,0))</f>
        <v>0.050795</v>
      </c>
      <c r="F128" s="140" t="n">
        <f aca="false">IF(D128=FALSE(),VLOOKUP(B128,LapseRates,2,0),0)</f>
        <v>0.07</v>
      </c>
      <c r="G128" s="143" t="n">
        <f aca="false">G127*(1+Assumptions!C12)^(-1)</f>
        <v>0.613913253540759</v>
      </c>
      <c r="H128" s="142" t="n">
        <f aca="false">C128*(1-E128)*G128</f>
        <v>0.228836736312963</v>
      </c>
    </row>
    <row r="129" customFormat="false" ht="12.75" hidden="false" customHeight="false" outlineLevel="0" collapsed="false">
      <c r="A129" s="113" t="n">
        <f aca="false">A128+1</f>
        <v>11</v>
      </c>
      <c r="B129" s="113" t="n">
        <f aca="false">MIN(B128+1,120)</f>
        <v>81</v>
      </c>
      <c r="C129" s="138" t="n">
        <f aca="false">C128*(1-E128)*(1-F128)</f>
        <v>0.346658365076209</v>
      </c>
      <c r="D129" s="0" t="n">
        <f aca="false">F16&gt;0</f>
        <v>1</v>
      </c>
      <c r="E129" s="139" t="n">
        <f aca="false">IF(D128=TRUE(),0,VLOOKUP(B129,Assumptions!$E$59:$F$178,2,0))</f>
        <v>0.056655</v>
      </c>
      <c r="F129" s="140" t="n">
        <f aca="false">IF(D129=FALSE(),VLOOKUP(B129,LapseRates,2,0),0)</f>
        <v>0</v>
      </c>
      <c r="G129" s="143" t="n">
        <f aca="false">G128*(1+Assumptions!C13)^(-1)</f>
        <v>0.584679289086437</v>
      </c>
      <c r="H129" s="142" t="n">
        <f aca="false">C129*(1-E129)*G129</f>
        <v>0.191200906329477</v>
      </c>
    </row>
    <row r="130" customFormat="false" ht="12.75" hidden="false" customHeight="false" outlineLevel="0" collapsed="false">
      <c r="A130" s="113" t="n">
        <f aca="false">A129+1</f>
        <v>12</v>
      </c>
      <c r="B130" s="113" t="n">
        <f aca="false">MIN(B129+1,120)</f>
        <v>82</v>
      </c>
      <c r="C130" s="138" t="n">
        <f aca="false">C129*(1-E129)*(1-F129)</f>
        <v>0.327018435402816</v>
      </c>
      <c r="D130" s="0" t="n">
        <f aca="false">F17&gt;0</f>
        <v>1</v>
      </c>
      <c r="E130" s="139" t="n">
        <f aca="false">IF(D129=TRUE(),0,VLOOKUP(B130,Assumptions!$E$59:$F$178,2,0))</f>
        <v>0</v>
      </c>
      <c r="F130" s="140" t="n">
        <f aca="false">IF(D130=FALSE(),VLOOKUP(B130,LapseRates,2,0),0)</f>
        <v>0</v>
      </c>
      <c r="G130" s="143" t="n">
        <f aca="false">G129*(1+Assumptions!C14)^(-1)</f>
        <v>0.556837418177559</v>
      </c>
      <c r="H130" s="142" t="n">
        <f aca="false">C130*(1-E130)*G130</f>
        <v>0.182096101266169</v>
      </c>
    </row>
    <row r="131" customFormat="false" ht="12.75" hidden="false" customHeight="false" outlineLevel="0" collapsed="false">
      <c r="A131" s="113" t="n">
        <f aca="false">A130+1</f>
        <v>13</v>
      </c>
      <c r="B131" s="113" t="n">
        <f aca="false">MIN(B130+1,120)</f>
        <v>83</v>
      </c>
      <c r="C131" s="138" t="n">
        <f aca="false">C130*(1-E130)*(1-F130)</f>
        <v>0.327018435402816</v>
      </c>
      <c r="D131" s="0" t="n">
        <f aca="false">F18&gt;0</f>
        <v>1</v>
      </c>
      <c r="E131" s="139" t="n">
        <f aca="false">IF(D130=TRUE(),0,VLOOKUP(B131,Assumptions!$E$59:$F$178,2,0))</f>
        <v>0</v>
      </c>
      <c r="F131" s="140" t="n">
        <f aca="false">IF(D131=FALSE(),VLOOKUP(B131,LapseRates,2,0),0)</f>
        <v>0</v>
      </c>
      <c r="G131" s="143" t="n">
        <f aca="false">G130*(1+Assumptions!C15)^(-1)</f>
        <v>0.530321350645294</v>
      </c>
      <c r="H131" s="142" t="n">
        <f aca="false">C131*(1-E131)*G131</f>
        <v>0.173424858348732</v>
      </c>
    </row>
    <row r="132" customFormat="false" ht="12.75" hidden="false" customHeight="false" outlineLevel="0" collapsed="false">
      <c r="A132" s="113" t="n">
        <f aca="false">A131+1</f>
        <v>14</v>
      </c>
      <c r="B132" s="113" t="n">
        <f aca="false">MIN(B131+1,120)</f>
        <v>84</v>
      </c>
      <c r="C132" s="138" t="n">
        <f aca="false">C131*(1-E131)*(1-F131)</f>
        <v>0.327018435402816</v>
      </c>
      <c r="D132" s="0" t="n">
        <f aca="false">F19&gt;0</f>
        <v>1</v>
      </c>
      <c r="E132" s="139" t="n">
        <f aca="false">IF(D131=TRUE(),0,VLOOKUP(B132,Assumptions!$E$59:$F$178,2,0))</f>
        <v>0</v>
      </c>
      <c r="F132" s="140" t="n">
        <f aca="false">IF(D132=FALSE(),VLOOKUP(B132,LapseRates,2,0),0)</f>
        <v>0</v>
      </c>
      <c r="G132" s="143" t="n">
        <f aca="false">G131*(1+Assumptions!C16)^(-1)</f>
        <v>0.505067952995518</v>
      </c>
      <c r="H132" s="142" t="n">
        <f aca="false">C132*(1-E132)*G132</f>
        <v>0.165166531760697</v>
      </c>
    </row>
    <row r="133" customFormat="false" ht="12.75" hidden="false" customHeight="false" outlineLevel="0" collapsed="false">
      <c r="A133" s="113" t="n">
        <f aca="false">A132+1</f>
        <v>15</v>
      </c>
      <c r="B133" s="113" t="n">
        <f aca="false">MIN(B132+1,120)</f>
        <v>85</v>
      </c>
      <c r="C133" s="138" t="n">
        <f aca="false">C132*(1-E132)*(1-F132)</f>
        <v>0.327018435402816</v>
      </c>
      <c r="D133" s="0" t="n">
        <f aca="false">F20&gt;0</f>
        <v>1</v>
      </c>
      <c r="E133" s="139" t="n">
        <f aca="false">IF(D132=TRUE(),0,VLOOKUP(B133,Assumptions!$E$59:$F$178,2,0))</f>
        <v>0</v>
      </c>
      <c r="F133" s="140" t="n">
        <f aca="false">IF(D133=FALSE(),VLOOKUP(B133,LapseRates,2,0),0)</f>
        <v>0</v>
      </c>
      <c r="G133" s="143" t="n">
        <f aca="false">G132*(1+Assumptions!C17)^(-1)</f>
        <v>0.48101709809097</v>
      </c>
      <c r="H133" s="142" t="n">
        <f aca="false">C133*(1-E133)*G133</f>
        <v>0.157301458819712</v>
      </c>
    </row>
    <row r="134" customFormat="false" ht="12.75" hidden="false" customHeight="false" outlineLevel="0" collapsed="false">
      <c r="A134" s="113" t="n">
        <f aca="false">A133+1</f>
        <v>16</v>
      </c>
      <c r="B134" s="113" t="n">
        <f aca="false">MIN(B133+1,120)</f>
        <v>86</v>
      </c>
      <c r="C134" s="138" t="n">
        <f aca="false">C133*(1-E133)*(1-F133)</f>
        <v>0.327018435402816</v>
      </c>
      <c r="D134" s="0" t="n">
        <f aca="false">F21&gt;0</f>
        <v>0</v>
      </c>
      <c r="E134" s="139" t="n">
        <f aca="false">IF(D133=TRUE(),0,VLOOKUP(B134,Assumptions!$E$59:$F$178,2,0))</f>
        <v>0</v>
      </c>
      <c r="F134" s="140" t="n">
        <f aca="false">IF(D134=FALSE(),VLOOKUP(B134,LapseRates,2,0),0)</f>
        <v>0.07</v>
      </c>
      <c r="G134" s="143" t="n">
        <f aca="false">G133*(1+Assumptions!C18)^(-1)</f>
        <v>0.4581115219914</v>
      </c>
      <c r="H134" s="142" t="n">
        <f aca="false">C134*(1-E134)*G134</f>
        <v>0.14981091316163</v>
      </c>
    </row>
    <row r="135" customFormat="false" ht="12.75" hidden="false" customHeight="false" outlineLevel="0" collapsed="false">
      <c r="A135" s="113" t="n">
        <f aca="false">A134+1</f>
        <v>17</v>
      </c>
      <c r="B135" s="113" t="n">
        <f aca="false">MIN(B134+1,120)</f>
        <v>87</v>
      </c>
      <c r="C135" s="138" t="n">
        <f aca="false">C134*(1-E134)*(1-F134)</f>
        <v>0.304127144924619</v>
      </c>
      <c r="D135" s="0" t="n">
        <f aca="false">F22&gt;0</f>
        <v>0</v>
      </c>
      <c r="E135" s="139" t="n">
        <f aca="false">IF(D134=TRUE(),0,VLOOKUP(B135,Assumptions!$E$59:$F$178,2,0))</f>
        <v>0.103014</v>
      </c>
      <c r="F135" s="140" t="n">
        <f aca="false">IF(D135=FALSE(),VLOOKUP(B135,LapseRates,2,0),0)</f>
        <v>0.07</v>
      </c>
      <c r="G135" s="143" t="n">
        <f aca="false">G134*(1+Assumptions!C19)^(-1)</f>
        <v>0.436296687610857</v>
      </c>
      <c r="H135" s="142" t="n">
        <f aca="false">C135*(1-E135)*G135</f>
        <v>0.11902077269569</v>
      </c>
    </row>
    <row r="136" customFormat="false" ht="12.75" hidden="false" customHeight="false" outlineLevel="0" collapsed="false">
      <c r="A136" s="113" t="n">
        <f aca="false">A135+1</f>
        <v>18</v>
      </c>
      <c r="B136" s="113" t="n">
        <f aca="false">MIN(B135+1,120)</f>
        <v>88</v>
      </c>
      <c r="C136" s="138" t="n">
        <f aca="false">C135*(1-E135)*(1-F135)</f>
        <v>0.253701945832139</v>
      </c>
      <c r="D136" s="0" t="n">
        <f aca="false">F23&gt;0</f>
        <v>0</v>
      </c>
      <c r="E136" s="139" t="n">
        <f aca="false">IF(D135=TRUE(),0,VLOOKUP(B136,Assumptions!$E$59:$F$178,2,0))</f>
        <v>0.114434</v>
      </c>
      <c r="F136" s="140" t="n">
        <f aca="false">IF(D136=FALSE(),VLOOKUP(B136,LapseRates,2,0),0)</f>
        <v>0.07</v>
      </c>
      <c r="G136" s="143" t="n">
        <f aca="false">G135*(1+Assumptions!C20)^(-1)</f>
        <v>0.415520654867483</v>
      </c>
      <c r="H136" s="142" t="n">
        <f aca="false">C136*(1-E136)*G136</f>
        <v>0.0933549496395419</v>
      </c>
    </row>
    <row r="137" customFormat="false" ht="12.75" hidden="false" customHeight="false" outlineLevel="0" collapsed="false">
      <c r="A137" s="113" t="n">
        <f aca="false">A136+1</f>
        <v>19</v>
      </c>
      <c r="B137" s="113" t="n">
        <f aca="false">MIN(B136+1,120)</f>
        <v>89</v>
      </c>
      <c r="C137" s="138" t="n">
        <f aca="false">C136*(1-E136)*(1-F136)</f>
        <v>0.208942930147389</v>
      </c>
      <c r="D137" s="0" t="n">
        <f aca="false">F24&gt;0</f>
        <v>0</v>
      </c>
      <c r="E137" s="139" t="n">
        <f aca="false">IF(D136=TRUE(),0,VLOOKUP(B137,Assumptions!$E$59:$F$178,2,0))</f>
        <v>0.126925</v>
      </c>
      <c r="F137" s="140" t="n">
        <f aca="false">IF(D137=FALSE(),VLOOKUP(B137,LapseRates,2,0),0)</f>
        <v>0.07</v>
      </c>
      <c r="G137" s="143" t="n">
        <f aca="false">G136*(1+Assumptions!C21)^(-1)</f>
        <v>0.39573395701665</v>
      </c>
      <c r="H137" s="142" t="n">
        <f aca="false">C137*(1-E137)*G137</f>
        <v>0.0721909157815096</v>
      </c>
    </row>
    <row r="138" customFormat="false" ht="12.75" hidden="false" customHeight="false" outlineLevel="0" collapsed="false">
      <c r="A138" s="113" t="n">
        <f aca="false">A137+1</f>
        <v>20</v>
      </c>
      <c r="B138" s="113" t="n">
        <f aca="false">MIN(B137+1,120)</f>
        <v>90</v>
      </c>
      <c r="C138" s="138" t="n">
        <f aca="false">C137*(1-E137)*(1-F137)</f>
        <v>0.169653249326742</v>
      </c>
      <c r="D138" s="0" t="n">
        <f aca="false">F25&gt;0</f>
        <v>0</v>
      </c>
      <c r="E138" s="139" t="n">
        <f aca="false">IF(D137=TRUE(),0,VLOOKUP(B138,Assumptions!$E$59:$F$178,2,0))</f>
        <v>0.14065</v>
      </c>
      <c r="F138" s="140" t="n">
        <f aca="false">IF(D138=FALSE(),VLOOKUP(B138,LapseRates,2,0),0)</f>
        <v>0.07</v>
      </c>
      <c r="G138" s="143" t="n">
        <f aca="false">G137*(1+Assumptions!C22)^(-1)</f>
        <v>0.376889482873</v>
      </c>
      <c r="H138" s="142" t="n">
        <f aca="false">C138*(1-E138)*G138</f>
        <v>0.0549472905080585</v>
      </c>
    </row>
    <row r="139" customFormat="false" ht="12.75" hidden="false" customHeight="false" outlineLevel="0" collapsed="false">
      <c r="A139" s="113" t="n">
        <f aca="false">A138+1</f>
        <v>21</v>
      </c>
      <c r="B139" s="113" t="n">
        <f aca="false">MIN(B138+1,120)</f>
        <v>91</v>
      </c>
      <c r="C139" s="138" t="n">
        <f aca="false">C138*(1-E138)*(1-F138)</f>
        <v>0.13558611342231</v>
      </c>
      <c r="D139" s="0" t="n">
        <f aca="false">F26&gt;0</f>
        <v>0</v>
      </c>
      <c r="E139" s="139" t="n">
        <f aca="false">IF(D138=TRUE(),0,VLOOKUP(B139,Assumptions!$E$59:$F$178,2,0))</f>
        <v>0.154664</v>
      </c>
      <c r="F139" s="140" t="n">
        <f aca="false">IF(D139=FALSE(),VLOOKUP(B139,LapseRates,2,0),0)</f>
        <v>0.07</v>
      </c>
      <c r="G139" s="143" t="n">
        <f aca="false">G138*(1+Assumptions!C23)^(-1)</f>
        <v>0.358942364640953</v>
      </c>
      <c r="H139" s="142" t="n">
        <f aca="false">C139*(1-E139)*G139</f>
        <v>0.0411404744524721</v>
      </c>
    </row>
    <row r="140" customFormat="false" ht="12.75" hidden="false" customHeight="false" outlineLevel="0" collapsed="false">
      <c r="A140" s="113" t="n">
        <f aca="false">A139+1</f>
        <v>22</v>
      </c>
      <c r="B140" s="113" t="n">
        <f aca="false">MIN(B139+1,120)</f>
        <v>92</v>
      </c>
      <c r="C140" s="138" t="n">
        <f aca="false">C139*(1-E139)*(1-F139)</f>
        <v>0.106592715181645</v>
      </c>
      <c r="D140" s="0" t="n">
        <f aca="false">F27&gt;0</f>
        <v>0</v>
      </c>
      <c r="E140" s="139" t="n">
        <f aca="false">IF(D139=TRUE(),0,VLOOKUP(B140,Assumptions!$E$59:$F$178,2,0))</f>
        <v>0.17019</v>
      </c>
      <c r="F140" s="140" t="n">
        <f aca="false">IF(D140=FALSE(),VLOOKUP(B140,LapseRates,2,0),0)</f>
        <v>0.07</v>
      </c>
      <c r="G140" s="143" t="n">
        <f aca="false">G139*(1+Assumptions!C24)^(-1)</f>
        <v>0.341849871086622</v>
      </c>
      <c r="H140" s="142" t="n">
        <f aca="false">C140*(1-E140)*G140</f>
        <v>0.0302372025790738</v>
      </c>
    </row>
    <row r="141" customFormat="false" ht="12.75" hidden="false" customHeight="false" outlineLevel="0" collapsed="false">
      <c r="A141" s="113" t="n">
        <f aca="false">A140+1</f>
        <v>23</v>
      </c>
      <c r="B141" s="113" t="n">
        <f aca="false">MIN(B140+1,120)</f>
        <v>93</v>
      </c>
      <c r="C141" s="138" t="n">
        <f aca="false">C140*(1-E140)*(1-F140)</f>
        <v>0.0822600819159388</v>
      </c>
      <c r="D141" s="0" t="n">
        <f aca="false">F28&gt;0</f>
        <v>0</v>
      </c>
      <c r="E141" s="139" t="n">
        <f aca="false">IF(D140=TRUE(),0,VLOOKUP(B141,Assumptions!$E$59:$F$178,2,0))</f>
        <v>0.186631</v>
      </c>
      <c r="F141" s="140" t="n">
        <f aca="false">IF(D141=FALSE(),VLOOKUP(B141,LapseRates,2,0),0)</f>
        <v>0.07</v>
      </c>
      <c r="G141" s="143" t="n">
        <f aca="false">G140*(1+Assumptions!C25)^(-1)</f>
        <v>0.325571305796782</v>
      </c>
      <c r="H141" s="142" t="n">
        <f aca="false">C141*(1-E141)*G141</f>
        <v>0.0217832599988771</v>
      </c>
    </row>
    <row r="142" customFormat="false" ht="12.75" hidden="false" customHeight="false" outlineLevel="0" collapsed="false">
      <c r="A142" s="113" t="n">
        <f aca="false">A141+1</f>
        <v>24</v>
      </c>
      <c r="B142" s="113" t="n">
        <f aca="false">MIN(B141+1,120)</f>
        <v>94</v>
      </c>
      <c r="C142" s="138" t="n">
        <f aca="false">C141*(1-E141)*(1-F141)</f>
        <v>0.0622242545281333</v>
      </c>
      <c r="D142" s="0" t="n">
        <f aca="false">F29&gt;0</f>
        <v>0</v>
      </c>
      <c r="E142" s="139" t="n">
        <f aca="false">IF(D141=TRUE(),0,VLOOKUP(B142,Assumptions!$E$59:$F$178,2,0))</f>
        <v>0.203518</v>
      </c>
      <c r="F142" s="140" t="n">
        <f aca="false">IF(D142=FALSE(),VLOOKUP(B142,LapseRates,2,0),0)</f>
        <v>0.07</v>
      </c>
      <c r="G142" s="143" t="n">
        <f aca="false">G141*(1+Assumptions!C26)^(-1)</f>
        <v>0.31006791028265</v>
      </c>
      <c r="H142" s="142" t="n">
        <f aca="false">C142*(1-E142)*G142</f>
        <v>0.0153671202629484</v>
      </c>
    </row>
    <row r="143" customFormat="false" ht="12.75" hidden="false" customHeight="false" outlineLevel="0" collapsed="false">
      <c r="A143" s="113" t="n">
        <f aca="false">A142+1</f>
        <v>25</v>
      </c>
      <c r="B143" s="113" t="n">
        <f aca="false">MIN(B142+1,120)</f>
        <v>95</v>
      </c>
      <c r="C143" s="138" t="n">
        <f aca="false">C142*(1-E142)*(1-F142)</f>
        <v>0.0460912637864213</v>
      </c>
      <c r="D143" s="0" t="n">
        <f aca="false">F30&gt;0</f>
        <v>0</v>
      </c>
      <c r="E143" s="139" t="n">
        <f aca="false">IF(D142=TRUE(),0,VLOOKUP(B143,Assumptions!$E$59:$F$178,2,0))</f>
        <v>0.222123</v>
      </c>
      <c r="F143" s="140" t="n">
        <f aca="false">IF(D143=FALSE(),VLOOKUP(B143,LapseRates,2,0),0)</f>
        <v>0.07</v>
      </c>
      <c r="G143" s="143" t="n">
        <f aca="false">G142*(1+Assumptions!C27)^(-1)</f>
        <v>0.295302771697762</v>
      </c>
      <c r="H143" s="142" t="n">
        <f aca="false">C143*(1-E143)*G143</f>
        <v>0.0105875889049208</v>
      </c>
    </row>
    <row r="144" customFormat="false" ht="12.75" hidden="false" customHeight="false" outlineLevel="0" collapsed="false">
      <c r="A144" s="113" t="n">
        <f aca="false">A143+1</f>
        <v>26</v>
      </c>
      <c r="B144" s="113" t="n">
        <f aca="false">MIN(B143+1,120)</f>
        <v>96</v>
      </c>
      <c r="C144" s="138" t="n">
        <f aca="false">C143*(1-E143)*(1-F143)</f>
        <v>0.0333436006203627</v>
      </c>
      <c r="D144" s="0" t="n">
        <f aca="false">F31&gt;0</f>
        <v>0</v>
      </c>
      <c r="E144" s="139" t="n">
        <f aca="false">IF(D143=TRUE(),0,VLOOKUP(B144,Assumptions!$E$59:$F$178,2,0))</f>
        <v>0.240233</v>
      </c>
      <c r="F144" s="140" t="n">
        <f aca="false">IF(D144=FALSE(),VLOOKUP(B144,LapseRates,2,0),0)</f>
        <v>0.07</v>
      </c>
      <c r="G144" s="143" t="n">
        <f aca="false">G143*(1+Assumptions!C28)^(-1)</f>
        <v>0.281240734950249</v>
      </c>
      <c r="H144" s="142" t="n">
        <f aca="false">C144*(1-E144)*G144</f>
        <v>0.00712477486986495</v>
      </c>
    </row>
    <row r="145" customFormat="false" ht="12.75" hidden="false" customHeight="false" outlineLevel="0" collapsed="false">
      <c r="A145" s="113" t="n">
        <f aca="false">A144+1</f>
        <v>27</v>
      </c>
      <c r="B145" s="113" t="n">
        <f aca="false">MIN(B144+1,120)</f>
        <v>97</v>
      </c>
      <c r="C145" s="138" t="n">
        <f aca="false">C144*(1-E144)*(1-F144)</f>
        <v>0.0235600316936539</v>
      </c>
      <c r="D145" s="0" t="n">
        <f aca="false">F32&gt;0</f>
        <v>0</v>
      </c>
      <c r="E145" s="139" t="n">
        <f aca="false">IF(D144=TRUE(),0,VLOOKUP(B145,Assumptions!$E$59:$F$178,2,0))</f>
        <v>0.25938</v>
      </c>
      <c r="F145" s="140" t="n">
        <f aca="false">IF(D145=FALSE(),VLOOKUP(B145,LapseRates,2,0),0)</f>
        <v>0.07</v>
      </c>
      <c r="G145" s="143" t="n">
        <f aca="false">G144*(1+Assumptions!C29)^(-1)</f>
        <v>0.267848319000237</v>
      </c>
      <c r="H145" s="142" t="n">
        <f aca="false">C145*(1-E145)*G145</f>
        <v>0.00467369353393431</v>
      </c>
    </row>
    <row r="146" customFormat="false" ht="12.75" hidden="false" customHeight="false" outlineLevel="0" collapsed="false">
      <c r="A146" s="113" t="n">
        <f aca="false">A145+1</f>
        <v>28</v>
      </c>
      <c r="B146" s="113" t="n">
        <f aca="false">MIN(B145+1,120)</f>
        <v>98</v>
      </c>
      <c r="C146" s="138" t="n">
        <f aca="false">C145*(1-E145)*(1-F145)</f>
        <v>0.0162275985258472</v>
      </c>
      <c r="D146" s="0" t="n">
        <f aca="false">F33&gt;0</f>
        <v>0</v>
      </c>
      <c r="E146" s="139" t="n">
        <f aca="false">IF(D145=TRUE(),0,VLOOKUP(B146,Assumptions!$E$59:$F$178,2,0))</f>
        <v>0.278936</v>
      </c>
      <c r="F146" s="140" t="n">
        <f aca="false">IF(D146=FALSE(),VLOOKUP(B146,LapseRates,2,0),0)</f>
        <v>0.07</v>
      </c>
      <c r="G146" s="143" t="n">
        <f aca="false">G145*(1+Assumptions!C30)^(-1)</f>
        <v>0.255093637143083</v>
      </c>
      <c r="H146" s="142" t="n">
        <f aca="false">C146*(1-E146)*G146</f>
        <v>0.00298488562242677</v>
      </c>
    </row>
    <row r="147" customFormat="false" ht="12.75" hidden="false" customHeight="false" outlineLevel="0" collapsed="false">
      <c r="A147" s="113" t="n">
        <f aca="false">A146+1</f>
        <v>29</v>
      </c>
      <c r="B147" s="113" t="n">
        <f aca="false">MIN(B146+1,120)</f>
        <v>99</v>
      </c>
      <c r="C147" s="138" t="n">
        <f aca="false">C146*(1-E146)*(1-F146)</f>
        <v>0.0108820575062006</v>
      </c>
      <c r="D147" s="0" t="n">
        <f aca="false">F34&gt;0</f>
        <v>0</v>
      </c>
      <c r="E147" s="139" t="n">
        <f aca="false">IF(D146=TRUE(),0,VLOOKUP(B147,Assumptions!$E$59:$F$178,2,0))</f>
        <v>0.297614</v>
      </c>
      <c r="F147" s="140" t="n">
        <f aca="false">IF(D147=FALSE(),VLOOKUP(B147,LapseRates,2,0),0)</f>
        <v>0.07</v>
      </c>
      <c r="G147" s="143" t="n">
        <f aca="false">G146*(1+Assumptions!C31)^(-1)</f>
        <v>0.242946321088651</v>
      </c>
      <c r="H147" s="142" t="n">
        <f aca="false">C147*(1-E147)*G147</f>
        <v>0.0018569370873317</v>
      </c>
    </row>
    <row r="148" customFormat="false" ht="12.75" hidden="false" customHeight="false" outlineLevel="0" collapsed="false">
      <c r="A148" s="113" t="n">
        <f aca="false">A147+1</f>
        <v>30</v>
      </c>
      <c r="B148" s="113" t="n">
        <f aca="false">MIN(B147+1,120)</f>
        <v>100</v>
      </c>
      <c r="C148" s="138" t="n">
        <f aca="false">C147*(1-E147)*(1-F147)</f>
        <v>0.00710836650450169</v>
      </c>
      <c r="D148" s="0" t="n">
        <f aca="false">F35&gt;0</f>
        <v>0</v>
      </c>
      <c r="E148" s="139" t="n">
        <f aca="false">IF(D147=TRUE(),0,VLOOKUP(B148,Assumptions!$E$59:$F$178,2,0))</f>
        <v>0.31663</v>
      </c>
      <c r="F148" s="140" t="n">
        <f aca="false">IF(D148=FALSE(),VLOOKUP(B148,LapseRates,2,0),0)</f>
        <v>0.07</v>
      </c>
      <c r="G148" s="143" t="n">
        <f aca="false">G147*(1+Assumptions!C32)^(-1)</f>
        <v>0.231377448655858</v>
      </c>
      <c r="H148" s="142" t="n">
        <f aca="false">C148*(1-E148)*G148</f>
        <v>0.00112394937195616</v>
      </c>
    </row>
    <row r="149" customFormat="false" ht="12.75" hidden="false" customHeight="false" outlineLevel="0" collapsed="false">
      <c r="A149" s="113" t="n">
        <f aca="false">A148+1</f>
        <v>31</v>
      </c>
      <c r="B149" s="113" t="n">
        <f aca="false">MIN(B148+1,120)</f>
        <v>101</v>
      </c>
      <c r="C149" s="138" t="n">
        <f aca="false">C148*(1-E148)*(1-F148)</f>
        <v>0.00451760930890863</v>
      </c>
      <c r="D149" s="0" t="n">
        <f aca="false">F36&gt;0</f>
        <v>0</v>
      </c>
      <c r="E149" s="139" t="n">
        <f aca="false">IF(D148=TRUE(),0,VLOOKUP(B149,Assumptions!$E$59:$F$178,2,0))</f>
        <v>0.338758</v>
      </c>
      <c r="F149" s="140" t="n">
        <f aca="false">IF(D149=FALSE(),VLOOKUP(B149,LapseRates,2,0),0)</f>
        <v>0.07</v>
      </c>
      <c r="G149" s="143" t="n">
        <f aca="false">G148*(1+Assumptions!C33)^(-1)</f>
        <v>0.220359474910341</v>
      </c>
      <c r="H149" s="142" t="n">
        <f aca="false">C149*(1-E149)*G149</f>
        <v>0.000658265098541204</v>
      </c>
    </row>
    <row r="150" customFormat="false" ht="12.75" hidden="false" customHeight="false" outlineLevel="0" collapsed="false">
      <c r="A150" s="113" t="n">
        <f aca="false">A149+1</f>
        <v>32</v>
      </c>
      <c r="B150" s="113" t="n">
        <f aca="false">MIN(B149+1,120)</f>
        <v>102</v>
      </c>
      <c r="C150" s="138" t="n">
        <f aca="false">C149*(1-E149)*(1-F149)</f>
        <v>0.00277812670361646</v>
      </c>
      <c r="D150" s="0" t="n">
        <f aca="false">F37&gt;0</f>
        <v>0</v>
      </c>
      <c r="E150" s="139" t="n">
        <f aca="false">IF(D149=TRUE(),0,VLOOKUP(B150,Assumptions!$E$59:$F$178,2,0))</f>
        <v>0.35883</v>
      </c>
      <c r="F150" s="140" t="n">
        <f aca="false">IF(D150=FALSE(),VLOOKUP(B150,LapseRates,2,0),0)</f>
        <v>0.07</v>
      </c>
      <c r="G150" s="143" t="n">
        <f aca="false">G149*(1+Assumptions!C34)^(-1)</f>
        <v>0.209866166581277</v>
      </c>
      <c r="H150" s="142" t="n">
        <f aca="false">C150*(1-E150)*G150</f>
        <v>0.000373824423719474</v>
      </c>
    </row>
    <row r="151" customFormat="false" ht="12.75" hidden="false" customHeight="false" outlineLevel="0" collapsed="false">
      <c r="A151" s="113" t="n">
        <f aca="false">A150+1</f>
        <v>33</v>
      </c>
      <c r="B151" s="113" t="n">
        <f aca="false">MIN(B150+1,120)</f>
        <v>103</v>
      </c>
      <c r="C151" s="138" t="n">
        <f aca="false">C150*(1-E150)*(1-F150)</f>
        <v>0.00165656389365872</v>
      </c>
      <c r="D151" s="0" t="n">
        <f aca="false">F38&gt;0</f>
        <v>0</v>
      </c>
      <c r="E151" s="139" t="n">
        <f aca="false">IF(D150=TRUE(),0,VLOOKUP(B151,Assumptions!$E$59:$F$178,2,0))</f>
        <v>0.380735</v>
      </c>
      <c r="F151" s="140" t="n">
        <f aca="false">IF(D151=FALSE(),VLOOKUP(B151,LapseRates,2,0),0)</f>
        <v>0.07</v>
      </c>
      <c r="G151" s="143" t="n">
        <f aca="false">G150*(1+Assumptions!C35)^(-1)</f>
        <v>0.199872539601216</v>
      </c>
      <c r="H151" s="142" t="n">
        <f aca="false">C151*(1-E151)*G151</f>
        <v>0.000205039652411252</v>
      </c>
    </row>
    <row r="152" customFormat="false" ht="12.75" hidden="false" customHeight="false" outlineLevel="0" collapsed="false">
      <c r="A152" s="113" t="n">
        <f aca="false">A151+1</f>
        <v>34</v>
      </c>
      <c r="B152" s="113" t="n">
        <f aca="false">MIN(B151+1,120)</f>
        <v>104</v>
      </c>
      <c r="C152" s="138" t="n">
        <f aca="false">C151*(1-E151)*(1-F151)</f>
        <v>0.00095404239683411</v>
      </c>
      <c r="D152" s="0" t="n">
        <f aca="false">F39&gt;0</f>
        <v>0</v>
      </c>
      <c r="E152" s="139" t="n">
        <f aca="false">IF(D151=TRUE(),0,VLOOKUP(B152,Assumptions!$E$59:$F$178,2,0))</f>
        <v>0.404426</v>
      </c>
      <c r="F152" s="140" t="n">
        <f aca="false">IF(D152=FALSE(),VLOOKUP(B152,LapseRates,2,0),0)</f>
        <v>0.07</v>
      </c>
      <c r="G152" s="143" t="n">
        <f aca="false">G151*(1+Assumptions!C36)^(-1)</f>
        <v>0.190354799620206</v>
      </c>
      <c r="H152" s="142" t="n">
        <f aca="false">C152*(1-E152)*G152</f>
        <v>0.000108160138980016</v>
      </c>
    </row>
    <row r="153" customFormat="false" ht="12.75" hidden="false" customHeight="false" outlineLevel="0" collapsed="false">
      <c r="A153" s="113" t="n">
        <f aca="false">A152+1</f>
        <v>35</v>
      </c>
      <c r="B153" s="113" t="n">
        <f aca="false">MIN(B152+1,120)</f>
        <v>105</v>
      </c>
      <c r="C153" s="138" t="n">
        <f aca="false">C152*(1-E152)*(1-F152)</f>
        <v>0.000528428647200433</v>
      </c>
      <c r="D153" s="0" t="n">
        <f aca="false">F40&gt;0</f>
        <v>0</v>
      </c>
      <c r="E153" s="139" t="n">
        <f aca="false">IF(D152=TRUE(),0,VLOOKUP(B153,Assumptions!$E$59:$F$178,2,0))</f>
        <v>0.427883</v>
      </c>
      <c r="F153" s="140" t="n">
        <f aca="false">IF(D153=FALSE(),VLOOKUP(B153,LapseRates,2,0),0)</f>
        <v>0.07</v>
      </c>
      <c r="G153" s="143" t="n">
        <f aca="false">G152*(1+Assumptions!C37)^(-1)</f>
        <v>0.181290285352577</v>
      </c>
      <c r="H153" s="142" t="n">
        <f aca="false">C153*(1-E153)*G153</f>
        <v>5.48082251776492E-005</v>
      </c>
    </row>
    <row r="154" customFormat="false" ht="12.75" hidden="false" customHeight="false" outlineLevel="0" collapsed="false">
      <c r="A154" s="113" t="n">
        <f aca="false">A153+1</f>
        <v>36</v>
      </c>
      <c r="B154" s="113" t="n">
        <f aca="false">MIN(B153+1,120)</f>
        <v>106</v>
      </c>
      <c r="C154" s="138" t="n">
        <f aca="false">C153*(1-E153)*(1-F153)</f>
        <v>0.000281160401485844</v>
      </c>
      <c r="D154" s="0" t="n">
        <f aca="false">F41&gt;0</f>
        <v>0</v>
      </c>
      <c r="E154" s="139" t="n">
        <f aca="false">IF(D153=TRUE(),0,VLOOKUP(B154,Assumptions!$E$59:$F$178,2,0))</f>
        <v>0.449085</v>
      </c>
      <c r="F154" s="140" t="n">
        <f aca="false">IF(D154=FALSE(),VLOOKUP(B154,LapseRates,2,0),0)</f>
        <v>0.07</v>
      </c>
      <c r="G154" s="143" t="n">
        <f aca="false">G153*(1+Assumptions!C38)^(-1)</f>
        <v>0.172657414621502</v>
      </c>
      <c r="H154" s="142" t="n">
        <f aca="false">C154*(1-E154)*G154</f>
        <v>2.67438535596024E-005</v>
      </c>
    </row>
    <row r="155" customFormat="false" ht="12.75" hidden="false" customHeight="false" outlineLevel="0" collapsed="false">
      <c r="A155" s="113" t="n">
        <f aca="false">A154+1</f>
        <v>37</v>
      </c>
      <c r="B155" s="113" t="n">
        <f aca="false">MIN(B154+1,120)</f>
        <v>107</v>
      </c>
      <c r="C155" s="138" t="n">
        <f aca="false">C154*(1-E154)*(1-F154)</f>
        <v>0.000144052798803654</v>
      </c>
      <c r="D155" s="0" t="n">
        <f aca="false">F42&gt;0</f>
        <v>0</v>
      </c>
      <c r="E155" s="139" t="n">
        <f aca="false">IF(D154=TRUE(),0,VLOOKUP(B155,Assumptions!$E$59:$F$178,2,0))</f>
        <v>0.466012</v>
      </c>
      <c r="F155" s="140" t="n">
        <f aca="false">IF(D155=FALSE(),VLOOKUP(B155,LapseRates,2,0),0)</f>
        <v>0.07</v>
      </c>
      <c r="G155" s="143" t="n">
        <f aca="false">G154*(1+Assumptions!C39)^(-1)</f>
        <v>0.164435632972859</v>
      </c>
      <c r="H155" s="142" t="n">
        <f aca="false">C155*(1-E155)*G155</f>
        <v>1.26487943746324E-005</v>
      </c>
    </row>
    <row r="156" customFormat="false" ht="12.75" hidden="false" customHeight="false" outlineLevel="0" collapsed="false">
      <c r="A156" s="113" t="n">
        <f aca="false">A155+1</f>
        <v>38</v>
      </c>
      <c r="B156" s="113" t="n">
        <f aca="false">MIN(B155+1,120)</f>
        <v>108</v>
      </c>
      <c r="C156" s="138" t="n">
        <f aca="false">C155*(1-E155)*(1-F155)</f>
        <v>7.15378933126358E-005</v>
      </c>
      <c r="D156" s="0" t="n">
        <f aca="false">F43&gt;0</f>
        <v>0</v>
      </c>
      <c r="E156" s="139" t="n">
        <f aca="false">IF(D155=TRUE(),0,VLOOKUP(B156,Assumptions!$E$59:$F$178,2,0))</f>
        <v>0.478582</v>
      </c>
      <c r="F156" s="140" t="n">
        <f aca="false">IF(D156=FALSE(),VLOOKUP(B156,LapseRates,2,0),0)</f>
        <v>0.07</v>
      </c>
      <c r="G156" s="143" t="n">
        <f aca="false">G155*(1+Assumptions!C40)^(-1)</f>
        <v>0.156605364736056</v>
      </c>
      <c r="H156" s="142" t="n">
        <f aca="false">C156*(1-E156)*G156</f>
        <v>5.84155945777697E-006</v>
      </c>
    </row>
    <row r="157" customFormat="false" ht="12.75" hidden="false" customHeight="false" outlineLevel="0" collapsed="false">
      <c r="A157" s="113" t="n">
        <f aca="false">A156+1</f>
        <v>39</v>
      </c>
      <c r="B157" s="113" t="n">
        <f aca="false">MIN(B156+1,120)</f>
        <v>109</v>
      </c>
      <c r="C157" s="138" t="n">
        <f aca="false">C156*(1-E156)*(1-F156)</f>
        <v>3.46900650874178E-005</v>
      </c>
      <c r="D157" s="0" t="n">
        <f aca="false">F44&gt;0</f>
        <v>0</v>
      </c>
      <c r="E157" s="139" t="n">
        <f aca="false">IF(D156=TRUE(),0,VLOOKUP(B157,Assumptions!$E$59:$F$178,2,0))</f>
        <v>0.48814</v>
      </c>
      <c r="F157" s="140" t="n">
        <f aca="false">IF(D157=FALSE(),VLOOKUP(B157,LapseRates,2,0),0)</f>
        <v>0.07</v>
      </c>
      <c r="G157" s="143" t="n">
        <f aca="false">G156*(1+Assumptions!C41)^(-1)</f>
        <v>0.149147966415291</v>
      </c>
      <c r="H157" s="142" t="n">
        <f aca="false">C157*(1-E157)*G157</f>
        <v>2.64833940987969E-006</v>
      </c>
    </row>
    <row r="158" customFormat="false" ht="12.75" hidden="false" customHeight="false" outlineLevel="0" collapsed="false">
      <c r="A158" s="113" t="n">
        <f aca="false">A157+1</f>
        <v>40</v>
      </c>
      <c r="B158" s="113" t="n">
        <f aca="false">MIN(B157+1,120)</f>
        <v>110</v>
      </c>
      <c r="C158" s="138" t="n">
        <f aca="false">C157*(1-E157)*(1-F157)</f>
        <v>1.65135047455505E-005</v>
      </c>
      <c r="D158" s="0" t="n">
        <f aca="false">F45&gt;0</f>
        <v>0</v>
      </c>
      <c r="E158" s="139" t="n">
        <f aca="false">IF(D157=TRUE(),0,VLOOKUP(B158,Assumptions!$E$59:$F$178,2,0))</f>
        <v>0.494813</v>
      </c>
      <c r="F158" s="140" t="n">
        <f aca="false">IF(D158=FALSE(),VLOOKUP(B158,LapseRates,2,0),0)</f>
        <v>0.07</v>
      </c>
      <c r="G158" s="143" t="n">
        <f aca="false">G157*(1+Assumptions!C42)^(-1)</f>
        <v>0.142045682300278</v>
      </c>
      <c r="H158" s="142" t="n">
        <f aca="false">C158*(1-E158)*G158</f>
        <v>1.18500302529216E-006</v>
      </c>
    </row>
    <row r="159" customFormat="false" ht="12.75" hidden="false" customHeight="false" outlineLevel="0" collapsed="false">
      <c r="A159" s="113" t="n">
        <f aca="false">A158+1</f>
        <v>41</v>
      </c>
      <c r="B159" s="113" t="n">
        <f aca="false">MIN(B158+1,120)</f>
        <v>111</v>
      </c>
      <c r="C159" s="138" t="n">
        <f aca="false">C158*(1-E158)*(1-F158)</f>
        <v>7.75843936735807E-006</v>
      </c>
      <c r="D159" s="0" t="n">
        <f aca="false">F46&gt;0</f>
        <v>0</v>
      </c>
      <c r="E159" s="139" t="n">
        <f aca="false">IF(D158=TRUE(),0,VLOOKUP(B159,Assumptions!$E$59:$F$178,2,0))</f>
        <v>0.498724</v>
      </c>
      <c r="F159" s="140" t="n">
        <f aca="false">IF(D159=FALSE(),VLOOKUP(B159,LapseRates,2,0),0)</f>
        <v>0.07</v>
      </c>
      <c r="G159" s="143" t="n">
        <f aca="false">G158*(1+Assumptions!C43)^(-1)</f>
        <v>0.135281602190741</v>
      </c>
      <c r="H159" s="142" t="n">
        <f aca="false">C159*(1-E159)*G159</f>
        <v>5.26126310619914E-007</v>
      </c>
    </row>
    <row r="160" customFormat="false" ht="12.75" hidden="false" customHeight="false" outlineLevel="0" collapsed="false">
      <c r="A160" s="113" t="n">
        <f aca="false">A159+1</f>
        <v>42</v>
      </c>
      <c r="B160" s="113" t="n">
        <f aca="false">MIN(B159+1,120)</f>
        <v>112</v>
      </c>
      <c r="C160" s="138" t="n">
        <f aca="false">C159*(1-E159)*(1-F159)</f>
        <v>3.61688109064996E-006</v>
      </c>
      <c r="D160" s="0" t="n">
        <f aca="false">F47&gt;0</f>
        <v>0</v>
      </c>
      <c r="E160" s="139" t="n">
        <f aca="false">IF(D159=TRUE(),0,VLOOKUP(B160,Assumptions!$E$59:$F$178,2,0))</f>
        <v>0.5</v>
      </c>
      <c r="F160" s="140" t="n">
        <f aca="false">IF(D160=FALSE(),VLOOKUP(B160,LapseRates,2,0),0)</f>
        <v>0.07</v>
      </c>
      <c r="G160" s="143" t="n">
        <f aca="false">G159*(1+Assumptions!C44)^(-1)</f>
        <v>0.128839621134039</v>
      </c>
      <c r="H160" s="142" t="n">
        <f aca="false">C160*(1-E160)*G160</f>
        <v>2.32998794703105E-007</v>
      </c>
    </row>
    <row r="161" customFormat="false" ht="12.75" hidden="false" customHeight="false" outlineLevel="0" collapsed="false">
      <c r="A161" s="113" t="n">
        <f aca="false">A160+1</f>
        <v>43</v>
      </c>
      <c r="B161" s="113" t="n">
        <f aca="false">MIN(B160+1,120)</f>
        <v>113</v>
      </c>
      <c r="C161" s="138" t="n">
        <f aca="false">C160*(1-E160)*(1-F160)</f>
        <v>1.68184970715223E-006</v>
      </c>
      <c r="D161" s="0" t="n">
        <f aca="false">F48&gt;0</f>
        <v>0</v>
      </c>
      <c r="E161" s="139" t="n">
        <f aca="false">IF(D160=TRUE(),0,VLOOKUP(B161,Assumptions!$E$59:$F$178,2,0))</f>
        <v>0.5</v>
      </c>
      <c r="F161" s="140" t="n">
        <f aca="false">IF(D161=FALSE(),VLOOKUP(B161,LapseRates,2,0),0)</f>
        <v>0.07</v>
      </c>
      <c r="G161" s="143" t="n">
        <f aca="false">G160*(1+Assumptions!C45)^(-1)</f>
        <v>0.122704401080037</v>
      </c>
      <c r="H161" s="142" t="n">
        <f aca="false">C161*(1-E161)*G161</f>
        <v>1.03185180511375E-007</v>
      </c>
    </row>
    <row r="162" customFormat="false" ht="12.75" hidden="false" customHeight="false" outlineLevel="0" collapsed="false">
      <c r="A162" s="113" t="n">
        <f aca="false">A161+1</f>
        <v>44</v>
      </c>
      <c r="B162" s="113" t="n">
        <f aca="false">MIN(B161+1,120)</f>
        <v>114</v>
      </c>
      <c r="C162" s="138" t="n">
        <f aca="false">C161*(1-E161)*(1-F161)</f>
        <v>7.82060113825787E-007</v>
      </c>
      <c r="D162" s="0" t="n">
        <f aca="false">F49&gt;0</f>
        <v>0</v>
      </c>
      <c r="E162" s="139" t="n">
        <f aca="false">IF(D161=TRUE(),0,VLOOKUP(B162,Assumptions!$E$59:$F$178,2,0))</f>
        <v>0.5</v>
      </c>
      <c r="F162" s="140" t="n">
        <f aca="false">IF(D162=FALSE(),VLOOKUP(B162,LapseRates,2,0),0)</f>
        <v>0.07</v>
      </c>
      <c r="G162" s="143" t="n">
        <f aca="false">G161*(1+Assumptions!C46)^(-1)</f>
        <v>0.11686133436194</v>
      </c>
      <c r="H162" s="142" t="n">
        <f aca="false">C162*(1-E162)*G162</f>
        <v>4.5696294226466E-008</v>
      </c>
    </row>
    <row r="163" customFormat="false" ht="12.75" hidden="false" customHeight="false" outlineLevel="0" collapsed="false">
      <c r="A163" s="113" t="n">
        <f aca="false">A162+1</f>
        <v>45</v>
      </c>
      <c r="B163" s="113" t="n">
        <f aca="false">MIN(B162+1,120)</f>
        <v>115</v>
      </c>
      <c r="C163" s="138" t="n">
        <f aca="false">C162*(1-E162)*(1-F162)</f>
        <v>3.63657952928991E-007</v>
      </c>
      <c r="D163" s="0" t="n">
        <f aca="false">F50&gt;0</f>
        <v>0</v>
      </c>
      <c r="E163" s="139" t="n">
        <f aca="false">IF(D162=TRUE(),0,VLOOKUP(B163,Assumptions!$E$59:$F$178,2,0))</f>
        <v>0.5</v>
      </c>
      <c r="F163" s="140" t="n">
        <f aca="false">IF(D163=FALSE(),VLOOKUP(B163,LapseRates,2,0),0)</f>
        <v>0.07</v>
      </c>
      <c r="G163" s="143" t="n">
        <f aca="false">G162*(1+Assumptions!C47)^(-1)</f>
        <v>0.111296508916133</v>
      </c>
      <c r="H163" s="142" t="n">
        <f aca="false">C163*(1-E163)*G163</f>
        <v>2.02369303002921E-008</v>
      </c>
    </row>
    <row r="164" customFormat="false" ht="12.75" hidden="false" customHeight="false" outlineLevel="0" collapsed="false">
      <c r="A164" s="113" t="n">
        <f aca="false">A163+1</f>
        <v>46</v>
      </c>
      <c r="B164" s="113" t="n">
        <f aca="false">MIN(B163+1,120)</f>
        <v>116</v>
      </c>
      <c r="C164" s="138" t="n">
        <f aca="false">C163*(1-E163)*(1-F163)</f>
        <v>1.69100948111981E-007</v>
      </c>
      <c r="D164" s="0" t="n">
        <f aca="false">F51&gt;0</f>
        <v>0</v>
      </c>
      <c r="E164" s="139" t="n">
        <f aca="false">IF(D163=TRUE(),0,VLOOKUP(B164,Assumptions!$E$59:$F$178,2,0))</f>
        <v>0.5</v>
      </c>
      <c r="F164" s="140" t="n">
        <f aca="false">IF(D164=FALSE(),VLOOKUP(B164,LapseRates,2,0),0)</f>
        <v>0.07</v>
      </c>
      <c r="G164" s="143" t="n">
        <f aca="false">G163*(1+Assumptions!C48)^(-1)</f>
        <v>0.105996675158222</v>
      </c>
      <c r="H164" s="142" t="n">
        <f aca="false">C164*(1-E164)*G164</f>
        <v>8.9620691329865E-009</v>
      </c>
    </row>
    <row r="165" customFormat="false" ht="12.75" hidden="false" customHeight="false" outlineLevel="0" collapsed="false">
      <c r="A165" s="113" t="n">
        <f aca="false">A164+1</f>
        <v>47</v>
      </c>
      <c r="B165" s="113" t="n">
        <f aca="false">MIN(B164+1,120)</f>
        <v>117</v>
      </c>
      <c r="C165" s="138" t="n">
        <f aca="false">C164*(1-E164)*(1-F164)</f>
        <v>7.86319408720711E-008</v>
      </c>
      <c r="D165" s="0" t="n">
        <f aca="false">F52&gt;0</f>
        <v>0</v>
      </c>
      <c r="E165" s="139" t="n">
        <f aca="false">IF(D164=TRUE(),0,VLOOKUP(B165,Assumptions!$E$59:$F$178,2,0))</f>
        <v>0.5</v>
      </c>
      <c r="F165" s="140" t="n">
        <f aca="false">IF(D165=FALSE(),VLOOKUP(B165,LapseRates,2,0),0)</f>
        <v>0.07</v>
      </c>
      <c r="G165" s="143" t="n">
        <f aca="false">G164*(1+Assumptions!C49)^(-1)</f>
        <v>0.100949214436402</v>
      </c>
      <c r="H165" s="142" t="n">
        <f aca="false">C165*(1-E165)*G165</f>
        <v>3.96891633032259E-009</v>
      </c>
    </row>
    <row r="166" customFormat="false" ht="12.75" hidden="false" customHeight="false" outlineLevel="0" collapsed="false">
      <c r="A166" s="113" t="n">
        <f aca="false">A165+1</f>
        <v>48</v>
      </c>
      <c r="B166" s="113" t="n">
        <f aca="false">MIN(B165+1,120)</f>
        <v>118</v>
      </c>
      <c r="C166" s="138" t="n">
        <f aca="false">C165*(1-E165)*(1-F165)</f>
        <v>3.65638525055131E-008</v>
      </c>
      <c r="D166" s="0" t="n">
        <f aca="false">F53&gt;0</f>
        <v>0</v>
      </c>
      <c r="E166" s="139" t="n">
        <f aca="false">IF(D165=TRUE(),0,VLOOKUP(B166,Assumptions!$E$59:$F$178,2,0))</f>
        <v>0.5</v>
      </c>
      <c r="F166" s="140" t="n">
        <f aca="false">IF(D166=FALSE(),VLOOKUP(B166,LapseRates,2,0),0)</f>
        <v>0.07</v>
      </c>
      <c r="G166" s="143" t="n">
        <f aca="false">G165*(1+Assumptions!C50)^(-1)</f>
        <v>0.0961421089870494</v>
      </c>
      <c r="H166" s="142" t="n">
        <f aca="false">C166*(1-E166)*G166</f>
        <v>1.75766294628572E-009</v>
      </c>
    </row>
    <row r="167" customFormat="false" ht="12.75" hidden="false" customHeight="false" outlineLevel="0" collapsed="false">
      <c r="A167" s="113" t="n">
        <f aca="false">A166+1</f>
        <v>49</v>
      </c>
      <c r="B167" s="113" t="n">
        <f aca="false">MIN(B166+1,120)</f>
        <v>119</v>
      </c>
      <c r="C167" s="138" t="n">
        <f aca="false">C166*(1-E166)*(1-F166)</f>
        <v>1.70021914150636E-008</v>
      </c>
      <c r="D167" s="0" t="n">
        <f aca="false">F54&gt;0</f>
        <v>0</v>
      </c>
      <c r="E167" s="139" t="n">
        <f aca="false">IF(D166=TRUE(),0,VLOOKUP(B167,Assumptions!$E$59:$F$178,2,0))</f>
        <v>0.5</v>
      </c>
      <c r="F167" s="140" t="n">
        <f aca="false">IF(D167=FALSE(),VLOOKUP(B167,LapseRates,2,0),0)</f>
        <v>0.07</v>
      </c>
      <c r="G167" s="143" t="n">
        <f aca="false">G166*(1+Assumptions!C51)^(-1)</f>
        <v>0.0915639133209995</v>
      </c>
      <c r="H167" s="142" t="n">
        <f aca="false">C167*(1-E167)*G167</f>
        <v>7.78393590497961E-010</v>
      </c>
    </row>
    <row r="168" customFormat="false" ht="12.75" hidden="false" customHeight="false" outlineLevel="0" collapsed="false">
      <c r="A168" s="113" t="n">
        <f aca="false">A167+1</f>
        <v>50</v>
      </c>
      <c r="B168" s="113" t="n">
        <f aca="false">MIN(B167+1,120)</f>
        <v>120</v>
      </c>
      <c r="C168" s="138" t="n">
        <f aca="false">C167*(1-E167)*(1-F167)</f>
        <v>7.90601900800456E-009</v>
      </c>
      <c r="D168" s="0" t="n">
        <f aca="false">F55&gt;0</f>
        <v>0</v>
      </c>
      <c r="E168" s="139" t="n">
        <f aca="false">IF(D167=TRUE(),0,VLOOKUP(B168,Assumptions!$E$59:$F$178,2,0))</f>
        <v>1</v>
      </c>
      <c r="F168" s="140" t="n">
        <f aca="false">IF(D168=FALSE(),VLOOKUP(B168,LapseRates,2,0),0)</f>
        <v>0.07</v>
      </c>
      <c r="G168" s="143" t="n">
        <f aca="false">G167*(1+Assumptions!C52)^(-1)</f>
        <v>0.0872037269723804</v>
      </c>
      <c r="H168" s="142" t="n">
        <f aca="false">C168*(1-E168)*G168</f>
        <v>0</v>
      </c>
    </row>
    <row r="169" customFormat="false" ht="12.75" hidden="false" customHeight="false" outlineLevel="0" collapsed="false">
      <c r="A169" s="113" t="n">
        <f aca="false">A168+1</f>
        <v>51</v>
      </c>
      <c r="B169" s="113" t="n">
        <f aca="false">MIN(B168+1,120)</f>
        <v>120</v>
      </c>
      <c r="C169" s="138" t="n">
        <f aca="false">C168*(1-E168)*(1-F168)</f>
        <v>0</v>
      </c>
      <c r="D169" s="0" t="n">
        <f aca="false">F56&gt;0</f>
        <v>0</v>
      </c>
      <c r="E169" s="139" t="n">
        <f aca="false">IF(D168=TRUE(),0,VLOOKUP(B169,Assumptions!$E$59:$F$178,2,0))</f>
        <v>1</v>
      </c>
      <c r="F169" s="140" t="n">
        <f aca="false">IF(D169=FALSE(),VLOOKUP(B169,LapseRates,2,0),0)</f>
        <v>0.07</v>
      </c>
      <c r="G169" s="143" t="n">
        <f aca="false">G168*(1+Assumptions!C53)^(-1)</f>
        <v>0.0830511685451242</v>
      </c>
      <c r="H169" s="142" t="n">
        <f aca="false">C169*(1-E169)*G169</f>
        <v>0</v>
      </c>
    </row>
    <row r="170" customFormat="false" ht="12.75" hidden="false" customHeight="false" outlineLevel="0" collapsed="false">
      <c r="A170" s="144"/>
      <c r="B170" s="144"/>
    </row>
  </sheetData>
  <sheetProtection sheet="true" password="9bd7" objects="true" scenarios="true"/>
  <mergeCells count="4">
    <mergeCell ref="A1:E1"/>
    <mergeCell ref="A60:F60"/>
    <mergeCell ref="G60:J60"/>
    <mergeCell ref="K60:R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1.99"/>
    <col collapsed="false" customWidth="true" hidden="false" outlineLevel="0" max="3" min="3" style="0" width="12.28"/>
    <col collapsed="false" customWidth="true" hidden="false" outlineLevel="0" max="5" min="5" style="0" width="10.99"/>
    <col collapsed="false" customWidth="true" hidden="false" outlineLevel="0" max="6" min="6" style="0" width="13.56"/>
  </cols>
  <sheetData>
    <row r="1" customFormat="false" ht="12.75" hidden="false" customHeight="false" outlineLevel="0" collapsed="false">
      <c r="A1" s="152" t="s">
        <v>115</v>
      </c>
      <c r="E1" s="153" t="s">
        <v>116</v>
      </c>
      <c r="F1" s="153"/>
    </row>
    <row r="2" customFormat="false" ht="12.75" hidden="false" customHeight="false" outlineLevel="0" collapsed="false">
      <c r="A2" s="152" t="s">
        <v>82</v>
      </c>
      <c r="B2" s="152" t="s">
        <v>115</v>
      </c>
      <c r="C2" s="136" t="s">
        <v>6</v>
      </c>
      <c r="E2" s="154" t="s">
        <v>72</v>
      </c>
      <c r="F2" s="155" t="s">
        <v>117</v>
      </c>
      <c r="H2" s="0" t="s">
        <v>118</v>
      </c>
      <c r="I2" s="156" t="n">
        <v>0.0025</v>
      </c>
    </row>
    <row r="3" customFormat="false" ht="12.75" hidden="false" customHeight="false" outlineLevel="0" collapsed="false">
      <c r="A3" s="113" t="n">
        <v>1</v>
      </c>
      <c r="B3" s="157" t="n">
        <v>0.05</v>
      </c>
      <c r="C3" s="158" t="n">
        <v>0.05</v>
      </c>
      <c r="E3" s="159" t="n">
        <v>70</v>
      </c>
      <c r="F3" s="160" t="n">
        <v>0.07</v>
      </c>
    </row>
    <row r="4" customFormat="false" ht="12.75" hidden="false" customHeight="false" outlineLevel="0" collapsed="false">
      <c r="A4" s="113" t="n">
        <f aca="false">A3+1</f>
        <v>2</v>
      </c>
      <c r="B4" s="158" t="n">
        <f aca="false">B3</f>
        <v>0.05</v>
      </c>
      <c r="C4" s="158" t="n">
        <f aca="false">C3</f>
        <v>0.05</v>
      </c>
      <c r="E4" s="159" t="n">
        <v>71</v>
      </c>
      <c r="F4" s="160" t="n">
        <f aca="false">F3</f>
        <v>0.07</v>
      </c>
    </row>
    <row r="5" customFormat="false" ht="12.75" hidden="false" customHeight="false" outlineLevel="0" collapsed="false">
      <c r="A5" s="113" t="n">
        <f aca="false">A4+1</f>
        <v>3</v>
      </c>
      <c r="B5" s="158" t="n">
        <f aca="false">B4</f>
        <v>0.05</v>
      </c>
      <c r="C5" s="158" t="n">
        <f aca="false">C4</f>
        <v>0.05</v>
      </c>
      <c r="E5" s="159" t="n">
        <v>72</v>
      </c>
      <c r="F5" s="160" t="n">
        <f aca="false">F4</f>
        <v>0.07</v>
      </c>
    </row>
    <row r="6" customFormat="false" ht="12.75" hidden="false" customHeight="false" outlineLevel="0" collapsed="false">
      <c r="A6" s="113" t="n">
        <f aca="false">A5+1</f>
        <v>4</v>
      </c>
      <c r="B6" s="158" t="n">
        <f aca="false">B5</f>
        <v>0.05</v>
      </c>
      <c r="C6" s="158" t="n">
        <f aca="false">C5</f>
        <v>0.05</v>
      </c>
      <c r="E6" s="159" t="n">
        <v>73</v>
      </c>
      <c r="F6" s="160" t="n">
        <f aca="false">F5</f>
        <v>0.07</v>
      </c>
    </row>
    <row r="7" customFormat="false" ht="12.75" hidden="false" customHeight="false" outlineLevel="0" collapsed="false">
      <c r="A7" s="113" t="n">
        <f aca="false">A6+1</f>
        <v>5</v>
      </c>
      <c r="B7" s="158" t="n">
        <f aca="false">B6</f>
        <v>0.05</v>
      </c>
      <c r="C7" s="158" t="n">
        <f aca="false">C6</f>
        <v>0.05</v>
      </c>
      <c r="E7" s="159" t="n">
        <v>74</v>
      </c>
      <c r="F7" s="160" t="n">
        <f aca="false">F6</f>
        <v>0.07</v>
      </c>
    </row>
    <row r="8" customFormat="false" ht="12.75" hidden="false" customHeight="false" outlineLevel="0" collapsed="false">
      <c r="A8" s="113" t="n">
        <f aca="false">A7+1</f>
        <v>6</v>
      </c>
      <c r="B8" s="158" t="n">
        <f aca="false">B7</f>
        <v>0.05</v>
      </c>
      <c r="C8" s="158" t="n">
        <f aca="false">C7</f>
        <v>0.05</v>
      </c>
      <c r="E8" s="159" t="n">
        <v>75</v>
      </c>
      <c r="F8" s="160" t="n">
        <f aca="false">F7</f>
        <v>0.07</v>
      </c>
    </row>
    <row r="9" customFormat="false" ht="12.75" hidden="false" customHeight="false" outlineLevel="0" collapsed="false">
      <c r="A9" s="113" t="n">
        <f aca="false">A8+1</f>
        <v>7</v>
      </c>
      <c r="B9" s="158" t="n">
        <f aca="false">B8</f>
        <v>0.05</v>
      </c>
      <c r="C9" s="158" t="n">
        <f aca="false">C8</f>
        <v>0.05</v>
      </c>
      <c r="E9" s="159" t="n">
        <v>76</v>
      </c>
      <c r="F9" s="160" t="n">
        <f aca="false">F8</f>
        <v>0.07</v>
      </c>
    </row>
    <row r="10" customFormat="false" ht="12.75" hidden="false" customHeight="false" outlineLevel="0" collapsed="false">
      <c r="A10" s="113" t="n">
        <f aca="false">A9+1</f>
        <v>8</v>
      </c>
      <c r="B10" s="158" t="n">
        <f aca="false">B9</f>
        <v>0.05</v>
      </c>
      <c r="C10" s="158" t="n">
        <f aca="false">C9</f>
        <v>0.05</v>
      </c>
      <c r="E10" s="159" t="n">
        <v>77</v>
      </c>
      <c r="F10" s="160" t="n">
        <f aca="false">F9</f>
        <v>0.07</v>
      </c>
    </row>
    <row r="11" customFormat="false" ht="12.75" hidden="false" customHeight="false" outlineLevel="0" collapsed="false">
      <c r="A11" s="113" t="n">
        <f aca="false">A10+1</f>
        <v>9</v>
      </c>
      <c r="B11" s="158" t="n">
        <f aca="false">B10</f>
        <v>0.05</v>
      </c>
      <c r="C11" s="158" t="n">
        <f aca="false">C10</f>
        <v>0.05</v>
      </c>
      <c r="E11" s="159" t="n">
        <v>78</v>
      </c>
      <c r="F11" s="160" t="n">
        <f aca="false">F10</f>
        <v>0.07</v>
      </c>
    </row>
    <row r="12" customFormat="false" ht="12.75" hidden="false" customHeight="false" outlineLevel="0" collapsed="false">
      <c r="A12" s="113" t="n">
        <f aca="false">A11+1</f>
        <v>10</v>
      </c>
      <c r="B12" s="158" t="n">
        <f aca="false">B11</f>
        <v>0.05</v>
      </c>
      <c r="C12" s="158" t="n">
        <f aca="false">C11</f>
        <v>0.05</v>
      </c>
      <c r="E12" s="159" t="n">
        <v>79</v>
      </c>
      <c r="F12" s="160" t="n">
        <f aca="false">F11</f>
        <v>0.07</v>
      </c>
    </row>
    <row r="13" customFormat="false" ht="12.75" hidden="false" customHeight="false" outlineLevel="0" collapsed="false">
      <c r="A13" s="113" t="n">
        <f aca="false">A12+1</f>
        <v>11</v>
      </c>
      <c r="B13" s="158" t="n">
        <f aca="false">B12</f>
        <v>0.05</v>
      </c>
      <c r="C13" s="158" t="n">
        <f aca="false">C12</f>
        <v>0.05</v>
      </c>
      <c r="E13" s="159" t="n">
        <v>80</v>
      </c>
      <c r="F13" s="160" t="n">
        <f aca="false">F12</f>
        <v>0.07</v>
      </c>
    </row>
    <row r="14" customFormat="false" ht="12.75" hidden="false" customHeight="false" outlineLevel="0" collapsed="false">
      <c r="A14" s="113" t="n">
        <f aca="false">A13+1</f>
        <v>12</v>
      </c>
      <c r="B14" s="158" t="n">
        <f aca="false">B13</f>
        <v>0.05</v>
      </c>
      <c r="C14" s="158" t="n">
        <f aca="false">C13</f>
        <v>0.05</v>
      </c>
      <c r="E14" s="159" t="n">
        <v>81</v>
      </c>
      <c r="F14" s="160" t="n">
        <f aca="false">F13</f>
        <v>0.07</v>
      </c>
    </row>
    <row r="15" customFormat="false" ht="12.75" hidden="false" customHeight="false" outlineLevel="0" collapsed="false">
      <c r="A15" s="113" t="n">
        <f aca="false">A14+1</f>
        <v>13</v>
      </c>
      <c r="B15" s="158" t="n">
        <f aca="false">B14</f>
        <v>0.05</v>
      </c>
      <c r="C15" s="158" t="n">
        <f aca="false">C14</f>
        <v>0.05</v>
      </c>
      <c r="E15" s="159" t="n">
        <v>82</v>
      </c>
      <c r="F15" s="160" t="n">
        <f aca="false">F14</f>
        <v>0.07</v>
      </c>
    </row>
    <row r="16" customFormat="false" ht="12.75" hidden="false" customHeight="false" outlineLevel="0" collapsed="false">
      <c r="A16" s="113" t="n">
        <f aca="false">A15+1</f>
        <v>14</v>
      </c>
      <c r="B16" s="158" t="n">
        <f aca="false">B15</f>
        <v>0.05</v>
      </c>
      <c r="C16" s="158" t="n">
        <f aca="false">C15</f>
        <v>0.05</v>
      </c>
      <c r="E16" s="159" t="n">
        <v>83</v>
      </c>
      <c r="F16" s="160" t="n">
        <f aca="false">F15</f>
        <v>0.07</v>
      </c>
    </row>
    <row r="17" customFormat="false" ht="12.75" hidden="false" customHeight="false" outlineLevel="0" collapsed="false">
      <c r="A17" s="113" t="n">
        <f aca="false">A16+1</f>
        <v>15</v>
      </c>
      <c r="B17" s="158" t="n">
        <f aca="false">B16</f>
        <v>0.05</v>
      </c>
      <c r="C17" s="158" t="n">
        <f aca="false">C16</f>
        <v>0.05</v>
      </c>
      <c r="E17" s="159" t="n">
        <v>84</v>
      </c>
      <c r="F17" s="160" t="n">
        <f aca="false">F16</f>
        <v>0.07</v>
      </c>
    </row>
    <row r="18" customFormat="false" ht="12.75" hidden="false" customHeight="false" outlineLevel="0" collapsed="false">
      <c r="A18" s="113" t="n">
        <f aca="false">A17+1</f>
        <v>16</v>
      </c>
      <c r="B18" s="158" t="n">
        <f aca="false">B17</f>
        <v>0.05</v>
      </c>
      <c r="C18" s="158" t="n">
        <f aca="false">C17</f>
        <v>0.05</v>
      </c>
      <c r="E18" s="159" t="n">
        <v>85</v>
      </c>
      <c r="F18" s="160" t="n">
        <f aca="false">F17</f>
        <v>0.07</v>
      </c>
    </row>
    <row r="19" customFormat="false" ht="12.75" hidden="false" customHeight="false" outlineLevel="0" collapsed="false">
      <c r="A19" s="113" t="n">
        <f aca="false">A18+1</f>
        <v>17</v>
      </c>
      <c r="B19" s="158" t="n">
        <f aca="false">B18</f>
        <v>0.05</v>
      </c>
      <c r="C19" s="158" t="n">
        <f aca="false">C18</f>
        <v>0.05</v>
      </c>
      <c r="E19" s="159" t="n">
        <v>86</v>
      </c>
      <c r="F19" s="160" t="n">
        <f aca="false">F18</f>
        <v>0.07</v>
      </c>
    </row>
    <row r="20" customFormat="false" ht="12.75" hidden="false" customHeight="false" outlineLevel="0" collapsed="false">
      <c r="A20" s="113" t="n">
        <f aca="false">A19+1</f>
        <v>18</v>
      </c>
      <c r="B20" s="158" t="n">
        <f aca="false">B19</f>
        <v>0.05</v>
      </c>
      <c r="C20" s="158" t="n">
        <f aca="false">C19</f>
        <v>0.05</v>
      </c>
      <c r="E20" s="159" t="n">
        <v>87</v>
      </c>
      <c r="F20" s="160" t="n">
        <f aca="false">F19</f>
        <v>0.07</v>
      </c>
    </row>
    <row r="21" customFormat="false" ht="12.75" hidden="false" customHeight="false" outlineLevel="0" collapsed="false">
      <c r="A21" s="113" t="n">
        <f aca="false">A20+1</f>
        <v>19</v>
      </c>
      <c r="B21" s="158" t="n">
        <f aca="false">B20</f>
        <v>0.05</v>
      </c>
      <c r="C21" s="158" t="n">
        <f aca="false">C20</f>
        <v>0.05</v>
      </c>
      <c r="E21" s="159" t="n">
        <v>88</v>
      </c>
      <c r="F21" s="160" t="n">
        <f aca="false">F20</f>
        <v>0.07</v>
      </c>
    </row>
    <row r="22" customFormat="false" ht="12.75" hidden="false" customHeight="false" outlineLevel="0" collapsed="false">
      <c r="A22" s="113" t="n">
        <f aca="false">A21+1</f>
        <v>20</v>
      </c>
      <c r="B22" s="158" t="n">
        <f aca="false">B21</f>
        <v>0.05</v>
      </c>
      <c r="C22" s="158" t="n">
        <f aca="false">C21</f>
        <v>0.05</v>
      </c>
      <c r="E22" s="159" t="n">
        <v>89</v>
      </c>
      <c r="F22" s="160" t="n">
        <f aca="false">F21</f>
        <v>0.07</v>
      </c>
    </row>
    <row r="23" customFormat="false" ht="12.75" hidden="false" customHeight="false" outlineLevel="0" collapsed="false">
      <c r="A23" s="113" t="n">
        <f aca="false">A22+1</f>
        <v>21</v>
      </c>
      <c r="B23" s="158" t="n">
        <f aca="false">B22</f>
        <v>0.05</v>
      </c>
      <c r="C23" s="158" t="n">
        <f aca="false">C22</f>
        <v>0.05</v>
      </c>
      <c r="E23" s="159" t="n">
        <v>90</v>
      </c>
      <c r="F23" s="160" t="n">
        <f aca="false">F22</f>
        <v>0.07</v>
      </c>
    </row>
    <row r="24" customFormat="false" ht="12.75" hidden="false" customHeight="false" outlineLevel="0" collapsed="false">
      <c r="A24" s="113" t="n">
        <f aca="false">A23+1</f>
        <v>22</v>
      </c>
      <c r="B24" s="158" t="n">
        <f aca="false">B23</f>
        <v>0.05</v>
      </c>
      <c r="C24" s="158" t="n">
        <f aca="false">C23</f>
        <v>0.05</v>
      </c>
      <c r="E24" s="159" t="n">
        <v>91</v>
      </c>
      <c r="F24" s="160" t="n">
        <f aca="false">F23</f>
        <v>0.07</v>
      </c>
    </row>
    <row r="25" customFormat="false" ht="12.75" hidden="false" customHeight="false" outlineLevel="0" collapsed="false">
      <c r="A25" s="113" t="n">
        <f aca="false">A24+1</f>
        <v>23</v>
      </c>
      <c r="B25" s="158" t="n">
        <f aca="false">B24</f>
        <v>0.05</v>
      </c>
      <c r="C25" s="158" t="n">
        <f aca="false">C24</f>
        <v>0.05</v>
      </c>
      <c r="E25" s="159" t="n">
        <v>92</v>
      </c>
      <c r="F25" s="160" t="n">
        <f aca="false">F24</f>
        <v>0.07</v>
      </c>
    </row>
    <row r="26" customFormat="false" ht="12.75" hidden="false" customHeight="false" outlineLevel="0" collapsed="false">
      <c r="A26" s="113" t="n">
        <f aca="false">A25+1</f>
        <v>24</v>
      </c>
      <c r="B26" s="158" t="n">
        <f aca="false">B25</f>
        <v>0.05</v>
      </c>
      <c r="C26" s="158" t="n">
        <f aca="false">C25</f>
        <v>0.05</v>
      </c>
      <c r="E26" s="159" t="n">
        <v>93</v>
      </c>
      <c r="F26" s="160" t="n">
        <f aca="false">F25</f>
        <v>0.07</v>
      </c>
    </row>
    <row r="27" customFormat="false" ht="12.75" hidden="false" customHeight="false" outlineLevel="0" collapsed="false">
      <c r="A27" s="113" t="n">
        <f aca="false">A26+1</f>
        <v>25</v>
      </c>
      <c r="B27" s="158" t="n">
        <f aca="false">B26</f>
        <v>0.05</v>
      </c>
      <c r="C27" s="158" t="n">
        <f aca="false">C26</f>
        <v>0.05</v>
      </c>
      <c r="E27" s="159" t="n">
        <v>94</v>
      </c>
      <c r="F27" s="160" t="n">
        <f aca="false">F26</f>
        <v>0.07</v>
      </c>
    </row>
    <row r="28" customFormat="false" ht="12.75" hidden="false" customHeight="false" outlineLevel="0" collapsed="false">
      <c r="A28" s="113" t="n">
        <f aca="false">A27+1</f>
        <v>26</v>
      </c>
      <c r="B28" s="158" t="n">
        <f aca="false">B27</f>
        <v>0.05</v>
      </c>
      <c r="C28" s="158" t="n">
        <f aca="false">C27</f>
        <v>0.05</v>
      </c>
      <c r="E28" s="159" t="n">
        <v>95</v>
      </c>
      <c r="F28" s="160" t="n">
        <f aca="false">F27</f>
        <v>0.07</v>
      </c>
    </row>
    <row r="29" customFormat="false" ht="12.75" hidden="false" customHeight="false" outlineLevel="0" collapsed="false">
      <c r="A29" s="113" t="n">
        <f aca="false">A28+1</f>
        <v>27</v>
      </c>
      <c r="B29" s="158" t="n">
        <f aca="false">B28</f>
        <v>0.05</v>
      </c>
      <c r="C29" s="158" t="n">
        <f aca="false">C28</f>
        <v>0.05</v>
      </c>
      <c r="E29" s="159" t="n">
        <v>96</v>
      </c>
      <c r="F29" s="160" t="n">
        <f aca="false">F28</f>
        <v>0.07</v>
      </c>
    </row>
    <row r="30" customFormat="false" ht="12.75" hidden="false" customHeight="false" outlineLevel="0" collapsed="false">
      <c r="A30" s="113" t="n">
        <f aca="false">A29+1</f>
        <v>28</v>
      </c>
      <c r="B30" s="158" t="n">
        <f aca="false">B29</f>
        <v>0.05</v>
      </c>
      <c r="C30" s="158" t="n">
        <f aca="false">C29</f>
        <v>0.05</v>
      </c>
      <c r="E30" s="159" t="n">
        <v>97</v>
      </c>
      <c r="F30" s="160" t="n">
        <f aca="false">F29</f>
        <v>0.07</v>
      </c>
    </row>
    <row r="31" customFormat="false" ht="12.75" hidden="false" customHeight="false" outlineLevel="0" collapsed="false">
      <c r="A31" s="113" t="n">
        <f aca="false">A30+1</f>
        <v>29</v>
      </c>
      <c r="B31" s="158" t="n">
        <f aca="false">B30</f>
        <v>0.05</v>
      </c>
      <c r="C31" s="158" t="n">
        <f aca="false">C30</f>
        <v>0.05</v>
      </c>
      <c r="E31" s="159" t="n">
        <v>98</v>
      </c>
      <c r="F31" s="160" t="n">
        <f aca="false">F30</f>
        <v>0.07</v>
      </c>
    </row>
    <row r="32" customFormat="false" ht="12.75" hidden="false" customHeight="false" outlineLevel="0" collapsed="false">
      <c r="A32" s="113" t="n">
        <f aca="false">A31+1</f>
        <v>30</v>
      </c>
      <c r="B32" s="158" t="n">
        <f aca="false">B31</f>
        <v>0.05</v>
      </c>
      <c r="C32" s="158" t="n">
        <f aca="false">C31</f>
        <v>0.05</v>
      </c>
      <c r="E32" s="159" t="n">
        <v>99</v>
      </c>
      <c r="F32" s="160" t="n">
        <f aca="false">F31</f>
        <v>0.07</v>
      </c>
    </row>
    <row r="33" customFormat="false" ht="12.75" hidden="false" customHeight="false" outlineLevel="0" collapsed="false">
      <c r="A33" s="113" t="n">
        <f aca="false">A32+1</f>
        <v>31</v>
      </c>
      <c r="B33" s="158" t="n">
        <f aca="false">B32</f>
        <v>0.05</v>
      </c>
      <c r="C33" s="158" t="n">
        <f aca="false">C32</f>
        <v>0.05</v>
      </c>
      <c r="E33" s="159" t="n">
        <v>100</v>
      </c>
      <c r="F33" s="160" t="n">
        <f aca="false">F32</f>
        <v>0.07</v>
      </c>
    </row>
    <row r="34" customFormat="false" ht="12.75" hidden="false" customHeight="false" outlineLevel="0" collapsed="false">
      <c r="A34" s="113" t="n">
        <f aca="false">A33+1</f>
        <v>32</v>
      </c>
      <c r="B34" s="158" t="n">
        <f aca="false">B33</f>
        <v>0.05</v>
      </c>
      <c r="C34" s="158" t="n">
        <f aca="false">C33</f>
        <v>0.05</v>
      </c>
      <c r="E34" s="159" t="n">
        <v>101</v>
      </c>
      <c r="F34" s="160" t="n">
        <f aca="false">F33</f>
        <v>0.07</v>
      </c>
    </row>
    <row r="35" customFormat="false" ht="12.75" hidden="false" customHeight="false" outlineLevel="0" collapsed="false">
      <c r="A35" s="113" t="n">
        <f aca="false">A34+1</f>
        <v>33</v>
      </c>
      <c r="B35" s="158" t="n">
        <f aca="false">B34</f>
        <v>0.05</v>
      </c>
      <c r="C35" s="158" t="n">
        <f aca="false">C34</f>
        <v>0.05</v>
      </c>
      <c r="E35" s="159" t="n">
        <v>102</v>
      </c>
      <c r="F35" s="160" t="n">
        <f aca="false">F34</f>
        <v>0.07</v>
      </c>
    </row>
    <row r="36" customFormat="false" ht="12.75" hidden="false" customHeight="false" outlineLevel="0" collapsed="false">
      <c r="A36" s="113" t="n">
        <f aca="false">A35+1</f>
        <v>34</v>
      </c>
      <c r="B36" s="158" t="n">
        <f aca="false">B35</f>
        <v>0.05</v>
      </c>
      <c r="C36" s="158" t="n">
        <f aca="false">C35</f>
        <v>0.05</v>
      </c>
      <c r="E36" s="159" t="n">
        <v>103</v>
      </c>
      <c r="F36" s="160" t="n">
        <f aca="false">F35</f>
        <v>0.07</v>
      </c>
    </row>
    <row r="37" customFormat="false" ht="12.75" hidden="false" customHeight="false" outlineLevel="0" collapsed="false">
      <c r="A37" s="113" t="n">
        <f aca="false">A36+1</f>
        <v>35</v>
      </c>
      <c r="B37" s="158" t="n">
        <f aca="false">B36</f>
        <v>0.05</v>
      </c>
      <c r="C37" s="158" t="n">
        <f aca="false">C36</f>
        <v>0.05</v>
      </c>
      <c r="E37" s="159" t="n">
        <v>104</v>
      </c>
      <c r="F37" s="160" t="n">
        <f aca="false">F36</f>
        <v>0.07</v>
      </c>
    </row>
    <row r="38" customFormat="false" ht="12.75" hidden="false" customHeight="false" outlineLevel="0" collapsed="false">
      <c r="A38" s="113" t="n">
        <f aca="false">A37+1</f>
        <v>36</v>
      </c>
      <c r="B38" s="158" t="n">
        <f aca="false">B37</f>
        <v>0.05</v>
      </c>
      <c r="C38" s="158" t="n">
        <f aca="false">C37</f>
        <v>0.05</v>
      </c>
      <c r="E38" s="159" t="n">
        <v>105</v>
      </c>
      <c r="F38" s="160" t="n">
        <f aca="false">F37</f>
        <v>0.07</v>
      </c>
    </row>
    <row r="39" customFormat="false" ht="12.75" hidden="false" customHeight="false" outlineLevel="0" collapsed="false">
      <c r="A39" s="113" t="n">
        <f aca="false">A38+1</f>
        <v>37</v>
      </c>
      <c r="B39" s="158" t="n">
        <f aca="false">B38</f>
        <v>0.05</v>
      </c>
      <c r="C39" s="158" t="n">
        <f aca="false">C38</f>
        <v>0.05</v>
      </c>
      <c r="E39" s="159" t="n">
        <v>106</v>
      </c>
      <c r="F39" s="160" t="n">
        <f aca="false">F38</f>
        <v>0.07</v>
      </c>
    </row>
    <row r="40" customFormat="false" ht="12.75" hidden="false" customHeight="false" outlineLevel="0" collapsed="false">
      <c r="A40" s="113" t="n">
        <f aca="false">A39+1</f>
        <v>38</v>
      </c>
      <c r="B40" s="158" t="n">
        <f aca="false">B39</f>
        <v>0.05</v>
      </c>
      <c r="C40" s="158" t="n">
        <f aca="false">C39</f>
        <v>0.05</v>
      </c>
      <c r="E40" s="159" t="n">
        <v>107</v>
      </c>
      <c r="F40" s="160" t="n">
        <f aca="false">F39</f>
        <v>0.07</v>
      </c>
    </row>
    <row r="41" customFormat="false" ht="12.75" hidden="false" customHeight="false" outlineLevel="0" collapsed="false">
      <c r="A41" s="113" t="n">
        <f aca="false">A40+1</f>
        <v>39</v>
      </c>
      <c r="B41" s="158" t="n">
        <f aca="false">B40</f>
        <v>0.05</v>
      </c>
      <c r="C41" s="158" t="n">
        <f aca="false">C40</f>
        <v>0.05</v>
      </c>
      <c r="E41" s="159" t="n">
        <v>108</v>
      </c>
      <c r="F41" s="160" t="n">
        <f aca="false">F40</f>
        <v>0.07</v>
      </c>
    </row>
    <row r="42" customFormat="false" ht="12.75" hidden="false" customHeight="false" outlineLevel="0" collapsed="false">
      <c r="A42" s="113" t="n">
        <f aca="false">A41+1</f>
        <v>40</v>
      </c>
      <c r="B42" s="158" t="n">
        <f aca="false">B41</f>
        <v>0.05</v>
      </c>
      <c r="C42" s="158" t="n">
        <f aca="false">C41</f>
        <v>0.05</v>
      </c>
      <c r="E42" s="159" t="n">
        <v>109</v>
      </c>
      <c r="F42" s="160" t="n">
        <f aca="false">F41</f>
        <v>0.07</v>
      </c>
    </row>
    <row r="43" customFormat="false" ht="12.75" hidden="false" customHeight="false" outlineLevel="0" collapsed="false">
      <c r="A43" s="113" t="n">
        <f aca="false">A42+1</f>
        <v>41</v>
      </c>
      <c r="B43" s="158" t="n">
        <f aca="false">B42</f>
        <v>0.05</v>
      </c>
      <c r="C43" s="158" t="n">
        <f aca="false">C42</f>
        <v>0.05</v>
      </c>
      <c r="E43" s="159" t="n">
        <v>110</v>
      </c>
      <c r="F43" s="160" t="n">
        <f aca="false">F42</f>
        <v>0.07</v>
      </c>
    </row>
    <row r="44" customFormat="false" ht="12.75" hidden="false" customHeight="false" outlineLevel="0" collapsed="false">
      <c r="A44" s="113" t="n">
        <f aca="false">A43+1</f>
        <v>42</v>
      </c>
      <c r="B44" s="158" t="n">
        <f aca="false">B43</f>
        <v>0.05</v>
      </c>
      <c r="C44" s="158" t="n">
        <f aca="false">C43</f>
        <v>0.05</v>
      </c>
      <c r="E44" s="159" t="n">
        <v>111</v>
      </c>
      <c r="F44" s="160" t="n">
        <f aca="false">F43</f>
        <v>0.07</v>
      </c>
    </row>
    <row r="45" customFormat="false" ht="12.75" hidden="false" customHeight="false" outlineLevel="0" collapsed="false">
      <c r="A45" s="113" t="n">
        <f aca="false">A44+1</f>
        <v>43</v>
      </c>
      <c r="B45" s="158" t="n">
        <f aca="false">B44</f>
        <v>0.05</v>
      </c>
      <c r="C45" s="158" t="n">
        <f aca="false">C44</f>
        <v>0.05</v>
      </c>
      <c r="E45" s="159" t="n">
        <v>112</v>
      </c>
      <c r="F45" s="160" t="n">
        <f aca="false">F44</f>
        <v>0.07</v>
      </c>
    </row>
    <row r="46" customFormat="false" ht="12.75" hidden="false" customHeight="false" outlineLevel="0" collapsed="false">
      <c r="A46" s="113" t="n">
        <f aca="false">A45+1</f>
        <v>44</v>
      </c>
      <c r="B46" s="158" t="n">
        <f aca="false">B45</f>
        <v>0.05</v>
      </c>
      <c r="C46" s="158" t="n">
        <f aca="false">C45</f>
        <v>0.05</v>
      </c>
      <c r="E46" s="159" t="n">
        <v>113</v>
      </c>
      <c r="F46" s="160" t="n">
        <f aca="false">F45</f>
        <v>0.07</v>
      </c>
    </row>
    <row r="47" customFormat="false" ht="12.75" hidden="false" customHeight="false" outlineLevel="0" collapsed="false">
      <c r="A47" s="113" t="n">
        <f aca="false">A46+1</f>
        <v>45</v>
      </c>
      <c r="B47" s="158" t="n">
        <f aca="false">B46</f>
        <v>0.05</v>
      </c>
      <c r="C47" s="158" t="n">
        <f aca="false">C46</f>
        <v>0.05</v>
      </c>
      <c r="E47" s="159" t="n">
        <v>114</v>
      </c>
      <c r="F47" s="160" t="n">
        <f aca="false">F46</f>
        <v>0.07</v>
      </c>
    </row>
    <row r="48" customFormat="false" ht="12.75" hidden="false" customHeight="false" outlineLevel="0" collapsed="false">
      <c r="A48" s="113" t="n">
        <f aca="false">A47+1</f>
        <v>46</v>
      </c>
      <c r="B48" s="158" t="n">
        <f aca="false">B47</f>
        <v>0.05</v>
      </c>
      <c r="C48" s="158" t="n">
        <f aca="false">C47</f>
        <v>0.05</v>
      </c>
      <c r="E48" s="159" t="n">
        <v>115</v>
      </c>
      <c r="F48" s="160" t="n">
        <f aca="false">F47</f>
        <v>0.07</v>
      </c>
    </row>
    <row r="49" customFormat="false" ht="12.75" hidden="false" customHeight="false" outlineLevel="0" collapsed="false">
      <c r="A49" s="113" t="n">
        <f aca="false">A48+1</f>
        <v>47</v>
      </c>
      <c r="B49" s="158" t="n">
        <f aca="false">B48</f>
        <v>0.05</v>
      </c>
      <c r="C49" s="158" t="n">
        <f aca="false">C48</f>
        <v>0.05</v>
      </c>
      <c r="E49" s="159" t="n">
        <v>116</v>
      </c>
      <c r="F49" s="160" t="n">
        <f aca="false">F48</f>
        <v>0.07</v>
      </c>
    </row>
    <row r="50" customFormat="false" ht="12.75" hidden="false" customHeight="false" outlineLevel="0" collapsed="false">
      <c r="A50" s="113" t="n">
        <f aca="false">A49+1</f>
        <v>48</v>
      </c>
      <c r="B50" s="158" t="n">
        <f aca="false">B49</f>
        <v>0.05</v>
      </c>
      <c r="C50" s="158" t="n">
        <f aca="false">C49</f>
        <v>0.05</v>
      </c>
      <c r="E50" s="159" t="n">
        <v>117</v>
      </c>
      <c r="F50" s="160" t="n">
        <f aca="false">F49</f>
        <v>0.07</v>
      </c>
    </row>
    <row r="51" customFormat="false" ht="12.75" hidden="false" customHeight="false" outlineLevel="0" collapsed="false">
      <c r="A51" s="113" t="n">
        <f aca="false">A50+1</f>
        <v>49</v>
      </c>
      <c r="B51" s="158" t="n">
        <f aca="false">B50</f>
        <v>0.05</v>
      </c>
      <c r="C51" s="158" t="n">
        <f aca="false">C50</f>
        <v>0.05</v>
      </c>
      <c r="E51" s="159" t="n">
        <v>118</v>
      </c>
      <c r="F51" s="160" t="n">
        <f aca="false">F50</f>
        <v>0.07</v>
      </c>
    </row>
    <row r="52" customFormat="false" ht="12.75" hidden="false" customHeight="false" outlineLevel="0" collapsed="false">
      <c r="A52" s="113" t="n">
        <f aca="false">A51+1</f>
        <v>50</v>
      </c>
      <c r="B52" s="158" t="n">
        <f aca="false">B51</f>
        <v>0.05</v>
      </c>
      <c r="C52" s="158" t="n">
        <f aca="false">C51</f>
        <v>0.05</v>
      </c>
      <c r="E52" s="159" t="n">
        <v>119</v>
      </c>
      <c r="F52" s="160" t="n">
        <f aca="false">F51</f>
        <v>0.07</v>
      </c>
    </row>
    <row r="53" customFormat="false" ht="12.75" hidden="false" customHeight="false" outlineLevel="0" collapsed="false">
      <c r="A53" s="113" t="n">
        <f aca="false">A52+1</f>
        <v>51</v>
      </c>
      <c r="B53" s="158" t="n">
        <f aca="false">B52</f>
        <v>0.05</v>
      </c>
      <c r="C53" s="158" t="n">
        <f aca="false">C52</f>
        <v>0.05</v>
      </c>
      <c r="E53" s="161" t="n">
        <v>120</v>
      </c>
      <c r="F53" s="162" t="n">
        <f aca="false">F52</f>
        <v>0.07</v>
      </c>
    </row>
    <row r="54" customFormat="false" ht="12.75" hidden="false" customHeight="false" outlineLevel="0" collapsed="false">
      <c r="A54" s="113"/>
      <c r="B54" s="163"/>
      <c r="C54" s="163"/>
    </row>
    <row r="56" customFormat="false" ht="12.75" hidden="false" customHeight="false" outlineLevel="0" collapsed="false">
      <c r="A56" s="153" t="s">
        <v>119</v>
      </c>
      <c r="B56" s="153"/>
    </row>
    <row r="57" customFormat="false" ht="12.75" hidden="false" customHeight="false" outlineLevel="0" collapsed="false">
      <c r="A57" s="164" t="s">
        <v>120</v>
      </c>
      <c r="B57" s="164"/>
      <c r="E57" s="165" t="str">
        <f aca="false">Input!$C$13</f>
        <v>1994 GAR</v>
      </c>
      <c r="F57" s="165"/>
      <c r="H57" s="166" t="s">
        <v>66</v>
      </c>
      <c r="I57" s="166"/>
      <c r="K57" s="166" t="s">
        <v>64</v>
      </c>
      <c r="L57" s="166"/>
    </row>
    <row r="58" customFormat="false" ht="12.75" hidden="false" customHeight="false" outlineLevel="0" collapsed="false">
      <c r="A58" s="154" t="s">
        <v>72</v>
      </c>
      <c r="B58" s="155" t="s">
        <v>121</v>
      </c>
      <c r="E58" s="154" t="s">
        <v>72</v>
      </c>
      <c r="F58" s="155" t="s">
        <v>122</v>
      </c>
      <c r="H58" s="154" t="s">
        <v>72</v>
      </c>
      <c r="I58" s="155" t="s">
        <v>122</v>
      </c>
      <c r="K58" s="154" t="s">
        <v>72</v>
      </c>
      <c r="L58" s="155" t="s">
        <v>122</v>
      </c>
    </row>
    <row r="59" customFormat="false" ht="12.75" hidden="false" customHeight="false" outlineLevel="0" collapsed="false">
      <c r="A59" s="159" t="n">
        <v>70</v>
      </c>
      <c r="B59" s="160" t="n">
        <v>27.4</v>
      </c>
      <c r="E59" s="167" t="n">
        <v>1</v>
      </c>
      <c r="F59" s="168" t="n">
        <f aca="false">IF(Input!$C$13="1994 GAR",L59,I59)</f>
        <v>0.000514</v>
      </c>
      <c r="H59" s="167" t="n">
        <v>1</v>
      </c>
      <c r="I59" s="169" t="n">
        <v>0.000831</v>
      </c>
      <c r="K59" s="167" t="n">
        <v>1</v>
      </c>
      <c r="L59" s="169" t="n">
        <v>0.000514</v>
      </c>
    </row>
    <row r="60" customFormat="false" ht="12.75" hidden="false" customHeight="false" outlineLevel="0" collapsed="false">
      <c r="A60" s="159" t="n">
        <v>71</v>
      </c>
      <c r="B60" s="160" t="n">
        <v>26.5</v>
      </c>
      <c r="E60" s="167" t="n">
        <v>2</v>
      </c>
      <c r="F60" s="168" t="n">
        <f aca="false">IF(Input!$C$13="1994 GAR",L60,I60)</f>
        <v>0.000341</v>
      </c>
      <c r="H60" s="167" t="n">
        <v>2</v>
      </c>
      <c r="I60" s="169" t="n">
        <v>0.000448</v>
      </c>
      <c r="K60" s="167" t="n">
        <v>2</v>
      </c>
      <c r="L60" s="169" t="n">
        <v>0.000341</v>
      </c>
    </row>
    <row r="61" customFormat="false" ht="12.75" hidden="false" customHeight="false" outlineLevel="0" collapsed="false">
      <c r="A61" s="159" t="n">
        <v>72</v>
      </c>
      <c r="B61" s="160" t="n">
        <v>25.6</v>
      </c>
      <c r="E61" s="167" t="n">
        <v>3</v>
      </c>
      <c r="F61" s="168" t="n">
        <f aca="false">IF(Input!$C$13="1994 GAR",L61,I61)</f>
        <v>0.00027</v>
      </c>
      <c r="H61" s="167" t="n">
        <v>3</v>
      </c>
      <c r="I61" s="168" t="n">
        <v>0.000349</v>
      </c>
      <c r="K61" s="167" t="n">
        <v>3</v>
      </c>
      <c r="L61" s="168" t="n">
        <v>0.00027</v>
      </c>
    </row>
    <row r="62" customFormat="false" ht="12.75" hidden="false" customHeight="false" outlineLevel="0" collapsed="false">
      <c r="A62" s="159" t="n">
        <v>73</v>
      </c>
      <c r="B62" s="160" t="n">
        <v>24.7</v>
      </c>
      <c r="E62" s="167" t="n">
        <v>4</v>
      </c>
      <c r="F62" s="168" t="n">
        <f aca="false">IF(Input!$C$13="1994 GAR",L62,I62)</f>
        <v>0.000207</v>
      </c>
      <c r="H62" s="167" t="n">
        <v>4</v>
      </c>
      <c r="I62" s="169" t="n">
        <v>0.000295</v>
      </c>
      <c r="K62" s="167" t="n">
        <v>4</v>
      </c>
      <c r="L62" s="169" t="n">
        <v>0.000207</v>
      </c>
    </row>
    <row r="63" customFormat="false" ht="12.75" hidden="false" customHeight="false" outlineLevel="0" collapsed="false">
      <c r="A63" s="159" t="n">
        <v>74</v>
      </c>
      <c r="B63" s="160" t="n">
        <v>23.8</v>
      </c>
      <c r="E63" s="167" t="n">
        <v>5</v>
      </c>
      <c r="F63" s="168" t="n">
        <f aca="false">IF(Input!$C$13="1994 GAR",L63,I63)</f>
        <v>0.000188</v>
      </c>
      <c r="H63" s="167" t="n">
        <v>5</v>
      </c>
      <c r="I63" s="169" t="n">
        <v>0.000257</v>
      </c>
      <c r="K63" s="167" t="n">
        <v>5</v>
      </c>
      <c r="L63" s="169" t="n">
        <v>0.000188</v>
      </c>
    </row>
    <row r="64" customFormat="false" ht="12.75" hidden="false" customHeight="false" outlineLevel="0" collapsed="false">
      <c r="A64" s="159" t="n">
        <v>75</v>
      </c>
      <c r="B64" s="160" t="n">
        <v>22.9</v>
      </c>
      <c r="E64" s="167" t="n">
        <v>6</v>
      </c>
      <c r="F64" s="168" t="n">
        <f aca="false">IF(Input!$C$13="1994 GAR",L64,I64)</f>
        <v>0.000179</v>
      </c>
      <c r="H64" s="167" t="n">
        <v>6</v>
      </c>
      <c r="I64" s="169" t="n">
        <v>0.000229</v>
      </c>
      <c r="K64" s="167" t="n">
        <v>6</v>
      </c>
      <c r="L64" s="169" t="n">
        <v>0.000179</v>
      </c>
    </row>
    <row r="65" customFormat="false" ht="12.75" hidden="false" customHeight="false" outlineLevel="0" collapsed="false">
      <c r="A65" s="159" t="n">
        <v>76</v>
      </c>
      <c r="B65" s="170" t="n">
        <v>22</v>
      </c>
      <c r="E65" s="167" t="n">
        <v>7</v>
      </c>
      <c r="F65" s="168" t="n">
        <f aca="false">IF(Input!$C$13="1994 GAR",L65,I65)</f>
        <v>0.00017</v>
      </c>
      <c r="H65" s="167" t="n">
        <v>7</v>
      </c>
      <c r="I65" s="168" t="n">
        <v>0.000209</v>
      </c>
      <c r="K65" s="167" t="n">
        <v>7</v>
      </c>
      <c r="L65" s="168" t="n">
        <v>0.00017</v>
      </c>
    </row>
    <row r="66" customFormat="false" ht="12.75" hidden="false" customHeight="false" outlineLevel="0" collapsed="false">
      <c r="A66" s="159" t="n">
        <v>77</v>
      </c>
      <c r="B66" s="160" t="n">
        <v>21.2</v>
      </c>
      <c r="E66" s="167" t="n">
        <v>8</v>
      </c>
      <c r="F66" s="168" t="n">
        <f aca="false">IF(Input!$C$13="1994 GAR",L66,I66)</f>
        <v>0.000154</v>
      </c>
      <c r="H66" s="167" t="n">
        <v>8</v>
      </c>
      <c r="I66" s="169" t="n">
        <v>0.00023</v>
      </c>
      <c r="K66" s="167" t="n">
        <v>8</v>
      </c>
      <c r="L66" s="169" t="n">
        <v>0.000154</v>
      </c>
    </row>
    <row r="67" customFormat="false" ht="12.75" hidden="false" customHeight="false" outlineLevel="0" collapsed="false">
      <c r="A67" s="159" t="n">
        <v>78</v>
      </c>
      <c r="B67" s="160" t="n">
        <v>20.3</v>
      </c>
      <c r="E67" s="167" t="n">
        <v>9</v>
      </c>
      <c r="F67" s="168" t="n">
        <f aca="false">IF(Input!$C$13="1994 GAR",L67,I67)</f>
        <v>0.000148</v>
      </c>
      <c r="H67" s="167" t="n">
        <v>9</v>
      </c>
      <c r="I67" s="169" t="n">
        <v>0.000248</v>
      </c>
      <c r="K67" s="167" t="n">
        <v>9</v>
      </c>
      <c r="L67" s="169" t="n">
        <v>0.000148</v>
      </c>
    </row>
    <row r="68" customFormat="false" ht="12.75" hidden="false" customHeight="false" outlineLevel="0" collapsed="false">
      <c r="A68" s="159" t="n">
        <v>79</v>
      </c>
      <c r="B68" s="160" t="n">
        <v>19.5</v>
      </c>
      <c r="E68" s="167" t="n">
        <v>10</v>
      </c>
      <c r="F68" s="168" t="n">
        <f aca="false">IF(Input!$C$13="1994 GAR",L68,I68)</f>
        <v>0.00015</v>
      </c>
      <c r="H68" s="167" t="n">
        <v>10</v>
      </c>
      <c r="I68" s="168" t="n">
        <v>0.000265</v>
      </c>
      <c r="K68" s="167" t="n">
        <v>10</v>
      </c>
      <c r="L68" s="168" t="n">
        <v>0.00015</v>
      </c>
    </row>
    <row r="69" customFormat="false" ht="12.75" hidden="false" customHeight="false" outlineLevel="0" collapsed="false">
      <c r="A69" s="159" t="n">
        <v>80</v>
      </c>
      <c r="B69" s="160" t="n">
        <v>18.7</v>
      </c>
      <c r="E69" s="167" t="n">
        <v>11</v>
      </c>
      <c r="F69" s="168" t="n">
        <f aca="false">IF(Input!$C$13="1994 GAR",L69,I69)</f>
        <v>0.000158</v>
      </c>
      <c r="H69" s="167" t="n">
        <v>11</v>
      </c>
      <c r="I69" s="169" t="n">
        <v>0.000281</v>
      </c>
      <c r="K69" s="167" t="n">
        <v>11</v>
      </c>
      <c r="L69" s="169" t="n">
        <v>0.000158</v>
      </c>
    </row>
    <row r="70" customFormat="false" ht="12.75" hidden="false" customHeight="false" outlineLevel="0" collapsed="false">
      <c r="A70" s="159" t="n">
        <v>81</v>
      </c>
      <c r="B70" s="160" t="n">
        <v>17.9</v>
      </c>
      <c r="E70" s="167" t="n">
        <v>12</v>
      </c>
      <c r="F70" s="168" t="n">
        <f aca="false">IF(Input!$C$13="1994 GAR",L70,I70)</f>
        <v>0.000171</v>
      </c>
      <c r="H70" s="167" t="n">
        <v>12</v>
      </c>
      <c r="I70" s="169" t="n">
        <v>0.000295</v>
      </c>
      <c r="K70" s="167" t="n">
        <v>12</v>
      </c>
      <c r="L70" s="169" t="n">
        <v>0.000171</v>
      </c>
    </row>
    <row r="71" customFormat="false" ht="12.75" hidden="false" customHeight="false" outlineLevel="0" collapsed="false">
      <c r="A71" s="159" t="n">
        <v>82</v>
      </c>
      <c r="B71" s="160" t="n">
        <v>17.1</v>
      </c>
      <c r="E71" s="167" t="n">
        <v>13</v>
      </c>
      <c r="F71" s="168" t="n">
        <f aca="false">IF(Input!$C$13="1994 GAR",L71,I71)</f>
        <v>0.000192</v>
      </c>
      <c r="H71" s="167" t="n">
        <v>13</v>
      </c>
      <c r="I71" s="169" t="n">
        <v>0.000308</v>
      </c>
      <c r="K71" s="167" t="n">
        <v>13</v>
      </c>
      <c r="L71" s="169" t="n">
        <v>0.000192</v>
      </c>
    </row>
    <row r="72" customFormat="false" ht="12.75" hidden="false" customHeight="false" outlineLevel="0" collapsed="false">
      <c r="A72" s="159" t="n">
        <v>83</v>
      </c>
      <c r="B72" s="160" t="n">
        <v>16.3</v>
      </c>
      <c r="E72" s="167" t="n">
        <v>14</v>
      </c>
      <c r="F72" s="168" t="n">
        <f aca="false">IF(Input!$C$13="1994 GAR",L72,I72)</f>
        <v>0.000225</v>
      </c>
      <c r="H72" s="167" t="n">
        <v>14</v>
      </c>
      <c r="I72" s="169" t="n">
        <v>0.000321</v>
      </c>
      <c r="K72" s="167" t="n">
        <v>14</v>
      </c>
      <c r="L72" s="169" t="n">
        <v>0.000225</v>
      </c>
    </row>
    <row r="73" customFormat="false" ht="12.75" hidden="false" customHeight="false" outlineLevel="0" collapsed="false">
      <c r="A73" s="159" t="n">
        <v>84</v>
      </c>
      <c r="B73" s="160" t="n">
        <v>15.5</v>
      </c>
      <c r="E73" s="167" t="n">
        <v>15</v>
      </c>
      <c r="F73" s="168" t="n">
        <f aca="false">IF(Input!$C$13="1994 GAR",L73,I73)</f>
        <v>0.000262</v>
      </c>
      <c r="H73" s="167" t="n">
        <v>15</v>
      </c>
      <c r="I73" s="169" t="n">
        <v>0.000334</v>
      </c>
      <c r="K73" s="167" t="n">
        <v>15</v>
      </c>
      <c r="L73" s="169" t="n">
        <v>0.000262</v>
      </c>
    </row>
    <row r="74" customFormat="false" ht="12.75" hidden="false" customHeight="false" outlineLevel="0" collapsed="false">
      <c r="A74" s="159" t="n">
        <v>85</v>
      </c>
      <c r="B74" s="160" t="n">
        <v>14.8</v>
      </c>
      <c r="E74" s="167" t="n">
        <v>16</v>
      </c>
      <c r="F74" s="168" t="n">
        <f aca="false">IF(Input!$C$13="1994 GAR",L74,I74)</f>
        <v>0.000296</v>
      </c>
      <c r="H74" s="167" t="n">
        <v>16</v>
      </c>
      <c r="I74" s="169" t="n">
        <v>0.000347</v>
      </c>
      <c r="K74" s="167" t="n">
        <v>16</v>
      </c>
      <c r="L74" s="169" t="n">
        <v>0.000296</v>
      </c>
    </row>
    <row r="75" customFormat="false" ht="12.75" hidden="false" customHeight="false" outlineLevel="0" collapsed="false">
      <c r="A75" s="159" t="n">
        <v>86</v>
      </c>
      <c r="B75" s="160" t="n">
        <v>14.1</v>
      </c>
      <c r="E75" s="167" t="n">
        <v>17</v>
      </c>
      <c r="F75" s="168" t="n">
        <f aca="false">IF(Input!$C$13="1994 GAR",L75,I75)</f>
        <v>0.000324</v>
      </c>
      <c r="H75" s="167" t="n">
        <v>17</v>
      </c>
      <c r="I75" s="169" t="n">
        <v>0.000362</v>
      </c>
      <c r="K75" s="167" t="n">
        <v>17</v>
      </c>
      <c r="L75" s="169" t="n">
        <v>0.000324</v>
      </c>
    </row>
    <row r="76" customFormat="false" ht="12.75" hidden="false" customHeight="false" outlineLevel="0" collapsed="false">
      <c r="A76" s="159" t="n">
        <v>87</v>
      </c>
      <c r="B76" s="160" t="n">
        <v>13.4</v>
      </c>
      <c r="E76" s="167" t="n">
        <v>18</v>
      </c>
      <c r="F76" s="168" t="n">
        <f aca="false">IF(Input!$C$13="1994 GAR",L76,I76)</f>
        <v>0.000343</v>
      </c>
      <c r="H76" s="167" t="n">
        <v>18</v>
      </c>
      <c r="I76" s="169" t="n">
        <v>0.000377</v>
      </c>
      <c r="K76" s="167" t="n">
        <v>18</v>
      </c>
      <c r="L76" s="169" t="n">
        <v>0.000343</v>
      </c>
    </row>
    <row r="77" customFormat="false" ht="12.75" hidden="false" customHeight="false" outlineLevel="0" collapsed="false">
      <c r="A77" s="159" t="n">
        <v>88</v>
      </c>
      <c r="B77" s="160" t="n">
        <v>12.7</v>
      </c>
      <c r="E77" s="167" t="n">
        <v>19</v>
      </c>
      <c r="F77" s="168" t="n">
        <f aca="false">IF(Input!$C$13="1994 GAR",L77,I77)</f>
        <v>0.000357</v>
      </c>
      <c r="H77" s="167" t="n">
        <v>19</v>
      </c>
      <c r="I77" s="169" t="n">
        <v>0.000394</v>
      </c>
      <c r="K77" s="167" t="n">
        <v>19</v>
      </c>
      <c r="L77" s="169" t="n">
        <v>0.000357</v>
      </c>
    </row>
    <row r="78" customFormat="false" ht="12.75" hidden="false" customHeight="false" outlineLevel="0" collapsed="false">
      <c r="A78" s="159" t="n">
        <v>89</v>
      </c>
      <c r="B78" s="170" t="n">
        <v>12</v>
      </c>
      <c r="E78" s="167" t="n">
        <v>20</v>
      </c>
      <c r="F78" s="168" t="n">
        <f aca="false">IF(Input!$C$13="1994 GAR",L78,I78)</f>
        <v>0.000368</v>
      </c>
      <c r="H78" s="167" t="n">
        <v>20</v>
      </c>
      <c r="I78" s="169" t="n">
        <v>0.000413</v>
      </c>
      <c r="K78" s="167" t="n">
        <v>20</v>
      </c>
      <c r="L78" s="169" t="n">
        <v>0.000368</v>
      </c>
    </row>
    <row r="79" customFormat="false" ht="12.75" hidden="false" customHeight="false" outlineLevel="0" collapsed="false">
      <c r="A79" s="159" t="n">
        <v>90</v>
      </c>
      <c r="B79" s="160" t="n">
        <v>11.4</v>
      </c>
      <c r="E79" s="167" t="n">
        <v>21</v>
      </c>
      <c r="F79" s="168" t="n">
        <f aca="false">IF(Input!$C$13="1994 GAR",L79,I79)</f>
        <v>0.000381</v>
      </c>
      <c r="H79" s="167" t="n">
        <v>21</v>
      </c>
      <c r="I79" s="169" t="n">
        <v>0.000434</v>
      </c>
      <c r="K79" s="167" t="n">
        <v>21</v>
      </c>
      <c r="L79" s="169" t="n">
        <v>0.000381</v>
      </c>
    </row>
    <row r="80" customFormat="false" ht="12.75" hidden="false" customHeight="false" outlineLevel="0" collapsed="false">
      <c r="A80" s="159" t="n">
        <v>91</v>
      </c>
      <c r="B80" s="160" t="n">
        <v>10.8</v>
      </c>
      <c r="E80" s="167" t="n">
        <v>22</v>
      </c>
      <c r="F80" s="168" t="n">
        <f aca="false">IF(Input!$C$13="1994 GAR",L80,I80)</f>
        <v>0.000396</v>
      </c>
      <c r="H80" s="167" t="n">
        <v>22</v>
      </c>
      <c r="I80" s="169" t="n">
        <v>0.000456</v>
      </c>
      <c r="K80" s="167" t="n">
        <v>22</v>
      </c>
      <c r="L80" s="169" t="n">
        <v>0.000396</v>
      </c>
    </row>
    <row r="81" customFormat="false" ht="12.75" hidden="false" customHeight="false" outlineLevel="0" collapsed="false">
      <c r="A81" s="159" t="n">
        <v>92</v>
      </c>
      <c r="B81" s="160" t="n">
        <v>10.2</v>
      </c>
      <c r="E81" s="167" t="n">
        <v>23</v>
      </c>
      <c r="F81" s="168" t="n">
        <f aca="false">IF(Input!$C$13="1994 GAR",L81,I81)</f>
        <v>0.000418</v>
      </c>
      <c r="H81" s="167" t="n">
        <v>23</v>
      </c>
      <c r="I81" s="169" t="n">
        <v>0.000479</v>
      </c>
      <c r="K81" s="167" t="n">
        <v>23</v>
      </c>
      <c r="L81" s="169" t="n">
        <v>0.000418</v>
      </c>
    </row>
    <row r="82" customFormat="false" ht="12.75" hidden="false" customHeight="false" outlineLevel="0" collapsed="false">
      <c r="A82" s="159" t="n">
        <v>93</v>
      </c>
      <c r="B82" s="160" t="n">
        <v>9.6</v>
      </c>
      <c r="E82" s="167" t="n">
        <v>24</v>
      </c>
      <c r="F82" s="168" t="n">
        <f aca="false">IF(Input!$C$13="1994 GAR",L82,I82)</f>
        <v>0.000441</v>
      </c>
      <c r="H82" s="167" t="n">
        <v>24</v>
      </c>
      <c r="I82" s="169" t="n">
        <v>0.000503</v>
      </c>
      <c r="K82" s="167" t="n">
        <v>24</v>
      </c>
      <c r="L82" s="169" t="n">
        <v>0.000441</v>
      </c>
    </row>
    <row r="83" customFormat="false" ht="12.75" hidden="false" customHeight="false" outlineLevel="0" collapsed="false">
      <c r="A83" s="159" t="n">
        <v>94</v>
      </c>
      <c r="B83" s="160" t="n">
        <v>9.1</v>
      </c>
      <c r="E83" s="167" t="n">
        <v>25</v>
      </c>
      <c r="F83" s="168" t="n">
        <f aca="false">IF(Input!$C$13="1994 GAR",L83,I83)</f>
        <v>0.000468</v>
      </c>
      <c r="H83" s="167" t="n">
        <v>25</v>
      </c>
      <c r="I83" s="169" t="n">
        <v>0.000527</v>
      </c>
      <c r="K83" s="167" t="n">
        <v>25</v>
      </c>
      <c r="L83" s="169" t="n">
        <v>0.000468</v>
      </c>
    </row>
    <row r="84" customFormat="false" ht="12.75" hidden="false" customHeight="false" outlineLevel="0" collapsed="false">
      <c r="A84" s="159" t="n">
        <v>95</v>
      </c>
      <c r="B84" s="160" t="n">
        <v>8.6</v>
      </c>
      <c r="E84" s="167" t="n">
        <v>26</v>
      </c>
      <c r="F84" s="168" t="n">
        <f aca="false">IF(Input!$C$13="1994 GAR",L84,I84)</f>
        <v>0.0005</v>
      </c>
      <c r="H84" s="167" t="n">
        <v>26</v>
      </c>
      <c r="I84" s="168" t="n">
        <v>0.00055</v>
      </c>
      <c r="K84" s="167" t="n">
        <v>26</v>
      </c>
      <c r="L84" s="168" t="n">
        <v>0.0005</v>
      </c>
    </row>
    <row r="85" customFormat="false" ht="12.75" hidden="false" customHeight="false" outlineLevel="0" collapsed="false">
      <c r="A85" s="159" t="n">
        <v>96</v>
      </c>
      <c r="B85" s="160" t="n">
        <v>8.1</v>
      </c>
      <c r="E85" s="167" t="n">
        <v>27</v>
      </c>
      <c r="F85" s="168" t="n">
        <f aca="false">IF(Input!$C$13="1994 GAR",L85,I85)</f>
        <v>0.000523</v>
      </c>
      <c r="H85" s="167" t="n">
        <v>27</v>
      </c>
      <c r="I85" s="169" t="n">
        <v>0.000571</v>
      </c>
      <c r="K85" s="167" t="n">
        <v>27</v>
      </c>
      <c r="L85" s="169" t="n">
        <v>0.000523</v>
      </c>
    </row>
    <row r="86" customFormat="false" ht="12.75" hidden="false" customHeight="false" outlineLevel="0" collapsed="false">
      <c r="A86" s="159" t="n">
        <v>97</v>
      </c>
      <c r="B86" s="160" t="n">
        <v>7.6</v>
      </c>
      <c r="E86" s="167" t="n">
        <v>28</v>
      </c>
      <c r="F86" s="168" t="n">
        <f aca="false">IF(Input!$C$13="1994 GAR",L86,I86)</f>
        <v>0.000543</v>
      </c>
      <c r="H86" s="167" t="n">
        <v>28</v>
      </c>
      <c r="I86" s="169" t="n">
        <v>0.000589</v>
      </c>
      <c r="K86" s="167" t="n">
        <v>28</v>
      </c>
      <c r="L86" s="169" t="n">
        <v>0.000543</v>
      </c>
    </row>
    <row r="87" customFormat="false" ht="12.75" hidden="false" customHeight="false" outlineLevel="0" collapsed="false">
      <c r="A87" s="159" t="n">
        <v>98</v>
      </c>
      <c r="B87" s="160" t="n">
        <v>7.1</v>
      </c>
      <c r="E87" s="167" t="n">
        <v>29</v>
      </c>
      <c r="F87" s="168" t="n">
        <f aca="false">IF(Input!$C$13="1994 GAR",L87,I87)</f>
        <v>0.000564</v>
      </c>
      <c r="H87" s="167" t="n">
        <v>29</v>
      </c>
      <c r="I87" s="169" t="n">
        <v>0.000605</v>
      </c>
      <c r="K87" s="167" t="n">
        <v>29</v>
      </c>
      <c r="L87" s="169" t="n">
        <v>0.000564</v>
      </c>
    </row>
    <row r="88" customFormat="false" ht="12.75" hidden="false" customHeight="false" outlineLevel="0" collapsed="false">
      <c r="A88" s="159" t="n">
        <v>99</v>
      </c>
      <c r="B88" s="160" t="n">
        <v>6.7</v>
      </c>
      <c r="E88" s="167" t="n">
        <v>30</v>
      </c>
      <c r="F88" s="168" t="n">
        <f aca="false">IF(Input!$C$13="1994 GAR",L88,I88)</f>
        <v>0.000588</v>
      </c>
      <c r="H88" s="167" t="n">
        <v>30</v>
      </c>
      <c r="I88" s="169" t="n">
        <v>0.000617</v>
      </c>
      <c r="K88" s="167" t="n">
        <v>30</v>
      </c>
      <c r="L88" s="169" t="n">
        <v>0.000588</v>
      </c>
    </row>
    <row r="89" customFormat="false" ht="12.75" hidden="false" customHeight="false" outlineLevel="0" collapsed="false">
      <c r="A89" s="159" t="n">
        <v>100</v>
      </c>
      <c r="B89" s="160" t="n">
        <v>6.3</v>
      </c>
      <c r="E89" s="167" t="n">
        <v>31</v>
      </c>
      <c r="F89" s="168" t="n">
        <f aca="false">IF(Input!$C$13="1994 GAR",L89,I89)</f>
        <v>0.000612</v>
      </c>
      <c r="H89" s="167" t="n">
        <v>31</v>
      </c>
      <c r="I89" s="169" t="n">
        <v>0.000626</v>
      </c>
      <c r="K89" s="167" t="n">
        <v>31</v>
      </c>
      <c r="L89" s="169" t="n">
        <v>0.000612</v>
      </c>
    </row>
    <row r="90" customFormat="false" ht="12.75" hidden="false" customHeight="false" outlineLevel="0" collapsed="false">
      <c r="A90" s="159" t="n">
        <v>101</v>
      </c>
      <c r="B90" s="160" t="n">
        <v>5.9</v>
      </c>
      <c r="E90" s="167" t="n">
        <v>32</v>
      </c>
      <c r="F90" s="168" t="n">
        <f aca="false">IF(Input!$C$13="1994 GAR",L90,I90)</f>
        <v>0.000633</v>
      </c>
      <c r="H90" s="167" t="n">
        <v>32</v>
      </c>
      <c r="I90" s="169" t="n">
        <v>0.000633</v>
      </c>
      <c r="K90" s="167" t="n">
        <v>32</v>
      </c>
      <c r="L90" s="169" t="n">
        <v>0.000633</v>
      </c>
    </row>
    <row r="91" customFormat="false" ht="12.75" hidden="false" customHeight="false" outlineLevel="0" collapsed="false">
      <c r="A91" s="159" t="n">
        <v>102</v>
      </c>
      <c r="B91" s="160" t="n">
        <v>5.5</v>
      </c>
      <c r="E91" s="167" t="n">
        <v>33</v>
      </c>
      <c r="F91" s="168" t="n">
        <f aca="false">IF(Input!$C$13="1994 GAR",L91,I91)</f>
        <v>0.000649</v>
      </c>
      <c r="H91" s="167" t="n">
        <v>33</v>
      </c>
      <c r="I91" s="169" t="n">
        <v>0.000639</v>
      </c>
      <c r="K91" s="167" t="n">
        <v>33</v>
      </c>
      <c r="L91" s="169" t="n">
        <v>0.000649</v>
      </c>
    </row>
    <row r="92" customFormat="false" ht="12.75" hidden="false" customHeight="false" outlineLevel="0" collapsed="false">
      <c r="A92" s="159" t="n">
        <v>103</v>
      </c>
      <c r="B92" s="160" t="n">
        <v>5.2</v>
      </c>
      <c r="E92" s="167" t="n">
        <v>34</v>
      </c>
      <c r="F92" s="168" t="n">
        <f aca="false">IF(Input!$C$13="1994 GAR",L92,I92)</f>
        <v>0.000661</v>
      </c>
      <c r="H92" s="167" t="n">
        <v>34</v>
      </c>
      <c r="I92" s="169" t="n">
        <v>0.000646</v>
      </c>
      <c r="K92" s="167" t="n">
        <v>34</v>
      </c>
      <c r="L92" s="169" t="n">
        <v>0.000661</v>
      </c>
    </row>
    <row r="93" customFormat="false" ht="12.75" hidden="false" customHeight="false" outlineLevel="0" collapsed="false">
      <c r="A93" s="159" t="n">
        <v>104</v>
      </c>
      <c r="B93" s="160" t="n">
        <v>4.9</v>
      </c>
      <c r="E93" s="167" t="n">
        <v>35</v>
      </c>
      <c r="F93" s="168" t="n">
        <f aca="false">IF(Input!$C$13="1994 GAR",L93,I93)</f>
        <v>0.000675</v>
      </c>
      <c r="H93" s="167" t="n">
        <v>35</v>
      </c>
      <c r="I93" s="169" t="n">
        <v>0.000654</v>
      </c>
      <c r="K93" s="167" t="n">
        <v>35</v>
      </c>
      <c r="L93" s="169" t="n">
        <v>0.000675</v>
      </c>
    </row>
    <row r="94" customFormat="false" ht="12.75" hidden="false" customHeight="false" outlineLevel="0" collapsed="false">
      <c r="A94" s="159" t="n">
        <v>105</v>
      </c>
      <c r="B94" s="160" t="n">
        <v>4.5</v>
      </c>
      <c r="E94" s="167" t="n">
        <v>36</v>
      </c>
      <c r="F94" s="168" t="n">
        <f aca="false">IF(Input!$C$13="1994 GAR",L94,I94)</f>
        <v>0.000695</v>
      </c>
      <c r="H94" s="167" t="n">
        <v>36</v>
      </c>
      <c r="I94" s="169" t="n">
        <v>0.000664</v>
      </c>
      <c r="K94" s="167" t="n">
        <v>36</v>
      </c>
      <c r="L94" s="169" t="n">
        <v>0.000695</v>
      </c>
    </row>
    <row r="95" customFormat="false" ht="12.75" hidden="false" customHeight="false" outlineLevel="0" collapsed="false">
      <c r="A95" s="159" t="n">
        <v>106</v>
      </c>
      <c r="B95" s="160" t="n">
        <v>4.2</v>
      </c>
      <c r="E95" s="167" t="n">
        <v>37</v>
      </c>
      <c r="F95" s="168" t="n">
        <f aca="false">IF(Input!$C$13="1994 GAR",L95,I95)</f>
        <v>0.000727</v>
      </c>
      <c r="H95" s="167" t="n">
        <v>37</v>
      </c>
      <c r="I95" s="169" t="n">
        <v>0.000691</v>
      </c>
      <c r="K95" s="167" t="n">
        <v>37</v>
      </c>
      <c r="L95" s="169" t="n">
        <v>0.000727</v>
      </c>
    </row>
    <row r="96" customFormat="false" ht="12.75" hidden="false" customHeight="false" outlineLevel="0" collapsed="false">
      <c r="A96" s="159" t="n">
        <v>107</v>
      </c>
      <c r="B96" s="160" t="n">
        <v>3.9</v>
      </c>
      <c r="E96" s="167" t="n">
        <v>38</v>
      </c>
      <c r="F96" s="168" t="n">
        <f aca="false">IF(Input!$C$13="1994 GAR",L96,I96)</f>
        <v>0.000768</v>
      </c>
      <c r="H96" s="167" t="n">
        <v>38</v>
      </c>
      <c r="I96" s="169" t="n">
        <v>0.000731</v>
      </c>
      <c r="K96" s="167" t="n">
        <v>38</v>
      </c>
      <c r="L96" s="169" t="n">
        <v>0.000768</v>
      </c>
    </row>
    <row r="97" customFormat="false" ht="12.75" hidden="false" customHeight="false" outlineLevel="0" collapsed="false">
      <c r="A97" s="159" t="n">
        <v>108</v>
      </c>
      <c r="B97" s="160" t="n">
        <v>3.7</v>
      </c>
      <c r="E97" s="167" t="n">
        <v>39</v>
      </c>
      <c r="F97" s="168" t="n">
        <f aca="false">IF(Input!$C$13="1994 GAR",L97,I97)</f>
        <v>0.000819</v>
      </c>
      <c r="H97" s="167" t="n">
        <v>39</v>
      </c>
      <c r="I97" s="169" t="n">
        <v>0.000788</v>
      </c>
      <c r="K97" s="167" t="n">
        <v>39</v>
      </c>
      <c r="L97" s="169" t="n">
        <v>0.000819</v>
      </c>
    </row>
    <row r="98" customFormat="false" ht="12.75" hidden="false" customHeight="false" outlineLevel="0" collapsed="false">
      <c r="A98" s="159" t="n">
        <v>109</v>
      </c>
      <c r="B98" s="160" t="n">
        <v>3.4</v>
      </c>
      <c r="E98" s="167" t="n">
        <v>40</v>
      </c>
      <c r="F98" s="168" t="n">
        <f aca="false">IF(Input!$C$13="1994 GAR",L98,I98)</f>
        <v>0.000879</v>
      </c>
      <c r="H98" s="167" t="n">
        <v>40</v>
      </c>
      <c r="I98" s="169" t="n">
        <v>0.000859</v>
      </c>
      <c r="K98" s="167" t="n">
        <v>40</v>
      </c>
      <c r="L98" s="169" t="n">
        <v>0.000879</v>
      </c>
    </row>
    <row r="99" customFormat="false" ht="12.75" hidden="false" customHeight="false" outlineLevel="0" collapsed="false">
      <c r="A99" s="159" t="n">
        <v>110</v>
      </c>
      <c r="B99" s="160" t="n">
        <v>3.1</v>
      </c>
      <c r="E99" s="167" t="n">
        <v>41</v>
      </c>
      <c r="F99" s="168" t="n">
        <f aca="false">IF(Input!$C$13="1994 GAR",L99,I99)</f>
        <v>0.000944</v>
      </c>
      <c r="H99" s="167" t="n">
        <v>41</v>
      </c>
      <c r="I99" s="169" t="n">
        <v>0.000949</v>
      </c>
      <c r="K99" s="167" t="n">
        <v>41</v>
      </c>
      <c r="L99" s="169" t="n">
        <v>0.000944</v>
      </c>
    </row>
    <row r="100" customFormat="false" ht="12.75" hidden="false" customHeight="false" outlineLevel="0" collapsed="false">
      <c r="A100" s="159" t="n">
        <v>111</v>
      </c>
      <c r="B100" s="160" t="n">
        <v>2.9</v>
      </c>
      <c r="E100" s="167" t="n">
        <v>42</v>
      </c>
      <c r="F100" s="168" t="n">
        <f aca="false">IF(Input!$C$13="1994 GAR",L100,I100)</f>
        <v>0.001014</v>
      </c>
      <c r="H100" s="167" t="n">
        <v>42</v>
      </c>
      <c r="I100" s="169" t="n">
        <v>0.001058</v>
      </c>
      <c r="K100" s="167" t="n">
        <v>42</v>
      </c>
      <c r="L100" s="169" t="n">
        <v>0.001014</v>
      </c>
    </row>
    <row r="101" customFormat="false" ht="12.75" hidden="false" customHeight="false" outlineLevel="0" collapsed="false">
      <c r="A101" s="159" t="n">
        <v>112</v>
      </c>
      <c r="B101" s="160" t="n">
        <v>2.6</v>
      </c>
      <c r="E101" s="167" t="n">
        <v>43</v>
      </c>
      <c r="F101" s="168" t="n">
        <f aca="false">IF(Input!$C$13="1994 GAR",L101,I101)</f>
        <v>0.001083</v>
      </c>
      <c r="H101" s="167" t="n">
        <v>43</v>
      </c>
      <c r="I101" s="169" t="n">
        <v>0.001184</v>
      </c>
      <c r="K101" s="167" t="n">
        <v>43</v>
      </c>
      <c r="L101" s="169" t="n">
        <v>0.001083</v>
      </c>
    </row>
    <row r="102" customFormat="false" ht="12.75" hidden="false" customHeight="false" outlineLevel="0" collapsed="false">
      <c r="A102" s="159" t="n">
        <v>113</v>
      </c>
      <c r="B102" s="160" t="n">
        <v>2.4</v>
      </c>
      <c r="E102" s="167" t="n">
        <v>44</v>
      </c>
      <c r="F102" s="168" t="n">
        <f aca="false">IF(Input!$C$13="1994 GAR",L102,I102)</f>
        <v>0.001151</v>
      </c>
      <c r="H102" s="167" t="n">
        <v>44</v>
      </c>
      <c r="I102" s="169" t="n">
        <v>0.00133</v>
      </c>
      <c r="K102" s="167" t="n">
        <v>44</v>
      </c>
      <c r="L102" s="169" t="n">
        <v>0.001151</v>
      </c>
    </row>
    <row r="103" customFormat="false" ht="12.75" hidden="false" customHeight="false" outlineLevel="0" collapsed="false">
      <c r="A103" s="159" t="n">
        <v>114</v>
      </c>
      <c r="B103" s="160" t="n">
        <v>2.1</v>
      </c>
      <c r="E103" s="167" t="n">
        <v>45</v>
      </c>
      <c r="F103" s="168" t="n">
        <f aca="false">IF(Input!$C$13="1994 GAR",L103,I103)</f>
        <v>0.001224</v>
      </c>
      <c r="H103" s="167" t="n">
        <v>45</v>
      </c>
      <c r="I103" s="169" t="n">
        <v>0.001492</v>
      </c>
      <c r="K103" s="167" t="n">
        <v>45</v>
      </c>
      <c r="L103" s="169" t="n">
        <v>0.001224</v>
      </c>
    </row>
    <row r="104" customFormat="false" ht="12.75" hidden="false" customHeight="false" outlineLevel="0" collapsed="false">
      <c r="A104" s="159" t="n">
        <v>115</v>
      </c>
      <c r="B104" s="160" t="n">
        <v>0.9</v>
      </c>
      <c r="E104" s="167" t="n">
        <v>46</v>
      </c>
      <c r="F104" s="168" t="n">
        <f aca="false">IF(Input!$C$13="1994 GAR",L104,I104)</f>
        <v>0.001312</v>
      </c>
      <c r="H104" s="167" t="n">
        <v>46</v>
      </c>
      <c r="I104" s="169" t="n">
        <v>0.001669</v>
      </c>
      <c r="K104" s="167" t="n">
        <v>46</v>
      </c>
      <c r="L104" s="169" t="n">
        <v>0.001312</v>
      </c>
    </row>
    <row r="105" customFormat="false" ht="12.75" hidden="false" customHeight="false" outlineLevel="0" collapsed="false">
      <c r="A105" s="159" t="n">
        <v>116</v>
      </c>
      <c r="B105" s="160" t="n">
        <v>0.9</v>
      </c>
      <c r="E105" s="167" t="n">
        <v>47</v>
      </c>
      <c r="F105" s="168" t="n">
        <f aca="false">IF(Input!$C$13="1994 GAR",L105,I105)</f>
        <v>0.001422</v>
      </c>
      <c r="H105" s="167" t="n">
        <v>47</v>
      </c>
      <c r="I105" s="169" t="n">
        <v>0.00186</v>
      </c>
      <c r="K105" s="167" t="n">
        <v>47</v>
      </c>
      <c r="L105" s="169" t="n">
        <v>0.001422</v>
      </c>
    </row>
    <row r="106" customFormat="false" ht="12.75" hidden="false" customHeight="false" outlineLevel="0" collapsed="false">
      <c r="A106" s="159" t="n">
        <v>117</v>
      </c>
      <c r="B106" s="160" t="n">
        <v>0.9</v>
      </c>
      <c r="E106" s="167" t="n">
        <v>48</v>
      </c>
      <c r="F106" s="168" t="n">
        <f aca="false">IF(Input!$C$13="1994 GAR",L106,I106)</f>
        <v>0.001554</v>
      </c>
      <c r="H106" s="167" t="n">
        <v>48</v>
      </c>
      <c r="I106" s="169" t="n">
        <v>0.002063</v>
      </c>
      <c r="K106" s="167" t="n">
        <v>48</v>
      </c>
      <c r="L106" s="169" t="n">
        <v>0.001554</v>
      </c>
    </row>
    <row r="107" customFormat="false" ht="12.75" hidden="false" customHeight="false" outlineLevel="0" collapsed="false">
      <c r="A107" s="159" t="n">
        <v>118</v>
      </c>
      <c r="B107" s="160" t="n">
        <v>0.9</v>
      </c>
      <c r="E107" s="167" t="n">
        <v>49</v>
      </c>
      <c r="F107" s="168" t="n">
        <f aca="false">IF(Input!$C$13="1994 GAR",L107,I107)</f>
        <v>0.001699</v>
      </c>
      <c r="H107" s="167" t="n">
        <v>49</v>
      </c>
      <c r="I107" s="169" t="n">
        <v>0.00228</v>
      </c>
      <c r="K107" s="167" t="n">
        <v>49</v>
      </c>
      <c r="L107" s="169" t="n">
        <v>0.001699</v>
      </c>
    </row>
    <row r="108" customFormat="false" ht="12.75" hidden="false" customHeight="false" outlineLevel="0" collapsed="false">
      <c r="A108" s="159" t="n">
        <v>119</v>
      </c>
      <c r="B108" s="160" t="n">
        <v>0.9</v>
      </c>
      <c r="E108" s="167" t="n">
        <v>50</v>
      </c>
      <c r="F108" s="168" t="n">
        <f aca="false">IF(Input!$C$13="1994 GAR",L108,I108)</f>
        <v>0.001869</v>
      </c>
      <c r="H108" s="167" t="n">
        <v>50</v>
      </c>
      <c r="I108" s="169" t="n">
        <v>0.002511</v>
      </c>
      <c r="K108" s="167" t="n">
        <v>50</v>
      </c>
      <c r="L108" s="169" t="n">
        <v>0.001869</v>
      </c>
    </row>
    <row r="109" customFormat="false" ht="12.75" hidden="false" customHeight="false" outlineLevel="0" collapsed="false">
      <c r="A109" s="161" t="n">
        <v>120</v>
      </c>
      <c r="B109" s="162" t="n">
        <v>0.9</v>
      </c>
      <c r="E109" s="167" t="n">
        <v>51</v>
      </c>
      <c r="F109" s="168" t="n">
        <f aca="false">IF(Input!$C$13="1994 GAR",L109,I109)</f>
        <v>0.002065</v>
      </c>
      <c r="H109" s="167" t="n">
        <v>51</v>
      </c>
      <c r="I109" s="169" t="n">
        <v>0.002757</v>
      </c>
      <c r="K109" s="167" t="n">
        <v>51</v>
      </c>
      <c r="L109" s="169" t="n">
        <v>0.002065</v>
      </c>
    </row>
    <row r="110" customFormat="false" ht="12.75" hidden="false" customHeight="false" outlineLevel="0" collapsed="false">
      <c r="A110" s="171"/>
      <c r="E110" s="167" t="n">
        <v>52</v>
      </c>
      <c r="F110" s="168" t="n">
        <f aca="false">IF(Input!$C$13="1994 GAR",L110,I110)</f>
        <v>0.002302</v>
      </c>
      <c r="H110" s="167" t="n">
        <v>52</v>
      </c>
      <c r="I110" s="169" t="n">
        <v>0.003017</v>
      </c>
      <c r="K110" s="167" t="n">
        <v>52</v>
      </c>
      <c r="L110" s="169" t="n">
        <v>0.002302</v>
      </c>
    </row>
    <row r="111" customFormat="false" ht="12.75" hidden="false" customHeight="false" outlineLevel="0" collapsed="false">
      <c r="E111" s="167" t="n">
        <v>53</v>
      </c>
      <c r="F111" s="168" t="n">
        <f aca="false">IF(Input!$C$13="1994 GAR",L111,I111)</f>
        <v>0.002571</v>
      </c>
      <c r="H111" s="167" t="n">
        <v>53</v>
      </c>
      <c r="I111" s="169" t="n">
        <v>0.003293</v>
      </c>
      <c r="K111" s="167" t="n">
        <v>53</v>
      </c>
      <c r="L111" s="169" t="n">
        <v>0.002571</v>
      </c>
    </row>
    <row r="112" customFormat="false" ht="12.75" hidden="false" customHeight="false" outlineLevel="0" collapsed="false">
      <c r="E112" s="167" t="n">
        <v>54</v>
      </c>
      <c r="F112" s="168" t="n">
        <f aca="false">IF(Input!$C$13="1994 GAR",L112,I112)</f>
        <v>0.002854</v>
      </c>
      <c r="H112" s="167" t="n">
        <v>54</v>
      </c>
      <c r="I112" s="169" t="n">
        <v>0.003585</v>
      </c>
      <c r="K112" s="167" t="n">
        <v>54</v>
      </c>
      <c r="L112" s="169" t="n">
        <v>0.002854</v>
      </c>
    </row>
    <row r="113" customFormat="false" ht="12.75" hidden="false" customHeight="false" outlineLevel="0" collapsed="false">
      <c r="E113" s="167" t="n">
        <v>55</v>
      </c>
      <c r="F113" s="168" t="n">
        <f aca="false">IF(Input!$C$13="1994 GAR",L113,I113)</f>
        <v>0.003197</v>
      </c>
      <c r="H113" s="167" t="n">
        <v>55</v>
      </c>
      <c r="I113" s="169" t="n">
        <v>0.003891</v>
      </c>
      <c r="K113" s="167" t="n">
        <v>55</v>
      </c>
      <c r="L113" s="169" t="n">
        <v>0.003197</v>
      </c>
    </row>
    <row r="114" customFormat="false" ht="12.75" hidden="false" customHeight="false" outlineLevel="0" collapsed="false">
      <c r="E114" s="167" t="n">
        <v>56</v>
      </c>
      <c r="F114" s="168" t="n">
        <f aca="false">IF(Input!$C$13="1994 GAR",L114,I114)</f>
        <v>0.003614</v>
      </c>
      <c r="H114" s="167" t="n">
        <v>56</v>
      </c>
      <c r="I114" s="169" t="n">
        <v>0.004211</v>
      </c>
      <c r="K114" s="167" t="n">
        <v>56</v>
      </c>
      <c r="L114" s="169" t="n">
        <v>0.003614</v>
      </c>
    </row>
    <row r="115" customFormat="false" ht="12.75" hidden="false" customHeight="false" outlineLevel="0" collapsed="false">
      <c r="E115" s="167" t="n">
        <v>57</v>
      </c>
      <c r="F115" s="168" t="n">
        <f aca="false">IF(Input!$C$13="1994 GAR",L115,I115)</f>
        <v>0.004124</v>
      </c>
      <c r="H115" s="167" t="n">
        <v>57</v>
      </c>
      <c r="I115" s="169" t="n">
        <v>0.004544</v>
      </c>
      <c r="K115" s="167" t="n">
        <v>57</v>
      </c>
      <c r="L115" s="169" t="n">
        <v>0.004124</v>
      </c>
    </row>
    <row r="116" customFormat="false" ht="12.75" hidden="false" customHeight="false" outlineLevel="0" collapsed="false">
      <c r="E116" s="167" t="n">
        <v>58</v>
      </c>
      <c r="F116" s="168" t="n">
        <f aca="false">IF(Input!$C$13="1994 GAR",L116,I116)</f>
        <v>0.004712</v>
      </c>
      <c r="H116" s="167" t="n">
        <v>58</v>
      </c>
      <c r="I116" s="169" t="n">
        <v>0.004891</v>
      </c>
      <c r="K116" s="167" t="n">
        <v>58</v>
      </c>
      <c r="L116" s="169" t="n">
        <v>0.004712</v>
      </c>
    </row>
    <row r="117" customFormat="false" ht="12.75" hidden="false" customHeight="false" outlineLevel="0" collapsed="false">
      <c r="E117" s="167" t="n">
        <v>59</v>
      </c>
      <c r="F117" s="168" t="n">
        <f aca="false">IF(Input!$C$13="1994 GAR",L117,I117)</f>
        <v>0.005345</v>
      </c>
      <c r="H117" s="167" t="n">
        <v>59</v>
      </c>
      <c r="I117" s="169" t="n">
        <v>0.005266</v>
      </c>
      <c r="K117" s="167" t="n">
        <v>59</v>
      </c>
      <c r="L117" s="169" t="n">
        <v>0.005345</v>
      </c>
    </row>
    <row r="118" customFormat="false" ht="12.75" hidden="false" customHeight="false" outlineLevel="0" collapsed="false">
      <c r="E118" s="167" t="n">
        <v>60</v>
      </c>
      <c r="F118" s="168" t="n">
        <f aca="false">IF(Input!$C$13="1994 GAR",L118,I118)</f>
        <v>0.006062</v>
      </c>
      <c r="H118" s="167" t="n">
        <v>60</v>
      </c>
      <c r="I118" s="169" t="n">
        <v>0.005686</v>
      </c>
      <c r="K118" s="167" t="n">
        <v>60</v>
      </c>
      <c r="L118" s="169" t="n">
        <v>0.006062</v>
      </c>
    </row>
    <row r="119" customFormat="false" ht="12.75" hidden="false" customHeight="false" outlineLevel="0" collapsed="false">
      <c r="E119" s="167" t="n">
        <v>61</v>
      </c>
      <c r="F119" s="168" t="n">
        <f aca="false">IF(Input!$C$13="1994 GAR",L119,I119)</f>
        <v>0.006912</v>
      </c>
      <c r="H119" s="167" t="n">
        <v>61</v>
      </c>
      <c r="I119" s="169" t="n">
        <v>0.006164</v>
      </c>
      <c r="K119" s="167" t="n">
        <v>61</v>
      </c>
      <c r="L119" s="169" t="n">
        <v>0.006912</v>
      </c>
    </row>
    <row r="120" customFormat="false" ht="12.75" hidden="false" customHeight="false" outlineLevel="0" collapsed="false">
      <c r="E120" s="167" t="n">
        <v>62</v>
      </c>
      <c r="F120" s="168" t="n">
        <f aca="false">IF(Input!$C$13="1994 GAR",L120,I120)</f>
        <v>0.007846</v>
      </c>
      <c r="H120" s="167" t="n">
        <v>62</v>
      </c>
      <c r="I120" s="169" t="n">
        <v>0.006717</v>
      </c>
      <c r="K120" s="167" t="n">
        <v>62</v>
      </c>
      <c r="L120" s="169" t="n">
        <v>0.007846</v>
      </c>
    </row>
    <row r="121" customFormat="false" ht="12.75" hidden="false" customHeight="false" outlineLevel="0" collapsed="false">
      <c r="E121" s="167" t="n">
        <v>63</v>
      </c>
      <c r="F121" s="168" t="n">
        <f aca="false">IF(Input!$C$13="1994 GAR",L121,I121)</f>
        <v>0.008958</v>
      </c>
      <c r="H121" s="167" t="n">
        <v>63</v>
      </c>
      <c r="I121" s="169" t="n">
        <v>0.007358</v>
      </c>
      <c r="K121" s="167" t="n">
        <v>63</v>
      </c>
      <c r="L121" s="169" t="n">
        <v>0.008958</v>
      </c>
    </row>
    <row r="122" customFormat="false" ht="12.75" hidden="false" customHeight="false" outlineLevel="0" collapsed="false">
      <c r="E122" s="167" t="n">
        <v>64</v>
      </c>
      <c r="F122" s="168" t="n">
        <f aca="false">IF(Input!$C$13="1994 GAR",L122,I122)</f>
        <v>0.010151</v>
      </c>
      <c r="H122" s="167" t="n">
        <v>64</v>
      </c>
      <c r="I122" s="169" t="n">
        <v>0.008095</v>
      </c>
      <c r="K122" s="167" t="n">
        <v>64</v>
      </c>
      <c r="L122" s="169" t="n">
        <v>0.010151</v>
      </c>
    </row>
    <row r="123" customFormat="false" ht="12.75" hidden="false" customHeight="false" outlineLevel="0" collapsed="false">
      <c r="E123" s="167" t="n">
        <v>65</v>
      </c>
      <c r="F123" s="168" t="n">
        <f aca="false">IF(Input!$C$13="1994 GAR",L123,I123)</f>
        <v>0.011441</v>
      </c>
      <c r="H123" s="167" t="n">
        <v>65</v>
      </c>
      <c r="I123" s="169" t="n">
        <v>0.008931</v>
      </c>
      <c r="K123" s="167" t="n">
        <v>65</v>
      </c>
      <c r="L123" s="169" t="n">
        <v>0.011441</v>
      </c>
    </row>
    <row r="124" customFormat="false" ht="12.75" hidden="false" customHeight="false" outlineLevel="0" collapsed="false">
      <c r="E124" s="167" t="n">
        <v>66</v>
      </c>
      <c r="F124" s="168" t="n">
        <f aca="false">IF(Input!$C$13="1994 GAR",L124,I124)</f>
        <v>0.01287</v>
      </c>
      <c r="H124" s="167" t="n">
        <v>66</v>
      </c>
      <c r="I124" s="168" t="n">
        <v>0.009872</v>
      </c>
      <c r="K124" s="167" t="n">
        <v>66</v>
      </c>
      <c r="L124" s="168" t="n">
        <v>0.01287</v>
      </c>
    </row>
    <row r="125" customFormat="false" ht="12.75" hidden="false" customHeight="false" outlineLevel="0" collapsed="false">
      <c r="E125" s="167" t="n">
        <v>67</v>
      </c>
      <c r="F125" s="168" t="n">
        <f aca="false">IF(Input!$C$13="1994 GAR",L125,I125)</f>
        <v>0.014291</v>
      </c>
      <c r="H125" s="167" t="n">
        <v>67</v>
      </c>
      <c r="I125" s="169" t="n">
        <v>0.010922</v>
      </c>
      <c r="K125" s="167" t="n">
        <v>67</v>
      </c>
      <c r="L125" s="169" t="n">
        <v>0.014291</v>
      </c>
    </row>
    <row r="126" customFormat="false" ht="12.75" hidden="false" customHeight="false" outlineLevel="0" collapsed="false">
      <c r="E126" s="167" t="n">
        <v>68</v>
      </c>
      <c r="F126" s="168" t="n">
        <f aca="false">IF(Input!$C$13="1994 GAR",L126,I126)</f>
        <v>0.015614</v>
      </c>
      <c r="H126" s="167" t="n">
        <v>68</v>
      </c>
      <c r="I126" s="169" t="n">
        <v>0.012087</v>
      </c>
      <c r="K126" s="167" t="n">
        <v>68</v>
      </c>
      <c r="L126" s="169" t="n">
        <v>0.015614</v>
      </c>
    </row>
    <row r="127" customFormat="false" ht="12.75" hidden="false" customHeight="false" outlineLevel="0" collapsed="false">
      <c r="E127" s="167" t="n">
        <v>69</v>
      </c>
      <c r="F127" s="168" t="n">
        <f aca="false">IF(Input!$C$13="1994 GAR",L127,I127)</f>
        <v>0.017</v>
      </c>
      <c r="H127" s="167" t="n">
        <v>69</v>
      </c>
      <c r="I127" s="168" t="n">
        <v>0.013383</v>
      </c>
      <c r="K127" s="167" t="n">
        <v>69</v>
      </c>
      <c r="L127" s="168" t="n">
        <v>0.017</v>
      </c>
    </row>
    <row r="128" customFormat="false" ht="12.75" hidden="false" customHeight="false" outlineLevel="0" collapsed="false">
      <c r="E128" s="167" t="n">
        <v>70</v>
      </c>
      <c r="F128" s="168" t="n">
        <f aca="false">IF(Input!$C$13="1994 GAR",L128,I128)</f>
        <v>0.018396</v>
      </c>
      <c r="H128" s="167" t="n">
        <v>70</v>
      </c>
      <c r="I128" s="169" t="n">
        <v>0.014829</v>
      </c>
      <c r="K128" s="167" t="n">
        <v>70</v>
      </c>
      <c r="L128" s="169" t="n">
        <v>0.018396</v>
      </c>
    </row>
    <row r="129" customFormat="false" ht="12.75" hidden="false" customHeight="false" outlineLevel="0" collapsed="false">
      <c r="E129" s="167" t="n">
        <v>71</v>
      </c>
      <c r="F129" s="168" t="n">
        <f aca="false">IF(Input!$C$13="1994 GAR",L129,I129)</f>
        <v>0.020025</v>
      </c>
      <c r="H129" s="167" t="n">
        <v>71</v>
      </c>
      <c r="I129" s="169" t="n">
        <v>0.016444</v>
      </c>
      <c r="K129" s="167" t="n">
        <v>71</v>
      </c>
      <c r="L129" s="169" t="n">
        <v>0.020025</v>
      </c>
    </row>
    <row r="130" customFormat="false" ht="12.75" hidden="false" customHeight="false" outlineLevel="0" collapsed="false">
      <c r="E130" s="167" t="n">
        <v>72</v>
      </c>
      <c r="F130" s="168" t="n">
        <f aca="false">IF(Input!$C$13="1994 GAR",L130,I130)</f>
        <v>0.022026</v>
      </c>
      <c r="H130" s="167" t="n">
        <v>72</v>
      </c>
      <c r="I130" s="169" t="n">
        <v>0.018246</v>
      </c>
      <c r="K130" s="167" t="n">
        <v>72</v>
      </c>
      <c r="L130" s="169" t="n">
        <v>0.022026</v>
      </c>
    </row>
    <row r="131" customFormat="false" ht="12.75" hidden="false" customHeight="false" outlineLevel="0" collapsed="false">
      <c r="E131" s="167" t="n">
        <v>73</v>
      </c>
      <c r="F131" s="168" t="n">
        <f aca="false">IF(Input!$C$13="1994 GAR",L131,I131)</f>
        <v>0.024187</v>
      </c>
      <c r="H131" s="167" t="n">
        <v>73</v>
      </c>
      <c r="I131" s="169" t="n">
        <v>0.020257</v>
      </c>
      <c r="K131" s="167" t="n">
        <v>73</v>
      </c>
      <c r="L131" s="169" t="n">
        <v>0.024187</v>
      </c>
    </row>
    <row r="132" customFormat="false" ht="12.75" hidden="false" customHeight="false" outlineLevel="0" collapsed="false">
      <c r="E132" s="167" t="n">
        <v>74</v>
      </c>
      <c r="F132" s="168" t="n">
        <f aca="false">IF(Input!$C$13="1994 GAR",L132,I132)</f>
        <v>0.026581</v>
      </c>
      <c r="H132" s="167" t="n">
        <v>74</v>
      </c>
      <c r="I132" s="169" t="n">
        <v>0.022502</v>
      </c>
      <c r="K132" s="167" t="n">
        <v>74</v>
      </c>
      <c r="L132" s="169" t="n">
        <v>0.026581</v>
      </c>
    </row>
    <row r="133" customFormat="false" ht="12.75" hidden="false" customHeight="false" outlineLevel="0" collapsed="false">
      <c r="E133" s="167" t="n">
        <v>75</v>
      </c>
      <c r="F133" s="168" t="n">
        <f aca="false">IF(Input!$C$13="1994 GAR",L133,I133)</f>
        <v>0.02931</v>
      </c>
      <c r="H133" s="167" t="n">
        <v>75</v>
      </c>
      <c r="I133" s="168" t="n">
        <v>0.025008</v>
      </c>
      <c r="K133" s="167" t="n">
        <v>75</v>
      </c>
      <c r="L133" s="168" t="n">
        <v>0.02931</v>
      </c>
    </row>
    <row r="134" customFormat="false" ht="12.75" hidden="false" customHeight="false" outlineLevel="0" collapsed="false">
      <c r="E134" s="167" t="n">
        <v>76</v>
      </c>
      <c r="F134" s="168" t="n">
        <f aca="false">IF(Input!$C$13="1994 GAR",L134,I134)</f>
        <v>0.032392</v>
      </c>
      <c r="H134" s="167" t="n">
        <v>76</v>
      </c>
      <c r="I134" s="169" t="n">
        <v>0.027798</v>
      </c>
      <c r="K134" s="167" t="n">
        <v>76</v>
      </c>
      <c r="L134" s="169" t="n">
        <v>0.032392</v>
      </c>
    </row>
    <row r="135" customFormat="false" ht="12.75" hidden="false" customHeight="false" outlineLevel="0" collapsed="false">
      <c r="E135" s="167" t="n">
        <v>77</v>
      </c>
      <c r="F135" s="168" t="n">
        <f aca="false">IF(Input!$C$13="1994 GAR",L135,I135)</f>
        <v>0.036288</v>
      </c>
      <c r="H135" s="167" t="n">
        <v>77</v>
      </c>
      <c r="I135" s="169" t="n">
        <v>0.030897</v>
      </c>
      <c r="K135" s="167" t="n">
        <v>77</v>
      </c>
      <c r="L135" s="169" t="n">
        <v>0.036288</v>
      </c>
    </row>
    <row r="136" customFormat="false" ht="12.75" hidden="false" customHeight="false" outlineLevel="0" collapsed="false">
      <c r="E136" s="167" t="n">
        <v>78</v>
      </c>
      <c r="F136" s="168" t="n">
        <f aca="false">IF(Input!$C$13="1994 GAR",L136,I136)</f>
        <v>0.040636</v>
      </c>
      <c r="H136" s="167" t="n">
        <v>78</v>
      </c>
      <c r="I136" s="169" t="n">
        <v>0.034334</v>
      </c>
      <c r="K136" s="167" t="n">
        <v>78</v>
      </c>
      <c r="L136" s="169" t="n">
        <v>0.040636</v>
      </c>
    </row>
    <row r="137" customFormat="false" ht="12.75" hidden="false" customHeight="false" outlineLevel="0" collapsed="false">
      <c r="E137" s="167" t="n">
        <v>79</v>
      </c>
      <c r="F137" s="168" t="n">
        <f aca="false">IF(Input!$C$13="1994 GAR",L137,I137)</f>
        <v>0.045463</v>
      </c>
      <c r="H137" s="167" t="n">
        <v>79</v>
      </c>
      <c r="I137" s="169" t="n">
        <v>0.03814</v>
      </c>
      <c r="K137" s="167" t="n">
        <v>79</v>
      </c>
      <c r="L137" s="169" t="n">
        <v>0.045463</v>
      </c>
    </row>
    <row r="138" customFormat="false" ht="12.75" hidden="false" customHeight="false" outlineLevel="0" collapsed="false">
      <c r="E138" s="167" t="n">
        <v>80</v>
      </c>
      <c r="F138" s="168" t="n">
        <f aca="false">IF(Input!$C$13="1994 GAR",L138,I138)</f>
        <v>0.050795</v>
      </c>
      <c r="H138" s="167" t="n">
        <v>80</v>
      </c>
      <c r="I138" s="169" t="n">
        <v>0.042353</v>
      </c>
      <c r="K138" s="167" t="n">
        <v>80</v>
      </c>
      <c r="L138" s="169" t="n">
        <v>0.050795</v>
      </c>
    </row>
    <row r="139" customFormat="false" ht="12.75" hidden="false" customHeight="false" outlineLevel="0" collapsed="false">
      <c r="E139" s="167" t="n">
        <v>81</v>
      </c>
      <c r="F139" s="168" t="n">
        <f aca="false">IF(Input!$C$13="1994 GAR",L139,I139)</f>
        <v>0.056655</v>
      </c>
      <c r="H139" s="167" t="n">
        <v>81</v>
      </c>
      <c r="I139" s="169" t="n">
        <v>0.04701</v>
      </c>
      <c r="K139" s="167" t="n">
        <v>81</v>
      </c>
      <c r="L139" s="169" t="n">
        <v>0.056655</v>
      </c>
    </row>
    <row r="140" customFormat="false" ht="12.75" hidden="false" customHeight="false" outlineLevel="0" collapsed="false">
      <c r="E140" s="167" t="n">
        <v>82</v>
      </c>
      <c r="F140" s="168" t="n">
        <f aca="false">IF(Input!$C$13="1994 GAR",L140,I140)</f>
        <v>0.063064</v>
      </c>
      <c r="H140" s="167" t="n">
        <v>82</v>
      </c>
      <c r="I140" s="169" t="n">
        <v>0.052148</v>
      </c>
      <c r="K140" s="167" t="n">
        <v>82</v>
      </c>
      <c r="L140" s="169" t="n">
        <v>0.063064</v>
      </c>
    </row>
    <row r="141" customFormat="false" ht="12.75" hidden="false" customHeight="false" outlineLevel="0" collapsed="false">
      <c r="E141" s="167" t="n">
        <v>83</v>
      </c>
      <c r="F141" s="168" t="n">
        <f aca="false">IF(Input!$C$13="1994 GAR",L141,I141)</f>
        <v>0.069481</v>
      </c>
      <c r="H141" s="167" t="n">
        <v>83</v>
      </c>
      <c r="I141" s="169" t="n">
        <v>0.057813</v>
      </c>
      <c r="K141" s="167" t="n">
        <v>83</v>
      </c>
      <c r="L141" s="169" t="n">
        <v>0.069481</v>
      </c>
    </row>
    <row r="142" customFormat="false" ht="12.75" hidden="false" customHeight="false" outlineLevel="0" collapsed="false">
      <c r="E142" s="167" t="n">
        <v>84</v>
      </c>
      <c r="F142" s="168" t="n">
        <f aca="false">IF(Input!$C$13="1994 GAR",L142,I142)</f>
        <v>0.076539</v>
      </c>
      <c r="H142" s="167" t="n">
        <v>84</v>
      </c>
      <c r="I142" s="169" t="n">
        <v>0.064066</v>
      </c>
      <c r="K142" s="167" t="n">
        <v>84</v>
      </c>
      <c r="L142" s="169" t="n">
        <v>0.076539</v>
      </c>
    </row>
    <row r="143" customFormat="false" ht="12.75" hidden="false" customHeight="false" outlineLevel="0" collapsed="false">
      <c r="E143" s="167" t="n">
        <v>85</v>
      </c>
      <c r="F143" s="168" t="n">
        <f aca="false">IF(Input!$C$13="1994 GAR",L143,I143)</f>
        <v>0.084129</v>
      </c>
      <c r="H143" s="167" t="n">
        <v>85</v>
      </c>
      <c r="I143" s="169" t="n">
        <v>0.07098</v>
      </c>
      <c r="K143" s="167" t="n">
        <v>85</v>
      </c>
      <c r="L143" s="169" t="n">
        <v>0.084129</v>
      </c>
    </row>
    <row r="144" customFormat="false" ht="12.75" hidden="false" customHeight="false" outlineLevel="0" collapsed="false">
      <c r="E144" s="167" t="n">
        <v>86</v>
      </c>
      <c r="F144" s="168" t="n">
        <f aca="false">IF(Input!$C$13="1994 GAR",L144,I144)</f>
        <v>0.092686</v>
      </c>
      <c r="H144" s="167" t="n">
        <v>86</v>
      </c>
      <c r="I144" s="169" t="n">
        <v>0.078624</v>
      </c>
      <c r="K144" s="167" t="n">
        <v>86</v>
      </c>
      <c r="L144" s="169" t="n">
        <v>0.092686</v>
      </c>
    </row>
    <row r="145" customFormat="false" ht="12.75" hidden="false" customHeight="false" outlineLevel="0" collapsed="false">
      <c r="E145" s="167" t="n">
        <v>87</v>
      </c>
      <c r="F145" s="168" t="n">
        <f aca="false">IF(Input!$C$13="1994 GAR",L145,I145)</f>
        <v>0.103014</v>
      </c>
      <c r="H145" s="167" t="n">
        <v>87</v>
      </c>
      <c r="I145" s="169" t="n">
        <v>0.087073</v>
      </c>
      <c r="K145" s="167" t="n">
        <v>87</v>
      </c>
      <c r="L145" s="169" t="n">
        <v>0.103014</v>
      </c>
    </row>
    <row r="146" customFormat="false" ht="12.75" hidden="false" customHeight="false" outlineLevel="0" collapsed="false">
      <c r="E146" s="167" t="n">
        <v>88</v>
      </c>
      <c r="F146" s="168" t="n">
        <f aca="false">IF(Input!$C$13="1994 GAR",L146,I146)</f>
        <v>0.114434</v>
      </c>
      <c r="H146" s="167" t="n">
        <v>88</v>
      </c>
      <c r="I146" s="169" t="n">
        <v>0.096376</v>
      </c>
      <c r="K146" s="167" t="n">
        <v>88</v>
      </c>
      <c r="L146" s="169" t="n">
        <v>0.114434</v>
      </c>
    </row>
    <row r="147" customFormat="false" ht="12.75" hidden="false" customHeight="false" outlineLevel="0" collapsed="false">
      <c r="E147" s="167" t="n">
        <v>89</v>
      </c>
      <c r="F147" s="168" t="n">
        <f aca="false">IF(Input!$C$13="1994 GAR",L147,I147)</f>
        <v>0.126925</v>
      </c>
      <c r="H147" s="167" t="n">
        <v>89</v>
      </c>
      <c r="I147" s="169" t="n">
        <v>0.106452</v>
      </c>
      <c r="K147" s="167" t="n">
        <v>89</v>
      </c>
      <c r="L147" s="169" t="n">
        <v>0.126925</v>
      </c>
    </row>
    <row r="148" customFormat="false" ht="12.75" hidden="false" customHeight="false" outlineLevel="0" collapsed="false">
      <c r="E148" s="167" t="n">
        <v>90</v>
      </c>
      <c r="F148" s="168" t="n">
        <f aca="false">IF(Input!$C$13="1994 GAR",L148,I148)</f>
        <v>0.14065</v>
      </c>
      <c r="H148" s="167" t="n">
        <v>90</v>
      </c>
      <c r="I148" s="168" t="n">
        <v>0.117187</v>
      </c>
      <c r="K148" s="167" t="n">
        <v>90</v>
      </c>
      <c r="L148" s="168" t="n">
        <v>0.14065</v>
      </c>
    </row>
    <row r="149" customFormat="false" ht="12.75" hidden="false" customHeight="false" outlineLevel="0" collapsed="false">
      <c r="E149" s="167" t="n">
        <v>91</v>
      </c>
      <c r="F149" s="168" t="n">
        <f aca="false">IF(Input!$C$13="1994 GAR",L149,I149)</f>
        <v>0.154664</v>
      </c>
      <c r="H149" s="167" t="n">
        <v>91</v>
      </c>
      <c r="I149" s="169" t="n">
        <v>0.128459</v>
      </c>
      <c r="K149" s="167" t="n">
        <v>91</v>
      </c>
      <c r="L149" s="169" t="n">
        <v>0.154664</v>
      </c>
    </row>
    <row r="150" customFormat="false" ht="12.75" hidden="false" customHeight="false" outlineLevel="0" collapsed="false">
      <c r="E150" s="167" t="n">
        <v>92</v>
      </c>
      <c r="F150" s="168" t="n">
        <f aca="false">IF(Input!$C$13="1994 GAR",L150,I150)</f>
        <v>0.17019</v>
      </c>
      <c r="H150" s="167" t="n">
        <v>92</v>
      </c>
      <c r="I150" s="168" t="n">
        <v>0.140144</v>
      </c>
      <c r="K150" s="167" t="n">
        <v>92</v>
      </c>
      <c r="L150" s="168" t="n">
        <v>0.17019</v>
      </c>
    </row>
    <row r="151" customFormat="false" ht="12.75" hidden="false" customHeight="false" outlineLevel="0" collapsed="false">
      <c r="E151" s="167" t="n">
        <v>93</v>
      </c>
      <c r="F151" s="168" t="n">
        <f aca="false">IF(Input!$C$13="1994 GAR",L151,I151)</f>
        <v>0.186631</v>
      </c>
      <c r="H151" s="167" t="n">
        <v>93</v>
      </c>
      <c r="I151" s="169" t="n">
        <v>0.152119</v>
      </c>
      <c r="K151" s="167" t="n">
        <v>93</v>
      </c>
      <c r="L151" s="169" t="n">
        <v>0.186631</v>
      </c>
    </row>
    <row r="152" customFormat="false" ht="12.75" hidden="false" customHeight="false" outlineLevel="0" collapsed="false">
      <c r="E152" s="167" t="n">
        <v>94</v>
      </c>
      <c r="F152" s="168" t="n">
        <f aca="false">IF(Input!$C$13="1994 GAR",L152,I152)</f>
        <v>0.203518</v>
      </c>
      <c r="H152" s="167" t="n">
        <v>94</v>
      </c>
      <c r="I152" s="169" t="n">
        <v>0.164272</v>
      </c>
      <c r="K152" s="167" t="n">
        <v>94</v>
      </c>
      <c r="L152" s="169" t="n">
        <v>0.203518</v>
      </c>
    </row>
    <row r="153" customFormat="false" ht="12.75" hidden="false" customHeight="false" outlineLevel="0" collapsed="false">
      <c r="E153" s="167" t="n">
        <v>95</v>
      </c>
      <c r="F153" s="168" t="n">
        <f aca="false">IF(Input!$C$13="1994 GAR",L153,I153)</f>
        <v>0.222123</v>
      </c>
      <c r="H153" s="167" t="n">
        <v>95</v>
      </c>
      <c r="I153" s="169" t="n">
        <v>0.176497</v>
      </c>
      <c r="K153" s="167" t="n">
        <v>95</v>
      </c>
      <c r="L153" s="169" t="n">
        <v>0.222123</v>
      </c>
    </row>
    <row r="154" customFormat="false" ht="12.75" hidden="false" customHeight="false" outlineLevel="0" collapsed="false">
      <c r="E154" s="167" t="n">
        <v>96</v>
      </c>
      <c r="F154" s="168" t="n">
        <f aca="false">IF(Input!$C$13="1994 GAR",L154,I154)</f>
        <v>0.240233</v>
      </c>
      <c r="H154" s="167" t="n">
        <v>96</v>
      </c>
      <c r="I154" s="169" t="n">
        <v>0.188681</v>
      </c>
      <c r="K154" s="167" t="n">
        <v>96</v>
      </c>
      <c r="L154" s="169" t="n">
        <v>0.240233</v>
      </c>
    </row>
    <row r="155" customFormat="false" ht="12.75" hidden="false" customHeight="false" outlineLevel="0" collapsed="false">
      <c r="E155" s="167" t="n">
        <v>97</v>
      </c>
      <c r="F155" s="168" t="n">
        <f aca="false">IF(Input!$C$13="1994 GAR",L155,I155)</f>
        <v>0.25938</v>
      </c>
      <c r="H155" s="167" t="n">
        <v>97</v>
      </c>
      <c r="I155" s="168" t="n">
        <v>0.200715</v>
      </c>
      <c r="K155" s="167" t="n">
        <v>97</v>
      </c>
      <c r="L155" s="168" t="n">
        <v>0.25938</v>
      </c>
    </row>
    <row r="156" customFormat="false" ht="12.75" hidden="false" customHeight="false" outlineLevel="0" collapsed="false">
      <c r="E156" s="167" t="n">
        <v>98</v>
      </c>
      <c r="F156" s="168" t="n">
        <f aca="false">IF(Input!$C$13="1994 GAR",L156,I156)</f>
        <v>0.278936</v>
      </c>
      <c r="H156" s="167" t="n">
        <v>98</v>
      </c>
      <c r="I156" s="169" t="n">
        <v>0.213115</v>
      </c>
      <c r="K156" s="167" t="n">
        <v>98</v>
      </c>
      <c r="L156" s="169" t="n">
        <v>0.278936</v>
      </c>
    </row>
    <row r="157" customFormat="false" ht="12.75" hidden="false" customHeight="false" outlineLevel="0" collapsed="false">
      <c r="E157" s="167" t="n">
        <v>99</v>
      </c>
      <c r="F157" s="168" t="n">
        <f aca="false">IF(Input!$C$13="1994 GAR",L157,I157)</f>
        <v>0.297614</v>
      </c>
      <c r="H157" s="167" t="n">
        <v>99</v>
      </c>
      <c r="I157" s="169" t="n">
        <v>0.226401</v>
      </c>
      <c r="K157" s="167" t="n">
        <v>99</v>
      </c>
      <c r="L157" s="169" t="n">
        <v>0.297614</v>
      </c>
    </row>
    <row r="158" customFormat="false" ht="12.75" hidden="false" customHeight="false" outlineLevel="0" collapsed="false">
      <c r="E158" s="167" t="n">
        <v>100</v>
      </c>
      <c r="F158" s="168" t="n">
        <f aca="false">IF(Input!$C$13="1994 GAR",L158,I158)</f>
        <v>0.31663</v>
      </c>
      <c r="H158" s="167" t="n">
        <v>100</v>
      </c>
      <c r="I158" s="168" t="n">
        <v>0.241091</v>
      </c>
      <c r="K158" s="167" t="n">
        <v>100</v>
      </c>
      <c r="L158" s="168" t="n">
        <v>0.31663</v>
      </c>
    </row>
    <row r="159" customFormat="false" ht="12.75" hidden="false" customHeight="false" outlineLevel="0" collapsed="false">
      <c r="E159" s="167" t="n">
        <v>101</v>
      </c>
      <c r="F159" s="168" t="n">
        <f aca="false">IF(Input!$C$13="1994 GAR",L159,I159)</f>
        <v>0.338758</v>
      </c>
      <c r="H159" s="167" t="n">
        <v>101</v>
      </c>
      <c r="I159" s="169" t="n">
        <v>0.2577</v>
      </c>
      <c r="K159" s="167" t="n">
        <v>101</v>
      </c>
      <c r="L159" s="169" t="n">
        <v>0.338758</v>
      </c>
    </row>
    <row r="160" customFormat="false" ht="12.75" hidden="false" customHeight="false" outlineLevel="0" collapsed="false">
      <c r="E160" s="167" t="n">
        <v>102</v>
      </c>
      <c r="F160" s="168" t="n">
        <f aca="false">IF(Input!$C$13="1994 GAR",L160,I160)</f>
        <v>0.35883</v>
      </c>
      <c r="H160" s="167" t="n">
        <v>102</v>
      </c>
      <c r="I160" s="168" t="n">
        <v>0.276751</v>
      </c>
      <c r="K160" s="167" t="n">
        <v>102</v>
      </c>
      <c r="L160" s="168" t="n">
        <v>0.35883</v>
      </c>
    </row>
    <row r="161" customFormat="false" ht="12.75" hidden="false" customHeight="false" outlineLevel="0" collapsed="false">
      <c r="E161" s="167" t="n">
        <v>103</v>
      </c>
      <c r="F161" s="168" t="n">
        <f aca="false">IF(Input!$C$13="1994 GAR",L161,I161)</f>
        <v>0.380735</v>
      </c>
      <c r="H161" s="167" t="n">
        <v>103</v>
      </c>
      <c r="I161" s="169" t="n">
        <v>0.298769</v>
      </c>
      <c r="K161" s="167" t="n">
        <v>103</v>
      </c>
      <c r="L161" s="169" t="n">
        <v>0.380735</v>
      </c>
    </row>
    <row r="162" customFormat="false" ht="12.75" hidden="false" customHeight="false" outlineLevel="0" collapsed="false">
      <c r="E162" s="167" t="n">
        <v>104</v>
      </c>
      <c r="F162" s="168" t="n">
        <f aca="false">IF(Input!$C$13="1994 GAR",L162,I162)</f>
        <v>0.404426</v>
      </c>
      <c r="H162" s="167" t="n">
        <v>104</v>
      </c>
      <c r="I162" s="169" t="n">
        <v>0.324288</v>
      </c>
      <c r="K162" s="167" t="n">
        <v>104</v>
      </c>
      <c r="L162" s="169" t="n">
        <v>0.404426</v>
      </c>
    </row>
    <row r="163" customFormat="false" ht="12.75" hidden="false" customHeight="false" outlineLevel="0" collapsed="false">
      <c r="E163" s="167" t="n">
        <v>105</v>
      </c>
      <c r="F163" s="168" t="n">
        <f aca="false">IF(Input!$C$13="1994 GAR",L163,I163)</f>
        <v>0.427883</v>
      </c>
      <c r="H163" s="167" t="n">
        <v>105</v>
      </c>
      <c r="I163" s="169" t="n">
        <v>0.353849</v>
      </c>
      <c r="K163" s="167" t="n">
        <v>105</v>
      </c>
      <c r="L163" s="169" t="n">
        <v>0.427883</v>
      </c>
    </row>
    <row r="164" customFormat="false" ht="12.75" hidden="false" customHeight="false" outlineLevel="0" collapsed="false">
      <c r="E164" s="167" t="n">
        <v>106</v>
      </c>
      <c r="F164" s="168" t="n">
        <f aca="false">IF(Input!$C$13="1994 GAR",L164,I164)</f>
        <v>0.449085</v>
      </c>
      <c r="H164" s="167" t="n">
        <v>106</v>
      </c>
      <c r="I164" s="169" t="n">
        <v>0.388007</v>
      </c>
      <c r="K164" s="167" t="n">
        <v>106</v>
      </c>
      <c r="L164" s="169" t="n">
        <v>0.449085</v>
      </c>
    </row>
    <row r="165" customFormat="false" ht="12.75" hidden="false" customHeight="false" outlineLevel="0" collapsed="false">
      <c r="E165" s="167" t="n">
        <v>107</v>
      </c>
      <c r="F165" s="168" t="n">
        <f aca="false">IF(Input!$C$13="1994 GAR",L165,I165)</f>
        <v>0.466012</v>
      </c>
      <c r="H165" s="167" t="n">
        <v>107</v>
      </c>
      <c r="I165" s="169" t="n">
        <v>0.427332</v>
      </c>
      <c r="K165" s="167" t="n">
        <v>107</v>
      </c>
      <c r="L165" s="169" t="n">
        <v>0.466012</v>
      </c>
    </row>
    <row r="166" customFormat="false" ht="12.75" hidden="false" customHeight="false" outlineLevel="0" collapsed="false">
      <c r="E166" s="167" t="n">
        <v>108</v>
      </c>
      <c r="F166" s="168" t="n">
        <f aca="false">IF(Input!$C$13="1994 GAR",L166,I166)</f>
        <v>0.478582</v>
      </c>
      <c r="H166" s="167" t="n">
        <v>108</v>
      </c>
      <c r="I166" s="169" t="n">
        <v>0.472405</v>
      </c>
      <c r="K166" s="167" t="n">
        <v>108</v>
      </c>
      <c r="L166" s="169" t="n">
        <v>0.478582</v>
      </c>
    </row>
    <row r="167" customFormat="false" ht="12.75" hidden="false" customHeight="false" outlineLevel="0" collapsed="false">
      <c r="E167" s="167" t="n">
        <v>109</v>
      </c>
      <c r="F167" s="168" t="n">
        <f aca="false">IF(Input!$C$13="1994 GAR",L167,I167)</f>
        <v>0.48814</v>
      </c>
      <c r="H167" s="167" t="n">
        <v>109</v>
      </c>
      <c r="I167" s="168" t="n">
        <v>0.523822</v>
      </c>
      <c r="K167" s="167" t="n">
        <v>109</v>
      </c>
      <c r="L167" s="168" t="n">
        <v>0.48814</v>
      </c>
    </row>
    <row r="168" customFormat="false" ht="12.75" hidden="false" customHeight="false" outlineLevel="0" collapsed="false">
      <c r="E168" s="167" t="n">
        <v>110</v>
      </c>
      <c r="F168" s="168" t="n">
        <f aca="false">IF(Input!$C$13="1994 GAR",L168,I168)</f>
        <v>0.494813</v>
      </c>
      <c r="H168" s="167" t="n">
        <v>110</v>
      </c>
      <c r="I168" s="169" t="n">
        <v>0.582189</v>
      </c>
      <c r="K168" s="167" t="n">
        <v>110</v>
      </c>
      <c r="L168" s="169" t="n">
        <v>0.494813</v>
      </c>
    </row>
    <row r="169" customFormat="false" ht="12.75" hidden="false" customHeight="false" outlineLevel="0" collapsed="false">
      <c r="E169" s="167" t="n">
        <v>111</v>
      </c>
      <c r="F169" s="168" t="n">
        <f aca="false">IF(Input!$C$13="1994 GAR",L169,I169)</f>
        <v>0.498724</v>
      </c>
      <c r="H169" s="167" t="n">
        <v>111</v>
      </c>
      <c r="I169" s="169" t="n">
        <v>0.648126</v>
      </c>
      <c r="K169" s="167" t="n">
        <v>111</v>
      </c>
      <c r="L169" s="169" t="n">
        <v>0.498724</v>
      </c>
    </row>
    <row r="170" customFormat="false" ht="12.75" hidden="false" customHeight="false" outlineLevel="0" collapsed="false">
      <c r="E170" s="167" t="n">
        <v>112</v>
      </c>
      <c r="F170" s="168" t="n">
        <f aca="false">IF(Input!$C$13="1994 GAR",L170,I170)</f>
        <v>0.5</v>
      </c>
      <c r="H170" s="167" t="n">
        <v>112</v>
      </c>
      <c r="I170" s="168" t="n">
        <v>0.722251</v>
      </c>
      <c r="K170" s="167" t="n">
        <v>112</v>
      </c>
      <c r="L170" s="168" t="n">
        <v>0.5</v>
      </c>
    </row>
    <row r="171" customFormat="false" ht="12.75" hidden="false" customHeight="false" outlineLevel="0" collapsed="false">
      <c r="E171" s="167" t="n">
        <v>113</v>
      </c>
      <c r="F171" s="168" t="n">
        <f aca="false">IF(Input!$C$13="1994 GAR",L171,I171)</f>
        <v>0.5</v>
      </c>
      <c r="H171" s="167" t="n">
        <v>113</v>
      </c>
      <c r="I171" s="168" t="n">
        <v>0.805191</v>
      </c>
      <c r="K171" s="167" t="n">
        <v>113</v>
      </c>
      <c r="L171" s="168" t="n">
        <v>0.5</v>
      </c>
    </row>
    <row r="172" customFormat="false" ht="12.75" hidden="false" customHeight="false" outlineLevel="0" collapsed="false">
      <c r="E172" s="167" t="n">
        <v>114</v>
      </c>
      <c r="F172" s="168" t="n">
        <f aca="false">IF(Input!$C$13="1994 GAR",L172,I172)</f>
        <v>0.5</v>
      </c>
      <c r="H172" s="167" t="n">
        <v>114</v>
      </c>
      <c r="I172" s="168" t="n">
        <v>0.897569</v>
      </c>
      <c r="K172" s="167" t="n">
        <v>114</v>
      </c>
      <c r="L172" s="168" t="n">
        <v>0.5</v>
      </c>
    </row>
    <row r="173" customFormat="false" ht="12.75" hidden="false" customHeight="false" outlineLevel="0" collapsed="false">
      <c r="E173" s="167" t="n">
        <v>115</v>
      </c>
      <c r="F173" s="168" t="n">
        <f aca="false">IF(Input!$C$13="1994 GAR",L173,I173)</f>
        <v>0.5</v>
      </c>
      <c r="H173" s="167" t="n">
        <v>115</v>
      </c>
      <c r="I173" s="168" t="n">
        <v>1</v>
      </c>
      <c r="K173" s="167" t="n">
        <v>115</v>
      </c>
      <c r="L173" s="168" t="n">
        <v>0.5</v>
      </c>
    </row>
    <row r="174" customFormat="false" ht="12.75" hidden="false" customHeight="false" outlineLevel="0" collapsed="false">
      <c r="E174" s="167" t="n">
        <v>116</v>
      </c>
      <c r="F174" s="168" t="n">
        <f aca="false">IF(Input!$C$13="1994 GAR",L174,I174)</f>
        <v>0.5</v>
      </c>
      <c r="H174" s="167" t="n">
        <v>116</v>
      </c>
      <c r="I174" s="168" t="n">
        <v>1</v>
      </c>
      <c r="K174" s="167" t="n">
        <v>116</v>
      </c>
      <c r="L174" s="168" t="n">
        <v>0.5</v>
      </c>
    </row>
    <row r="175" customFormat="false" ht="12.75" hidden="false" customHeight="false" outlineLevel="0" collapsed="false">
      <c r="E175" s="167" t="n">
        <v>117</v>
      </c>
      <c r="F175" s="168" t="n">
        <f aca="false">IF(Input!$C$13="1994 GAR",L175,I175)</f>
        <v>0.5</v>
      </c>
      <c r="H175" s="167" t="n">
        <v>117</v>
      </c>
      <c r="I175" s="168" t="n">
        <v>1</v>
      </c>
      <c r="K175" s="167" t="n">
        <v>117</v>
      </c>
      <c r="L175" s="168" t="n">
        <v>0.5</v>
      </c>
    </row>
    <row r="176" customFormat="false" ht="12.75" hidden="false" customHeight="false" outlineLevel="0" collapsed="false">
      <c r="E176" s="167" t="n">
        <v>118</v>
      </c>
      <c r="F176" s="168" t="n">
        <f aca="false">IF(Input!$C$13="1994 GAR",L176,I176)</f>
        <v>0.5</v>
      </c>
      <c r="H176" s="167" t="n">
        <v>118</v>
      </c>
      <c r="I176" s="168" t="n">
        <v>1</v>
      </c>
      <c r="K176" s="167" t="n">
        <v>118</v>
      </c>
      <c r="L176" s="168" t="n">
        <v>0.5</v>
      </c>
    </row>
    <row r="177" customFormat="false" ht="12.75" hidden="false" customHeight="false" outlineLevel="0" collapsed="false">
      <c r="E177" s="167" t="n">
        <v>119</v>
      </c>
      <c r="F177" s="168" t="n">
        <f aca="false">IF(Input!$C$13="1994 GAR",L177,I177)</f>
        <v>0.5</v>
      </c>
      <c r="H177" s="167" t="n">
        <v>119</v>
      </c>
      <c r="I177" s="168" t="n">
        <v>1</v>
      </c>
      <c r="K177" s="167" t="n">
        <v>119</v>
      </c>
      <c r="L177" s="168" t="n">
        <v>0.5</v>
      </c>
    </row>
    <row r="178" customFormat="false" ht="12.75" hidden="false" customHeight="false" outlineLevel="0" collapsed="false">
      <c r="E178" s="172" t="n">
        <v>120</v>
      </c>
      <c r="F178" s="168" t="n">
        <f aca="false">IF(Input!$C$13="1994 GAR",L178,I178)</f>
        <v>1</v>
      </c>
      <c r="H178" s="172" t="n">
        <v>120</v>
      </c>
      <c r="I178" s="173" t="n">
        <v>1</v>
      </c>
      <c r="K178" s="172" t="n">
        <v>120</v>
      </c>
      <c r="L178" s="173" t="n">
        <v>1</v>
      </c>
    </row>
    <row r="179" customFormat="false" ht="12.75" hidden="false" customHeight="false" outlineLevel="0" collapsed="false">
      <c r="F179" s="0" t="n">
        <v>1</v>
      </c>
    </row>
  </sheetData>
  <sheetProtection sheet="true" password="9bd7" objects="true" scenarios="true"/>
  <mergeCells count="6">
    <mergeCell ref="E1:F1"/>
    <mergeCell ref="A56:B56"/>
    <mergeCell ref="A57:B57"/>
    <mergeCell ref="E57:F57"/>
    <mergeCell ref="H57:I57"/>
    <mergeCell ref="K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8:06:49Z</dcterms:created>
  <dc:creator>EMullally</dc:creator>
  <dc:description/>
  <dc:language>en-US</dc:language>
  <cp:lastModifiedBy>SOA</cp:lastModifiedBy>
  <cp:lastPrinted>2005-07-19T14:25:33Z</cp:lastPrinted>
  <dcterms:modified xsi:type="dcterms:W3CDTF">2005-07-19T14:26:11Z</dcterms:modified>
  <cp:revision>0</cp:revision>
  <dc:subject/>
  <dc:title/>
</cp:coreProperties>
</file>