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RS Format" sheetId="1" state="visible" r:id="rId2"/>
    <sheet name="Mortality - RMD Table" sheetId="2" state="visible" r:id="rId3"/>
  </sheets>
  <definedNames>
    <definedName function="false" hidden="false" localSheetId="0" name="_xlnm.Print_Area" vbProcedure="false">'IRS Format'!$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Example</t>
  </si>
  <si>
    <t xml:space="preserve">Gross Return</t>
  </si>
  <si>
    <t xml:space="preserve">Net Return (Projection Rate)</t>
  </si>
  <si>
    <t xml:space="preserve">Discount Rate</t>
  </si>
  <si>
    <t xml:space="preserve">Age as of Val. Date:</t>
  </si>
  <si>
    <t xml:space="preserve">Sex:</t>
  </si>
  <si>
    <t xml:space="preserve">M</t>
  </si>
  <si>
    <r>
      <rPr>
        <sz val="10"/>
        <rFont val="Comic Sans MS"/>
        <family val="4"/>
      </rPr>
      <t xml:space="preserve">Account Value at end of 2008 </t>
    </r>
    <r>
      <rPr>
        <b val="true"/>
        <sz val="10"/>
        <rFont val="Comic Sans MS"/>
        <family val="4"/>
      </rPr>
      <t xml:space="preserve">after</t>
    </r>
    <r>
      <rPr>
        <sz val="10"/>
        <rFont val="Comic Sans MS"/>
        <family val="4"/>
      </rPr>
      <t xml:space="preserve"> withdrawal adjustment </t>
    </r>
    <r>
      <rPr>
        <sz val="8"/>
        <rFont val="Comic Sans MS"/>
        <family val="4"/>
      </rPr>
      <t xml:space="preserve">(2007 RMD payment)</t>
    </r>
  </si>
  <si>
    <t xml:space="preserve">Date Persistency Bonus Paid</t>
  </si>
  <si>
    <t xml:space="preserve">Persistency Bonus %</t>
  </si>
  <si>
    <t xml:space="preserve">Full Withdrawal Rate</t>
  </si>
  <si>
    <t xml:space="preserve">Year</t>
  </si>
  <si>
    <t xml:space="preserve">Age</t>
  </si>
  <si>
    <t xml:space="preserve">Persistency Bonus During Year Discounted to 12/31</t>
  </si>
  <si>
    <t xml:space="preserve">End-of-Year Notional Account before RMD Withdrawal</t>
  </si>
  <si>
    <t xml:space="preserve">Average Notional Account</t>
  </si>
  <si>
    <t xml:space="preserve">RMD Withdrawal at End of Year </t>
  </si>
  <si>
    <t xml:space="preserve">End-of-Year Notional Account after Withdrawal</t>
  </si>
  <si>
    <t xml:space="preserve">Survivorship to Start of Year</t>
  </si>
  <si>
    <t xml:space="preserve">Persistence to Start of Year</t>
  </si>
  <si>
    <t xml:space="preserve">Interest Discount to End of 2008</t>
  </si>
  <si>
    <t xml:space="preserve">Mortality Rate During Year</t>
  </si>
  <si>
    <t xml:space="preserve">Full Withdrawl Rate (EOY Decrement)</t>
  </si>
  <si>
    <t xml:space="preserve">Discounted Additional Benefits Within Year</t>
  </si>
  <si>
    <t xml:space="preserve">TOTAL</t>
  </si>
  <si>
    <t xml:space="preserve">Actuarial Preent Value</t>
  </si>
  <si>
    <t xml:space="preserve">Annuity with Persistency Bonus Example:</t>
  </si>
  <si>
    <t xml:space="preserve">IRS Required Mininum Distribution Incidental Benefit (MDIB) Table</t>
  </si>
  <si>
    <t xml:space="preserve">The following are mortality rates per 1000.</t>
  </si>
  <si>
    <t xml:space="preserve">Maximum</t>
  </si>
  <si>
    <t xml:space="preserve">Period</t>
  </si>
  <si>
    <t xml:space="preserve">RMD %</t>
  </si>
  <si>
    <t xml:space="preserve">*</t>
  </si>
  <si>
    <t xml:space="preserve">IRS Table</t>
  </si>
  <si>
    <t xml:space="preserve">Notes : </t>
  </si>
  <si>
    <t xml:space="preserve">Maximum period is recalculated each year for attained age.</t>
  </si>
  <si>
    <t xml:space="preserve">MDIB is based on joint life expectancy of owner and person exactly 10 years younger.</t>
  </si>
  <si>
    <t xml:space="preserve">Exception, if spouse is the only beneficiary throughout distribution year -</t>
  </si>
  <si>
    <r>
      <rPr>
        <sz val="10"/>
        <rFont val="Arial"/>
        <family val="2"/>
      </rPr>
      <t xml:space="preserve">- maximum period may be based on joint life expectancy of owner and spouse's </t>
    </r>
    <r>
      <rPr>
        <u val="single"/>
        <sz val="10"/>
        <rFont val="Arial"/>
        <family val="2"/>
      </rPr>
      <t xml:space="preserve">actual</t>
    </r>
    <r>
      <rPr>
        <sz val="10"/>
        <rFont val="Arial"/>
        <family val="2"/>
      </rPr>
      <t xml:space="preserve"> age,</t>
    </r>
  </si>
  <si>
    <t xml:space="preserve">- increases maximum period (reducing RMD) if spouse is more than 10 years younger than owner.</t>
  </si>
  <si>
    <t xml:space="preserve">* </t>
  </si>
  <si>
    <t xml:space="preserve">RMD as a % of the AV on 12/31 of previous year.</t>
  </si>
</sst>
</file>

<file path=xl/styles.xml><?xml version="1.0" encoding="utf-8"?>
<styleSheet xmlns="http://schemas.openxmlformats.org/spreadsheetml/2006/main">
  <numFmts count="24">
    <numFmt numFmtId="164" formatCode="General"/>
    <numFmt numFmtId="165" formatCode="General_)"/>
    <numFmt numFmtId="166" formatCode="#,##0"/>
    <numFmt numFmtId="167" formatCode="General"/>
    <numFmt numFmtId="168" formatCode="[$-409]#,##0.00_);[RED]\(#,##0.00\)"/>
    <numFmt numFmtId="169" formatCode="0%"/>
    <numFmt numFmtId="170" formatCode="0.0%"/>
    <numFmt numFmtId="171" formatCode="m/d/yy"/>
    <numFmt numFmtId="172" formatCode="[$-409]#,##0_);[RED]\(#,##0\)"/>
    <numFmt numFmtId="173" formatCode="\$#,##0.00_);[RED]&quot;($&quot;#,##0.00\)"/>
    <numFmt numFmtId="174" formatCode="[$-409]m/d/yyyy"/>
    <numFmt numFmtId="175" formatCode="_(\$* #,##0_);_(\$* \(#,##0\);_(* \ _);_(@_)"/>
    <numFmt numFmtId="176" formatCode="0.00000"/>
    <numFmt numFmtId="177" formatCode="yyyy"/>
    <numFmt numFmtId="178" formatCode="\$#,##0"/>
    <numFmt numFmtId="179" formatCode="_(* #,##0_);_(* \(#,##0\);_(* \-??_);_(@_)"/>
    <numFmt numFmtId="180" formatCode="_(\$* #,##0.00_);_(\$* \(#,##0.00\);_(\$* \-??_);_(@_)"/>
    <numFmt numFmtId="181" formatCode="_(\$* #,##0_);_(\$* \(#,##0\);_(\$* \-??_);_(@_)"/>
    <numFmt numFmtId="182" formatCode="0.000000"/>
    <numFmt numFmtId="183" formatCode="0.00%"/>
    <numFmt numFmtId="184" formatCode="_(* #,##0.00_);_(* \(#,##0.00\);_(* \-??_);_(@_)"/>
    <numFmt numFmtId="185" formatCode="0.0"/>
    <numFmt numFmtId="186" formatCode="#,##0.000"/>
    <numFmt numFmtId="187" formatCode="0.000"/>
  </numFmts>
  <fonts count="16">
    <font>
      <sz val="10"/>
      <name val="Arial"/>
      <family val="0"/>
    </font>
    <font>
      <sz val="10"/>
      <name val="Arial"/>
      <family val="0"/>
    </font>
    <font>
      <sz val="10"/>
      <name val="Arial"/>
      <family val="0"/>
    </font>
    <font>
      <sz val="10"/>
      <name val="Arial"/>
      <family val="0"/>
    </font>
    <font>
      <sz val="10"/>
      <name val="Courier New"/>
      <family val="0"/>
    </font>
    <font>
      <b val="true"/>
      <sz val="10"/>
      <name val="Arial"/>
      <family val="2"/>
    </font>
    <font>
      <sz val="12"/>
      <name val="Comic Sans MS"/>
      <family val="4"/>
    </font>
    <font>
      <b val="true"/>
      <sz val="10"/>
      <color rgb="FF0000FF"/>
      <name val="Arial"/>
      <family val="2"/>
    </font>
    <font>
      <sz val="10"/>
      <name val="Comic Sans MS"/>
      <family val="4"/>
    </font>
    <font>
      <b val="true"/>
      <sz val="10"/>
      <name val="Comic Sans MS"/>
      <family val="4"/>
    </font>
    <font>
      <sz val="8"/>
      <name val="Comic Sans MS"/>
      <family val="4"/>
    </font>
    <font>
      <sz val="10"/>
      <name val="Arial"/>
      <family val="2"/>
    </font>
    <font>
      <b val="true"/>
      <sz val="9"/>
      <name val="Comic Sans MS"/>
      <family val="4"/>
    </font>
    <font>
      <sz val="9"/>
      <name val="Comic Sans MS"/>
      <family val="4"/>
    </font>
    <font>
      <b val="true"/>
      <u val="single"/>
      <sz val="10"/>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75" fontId="12" fillId="2" borderId="1"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77" fontId="13" fillId="2"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left" vertical="bottom" textRotation="0" wrapText="false" indent="0" shrinkToFit="false"/>
      <protection locked="true" hidden="false"/>
    </xf>
    <xf numFmtId="175"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6" fontId="13" fillId="2" borderId="2"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78" fontId="13" fillId="2" borderId="2" xfId="0" applyFont="true" applyBorder="true" applyAlignment="true" applyProtection="false">
      <alignment horizontal="general" vertical="bottom" textRotation="0" wrapText="false" indent="0" shrinkToFit="false"/>
      <protection locked="true" hidden="false"/>
    </xf>
    <xf numFmtId="179" fontId="13" fillId="2" borderId="2" xfId="0" applyFont="true" applyBorder="true" applyAlignment="false" applyProtection="false">
      <alignment horizontal="general" vertical="bottom" textRotation="0" wrapText="false" indent="0" shrinkToFit="false"/>
      <protection locked="true" hidden="false"/>
    </xf>
    <xf numFmtId="181" fontId="13" fillId="2" borderId="2" xfId="17" applyFont="true" applyBorder="true" applyAlignment="true" applyProtection="true">
      <alignment horizontal="general" vertical="bottom" textRotation="0" wrapText="false" indent="0" shrinkToFit="false"/>
      <protection locked="true" hidden="false"/>
    </xf>
    <xf numFmtId="166" fontId="13" fillId="2" borderId="2" xfId="17" applyFont="true" applyBorder="true" applyAlignment="true" applyProtection="true">
      <alignment horizontal="left" vertical="bottom" textRotation="0" wrapText="false" indent="0" shrinkToFit="false"/>
      <protection locked="true" hidden="false"/>
    </xf>
    <xf numFmtId="182" fontId="13" fillId="2" borderId="2" xfId="0" applyFont="true" applyBorder="true" applyAlignment="false" applyProtection="false">
      <alignment horizontal="general" vertical="bottom" textRotation="0" wrapText="false" indent="0" shrinkToFit="false"/>
      <protection locked="true" hidden="false"/>
    </xf>
    <xf numFmtId="177"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bottom" textRotation="0" wrapText="false" indent="0" shrinkToFit="false"/>
      <protection locked="true" hidden="false"/>
    </xf>
    <xf numFmtId="175"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left" vertical="bottom" textRotation="0" wrapText="false" indent="0" shrinkToFit="false"/>
      <protection locked="true" hidden="false"/>
    </xf>
    <xf numFmtId="179" fontId="13" fillId="2" borderId="3" xfId="0" applyFont="true" applyBorder="true" applyAlignment="false" applyProtection="false">
      <alignment horizontal="general" vertical="bottom" textRotation="0" wrapText="false" indent="0" shrinkToFit="false"/>
      <protection locked="true" hidden="false"/>
    </xf>
    <xf numFmtId="181" fontId="13" fillId="2" borderId="3" xfId="17" applyFont="true" applyBorder="true" applyAlignment="true" applyProtection="true">
      <alignment horizontal="general" vertical="bottom" textRotation="0" wrapText="false" indent="0" shrinkToFit="false"/>
      <protection locked="true" hidden="false"/>
    </xf>
    <xf numFmtId="166" fontId="13" fillId="2" borderId="3" xfId="17" applyFont="true" applyBorder="true" applyAlignment="true" applyProtection="true">
      <alignment horizontal="left" vertical="bottom" textRotation="0" wrapText="false" indent="0" shrinkToFit="false"/>
      <protection locked="true" hidden="false"/>
    </xf>
    <xf numFmtId="176"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80" fontId="13" fillId="2" borderId="3" xfId="17" applyFont="true" applyBorder="true" applyAlignment="true" applyProtection="true">
      <alignment horizontal="general" vertical="bottom" textRotation="0" wrapText="false" indent="0" shrinkToFit="false"/>
      <protection locked="true" hidden="false"/>
    </xf>
    <xf numFmtId="183" fontId="13" fillId="2" borderId="3" xfId="19" applyFont="true" applyBorder="true" applyAlignment="true" applyProtection="true">
      <alignment horizontal="general" vertical="bottom" textRotation="0" wrapText="false" indent="0" shrinkToFit="false"/>
      <protection locked="true" hidden="false"/>
    </xf>
    <xf numFmtId="166" fontId="13" fillId="2" borderId="0" xfId="19"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5" fontId="5"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CO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8.28"/>
    <col collapsed="false" customWidth="true" hidden="false" outlineLevel="0" max="4" min="3" style="0" width="11.7"/>
    <col collapsed="false" customWidth="true" hidden="false" outlineLevel="0" max="5" min="5" style="1" width="2.7"/>
    <col collapsed="false" customWidth="true" hidden="false" outlineLevel="0" max="6" min="6" style="0" width="10.85"/>
    <col collapsed="false" customWidth="true" hidden="false" outlineLevel="0" max="7" min="7" style="1" width="2.7"/>
    <col collapsed="false" customWidth="true" hidden="false" outlineLevel="0" max="9" min="9" style="1" width="2.7"/>
    <col collapsed="false" customWidth="true" hidden="false" outlineLevel="0" max="11" min="11" style="1" width="2.7"/>
    <col collapsed="false" customWidth="true" hidden="false" outlineLevel="0" max="12" min="12" style="0" width="9.7"/>
    <col collapsed="false" customWidth="true" hidden="false" outlineLevel="0" max="13" min="13" style="1" width="2.7"/>
    <col collapsed="false" customWidth="true" hidden="false" outlineLevel="0" max="15" min="15" style="1" width="2.7"/>
    <col collapsed="false" customWidth="true" hidden="false" outlineLevel="0" max="17" min="17" style="1" width="2.7"/>
    <col collapsed="false" customWidth="true" hidden="false" outlineLevel="0" max="19" min="19" style="1" width="2.7"/>
    <col collapsed="false" customWidth="true" hidden="false" outlineLevel="0" max="22" min="22" style="0" width="9.7"/>
    <col collapsed="false" customWidth="true" hidden="false" outlineLevel="0" max="23" min="23" style="1" width="2.7"/>
  </cols>
  <sheetData>
    <row r="1" customFormat="false" ht="12.75" hidden="false" customHeight="false" outlineLevel="0" collapsed="false">
      <c r="B1" s="2" t="s">
        <v>0</v>
      </c>
      <c r="C1" s="3" t="str">
        <f aca="false">"IRS Example of Annuity Persistency Bonus Using Attained Age @ EOY, Projection Rate of "&amp;TEXT($C$4,"#.#%")&amp;", &amp; Full Withdrawal Rate of "&amp;TEXT($C$12,"#%")</f>
        <v>IRS Example of Annuity Persistency Bonus Using Attained Age @ EOY, Projection Rate of 6.5%, &amp; Full Withdrawal Rate of 7%</v>
      </c>
      <c r="D1" s="3"/>
      <c r="E1" s="4"/>
    </row>
    <row r="2" customFormat="false" ht="19.5" hidden="false" customHeight="false" outlineLevel="0" collapsed="false">
      <c r="F2" s="5"/>
      <c r="G2" s="6"/>
    </row>
    <row r="3" customFormat="false" ht="12.75" hidden="false" customHeight="false" outlineLevel="0" collapsed="false">
      <c r="B3" s="7" t="s">
        <v>1</v>
      </c>
      <c r="C3" s="8" t="n">
        <v>0.085</v>
      </c>
      <c r="D3" s="8"/>
      <c r="E3" s="9"/>
    </row>
    <row r="4" customFormat="false" ht="12.75" hidden="false" customHeight="false" outlineLevel="0" collapsed="false">
      <c r="B4" s="7" t="s">
        <v>2</v>
      </c>
      <c r="C4" s="8" t="n">
        <v>0.065</v>
      </c>
      <c r="D4" s="8"/>
      <c r="E4" s="9"/>
    </row>
    <row r="5" customFormat="false" ht="12.75" hidden="false" customHeight="false" outlineLevel="0" collapsed="false">
      <c r="B5" s="7" t="s">
        <v>3</v>
      </c>
      <c r="C5" s="8" t="n">
        <v>0.05</v>
      </c>
      <c r="D5" s="8"/>
      <c r="E5" s="9"/>
    </row>
    <row r="6" customFormat="false" ht="12.75" hidden="false" customHeight="false" outlineLevel="0" collapsed="false">
      <c r="B6" s="10" t="s">
        <v>4</v>
      </c>
      <c r="C6" s="11" t="n">
        <v>72</v>
      </c>
      <c r="D6" s="11"/>
      <c r="E6" s="12"/>
    </row>
    <row r="7" customFormat="false" ht="12.75" hidden="true" customHeight="false" outlineLevel="0" collapsed="false">
      <c r="B7" s="10" t="s">
        <v>5</v>
      </c>
      <c r="C7" s="13" t="s">
        <v>6</v>
      </c>
      <c r="D7" s="13"/>
      <c r="E7" s="12"/>
    </row>
    <row r="8" customFormat="false" ht="44.25" hidden="false" customHeight="false" outlineLevel="0" collapsed="false">
      <c r="B8" s="14" t="s">
        <v>7</v>
      </c>
      <c r="C8" s="15" t="n">
        <v>500000</v>
      </c>
      <c r="D8" s="15"/>
      <c r="E8" s="12"/>
    </row>
    <row r="9" customFormat="false" ht="15" hidden="false" customHeight="false" outlineLevel="0" collapsed="false">
      <c r="B9" s="14"/>
      <c r="C9" s="11"/>
      <c r="D9" s="11"/>
      <c r="E9" s="12"/>
    </row>
    <row r="10" customFormat="false" ht="12.75" hidden="false" customHeight="false" outlineLevel="0" collapsed="false">
      <c r="B10" s="16" t="s">
        <v>8</v>
      </c>
      <c r="C10" s="17" t="n">
        <v>42522</v>
      </c>
      <c r="D10" s="17"/>
      <c r="E10" s="12"/>
    </row>
    <row r="11" customFormat="false" ht="12.75" hidden="false" customHeight="false" outlineLevel="0" collapsed="false">
      <c r="B11" s="0" t="s">
        <v>9</v>
      </c>
      <c r="C11" s="8" t="n">
        <v>0.01</v>
      </c>
      <c r="D11" s="8"/>
      <c r="E11" s="9"/>
    </row>
    <row r="12" customFormat="false" ht="12.75" hidden="false" customHeight="false" outlineLevel="0" collapsed="false">
      <c r="B12" s="0" t="s">
        <v>10</v>
      </c>
      <c r="C12" s="8" t="n">
        <v>0.07</v>
      </c>
      <c r="D12" s="8"/>
      <c r="E12" s="9"/>
    </row>
    <row r="13" customFormat="false" ht="12.75" hidden="false" customHeight="false" outlineLevel="0" collapsed="false">
      <c r="B13" s="7"/>
      <c r="C13" s="8"/>
      <c r="D13" s="8"/>
      <c r="E13" s="9"/>
    </row>
    <row r="14" customFormat="false" ht="12.75" hidden="false" customHeight="false" outlineLevel="0" collapsed="false">
      <c r="B14" s="7"/>
      <c r="C14" s="8"/>
      <c r="D14" s="8"/>
      <c r="E14" s="9"/>
    </row>
    <row r="17" customFormat="false" ht="94.5" hidden="false" customHeight="false" outlineLevel="0" collapsed="false">
      <c r="B17" s="18" t="s">
        <v>11</v>
      </c>
      <c r="C17" s="18" t="s">
        <v>12</v>
      </c>
      <c r="D17" s="18" t="s">
        <v>13</v>
      </c>
      <c r="E17" s="19"/>
      <c r="F17" s="20" t="s">
        <v>14</v>
      </c>
      <c r="G17" s="21"/>
      <c r="H17" s="20" t="s">
        <v>15</v>
      </c>
      <c r="I17" s="21"/>
      <c r="J17" s="20" t="s">
        <v>16</v>
      </c>
      <c r="K17" s="21"/>
      <c r="L17" s="20" t="s">
        <v>17</v>
      </c>
      <c r="M17" s="21"/>
      <c r="N17" s="18" t="s">
        <v>18</v>
      </c>
      <c r="O17" s="19"/>
      <c r="P17" s="18" t="s">
        <v>19</v>
      </c>
      <c r="Q17" s="19"/>
      <c r="R17" s="18" t="s">
        <v>20</v>
      </c>
      <c r="S17" s="19"/>
      <c r="T17" s="22" t="s">
        <v>21</v>
      </c>
      <c r="U17" s="22" t="s">
        <v>22</v>
      </c>
      <c r="V17" s="23" t="s">
        <v>23</v>
      </c>
      <c r="W17" s="24"/>
    </row>
    <row r="18" customFormat="false" ht="14.25" hidden="false" customHeight="false" outlineLevel="0" collapsed="false">
      <c r="B18" s="25" t="n">
        <v>39813</v>
      </c>
      <c r="C18" s="26" t="n">
        <f aca="false">C6</f>
        <v>72</v>
      </c>
      <c r="D18" s="27"/>
      <c r="E18" s="28"/>
      <c r="F18" s="29"/>
      <c r="G18" s="28"/>
      <c r="H18" s="29"/>
      <c r="I18" s="28"/>
      <c r="J18" s="29"/>
      <c r="K18" s="28"/>
      <c r="L18" s="29" t="n">
        <f aca="false">$C$8</f>
        <v>500000</v>
      </c>
      <c r="M18" s="28"/>
      <c r="N18" s="29"/>
      <c r="O18" s="28"/>
      <c r="P18" s="29"/>
      <c r="Q18" s="28"/>
      <c r="R18" s="30"/>
      <c r="S18" s="28"/>
      <c r="T18" s="31"/>
      <c r="U18" s="31"/>
      <c r="V18" s="29"/>
      <c r="W18" s="32"/>
    </row>
    <row r="19" customFormat="false" ht="14.25" hidden="false" customHeight="false" outlineLevel="0" collapsed="false">
      <c r="B19" s="25" t="n">
        <v>40178</v>
      </c>
      <c r="C19" s="26" t="n">
        <f aca="false">C18+1</f>
        <v>73</v>
      </c>
      <c r="D19" s="33" t="n">
        <f aca="false">IF(($C$10-$B19)&lt;200,$C$11*$L18*((1+$C$4)/(1+$C$5))^(($C$10-DATE(YEAR($C$10)-1,12,31))/365),0)</f>
        <v>0</v>
      </c>
      <c r="E19" s="28"/>
      <c r="F19" s="29" t="n">
        <f aca="false">$L18*(1+$C$4)</f>
        <v>532500</v>
      </c>
      <c r="G19" s="28" t="n">
        <v>1</v>
      </c>
      <c r="H19" s="34" t="n">
        <f aca="false">AVERAGE(F19,L18)</f>
        <v>516250</v>
      </c>
      <c r="I19" s="28" t="n">
        <v>2</v>
      </c>
      <c r="J19" s="29" t="n">
        <f aca="false">$L18/VLOOKUP($C18,'Mortality - RMD Table'!$G$6:$H$51,2)</f>
        <v>20491.8032786885</v>
      </c>
      <c r="K19" s="28" t="n">
        <v>3</v>
      </c>
      <c r="L19" s="35" t="n">
        <f aca="false">F19-J19</f>
        <v>512008.196721312</v>
      </c>
      <c r="M19" s="36" t="n">
        <v>4</v>
      </c>
      <c r="N19" s="37" t="n">
        <v>1</v>
      </c>
      <c r="O19" s="28"/>
      <c r="P19" s="37" t="n">
        <v>1</v>
      </c>
      <c r="Q19" s="28"/>
      <c r="R19" s="31" t="n">
        <f aca="false">1/(1+$C$5)^(0.5)</f>
        <v>0.975900072948533</v>
      </c>
      <c r="S19" s="28"/>
      <c r="T19" s="31" t="n">
        <f aca="false">VLOOKUP($C18,'Mortality - RMD Table'!$A$7:$D$127,4)/1000</f>
        <v>0.022026</v>
      </c>
      <c r="U19" s="31" t="n">
        <f aca="false">$C$12</f>
        <v>0.07</v>
      </c>
      <c r="V19" s="29" t="n">
        <f aca="false">N19*P19*R19*D19</f>
        <v>0</v>
      </c>
      <c r="W19" s="32"/>
    </row>
    <row r="20" customFormat="false" ht="14.25" hidden="false" customHeight="false" outlineLevel="0" collapsed="false">
      <c r="B20" s="25" t="n">
        <v>40543</v>
      </c>
      <c r="C20" s="26" t="n">
        <f aca="false">C19+1</f>
        <v>74</v>
      </c>
      <c r="D20" s="33" t="n">
        <f aca="false">IF(($C$10-$B20)&lt;200,$C$11*$L19*((1+$C$4)/(1+$C$5))^(($C$10-DATE(YEAR($C$10)-1,12,31))/365),0)</f>
        <v>0</v>
      </c>
      <c r="E20" s="28"/>
      <c r="F20" s="29" t="n">
        <f aca="false">$L19*(1+$C$4)</f>
        <v>545288.729508197</v>
      </c>
      <c r="G20" s="28"/>
      <c r="H20" s="34" t="n">
        <f aca="false">AVERAGE(F20,L19)</f>
        <v>528648.463114754</v>
      </c>
      <c r="I20" s="28"/>
      <c r="J20" s="29" t="n">
        <f aca="false">$L19/VLOOKUP($C19,'Mortality - RMD Table'!$G$6:$H$51,2)</f>
        <v>21787.5828392047</v>
      </c>
      <c r="K20" s="28"/>
      <c r="L20" s="35" t="n">
        <f aca="false">F20-J20</f>
        <v>523501.146668992</v>
      </c>
      <c r="M20" s="36"/>
      <c r="N20" s="31" t="n">
        <f aca="false">$N19*(1-$T19)</f>
        <v>0.977974</v>
      </c>
      <c r="O20" s="28"/>
      <c r="P20" s="31" t="n">
        <f aca="false">$P19*(1-$U19)</f>
        <v>0.93</v>
      </c>
      <c r="Q20" s="28"/>
      <c r="R20" s="31" t="n">
        <f aca="false">R19/(1+$C$5)</f>
        <v>0.929428640903365</v>
      </c>
      <c r="S20" s="28"/>
      <c r="T20" s="31" t="n">
        <f aca="false">VLOOKUP($C19,'Mortality - RMD Table'!$A$7:$D$127,4)/1000</f>
        <v>0.024187</v>
      </c>
      <c r="U20" s="31" t="n">
        <f aca="false">$C$12</f>
        <v>0.07</v>
      </c>
      <c r="V20" s="29" t="n">
        <f aca="false">N20*P20*R20*D20</f>
        <v>0</v>
      </c>
      <c r="W20" s="32"/>
    </row>
    <row r="21" customFormat="false" ht="14.25" hidden="false" customHeight="false" outlineLevel="0" collapsed="false">
      <c r="B21" s="25" t="n">
        <v>41274</v>
      </c>
      <c r="C21" s="26" t="n">
        <f aca="false">C20+1</f>
        <v>75</v>
      </c>
      <c r="D21" s="33" t="n">
        <f aca="false">IF(($C$10-$B21)&lt;200,$C$11*$L20*((1+$C$4)/(1+$C$5))^(($C$10-DATE(YEAR($C$10)-1,12,31))/365),0)</f>
        <v>0</v>
      </c>
      <c r="E21" s="28"/>
      <c r="F21" s="29" t="n">
        <f aca="false">$L20*(1+$C$4)</f>
        <v>557528.721202476</v>
      </c>
      <c r="G21" s="28"/>
      <c r="H21" s="34" t="n">
        <f aca="false">AVERAGE(F21,L20)</f>
        <v>540514.933935734</v>
      </c>
      <c r="I21" s="28"/>
      <c r="J21" s="29" t="n">
        <f aca="false">$L20/VLOOKUP($C20,'Mortality - RMD Table'!$G$6:$H$51,2)</f>
        <v>23061.7245228631</v>
      </c>
      <c r="K21" s="28"/>
      <c r="L21" s="35" t="n">
        <f aca="false">F21-J21</f>
        <v>534466.996679613</v>
      </c>
      <c r="M21" s="36"/>
      <c r="N21" s="31" t="n">
        <f aca="false">$N20*(1-$T20)</f>
        <v>0.954319742862</v>
      </c>
      <c r="O21" s="28" t="n">
        <v>5</v>
      </c>
      <c r="P21" s="31" t="n">
        <f aca="false">$P20*(1-$U20)</f>
        <v>0.8649</v>
      </c>
      <c r="Q21" s="28" t="n">
        <v>6</v>
      </c>
      <c r="R21" s="31" t="n">
        <f aca="false">R20/(1+$C$5)</f>
        <v>0.885170134193681</v>
      </c>
      <c r="S21" s="28" t="n">
        <v>7</v>
      </c>
      <c r="T21" s="31" t="n">
        <f aca="false">VLOOKUP($C20,'Mortality - RMD Table'!$A$7:$D$127,4)/1000</f>
        <v>0.026581</v>
      </c>
      <c r="U21" s="31" t="n">
        <f aca="false">$C$12</f>
        <v>0.07</v>
      </c>
      <c r="V21" s="29" t="n">
        <f aca="false">N21*P21*R21*D21</f>
        <v>0</v>
      </c>
      <c r="W21" s="32"/>
    </row>
    <row r="22" customFormat="false" ht="14.25" hidden="false" customHeight="false" outlineLevel="0" collapsed="false">
      <c r="B22" s="25" t="n">
        <v>41639</v>
      </c>
      <c r="C22" s="26" t="n">
        <f aca="false">C21+1</f>
        <v>76</v>
      </c>
      <c r="D22" s="33" t="n">
        <f aca="false">IF(($C$10-$B22)&lt;200,$C$11*$L21*((1+$C$4)/(1+$C$5))^(($C$10-DATE(YEAR($C$10)-1,12,31))/365),0)</f>
        <v>0</v>
      </c>
      <c r="E22" s="28"/>
      <c r="F22" s="29" t="n">
        <f aca="false">$L21*(1+$C$4)</f>
        <v>569207.351463788</v>
      </c>
      <c r="G22" s="28"/>
      <c r="H22" s="34" t="n">
        <f aca="false">AVERAGE(F22,L21)</f>
        <v>551837.174071701</v>
      </c>
      <c r="I22" s="28"/>
      <c r="J22" s="29" t="n">
        <f aca="false">$L21/VLOOKUP($C21,'Mortality - RMD Table'!$G$6:$H$51,2)</f>
        <v>24516.834710074</v>
      </c>
      <c r="K22" s="28"/>
      <c r="L22" s="35" t="n">
        <f aca="false">F22-J22</f>
        <v>544690.516753714</v>
      </c>
      <c r="M22" s="36"/>
      <c r="N22" s="31" t="n">
        <f aca="false">$N21*(1-$T21)</f>
        <v>0.928952969776985</v>
      </c>
      <c r="O22" s="28"/>
      <c r="P22" s="31" t="n">
        <f aca="false">$P21*(1-$U21)</f>
        <v>0.804357</v>
      </c>
      <c r="Q22" s="28"/>
      <c r="R22" s="31" t="n">
        <f aca="false">R21/(1+$C$5)</f>
        <v>0.843019175422553</v>
      </c>
      <c r="S22" s="28"/>
      <c r="T22" s="31" t="n">
        <f aca="false">VLOOKUP($C21,'Mortality - RMD Table'!$A$7:$D$127,4)/1000</f>
        <v>0.02931</v>
      </c>
      <c r="U22" s="31" t="n">
        <f aca="false">$C$12</f>
        <v>0.07</v>
      </c>
      <c r="V22" s="29" t="n">
        <f aca="false">N22*P22*R22*D22</f>
        <v>0</v>
      </c>
      <c r="W22" s="32"/>
    </row>
    <row r="23" customFormat="false" ht="14.25" hidden="false" customHeight="false" outlineLevel="0" collapsed="false">
      <c r="B23" s="25" t="n">
        <v>42004</v>
      </c>
      <c r="C23" s="26" t="n">
        <f aca="false">C22+1</f>
        <v>77</v>
      </c>
      <c r="D23" s="33" t="n">
        <f aca="false">IF(($C$10-$B23)&lt;200,$C$11*$L22*((1+$C$4)/(1+$C$5))^(($C$10-DATE(YEAR($C$10)-1,12,31))/365),0)</f>
        <v>0</v>
      </c>
      <c r="E23" s="28"/>
      <c r="F23" s="29" t="n">
        <f aca="false">$L22*(1+$C$4)</f>
        <v>580095.400342706</v>
      </c>
      <c r="G23" s="28"/>
      <c r="H23" s="34" t="n">
        <f aca="false">AVERAGE(F23,L22)</f>
        <v>562392.95854821</v>
      </c>
      <c r="I23" s="28"/>
      <c r="J23" s="29" t="n">
        <f aca="false">$L22/VLOOKUP($C22,'Mortality - RMD Table'!$G$6:$H$51,2)</f>
        <v>26061.7472130964</v>
      </c>
      <c r="K23" s="28"/>
      <c r="L23" s="35" t="n">
        <f aca="false">F23-J23</f>
        <v>554033.653129609</v>
      </c>
      <c r="M23" s="36"/>
      <c r="N23" s="31" t="n">
        <f aca="false">$N22*(1-$T22)</f>
        <v>0.901725358232822</v>
      </c>
      <c r="O23" s="28"/>
      <c r="P23" s="31" t="n">
        <f aca="false">$P22*(1-$U22)</f>
        <v>0.74805201</v>
      </c>
      <c r="Q23" s="28"/>
      <c r="R23" s="31" t="n">
        <f aca="false">R22/(1+$C$5)</f>
        <v>0.802875405164336</v>
      </c>
      <c r="S23" s="28"/>
      <c r="T23" s="31" t="n">
        <f aca="false">VLOOKUP($C22,'Mortality - RMD Table'!$A$7:$D$127,4)/1000</f>
        <v>0.032392</v>
      </c>
      <c r="U23" s="31" t="n">
        <f aca="false">$C$12</f>
        <v>0.07</v>
      </c>
      <c r="V23" s="29" t="n">
        <f aca="false">N23*P23*R23*D23</f>
        <v>0</v>
      </c>
      <c r="W23" s="32"/>
    </row>
    <row r="24" customFormat="false" ht="14.25" hidden="false" customHeight="false" outlineLevel="0" collapsed="false">
      <c r="B24" s="25" t="n">
        <v>42369</v>
      </c>
      <c r="C24" s="26" t="n">
        <f aca="false">C23+1</f>
        <v>78</v>
      </c>
      <c r="D24" s="33" t="n">
        <f aca="false">IF(($C$10-$B24)&lt;100,$C$11*$L23*((1+$C$4)/(1+$C$5))^(($C$10-DATE(YEAR($C$10)-1,12,31))/365),0)</f>
        <v>0</v>
      </c>
      <c r="E24" s="28"/>
      <c r="F24" s="29" t="n">
        <f aca="false">$L23*(1+$C$4)</f>
        <v>590045.840583034</v>
      </c>
      <c r="G24" s="28"/>
      <c r="H24" s="34" t="n">
        <f aca="false">AVERAGE(F24,L23)</f>
        <v>572039.746856322</v>
      </c>
      <c r="I24" s="28"/>
      <c r="J24" s="29" t="n">
        <f aca="false">$L23/VLOOKUP($C23,'Mortality - RMD Table'!$G$6:$H$51,2)</f>
        <v>27563.8633397816</v>
      </c>
      <c r="K24" s="28"/>
      <c r="L24" s="35" t="n">
        <f aca="false">F24-J24</f>
        <v>562481.977243252</v>
      </c>
      <c r="M24" s="36"/>
      <c r="N24" s="31" t="n">
        <f aca="false">$N23*(1-$T23)</f>
        <v>0.872516670428944</v>
      </c>
      <c r="O24" s="28"/>
      <c r="P24" s="31" t="n">
        <f aca="false">$P23*(1-$U23)</f>
        <v>0.6956883693</v>
      </c>
      <c r="Q24" s="28"/>
      <c r="R24" s="31" t="n">
        <f aca="false">R23/(1+$C$5)</f>
        <v>0.764643243013654</v>
      </c>
      <c r="S24" s="28"/>
      <c r="T24" s="31" t="n">
        <f aca="false">VLOOKUP($C23,'Mortality - RMD Table'!$A$7:$D$127,4)/1000</f>
        <v>0.036288</v>
      </c>
      <c r="U24" s="31" t="n">
        <f aca="false">$C$12</f>
        <v>0.07</v>
      </c>
      <c r="V24" s="29" t="n">
        <f aca="false">N24*P24*R24*D24</f>
        <v>0</v>
      </c>
      <c r="W24" s="32"/>
    </row>
    <row r="25" customFormat="false" ht="14.25" hidden="false" customHeight="false" outlineLevel="0" collapsed="false">
      <c r="B25" s="38" t="n">
        <v>42735</v>
      </c>
      <c r="C25" s="39" t="n">
        <f aca="false">C24+1</f>
        <v>79</v>
      </c>
      <c r="D25" s="33" t="n">
        <f aca="false">IF(($C$10-$B25)&lt;180,$C$11*$L24*((1+$C$4)/(1+$C$5))^(($C$10-DATE(YEAR($C$10)-1,12,31))/365),0)</f>
        <v>5658.36394746994</v>
      </c>
      <c r="E25" s="28"/>
      <c r="F25" s="40" t="n">
        <f aca="false">$L24*(1+$C$4)</f>
        <v>599043.305764064</v>
      </c>
      <c r="G25" s="41"/>
      <c r="H25" s="42" t="n">
        <f aca="false">AVERAGE(F25,L24)</f>
        <v>580762.641503658</v>
      </c>
      <c r="I25" s="41"/>
      <c r="J25" s="40" t="n">
        <f aca="false">$L24/VLOOKUP($C24,'Mortality - RMD Table'!$G$6:$H$51,2)</f>
        <v>29295.9363147527</v>
      </c>
      <c r="K25" s="41"/>
      <c r="L25" s="43" t="n">
        <f aca="false">F25-J25</f>
        <v>569747.369449311</v>
      </c>
      <c r="M25" s="44"/>
      <c r="N25" s="45" t="n">
        <f aca="false">$N24*(1-$T24)</f>
        <v>0.840854785492419</v>
      </c>
      <c r="O25" s="41"/>
      <c r="P25" s="45" t="n">
        <f aca="false">$P24*(1-$U24)</f>
        <v>0.646990183449</v>
      </c>
      <c r="Q25" s="41"/>
      <c r="R25" s="45" t="n">
        <f aca="false">R24/(1+$C$5)</f>
        <v>0.728231660013003</v>
      </c>
      <c r="S25" s="41"/>
      <c r="T25" s="45" t="n">
        <f aca="false">VLOOKUP($C24,'Mortality - RMD Table'!$A$7:$D$127,4)/1000</f>
        <v>0.040636</v>
      </c>
      <c r="U25" s="45" t="n">
        <f aca="false">$C$12</f>
        <v>0.07</v>
      </c>
      <c r="V25" s="40" t="n">
        <f aca="false">N25*P25*R25*D25</f>
        <v>2241.70843268919</v>
      </c>
      <c r="W25" s="32"/>
    </row>
    <row r="26" customFormat="false" ht="14.25" hidden="false" customHeight="false" outlineLevel="0" collapsed="false">
      <c r="B26" s="46" t="s">
        <v>24</v>
      </c>
      <c r="C26" s="47"/>
      <c r="D26" s="48"/>
      <c r="E26" s="41"/>
      <c r="F26" s="40"/>
      <c r="G26" s="41"/>
      <c r="H26" s="42"/>
      <c r="I26" s="41"/>
      <c r="J26" s="40"/>
      <c r="K26" s="41"/>
      <c r="L26" s="49"/>
      <c r="M26" s="44"/>
      <c r="N26" s="40"/>
      <c r="O26" s="41"/>
      <c r="P26" s="40"/>
      <c r="Q26" s="41"/>
      <c r="R26" s="40"/>
      <c r="S26" s="41"/>
      <c r="T26" s="45"/>
      <c r="U26" s="45"/>
      <c r="V26" s="40" t="n">
        <f aca="false">SUM(V19:V25)</f>
        <v>2241.70843268919</v>
      </c>
      <c r="W26" s="32"/>
    </row>
    <row r="27" customFormat="false" ht="14.25" hidden="false" customHeight="false" outlineLevel="0" collapsed="false">
      <c r="B27" s="46" t="s">
        <v>25</v>
      </c>
      <c r="C27" s="47"/>
      <c r="D27" s="47"/>
      <c r="E27" s="41"/>
      <c r="F27" s="40"/>
      <c r="G27" s="41"/>
      <c r="H27" s="42"/>
      <c r="I27" s="41"/>
      <c r="J27" s="40"/>
      <c r="K27" s="41"/>
      <c r="L27" s="49"/>
      <c r="M27" s="44"/>
      <c r="N27" s="40"/>
      <c r="O27" s="41"/>
      <c r="P27" s="40"/>
      <c r="Q27" s="41"/>
      <c r="R27" s="40"/>
      <c r="S27" s="41"/>
      <c r="T27" s="45"/>
      <c r="U27" s="45"/>
      <c r="V27" s="50" t="n">
        <f aca="false">V26/C8</f>
        <v>0.00448341686537839</v>
      </c>
      <c r="W27" s="51"/>
    </row>
    <row r="28" customFormat="false" ht="12.75" hidden="false" customHeight="false" outlineLevel="0" collapsed="false">
      <c r="F28" s="52"/>
    </row>
    <row r="29" customFormat="false" ht="12.75" hidden="false" customHeight="false" outlineLevel="0" collapsed="false">
      <c r="A29" s="0" t="n">
        <v>1</v>
      </c>
      <c r="B29" s="0" t="str">
        <f aca="false">"Notional account value at end of prior year (after distribution) increased by "&amp;TEXT($C$4,"#.00%")&amp;" return for year."</f>
        <v>Notional account value at end of prior year (after distribution) increased by 6.50% return for year.</v>
      </c>
    </row>
    <row r="30" customFormat="false" ht="12.75" hidden="false" customHeight="false" outlineLevel="0" collapsed="false">
      <c r="A30" s="0" t="n">
        <v>2</v>
      </c>
      <c r="B30" s="0" t="str">
        <f aca="false">"Average of "&amp;TEXT($L$18,"$#,#")&amp;" account value at end of prior year (after distribution) and "&amp;TEXT($F$19,"$#,#")&amp;" account value at end of current year (before distribution)."</f>
        <v>Average of $500,000 account value at end of prior year (after distribution) and $532,500 account value at end of current year (before distribution).</v>
      </c>
      <c r="D30" s="53"/>
    </row>
    <row r="31" customFormat="false" ht="12.75" hidden="false" customHeight="false" outlineLevel="0" collapsed="false">
      <c r="A31" s="0" t="n">
        <v>3</v>
      </c>
      <c r="B31" s="0" t="str">
        <f aca="false">TEXT($B$18,"m/d/yyyy")&amp;" notional account value at end of prior year (before distribution) divided by uniform lifetime table age "&amp;TEXT($C$18,"#")&amp;" factor of "&amp;VLOOKUP($C$18,'Mortality - RMD Table'!$G$6:$H$51,2)&amp;"."</f>
        <v>12/31/2008 notional account value at end of prior year (before distribution) divided by uniform lifetime table age 72 factor of 24.4.</v>
      </c>
      <c r="D31" s="53"/>
      <c r="F31" s="54"/>
    </row>
    <row r="32" customFormat="false" ht="12.75" hidden="false" customHeight="false" outlineLevel="0" collapsed="false">
      <c r="A32" s="0" t="n">
        <v>4</v>
      </c>
      <c r="B32" s="0" t="str">
        <f aca="false">TEXT($F$20,"$#,#")&amp;" account prior to withdrawal reduced by the withdrawal amount of "&amp;TEXT($J$20,"$#,#")&amp;"."</f>
        <v>$545,289 account prior to withdrawal reduced by the withdrawal amount of $21,788.</v>
      </c>
    </row>
    <row r="33" customFormat="false" ht="12.75" hidden="false" customHeight="false" outlineLevel="0" collapsed="false">
      <c r="A33" s="0" t="n">
        <v>5</v>
      </c>
      <c r="B33" s="0" t="str">
        <f aca="false">"Survivorship to start of preceding year ("&amp;TEXT($N$20,"#.00000")&amp;") multiplied by probability of survivorship during prior year (1 - "&amp;TEXT($T$20,"#.00000")&amp;")."</f>
        <v>Survivorship to start of preceding year (.97797) multiplied by probability of survivorship during prior year (1 - .02419).</v>
      </c>
    </row>
    <row r="34" customFormat="false" ht="12.75" hidden="false" customHeight="false" outlineLevel="0" collapsed="false">
      <c r="A34" s="0" t="n">
        <v>6</v>
      </c>
      <c r="B34" s="0" t="str">
        <f aca="false">"Persistency (not surrendering the policy) at start of preceding year ("&amp;TEXT($P$20,"#.00000")&amp;") multiplied by probability of not surrendering during prior year (1 - "&amp;TEXT($U$20,"#.00000")&amp;")."</f>
        <v>Persistency (not surrendering the policy) at start of preceding year (.93000) multiplied by probability of not surrendering during prior year (1 - .07000).</v>
      </c>
    </row>
    <row r="35" customFormat="false" ht="12.75" hidden="false" customHeight="false" outlineLevel="0" collapsed="false">
      <c r="A35" s="0" t="n">
        <v>7</v>
      </c>
      <c r="B35" s="0" t="str">
        <f aca="false">TEXT($C$5,"#.00%")&amp;" discounted 30 months (1"&amp;TEXT($C$5,"#.00")&amp;")^(-2.5)."</f>
        <v>5.00% discounted 30 months (1.05)^(-2.5).</v>
      </c>
    </row>
    <row r="36" customFormat="false" ht="12.75" hidden="false" customHeight="false" outlineLevel="0" collapsed="false">
      <c r="A36" s="0" t="n">
        <v>8</v>
      </c>
      <c r="B36" s="0" t="str">
        <f aca="false">TEXT($C$11,"#.00%")&amp;" of the account value on "&amp;TEXT($C$10,"mmmm d, yyyy")&amp;" (the "&amp;TEXT($B$25,"mmmm d, yyyy")&amp;" account value projected forward to "&amp;TEXT($C$10,"mmmm d, yyyy")&amp;" at the projection rate of "&amp;TEXT($C$4,"#.00%")&amp;" and discounted back at the "&amp;TEXT($C$5,"#.00%")&amp;" discount rate."</f>
        <v>1.00% of the account value on June 1, 2016 (the December 31, 2016 account value projected forward to June 1, 2016 at the projection rate of 6.50% and discounted back at the 5.00% discount rate.</v>
      </c>
    </row>
    <row r="37" customFormat="false" ht="12.75" hidden="false" customHeight="false" outlineLevel="0" collapsed="false">
      <c r="A37" s="0" t="n">
        <v>9</v>
      </c>
      <c r="B37" s="0" t="str">
        <f aca="false">"Probability of persistence ("&amp;TEXT($P$25,"#.00000")&amp;") multiplied by the discounted persistency bonus of "&amp;TEXT($D$25,"$#,#")&amp;", multiplied by "&amp;TEXT($N$25,"#.00000")&amp;" probability of survivorship and the 30 month discount factor of "&amp;TEXT($R$25,"#.00000")&amp;"."</f>
        <v>Probability of persistence (.64699) multiplied by the discounted persistency bonus of $5,658, multiplied by .84085 probability of survivorship and the 30 month discount factor of .72823.</v>
      </c>
    </row>
    <row r="40" customFormat="false" ht="12.75" hidden="false" customHeight="false" outlineLevel="0" collapsed="false">
      <c r="A40" s="3" t="s">
        <v>26</v>
      </c>
    </row>
    <row r="41" customFormat="false" ht="63.75" hidden="false" customHeight="true" outlineLevel="0" collapsed="false">
      <c r="B41" s="55" t="str">
        <f aca="false">"The sample contract provides for a "&amp;TEXT($C$11,"#.00%")&amp;" persistency bonus (as a % of account value) payable at a certain date provided the owner is living and has not surrendered the contract on that date.  At the end of "&amp;TEXT($B$18,"yyyy")&amp;" the owner has an attained age of "&amp;TEXT($C$18,"#")&amp;" and the notional account value is "&amp;TEXT($L$18,"$#,#")&amp;".  The actuarial present value of the additional benefit at the end of "&amp;TEXT($B$18,"yyyy")&amp;" through year "&amp;TEXT($B$25,"yyyy")&amp;", just prior to the year the persistency bonus is paid, is determined to be "&amp;TEXT($V$26,"$#,#")&amp;" which equals "&amp;TEXT($V$27,"#.00%")&amp;" of account value.  In making this determination, the following assumptions are made:  on average, deaths occur mid-year; the investment return on the notional account value is "&amp;TEXT($C$4,"#.00%")&amp;" per year; the minimum required distributions (determined without regard to additional benefits under the contract) are made at the end of each year."</f>
        <v>The sample contract provides for a 1.00% persistency bonus (as a % of account value) payable at a certain date provided the owner is living and has not surrendered the contract on that date.  At the end of 2008 the owner has an attained age of 72 and the notional account value is $500,000.  The actuarial present value of the additional benefit at the end of 2008 through year 2016, just prior to the year the persistency bonus is paid, is determined to be $2,242 which equals .45% of account value.  In making this determination, the following assumptions are made:  on average, deaths occur mid-year; the investment return on the notional account value is 6.50% per year; the minimum required distributions (determined without regard to additional benefits under the contract) are made at the end of each year.</v>
      </c>
      <c r="C41" s="55"/>
      <c r="D41" s="55"/>
      <c r="E41" s="55"/>
      <c r="F41" s="55"/>
      <c r="G41" s="55"/>
      <c r="H41" s="55"/>
      <c r="I41" s="55"/>
      <c r="J41" s="55"/>
      <c r="K41" s="55"/>
      <c r="L41" s="55"/>
      <c r="M41" s="55"/>
      <c r="N41" s="55"/>
      <c r="O41" s="55"/>
      <c r="P41" s="55"/>
      <c r="Q41" s="55"/>
      <c r="R41" s="55"/>
      <c r="S41" s="55"/>
      <c r="T41" s="55"/>
      <c r="U41" s="55"/>
      <c r="V41" s="55"/>
      <c r="W41" s="55"/>
    </row>
    <row r="42" customFormat="false" ht="26.25" hidden="false" customHeight="true" outlineLevel="0" collapsed="false">
      <c r="B42" s="55" t="str">
        <f aca="false">"Because the actuarial present value of the additional benefits is less than 20% of the notional account value and the reduction due to withdrawals is proportional, the exclusion is applicable for "&amp;TEXT($B$18,"yyyy")&amp;".  Therefore, the entire interest in the contract may be determined as the notional account value (i.e. without regard to the additional persistency bonus)."</f>
        <v>Because the actuarial present value of the additional benefits is less than 20% of the notional account value and the reduction due to withdrawals is proportional, the exclusion is applicable for 2008.  Therefore, the entire interest in the contract may be determined as the notional account value (i.e. without regard to the additional persistency bonus).</v>
      </c>
      <c r="C42" s="55"/>
      <c r="D42" s="55"/>
      <c r="E42" s="55"/>
      <c r="F42" s="55"/>
      <c r="G42" s="55"/>
      <c r="H42" s="55"/>
      <c r="I42" s="55"/>
      <c r="J42" s="55"/>
      <c r="K42" s="55"/>
      <c r="L42" s="55"/>
      <c r="M42" s="55"/>
      <c r="N42" s="55"/>
      <c r="O42" s="55"/>
      <c r="P42" s="55"/>
      <c r="Q42" s="55"/>
      <c r="R42" s="55"/>
      <c r="S42" s="55"/>
      <c r="T42" s="55"/>
      <c r="U42" s="55"/>
      <c r="V42" s="55"/>
      <c r="W42" s="55"/>
    </row>
  </sheetData>
  <sheetProtection sheet="true" password="9bd7" objects="true" scenarios="true"/>
  <mergeCells count="2">
    <mergeCell ref="B41:W41"/>
    <mergeCell ref="B42:W42"/>
  </mergeCells>
  <dataValidations count="1">
    <dataValidation allowBlank="true" errorStyle="stop" operator="between" showDropDown="false" showErrorMessage="true" showInputMessage="false" sqref="C7:E7" type="list">
      <formula1>"M,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56" width="9.14"/>
    <col collapsed="false" customWidth="true" hidden="false" outlineLevel="0" max="4" min="2" style="56" width="9.85"/>
    <col collapsed="false" customWidth="false" hidden="false" outlineLevel="0" max="5" min="5" style="56" width="9.14"/>
    <col collapsed="false" customWidth="true" hidden="false" outlineLevel="0" max="6" min="6" style="56" width="4.56"/>
    <col collapsed="false" customWidth="false" hidden="false" outlineLevel="0" max="7" min="7" style="56" width="9.14"/>
    <col collapsed="false" customWidth="true" hidden="false" outlineLevel="0" max="8" min="8" style="56" width="9.99"/>
    <col collapsed="false" customWidth="false" hidden="false" outlineLevel="0" max="257" min="9" style="56" width="9.14"/>
  </cols>
  <sheetData>
    <row r="1" customFormat="false" ht="12.75" hidden="false" customHeight="false" outlineLevel="0" collapsed="false">
      <c r="A1" s="57"/>
      <c r="B1" s="57"/>
      <c r="C1" s="57"/>
      <c r="G1" s="58" t="s">
        <v>27</v>
      </c>
      <c r="H1" s="59"/>
      <c r="I1" s="0"/>
      <c r="J1" s="0"/>
      <c r="K1" s="0"/>
      <c r="L1" s="0"/>
      <c r="M1" s="0"/>
    </row>
    <row r="2" customFormat="false" ht="12.75" hidden="false" customHeight="false" outlineLevel="0" collapsed="false">
      <c r="A2" s="60"/>
      <c r="B2" s="60"/>
      <c r="C2" s="60"/>
      <c r="G2" s="61"/>
      <c r="H2" s="59"/>
      <c r="I2" s="0"/>
      <c r="J2" s="0"/>
      <c r="K2" s="0"/>
      <c r="L2" s="0"/>
      <c r="M2" s="0"/>
    </row>
    <row r="3" customFormat="false" ht="12.75" hidden="false" customHeight="false" outlineLevel="0" collapsed="false">
      <c r="A3" s="62"/>
      <c r="B3" s="62"/>
      <c r="C3" s="60"/>
      <c r="G3" s="61"/>
      <c r="H3" s="59"/>
      <c r="I3" s="0"/>
      <c r="J3" s="0"/>
      <c r="K3" s="0"/>
      <c r="L3" s="0"/>
      <c r="M3" s="0"/>
    </row>
    <row r="4" customFormat="false" ht="12.75" hidden="false" customHeight="false" outlineLevel="0" collapsed="false">
      <c r="A4" s="62" t="s">
        <v>28</v>
      </c>
      <c r="B4" s="62"/>
      <c r="C4" s="60"/>
      <c r="G4" s="61"/>
      <c r="H4" s="63" t="s">
        <v>29</v>
      </c>
      <c r="I4" s="0"/>
      <c r="J4" s="0"/>
      <c r="K4" s="0"/>
      <c r="L4" s="0"/>
      <c r="M4" s="0"/>
    </row>
    <row r="5" customFormat="false" ht="12.75" hidden="false" customHeight="false" outlineLevel="0" collapsed="false">
      <c r="A5" s="62"/>
      <c r="B5" s="62"/>
      <c r="C5" s="60"/>
      <c r="G5" s="64" t="s">
        <v>12</v>
      </c>
      <c r="H5" s="65" t="s">
        <v>30</v>
      </c>
      <c r="I5" s="66" t="s">
        <v>31</v>
      </c>
      <c r="J5" s="0" t="s">
        <v>32</v>
      </c>
      <c r="K5" s="0"/>
      <c r="L5" s="0"/>
      <c r="M5" s="0"/>
    </row>
    <row r="6" customFormat="false" ht="12.75" hidden="false" customHeight="false" outlineLevel="0" collapsed="false">
      <c r="A6" s="67" t="s">
        <v>12</v>
      </c>
      <c r="B6" s="67"/>
      <c r="C6" s="67"/>
      <c r="D6" s="68" t="s">
        <v>33</v>
      </c>
      <c r="G6" s="61" t="n">
        <v>70</v>
      </c>
      <c r="H6" s="59" t="n">
        <v>26.2</v>
      </c>
      <c r="I6" s="69" t="n">
        <f aca="false">1/H6</f>
        <v>0.0381679389312977</v>
      </c>
      <c r="J6" s="0"/>
      <c r="K6" s="0" t="s">
        <v>34</v>
      </c>
      <c r="L6" s="0" t="s">
        <v>35</v>
      </c>
      <c r="M6" s="0"/>
    </row>
    <row r="7" customFormat="false" ht="12.75" hidden="false" customHeight="false" outlineLevel="0" collapsed="false">
      <c r="A7" s="70" t="n">
        <v>0</v>
      </c>
      <c r="B7" s="71"/>
      <c r="C7" s="71"/>
      <c r="D7" s="71" t="n">
        <v>0</v>
      </c>
      <c r="E7" s="72"/>
      <c r="G7" s="61" t="n">
        <f aca="false">G6+1</f>
        <v>71</v>
      </c>
      <c r="H7" s="59" t="n">
        <v>25.3</v>
      </c>
      <c r="I7" s="69" t="n">
        <f aca="false">1/H7</f>
        <v>0.0395256916996047</v>
      </c>
      <c r="J7" s="0"/>
      <c r="K7" s="0"/>
      <c r="L7" s="0" t="s">
        <v>36</v>
      </c>
      <c r="M7" s="0"/>
    </row>
    <row r="8" customFormat="false" ht="12.75" hidden="false" customHeight="false" outlineLevel="0" collapsed="false">
      <c r="A8" s="70" t="n">
        <v>1</v>
      </c>
      <c r="B8" s="71"/>
      <c r="C8" s="71"/>
      <c r="D8" s="71" t="n">
        <v>0.514</v>
      </c>
      <c r="E8" s="72"/>
      <c r="G8" s="61" t="n">
        <f aca="false">G7+1</f>
        <v>72</v>
      </c>
      <c r="H8" s="59" t="n">
        <v>24.4</v>
      </c>
      <c r="I8" s="69" t="n">
        <f aca="false">1/H8</f>
        <v>0.0409836065573771</v>
      </c>
      <c r="J8" s="0"/>
      <c r="K8" s="0"/>
      <c r="L8" s="56" t="s">
        <v>37</v>
      </c>
    </row>
    <row r="9" customFormat="false" ht="12.75" hidden="false" customHeight="false" outlineLevel="0" collapsed="false">
      <c r="A9" s="70" t="n">
        <v>2</v>
      </c>
      <c r="B9" s="71"/>
      <c r="C9" s="71"/>
      <c r="D9" s="71" t="n">
        <v>0.341</v>
      </c>
      <c r="E9" s="72"/>
      <c r="G9" s="61" t="n">
        <f aca="false">G8+1</f>
        <v>73</v>
      </c>
      <c r="H9" s="59" t="n">
        <v>23.5</v>
      </c>
      <c r="I9" s="69" t="n">
        <f aca="false">1/H9</f>
        <v>0.0425531914893617</v>
      </c>
      <c r="J9" s="0"/>
      <c r="K9" s="0"/>
      <c r="M9" s="56" t="s">
        <v>38</v>
      </c>
    </row>
    <row r="10" customFormat="false" ht="12.75" hidden="false" customHeight="false" outlineLevel="0" collapsed="false">
      <c r="A10" s="70" t="n">
        <v>3</v>
      </c>
      <c r="B10" s="71"/>
      <c r="C10" s="71"/>
      <c r="D10" s="71" t="n">
        <v>0.27</v>
      </c>
      <c r="E10" s="72"/>
      <c r="G10" s="61" t="n">
        <f aca="false">G9+1</f>
        <v>74</v>
      </c>
      <c r="H10" s="59" t="n">
        <v>22.7</v>
      </c>
      <c r="I10" s="69" t="n">
        <f aca="false">1/H10</f>
        <v>0.0440528634361234</v>
      </c>
      <c r="J10" s="0"/>
      <c r="K10" s="0"/>
      <c r="M10" s="56" t="s">
        <v>39</v>
      </c>
    </row>
    <row r="11" customFormat="false" ht="12.75" hidden="false" customHeight="false" outlineLevel="0" collapsed="false">
      <c r="A11" s="70" t="n">
        <v>4</v>
      </c>
      <c r="B11" s="71"/>
      <c r="C11" s="71"/>
      <c r="D11" s="71" t="n">
        <v>0.207</v>
      </c>
      <c r="E11" s="72"/>
      <c r="G11" s="61" t="n">
        <f aca="false">G10+1</f>
        <v>75</v>
      </c>
      <c r="H11" s="59" t="n">
        <v>21.8</v>
      </c>
      <c r="I11" s="69" t="n">
        <f aca="false">1/H11</f>
        <v>0.0458715596330275</v>
      </c>
      <c r="J11" s="0"/>
      <c r="K11" s="73" t="s">
        <v>40</v>
      </c>
      <c r="L11" s="0" t="s">
        <v>41</v>
      </c>
      <c r="M11" s="0"/>
    </row>
    <row r="12" customFormat="false" ht="12.75" hidden="false" customHeight="false" outlineLevel="0" collapsed="false">
      <c r="A12" s="70" t="n">
        <v>5</v>
      </c>
      <c r="B12" s="71"/>
      <c r="C12" s="71"/>
      <c r="D12" s="71" t="n">
        <v>0.188</v>
      </c>
      <c r="E12" s="72"/>
      <c r="G12" s="61" t="n">
        <f aca="false">G11+1</f>
        <v>76</v>
      </c>
      <c r="H12" s="59" t="n">
        <v>20.9</v>
      </c>
      <c r="I12" s="69" t="n">
        <f aca="false">1/H12</f>
        <v>0.0478468899521531</v>
      </c>
      <c r="J12" s="0"/>
      <c r="K12" s="0"/>
      <c r="L12" s="0"/>
      <c r="M12" s="0"/>
    </row>
    <row r="13" customFormat="false" ht="12.75" hidden="false" customHeight="false" outlineLevel="0" collapsed="false">
      <c r="A13" s="70" t="n">
        <v>6</v>
      </c>
      <c r="B13" s="71"/>
      <c r="C13" s="71"/>
      <c r="D13" s="71" t="n">
        <v>0.179</v>
      </c>
      <c r="E13" s="72"/>
      <c r="G13" s="61" t="n">
        <f aca="false">G12+1</f>
        <v>77</v>
      </c>
      <c r="H13" s="59" t="n">
        <v>20.1</v>
      </c>
      <c r="I13" s="69" t="n">
        <f aca="false">1/H13</f>
        <v>0.0497512437810945</v>
      </c>
      <c r="J13" s="0"/>
      <c r="K13" s="0"/>
      <c r="L13" s="0"/>
      <c r="M13" s="0"/>
    </row>
    <row r="14" customFormat="false" ht="12.75" hidden="false" customHeight="false" outlineLevel="0" collapsed="false">
      <c r="A14" s="70" t="n">
        <v>7</v>
      </c>
      <c r="B14" s="71"/>
      <c r="C14" s="71"/>
      <c r="D14" s="71" t="n">
        <v>0.17</v>
      </c>
      <c r="E14" s="72"/>
      <c r="G14" s="61" t="n">
        <f aca="false">G13+1</f>
        <v>78</v>
      </c>
      <c r="H14" s="59" t="n">
        <v>19.2</v>
      </c>
      <c r="I14" s="69" t="n">
        <f aca="false">1/H14</f>
        <v>0.0520833333333333</v>
      </c>
      <c r="J14" s="0"/>
      <c r="K14" s="0"/>
      <c r="L14" s="0"/>
      <c r="M14" s="0"/>
    </row>
    <row r="15" customFormat="false" ht="12.75" hidden="false" customHeight="false" outlineLevel="0" collapsed="false">
      <c r="A15" s="70" t="n">
        <v>8</v>
      </c>
      <c r="B15" s="71"/>
      <c r="C15" s="71"/>
      <c r="D15" s="71" t="n">
        <v>0.154</v>
      </c>
      <c r="E15" s="72"/>
      <c r="G15" s="61" t="n">
        <f aca="false">G14+1</f>
        <v>79</v>
      </c>
      <c r="H15" s="59" t="n">
        <v>18.4</v>
      </c>
      <c r="I15" s="69" t="n">
        <f aca="false">1/H15</f>
        <v>0.0543478260869565</v>
      </c>
      <c r="J15" s="0"/>
      <c r="K15" s="0"/>
      <c r="L15" s="0"/>
      <c r="M15" s="0"/>
    </row>
    <row r="16" customFormat="false" ht="12.75" hidden="false" customHeight="false" outlineLevel="0" collapsed="false">
      <c r="A16" s="70" t="n">
        <v>9</v>
      </c>
      <c r="B16" s="71"/>
      <c r="C16" s="71"/>
      <c r="D16" s="71" t="n">
        <v>0.148</v>
      </c>
      <c r="E16" s="72"/>
      <c r="G16" s="61" t="n">
        <f aca="false">G15+1</f>
        <v>80</v>
      </c>
      <c r="H16" s="59" t="n">
        <v>17.6</v>
      </c>
      <c r="I16" s="69" t="n">
        <f aca="false">1/H16</f>
        <v>0.0568181818181818</v>
      </c>
      <c r="J16" s="0"/>
      <c r="K16" s="0"/>
      <c r="L16" s="0"/>
      <c r="M16" s="0"/>
    </row>
    <row r="17" customFormat="false" ht="12.75" hidden="false" customHeight="false" outlineLevel="0" collapsed="false">
      <c r="A17" s="70" t="n">
        <v>10</v>
      </c>
      <c r="B17" s="71"/>
      <c r="C17" s="71"/>
      <c r="D17" s="71" t="n">
        <v>0.15</v>
      </c>
      <c r="E17" s="72"/>
      <c r="G17" s="61" t="n">
        <f aca="false">G16+1</f>
        <v>81</v>
      </c>
      <c r="H17" s="59" t="n">
        <v>16.8</v>
      </c>
      <c r="I17" s="69" t="n">
        <f aca="false">1/H17</f>
        <v>0.0595238095238095</v>
      </c>
      <c r="J17" s="0"/>
      <c r="K17" s="0"/>
      <c r="L17" s="0"/>
      <c r="M17" s="0"/>
    </row>
    <row r="18" customFormat="false" ht="12.75" hidden="false" customHeight="false" outlineLevel="0" collapsed="false">
      <c r="A18" s="70" t="n">
        <v>11</v>
      </c>
      <c r="B18" s="71"/>
      <c r="C18" s="71"/>
      <c r="D18" s="71" t="n">
        <v>0.158</v>
      </c>
      <c r="E18" s="72"/>
      <c r="G18" s="61" t="n">
        <f aca="false">G17+1</f>
        <v>82</v>
      </c>
      <c r="H18" s="59" t="n">
        <v>16</v>
      </c>
      <c r="I18" s="69" t="n">
        <f aca="false">1/H18</f>
        <v>0.0625</v>
      </c>
      <c r="J18" s="0"/>
      <c r="K18" s="0"/>
      <c r="L18" s="0"/>
      <c r="M18" s="0"/>
    </row>
    <row r="19" customFormat="false" ht="12.75" hidden="false" customHeight="false" outlineLevel="0" collapsed="false">
      <c r="A19" s="70" t="n">
        <v>12</v>
      </c>
      <c r="B19" s="71"/>
      <c r="C19" s="71"/>
      <c r="D19" s="71" t="n">
        <v>0.171</v>
      </c>
      <c r="E19" s="72"/>
      <c r="G19" s="61" t="n">
        <f aca="false">G18+1</f>
        <v>83</v>
      </c>
      <c r="H19" s="59" t="n">
        <v>15.3</v>
      </c>
      <c r="I19" s="69" t="n">
        <f aca="false">1/H19</f>
        <v>0.065359477124183</v>
      </c>
      <c r="J19" s="0"/>
      <c r="K19" s="0"/>
      <c r="L19" s="0"/>
      <c r="M19" s="0"/>
    </row>
    <row r="20" customFormat="false" ht="12.75" hidden="false" customHeight="false" outlineLevel="0" collapsed="false">
      <c r="A20" s="70" t="n">
        <v>13</v>
      </c>
      <c r="B20" s="71"/>
      <c r="C20" s="71"/>
      <c r="D20" s="71" t="n">
        <v>0.192</v>
      </c>
      <c r="E20" s="72"/>
      <c r="G20" s="61" t="n">
        <f aca="false">G19+1</f>
        <v>84</v>
      </c>
      <c r="H20" s="59" t="n">
        <v>14.5</v>
      </c>
      <c r="I20" s="69" t="n">
        <f aca="false">1/H20</f>
        <v>0.0689655172413793</v>
      </c>
      <c r="J20" s="0"/>
      <c r="K20" s="0"/>
      <c r="L20" s="0"/>
      <c r="M20" s="0"/>
    </row>
    <row r="21" customFormat="false" ht="12.75" hidden="false" customHeight="false" outlineLevel="0" collapsed="false">
      <c r="A21" s="70" t="n">
        <v>14</v>
      </c>
      <c r="B21" s="71"/>
      <c r="C21" s="71"/>
      <c r="D21" s="71" t="n">
        <v>0.225</v>
      </c>
      <c r="E21" s="72"/>
      <c r="G21" s="61" t="n">
        <f aca="false">G20+1</f>
        <v>85</v>
      </c>
      <c r="H21" s="59" t="n">
        <v>13.8</v>
      </c>
      <c r="I21" s="69" t="n">
        <f aca="false">1/H21</f>
        <v>0.072463768115942</v>
      </c>
      <c r="J21" s="0"/>
      <c r="K21" s="0"/>
      <c r="L21" s="0"/>
      <c r="M21" s="0"/>
    </row>
    <row r="22" customFormat="false" ht="12.75" hidden="false" customHeight="false" outlineLevel="0" collapsed="false">
      <c r="A22" s="70" t="n">
        <v>15</v>
      </c>
      <c r="B22" s="71"/>
      <c r="C22" s="71"/>
      <c r="D22" s="71" t="n">
        <v>0.262</v>
      </c>
      <c r="E22" s="72"/>
      <c r="G22" s="61" t="n">
        <f aca="false">G21+1</f>
        <v>86</v>
      </c>
      <c r="H22" s="59" t="n">
        <v>13.1</v>
      </c>
      <c r="I22" s="69" t="n">
        <f aca="false">1/H22</f>
        <v>0.0763358778625954</v>
      </c>
      <c r="J22" s="0"/>
      <c r="K22" s="0"/>
      <c r="L22" s="0"/>
      <c r="M22" s="0"/>
    </row>
    <row r="23" customFormat="false" ht="12.75" hidden="false" customHeight="false" outlineLevel="0" collapsed="false">
      <c r="A23" s="70" t="n">
        <v>16</v>
      </c>
      <c r="B23" s="71"/>
      <c r="C23" s="71"/>
      <c r="D23" s="71" t="n">
        <v>0.296</v>
      </c>
      <c r="E23" s="72"/>
      <c r="G23" s="61" t="n">
        <f aca="false">G22+1</f>
        <v>87</v>
      </c>
      <c r="H23" s="59" t="n">
        <v>12.4</v>
      </c>
      <c r="I23" s="69" t="n">
        <f aca="false">1/H23</f>
        <v>0.0806451612903226</v>
      </c>
      <c r="J23" s="0"/>
      <c r="K23" s="0"/>
      <c r="L23" s="0"/>
      <c r="M23" s="0"/>
    </row>
    <row r="24" customFormat="false" ht="12.75" hidden="false" customHeight="false" outlineLevel="0" collapsed="false">
      <c r="A24" s="70" t="n">
        <v>17</v>
      </c>
      <c r="B24" s="71"/>
      <c r="C24" s="71"/>
      <c r="D24" s="71" t="n">
        <v>0.324</v>
      </c>
      <c r="E24" s="72"/>
      <c r="G24" s="61" t="n">
        <f aca="false">G23+1</f>
        <v>88</v>
      </c>
      <c r="H24" s="59" t="n">
        <v>11.8</v>
      </c>
      <c r="I24" s="69" t="n">
        <f aca="false">1/H24</f>
        <v>0.0847457627118644</v>
      </c>
      <c r="J24" s="0"/>
      <c r="K24" s="0"/>
      <c r="L24" s="0"/>
      <c r="M24" s="0"/>
    </row>
    <row r="25" customFormat="false" ht="12.75" hidden="false" customHeight="false" outlineLevel="0" collapsed="false">
      <c r="A25" s="70" t="n">
        <v>18</v>
      </c>
      <c r="B25" s="71"/>
      <c r="C25" s="71"/>
      <c r="D25" s="71" t="n">
        <v>0.343</v>
      </c>
      <c r="E25" s="72"/>
      <c r="G25" s="61" t="n">
        <f aca="false">G24+1</f>
        <v>89</v>
      </c>
      <c r="H25" s="59" t="n">
        <v>11.1</v>
      </c>
      <c r="I25" s="69" t="n">
        <f aca="false">1/H25</f>
        <v>0.0900900900900901</v>
      </c>
      <c r="J25" s="0"/>
      <c r="K25" s="0"/>
      <c r="L25" s="0"/>
      <c r="M25" s="0"/>
    </row>
    <row r="26" customFormat="false" ht="12.75" hidden="false" customHeight="false" outlineLevel="0" collapsed="false">
      <c r="A26" s="70" t="n">
        <v>19</v>
      </c>
      <c r="B26" s="71"/>
      <c r="C26" s="71"/>
      <c r="D26" s="71" t="n">
        <v>0.357</v>
      </c>
      <c r="E26" s="72"/>
      <c r="G26" s="61" t="n">
        <f aca="false">G25+1</f>
        <v>90</v>
      </c>
      <c r="H26" s="59" t="n">
        <v>10.5</v>
      </c>
      <c r="I26" s="69" t="n">
        <f aca="false">1/H26</f>
        <v>0.0952380952380952</v>
      </c>
      <c r="J26" s="0"/>
      <c r="K26" s="0"/>
      <c r="L26" s="0"/>
      <c r="M26" s="0"/>
    </row>
    <row r="27" customFormat="false" ht="12.75" hidden="false" customHeight="false" outlineLevel="0" collapsed="false">
      <c r="A27" s="70" t="n">
        <v>20</v>
      </c>
      <c r="B27" s="71"/>
      <c r="C27" s="71"/>
      <c r="D27" s="71" t="n">
        <v>0.368</v>
      </c>
      <c r="E27" s="72"/>
      <c r="G27" s="61" t="n">
        <f aca="false">G26+1</f>
        <v>91</v>
      </c>
      <c r="H27" s="59" t="n">
        <v>9.9</v>
      </c>
      <c r="I27" s="69" t="n">
        <f aca="false">1/H27</f>
        <v>0.101010101010101</v>
      </c>
      <c r="J27" s="0"/>
      <c r="K27" s="0"/>
      <c r="L27" s="0"/>
      <c r="M27" s="0"/>
    </row>
    <row r="28" customFormat="false" ht="12.75" hidden="false" customHeight="false" outlineLevel="0" collapsed="false">
      <c r="A28" s="70" t="n">
        <v>21</v>
      </c>
      <c r="B28" s="71"/>
      <c r="C28" s="71"/>
      <c r="D28" s="71" t="n">
        <v>0.381</v>
      </c>
      <c r="E28" s="72"/>
      <c r="G28" s="61" t="n">
        <f aca="false">G27+1</f>
        <v>92</v>
      </c>
      <c r="H28" s="59" t="n">
        <v>9.4</v>
      </c>
      <c r="I28" s="69" t="n">
        <f aca="false">1/H28</f>
        <v>0.106382978723404</v>
      </c>
      <c r="J28" s="0"/>
      <c r="K28" s="0"/>
      <c r="L28" s="0"/>
      <c r="M28" s="0"/>
    </row>
    <row r="29" customFormat="false" ht="12.75" hidden="false" customHeight="false" outlineLevel="0" collapsed="false">
      <c r="A29" s="70" t="n">
        <v>22</v>
      </c>
      <c r="B29" s="71"/>
      <c r="C29" s="71"/>
      <c r="D29" s="71" t="n">
        <v>0.396</v>
      </c>
      <c r="E29" s="72"/>
      <c r="G29" s="61" t="n">
        <f aca="false">G28+1</f>
        <v>93</v>
      </c>
      <c r="H29" s="59" t="n">
        <v>8.8</v>
      </c>
      <c r="I29" s="69" t="n">
        <f aca="false">1/H29</f>
        <v>0.113636363636364</v>
      </c>
      <c r="J29" s="0"/>
      <c r="K29" s="0"/>
      <c r="L29" s="0"/>
      <c r="M29" s="0"/>
    </row>
    <row r="30" customFormat="false" ht="12.75" hidden="false" customHeight="false" outlineLevel="0" collapsed="false">
      <c r="A30" s="70" t="n">
        <v>23</v>
      </c>
      <c r="B30" s="71"/>
      <c r="C30" s="71"/>
      <c r="D30" s="71" t="n">
        <v>0.418</v>
      </c>
      <c r="E30" s="72"/>
      <c r="G30" s="61" t="n">
        <f aca="false">G29+1</f>
        <v>94</v>
      </c>
      <c r="H30" s="59" t="n">
        <v>8.3</v>
      </c>
      <c r="I30" s="69" t="n">
        <f aca="false">1/H30</f>
        <v>0.120481927710843</v>
      </c>
      <c r="J30" s="0"/>
      <c r="K30" s="0"/>
      <c r="L30" s="0"/>
      <c r="M30" s="0"/>
    </row>
    <row r="31" customFormat="false" ht="12.75" hidden="false" customHeight="false" outlineLevel="0" collapsed="false">
      <c r="A31" s="70" t="n">
        <v>24</v>
      </c>
      <c r="B31" s="71"/>
      <c r="C31" s="71"/>
      <c r="D31" s="71" t="n">
        <v>0.441</v>
      </c>
      <c r="E31" s="72"/>
      <c r="G31" s="61" t="n">
        <f aca="false">G30+1</f>
        <v>95</v>
      </c>
      <c r="H31" s="59" t="n">
        <v>7.8</v>
      </c>
      <c r="I31" s="69" t="n">
        <f aca="false">1/H31</f>
        <v>0.128205128205128</v>
      </c>
      <c r="J31" s="0"/>
      <c r="K31" s="0"/>
      <c r="L31" s="0"/>
      <c r="M31" s="0"/>
    </row>
    <row r="32" customFormat="false" ht="12.75" hidden="false" customHeight="false" outlineLevel="0" collapsed="false">
      <c r="A32" s="70" t="n">
        <v>25</v>
      </c>
      <c r="B32" s="71"/>
      <c r="C32" s="71"/>
      <c r="D32" s="71" t="n">
        <v>0.468</v>
      </c>
      <c r="E32" s="72"/>
      <c r="G32" s="61" t="n">
        <f aca="false">G31+1</f>
        <v>96</v>
      </c>
      <c r="H32" s="59" t="n">
        <v>7.3</v>
      </c>
      <c r="I32" s="69" t="n">
        <f aca="false">1/H32</f>
        <v>0.136986301369863</v>
      </c>
      <c r="J32" s="0"/>
      <c r="K32" s="0"/>
      <c r="L32" s="0"/>
      <c r="M32" s="0"/>
    </row>
    <row r="33" customFormat="false" ht="12.75" hidden="false" customHeight="false" outlineLevel="0" collapsed="false">
      <c r="A33" s="70" t="n">
        <v>26</v>
      </c>
      <c r="B33" s="71"/>
      <c r="C33" s="71"/>
      <c r="D33" s="71" t="n">
        <v>0.5</v>
      </c>
      <c r="E33" s="72"/>
      <c r="G33" s="61" t="n">
        <f aca="false">G32+1</f>
        <v>97</v>
      </c>
      <c r="H33" s="59" t="n">
        <v>6.9</v>
      </c>
      <c r="I33" s="69" t="n">
        <f aca="false">1/H33</f>
        <v>0.144927536231884</v>
      </c>
      <c r="J33" s="0"/>
      <c r="K33" s="0"/>
      <c r="L33" s="0"/>
      <c r="M33" s="0"/>
    </row>
    <row r="34" customFormat="false" ht="12.75" hidden="false" customHeight="false" outlineLevel="0" collapsed="false">
      <c r="A34" s="70" t="n">
        <v>27</v>
      </c>
      <c r="B34" s="71"/>
      <c r="C34" s="71"/>
      <c r="D34" s="71" t="n">
        <v>0.523</v>
      </c>
      <c r="E34" s="72"/>
      <c r="G34" s="61" t="n">
        <f aca="false">G33+1</f>
        <v>98</v>
      </c>
      <c r="H34" s="59" t="n">
        <v>6.5</v>
      </c>
      <c r="I34" s="69" t="n">
        <f aca="false">1/H34</f>
        <v>0.153846153846154</v>
      </c>
      <c r="J34" s="0"/>
      <c r="K34" s="0"/>
      <c r="L34" s="0"/>
      <c r="M34" s="0"/>
    </row>
    <row r="35" customFormat="false" ht="12.75" hidden="false" customHeight="false" outlineLevel="0" collapsed="false">
      <c r="A35" s="70" t="n">
        <v>28</v>
      </c>
      <c r="B35" s="71"/>
      <c r="C35" s="71"/>
      <c r="D35" s="71" t="n">
        <v>0.543</v>
      </c>
      <c r="E35" s="72"/>
      <c r="G35" s="61" t="n">
        <f aca="false">G34+1</f>
        <v>99</v>
      </c>
      <c r="H35" s="59" t="n">
        <v>6.1</v>
      </c>
      <c r="I35" s="69" t="n">
        <f aca="false">1/H35</f>
        <v>0.163934426229508</v>
      </c>
      <c r="J35" s="0"/>
      <c r="K35" s="0"/>
      <c r="L35" s="0"/>
      <c r="M35" s="0"/>
    </row>
    <row r="36" customFormat="false" ht="12.75" hidden="false" customHeight="false" outlineLevel="0" collapsed="false">
      <c r="A36" s="70" t="n">
        <v>29</v>
      </c>
      <c r="B36" s="71"/>
      <c r="C36" s="71"/>
      <c r="D36" s="71" t="n">
        <v>0.564</v>
      </c>
      <c r="E36" s="72"/>
      <c r="G36" s="61" t="n">
        <f aca="false">G35+1</f>
        <v>100</v>
      </c>
      <c r="H36" s="59" t="n">
        <v>5.7</v>
      </c>
      <c r="I36" s="69" t="n">
        <f aca="false">1/H36</f>
        <v>0.175438596491228</v>
      </c>
      <c r="J36" s="0"/>
      <c r="K36" s="0"/>
      <c r="L36" s="0"/>
      <c r="M36" s="0"/>
    </row>
    <row r="37" customFormat="false" ht="12.75" hidden="false" customHeight="false" outlineLevel="0" collapsed="false">
      <c r="A37" s="70" t="n">
        <v>30</v>
      </c>
      <c r="B37" s="71"/>
      <c r="C37" s="71"/>
      <c r="D37" s="71" t="n">
        <v>0.588</v>
      </c>
      <c r="E37" s="72"/>
      <c r="G37" s="61" t="n">
        <f aca="false">G36+1</f>
        <v>101</v>
      </c>
      <c r="H37" s="59" t="n">
        <v>5.3</v>
      </c>
      <c r="I37" s="69" t="n">
        <f aca="false">1/H37</f>
        <v>0.188679245283019</v>
      </c>
      <c r="J37" s="0"/>
      <c r="K37" s="0"/>
      <c r="L37" s="0"/>
      <c r="M37" s="0"/>
    </row>
    <row r="38" customFormat="false" ht="12.75" hidden="false" customHeight="false" outlineLevel="0" collapsed="false">
      <c r="A38" s="70" t="n">
        <v>31</v>
      </c>
      <c r="B38" s="71"/>
      <c r="C38" s="71"/>
      <c r="D38" s="71" t="n">
        <v>0.612</v>
      </c>
      <c r="E38" s="72"/>
      <c r="G38" s="61" t="n">
        <f aca="false">G37+1</f>
        <v>102</v>
      </c>
      <c r="H38" s="59" t="n">
        <v>5</v>
      </c>
      <c r="I38" s="69" t="n">
        <f aca="false">1/H38</f>
        <v>0.2</v>
      </c>
      <c r="J38" s="0"/>
      <c r="K38" s="0"/>
      <c r="L38" s="0"/>
      <c r="M38" s="0"/>
    </row>
    <row r="39" customFormat="false" ht="12.75" hidden="false" customHeight="false" outlineLevel="0" collapsed="false">
      <c r="A39" s="70" t="n">
        <v>32</v>
      </c>
      <c r="B39" s="71"/>
      <c r="C39" s="71"/>
      <c r="D39" s="71" t="n">
        <v>0.633</v>
      </c>
      <c r="E39" s="72"/>
      <c r="G39" s="61" t="n">
        <f aca="false">G38+1</f>
        <v>103</v>
      </c>
      <c r="H39" s="59" t="n">
        <v>4.7</v>
      </c>
      <c r="I39" s="69" t="n">
        <f aca="false">1/H39</f>
        <v>0.212765957446809</v>
      </c>
      <c r="J39" s="0"/>
      <c r="K39" s="0"/>
      <c r="L39" s="0"/>
      <c r="M39" s="0"/>
    </row>
    <row r="40" customFormat="false" ht="12.75" hidden="false" customHeight="false" outlineLevel="0" collapsed="false">
      <c r="A40" s="70" t="n">
        <v>33</v>
      </c>
      <c r="B40" s="71"/>
      <c r="C40" s="71"/>
      <c r="D40" s="71" t="n">
        <v>0.649</v>
      </c>
      <c r="E40" s="72"/>
      <c r="G40" s="61" t="n">
        <f aca="false">G39+1</f>
        <v>104</v>
      </c>
      <c r="H40" s="59" t="n">
        <v>4.4</v>
      </c>
      <c r="I40" s="69" t="n">
        <f aca="false">1/H40</f>
        <v>0.227272727272727</v>
      </c>
      <c r="J40" s="0"/>
      <c r="K40" s="0"/>
      <c r="L40" s="0"/>
      <c r="M40" s="0"/>
    </row>
    <row r="41" customFormat="false" ht="12.75" hidden="false" customHeight="false" outlineLevel="0" collapsed="false">
      <c r="A41" s="70" t="n">
        <v>34</v>
      </c>
      <c r="B41" s="71"/>
      <c r="C41" s="71"/>
      <c r="D41" s="71" t="n">
        <v>0.661</v>
      </c>
      <c r="E41" s="72"/>
      <c r="G41" s="61" t="n">
        <f aca="false">G40+1</f>
        <v>105</v>
      </c>
      <c r="H41" s="59" t="n">
        <v>4.1</v>
      </c>
      <c r="I41" s="69" t="n">
        <f aca="false">1/H41</f>
        <v>0.24390243902439</v>
      </c>
      <c r="J41" s="0"/>
      <c r="K41" s="0"/>
      <c r="L41" s="0"/>
      <c r="M41" s="0"/>
    </row>
    <row r="42" customFormat="false" ht="12.75" hidden="false" customHeight="false" outlineLevel="0" collapsed="false">
      <c r="A42" s="70" t="n">
        <v>35</v>
      </c>
      <c r="B42" s="71"/>
      <c r="C42" s="71"/>
      <c r="D42" s="71" t="n">
        <v>0.675</v>
      </c>
      <c r="E42" s="72"/>
      <c r="G42" s="61" t="n">
        <f aca="false">G41+1</f>
        <v>106</v>
      </c>
      <c r="H42" s="59" t="n">
        <v>3.8</v>
      </c>
      <c r="I42" s="69" t="n">
        <f aca="false">1/H42</f>
        <v>0.263157894736842</v>
      </c>
      <c r="J42" s="0"/>
      <c r="K42" s="0"/>
      <c r="L42" s="0"/>
      <c r="M42" s="0"/>
    </row>
    <row r="43" customFormat="false" ht="12.75" hidden="false" customHeight="false" outlineLevel="0" collapsed="false">
      <c r="A43" s="70" t="n">
        <v>36</v>
      </c>
      <c r="B43" s="71"/>
      <c r="C43" s="71"/>
      <c r="D43" s="71" t="n">
        <v>0.695</v>
      </c>
      <c r="E43" s="72"/>
      <c r="G43" s="61" t="n">
        <f aca="false">G42+1</f>
        <v>107</v>
      </c>
      <c r="H43" s="59" t="n">
        <v>3.6</v>
      </c>
      <c r="I43" s="69" t="n">
        <f aca="false">1/H43</f>
        <v>0.277777777777778</v>
      </c>
      <c r="J43" s="0"/>
      <c r="K43" s="0"/>
      <c r="L43" s="0"/>
      <c r="M43" s="0"/>
    </row>
    <row r="44" customFormat="false" ht="12.75" hidden="false" customHeight="false" outlineLevel="0" collapsed="false">
      <c r="A44" s="70" t="n">
        <v>37</v>
      </c>
      <c r="B44" s="71"/>
      <c r="C44" s="71"/>
      <c r="D44" s="71" t="n">
        <v>0.727</v>
      </c>
      <c r="E44" s="72"/>
      <c r="G44" s="61" t="n">
        <f aca="false">G43+1</f>
        <v>108</v>
      </c>
      <c r="H44" s="59" t="n">
        <v>3.3</v>
      </c>
      <c r="I44" s="69" t="n">
        <f aca="false">1/H44</f>
        <v>0.303030303030303</v>
      </c>
      <c r="J44" s="0"/>
      <c r="K44" s="0"/>
      <c r="L44" s="0"/>
      <c r="M44" s="0"/>
    </row>
    <row r="45" customFormat="false" ht="12.75" hidden="false" customHeight="false" outlineLevel="0" collapsed="false">
      <c r="A45" s="70" t="n">
        <v>38</v>
      </c>
      <c r="B45" s="71"/>
      <c r="C45" s="71"/>
      <c r="D45" s="71" t="n">
        <v>0.768</v>
      </c>
      <c r="E45" s="72"/>
      <c r="G45" s="61" t="n">
        <f aca="false">G44+1</f>
        <v>109</v>
      </c>
      <c r="H45" s="59" t="n">
        <v>3.1</v>
      </c>
      <c r="I45" s="69" t="n">
        <f aca="false">1/H45</f>
        <v>0.32258064516129</v>
      </c>
      <c r="J45" s="0"/>
      <c r="K45" s="0"/>
      <c r="L45" s="0"/>
      <c r="M45" s="0"/>
    </row>
    <row r="46" customFormat="false" ht="12.75" hidden="false" customHeight="false" outlineLevel="0" collapsed="false">
      <c r="A46" s="70" t="n">
        <v>39</v>
      </c>
      <c r="B46" s="71"/>
      <c r="C46" s="71"/>
      <c r="D46" s="71" t="n">
        <v>0.819</v>
      </c>
      <c r="E46" s="72"/>
      <c r="G46" s="61" t="n">
        <f aca="false">G45+1</f>
        <v>110</v>
      </c>
      <c r="H46" s="59" t="n">
        <v>2.8</v>
      </c>
      <c r="I46" s="69" t="n">
        <f aca="false">1/H46</f>
        <v>0.357142857142857</v>
      </c>
      <c r="J46" s="0"/>
      <c r="K46" s="0"/>
      <c r="L46" s="0"/>
      <c r="M46" s="0"/>
    </row>
    <row r="47" customFormat="false" ht="12.75" hidden="false" customHeight="false" outlineLevel="0" collapsed="false">
      <c r="A47" s="70" t="n">
        <v>40</v>
      </c>
      <c r="B47" s="71"/>
      <c r="C47" s="71"/>
      <c r="D47" s="71" t="n">
        <v>0.879</v>
      </c>
      <c r="E47" s="72"/>
      <c r="G47" s="61" t="n">
        <f aca="false">G46+1</f>
        <v>111</v>
      </c>
      <c r="H47" s="59" t="n">
        <v>2.6</v>
      </c>
      <c r="I47" s="69" t="n">
        <f aca="false">1/H47</f>
        <v>0.384615384615385</v>
      </c>
      <c r="J47" s="0"/>
      <c r="K47" s="0"/>
      <c r="L47" s="0"/>
      <c r="M47" s="0"/>
    </row>
    <row r="48" customFormat="false" ht="12.75" hidden="false" customHeight="false" outlineLevel="0" collapsed="false">
      <c r="A48" s="70" t="n">
        <v>41</v>
      </c>
      <c r="B48" s="71"/>
      <c r="C48" s="71"/>
      <c r="D48" s="71" t="n">
        <v>0.944</v>
      </c>
      <c r="E48" s="72"/>
      <c r="G48" s="61" t="n">
        <f aca="false">G47+1</f>
        <v>112</v>
      </c>
      <c r="H48" s="59" t="n">
        <v>2.4</v>
      </c>
      <c r="I48" s="69" t="n">
        <f aca="false">1/H48</f>
        <v>0.416666666666667</v>
      </c>
      <c r="J48" s="0"/>
      <c r="K48" s="0"/>
      <c r="L48" s="0"/>
      <c r="M48" s="0"/>
    </row>
    <row r="49" customFormat="false" ht="12.75" hidden="false" customHeight="false" outlineLevel="0" collapsed="false">
      <c r="A49" s="70" t="n">
        <v>42</v>
      </c>
      <c r="B49" s="71"/>
      <c r="C49" s="71"/>
      <c r="D49" s="71" t="n">
        <v>1.014</v>
      </c>
      <c r="E49" s="72"/>
      <c r="G49" s="61" t="n">
        <f aca="false">G48+1</f>
        <v>113</v>
      </c>
      <c r="H49" s="59" t="n">
        <v>2.2</v>
      </c>
      <c r="I49" s="69" t="n">
        <f aca="false">1/H49</f>
        <v>0.454545454545455</v>
      </c>
      <c r="J49" s="0"/>
      <c r="K49" s="0"/>
      <c r="L49" s="0"/>
      <c r="M49" s="0"/>
    </row>
    <row r="50" customFormat="false" ht="12.75" hidden="false" customHeight="false" outlineLevel="0" collapsed="false">
      <c r="A50" s="70" t="n">
        <v>43</v>
      </c>
      <c r="B50" s="71"/>
      <c r="C50" s="71"/>
      <c r="D50" s="71" t="n">
        <v>1.083</v>
      </c>
      <c r="E50" s="72"/>
      <c r="G50" s="61" t="n">
        <f aca="false">G49+1</f>
        <v>114</v>
      </c>
      <c r="H50" s="59" t="n">
        <v>2</v>
      </c>
      <c r="I50" s="69" t="n">
        <f aca="false">1/H50</f>
        <v>0.5</v>
      </c>
      <c r="J50" s="0"/>
      <c r="K50" s="0"/>
      <c r="L50" s="0"/>
      <c r="M50" s="0"/>
    </row>
    <row r="51" customFormat="false" ht="12.75" hidden="false" customHeight="false" outlineLevel="0" collapsed="false">
      <c r="A51" s="70" t="n">
        <v>44</v>
      </c>
      <c r="B51" s="71"/>
      <c r="C51" s="71"/>
      <c r="D51" s="71" t="n">
        <v>1.151</v>
      </c>
      <c r="E51" s="72"/>
      <c r="G51" s="61" t="n">
        <f aca="false">G50+1</f>
        <v>115</v>
      </c>
      <c r="H51" s="59" t="n">
        <v>1.8</v>
      </c>
      <c r="I51" s="69" t="n">
        <f aca="false">1/H51</f>
        <v>0.555555555555556</v>
      </c>
      <c r="J51" s="0"/>
      <c r="K51" s="0"/>
      <c r="L51" s="0"/>
      <c r="M51" s="0"/>
    </row>
    <row r="52" customFormat="false" ht="12.75" hidden="false" customHeight="false" outlineLevel="0" collapsed="false">
      <c r="A52" s="70" t="n">
        <v>45</v>
      </c>
      <c r="B52" s="71"/>
      <c r="C52" s="71"/>
      <c r="D52" s="71" t="n">
        <v>1.224</v>
      </c>
      <c r="E52" s="72"/>
    </row>
    <row r="53" customFormat="false" ht="12.75" hidden="false" customHeight="false" outlineLevel="0" collapsed="false">
      <c r="A53" s="70" t="n">
        <v>46</v>
      </c>
      <c r="B53" s="71"/>
      <c r="C53" s="71"/>
      <c r="D53" s="71" t="n">
        <v>1.312</v>
      </c>
      <c r="E53" s="72"/>
    </row>
    <row r="54" customFormat="false" ht="12.75" hidden="false" customHeight="false" outlineLevel="0" collapsed="false">
      <c r="A54" s="70" t="n">
        <v>47</v>
      </c>
      <c r="B54" s="71"/>
      <c r="C54" s="71"/>
      <c r="D54" s="71" t="n">
        <v>1.422</v>
      </c>
      <c r="E54" s="72"/>
    </row>
    <row r="55" customFormat="false" ht="12.75" hidden="false" customHeight="false" outlineLevel="0" collapsed="false">
      <c r="A55" s="70" t="n">
        <v>48</v>
      </c>
      <c r="B55" s="71"/>
      <c r="C55" s="71"/>
      <c r="D55" s="71" t="n">
        <v>1.554</v>
      </c>
      <c r="E55" s="72"/>
    </row>
    <row r="56" customFormat="false" ht="12.75" hidden="false" customHeight="false" outlineLevel="0" collapsed="false">
      <c r="A56" s="70" t="n">
        <v>49</v>
      </c>
      <c r="B56" s="71"/>
      <c r="C56" s="71"/>
      <c r="D56" s="71" t="n">
        <v>1.699</v>
      </c>
      <c r="E56" s="72"/>
    </row>
    <row r="57" customFormat="false" ht="12.75" hidden="false" customHeight="false" outlineLevel="0" collapsed="false">
      <c r="A57" s="70" t="n">
        <v>50</v>
      </c>
      <c r="B57" s="71"/>
      <c r="C57" s="71"/>
      <c r="D57" s="71" t="n">
        <v>1.869</v>
      </c>
      <c r="E57" s="72"/>
    </row>
    <row r="58" customFormat="false" ht="12.75" hidden="false" customHeight="false" outlineLevel="0" collapsed="false">
      <c r="A58" s="70" t="n">
        <v>51</v>
      </c>
      <c r="B58" s="71"/>
      <c r="C58" s="71"/>
      <c r="D58" s="71" t="n">
        <v>2.065</v>
      </c>
      <c r="E58" s="72"/>
    </row>
    <row r="59" customFormat="false" ht="12.75" hidden="false" customHeight="false" outlineLevel="0" collapsed="false">
      <c r="A59" s="70" t="n">
        <v>52</v>
      </c>
      <c r="B59" s="71"/>
      <c r="C59" s="71"/>
      <c r="D59" s="71" t="n">
        <v>2.302</v>
      </c>
      <c r="E59" s="72"/>
    </row>
    <row r="60" customFormat="false" ht="12.75" hidden="false" customHeight="false" outlineLevel="0" collapsed="false">
      <c r="A60" s="70" t="n">
        <v>53</v>
      </c>
      <c r="B60" s="71"/>
      <c r="C60" s="71"/>
      <c r="D60" s="71" t="n">
        <v>2.571</v>
      </c>
      <c r="E60" s="72"/>
    </row>
    <row r="61" customFormat="false" ht="12.75" hidden="false" customHeight="false" outlineLevel="0" collapsed="false">
      <c r="A61" s="70" t="n">
        <v>54</v>
      </c>
      <c r="B61" s="71"/>
      <c r="C61" s="71"/>
      <c r="D61" s="71" t="n">
        <v>2.854</v>
      </c>
      <c r="E61" s="72"/>
    </row>
    <row r="62" customFormat="false" ht="12.75" hidden="false" customHeight="false" outlineLevel="0" collapsed="false">
      <c r="A62" s="70" t="n">
        <v>55</v>
      </c>
      <c r="B62" s="71"/>
      <c r="C62" s="71"/>
      <c r="D62" s="71" t="n">
        <v>3.197</v>
      </c>
      <c r="E62" s="72"/>
    </row>
    <row r="63" customFormat="false" ht="12.75" hidden="false" customHeight="false" outlineLevel="0" collapsed="false">
      <c r="A63" s="70" t="n">
        <v>56</v>
      </c>
      <c r="B63" s="71"/>
      <c r="C63" s="71"/>
      <c r="D63" s="71" t="n">
        <v>3.614</v>
      </c>
      <c r="E63" s="72"/>
    </row>
    <row r="64" customFormat="false" ht="12.75" hidden="false" customHeight="false" outlineLevel="0" collapsed="false">
      <c r="A64" s="70" t="n">
        <v>57</v>
      </c>
      <c r="B64" s="71"/>
      <c r="C64" s="71"/>
      <c r="D64" s="71" t="n">
        <v>4.124</v>
      </c>
      <c r="E64" s="72"/>
    </row>
    <row r="65" customFormat="false" ht="12.75" hidden="false" customHeight="false" outlineLevel="0" collapsed="false">
      <c r="A65" s="70" t="n">
        <v>58</v>
      </c>
      <c r="B65" s="71"/>
      <c r="C65" s="71"/>
      <c r="D65" s="71" t="n">
        <v>4.712</v>
      </c>
      <c r="E65" s="72"/>
    </row>
    <row r="66" customFormat="false" ht="12.75" hidden="false" customHeight="false" outlineLevel="0" collapsed="false">
      <c r="A66" s="70" t="n">
        <v>59</v>
      </c>
      <c r="B66" s="71"/>
      <c r="C66" s="71"/>
      <c r="D66" s="71" t="n">
        <v>5.345</v>
      </c>
      <c r="E66" s="72"/>
    </row>
    <row r="67" customFormat="false" ht="12.75" hidden="false" customHeight="false" outlineLevel="0" collapsed="false">
      <c r="A67" s="70" t="n">
        <v>60</v>
      </c>
      <c r="B67" s="71"/>
      <c r="C67" s="71"/>
      <c r="D67" s="71" t="n">
        <v>6.062</v>
      </c>
      <c r="E67" s="72"/>
    </row>
    <row r="68" customFormat="false" ht="12.75" hidden="false" customHeight="false" outlineLevel="0" collapsed="false">
      <c r="A68" s="70" t="n">
        <v>61</v>
      </c>
      <c r="B68" s="71"/>
      <c r="C68" s="71"/>
      <c r="D68" s="71" t="n">
        <v>6.912</v>
      </c>
      <c r="E68" s="72"/>
    </row>
    <row r="69" customFormat="false" ht="12.75" hidden="false" customHeight="false" outlineLevel="0" collapsed="false">
      <c r="A69" s="70" t="n">
        <v>62</v>
      </c>
      <c r="B69" s="71"/>
      <c r="C69" s="71"/>
      <c r="D69" s="71" t="n">
        <v>7.846</v>
      </c>
      <c r="E69" s="72"/>
    </row>
    <row r="70" customFormat="false" ht="12.75" hidden="false" customHeight="false" outlineLevel="0" collapsed="false">
      <c r="A70" s="70" t="n">
        <v>63</v>
      </c>
      <c r="B70" s="71"/>
      <c r="C70" s="71"/>
      <c r="D70" s="71" t="n">
        <v>8.958</v>
      </c>
      <c r="E70" s="72"/>
    </row>
    <row r="71" customFormat="false" ht="12.75" hidden="false" customHeight="false" outlineLevel="0" collapsed="false">
      <c r="A71" s="70" t="n">
        <v>64</v>
      </c>
      <c r="B71" s="71"/>
      <c r="C71" s="71"/>
      <c r="D71" s="71" t="n">
        <v>10.151</v>
      </c>
      <c r="E71" s="72"/>
    </row>
    <row r="72" customFormat="false" ht="12.75" hidden="false" customHeight="false" outlineLevel="0" collapsed="false">
      <c r="A72" s="70" t="n">
        <v>65</v>
      </c>
      <c r="B72" s="71"/>
      <c r="C72" s="71"/>
      <c r="D72" s="71" t="n">
        <v>11.441</v>
      </c>
      <c r="E72" s="72"/>
    </row>
    <row r="73" customFormat="false" ht="12.75" hidden="false" customHeight="false" outlineLevel="0" collapsed="false">
      <c r="A73" s="70" t="n">
        <v>66</v>
      </c>
      <c r="B73" s="71"/>
      <c r="C73" s="71"/>
      <c r="D73" s="71" t="n">
        <v>12.87</v>
      </c>
      <c r="E73" s="72"/>
    </row>
    <row r="74" customFormat="false" ht="12.75" hidden="false" customHeight="false" outlineLevel="0" collapsed="false">
      <c r="A74" s="70" t="n">
        <v>67</v>
      </c>
      <c r="B74" s="71"/>
      <c r="C74" s="71"/>
      <c r="D74" s="71" t="n">
        <v>14.291</v>
      </c>
      <c r="E74" s="72"/>
    </row>
    <row r="75" customFormat="false" ht="12.75" hidden="false" customHeight="false" outlineLevel="0" collapsed="false">
      <c r="A75" s="70" t="n">
        <v>68</v>
      </c>
      <c r="B75" s="71"/>
      <c r="C75" s="71"/>
      <c r="D75" s="71" t="n">
        <v>15.614</v>
      </c>
      <c r="E75" s="72"/>
    </row>
    <row r="76" customFormat="false" ht="12.75" hidden="false" customHeight="false" outlineLevel="0" collapsed="false">
      <c r="A76" s="70" t="n">
        <v>69</v>
      </c>
      <c r="B76" s="71"/>
      <c r="C76" s="71"/>
      <c r="D76" s="71" t="n">
        <v>17</v>
      </c>
      <c r="E76" s="72"/>
    </row>
    <row r="77" customFormat="false" ht="12.75" hidden="false" customHeight="false" outlineLevel="0" collapsed="false">
      <c r="A77" s="70" t="n">
        <v>70</v>
      </c>
      <c r="B77" s="71"/>
      <c r="C77" s="71"/>
      <c r="D77" s="71" t="n">
        <v>18.396</v>
      </c>
      <c r="E77" s="72"/>
    </row>
    <row r="78" customFormat="false" ht="12.75" hidden="false" customHeight="false" outlineLevel="0" collapsed="false">
      <c r="A78" s="70" t="n">
        <v>71</v>
      </c>
      <c r="B78" s="71"/>
      <c r="C78" s="71"/>
      <c r="D78" s="71" t="n">
        <v>20.025</v>
      </c>
      <c r="E78" s="72"/>
    </row>
    <row r="79" customFormat="false" ht="12.75" hidden="false" customHeight="false" outlineLevel="0" collapsed="false">
      <c r="A79" s="70" t="n">
        <v>72</v>
      </c>
      <c r="B79" s="71"/>
      <c r="C79" s="71"/>
      <c r="D79" s="71" t="n">
        <v>22.026</v>
      </c>
      <c r="E79" s="72"/>
    </row>
    <row r="80" customFormat="false" ht="12.75" hidden="false" customHeight="false" outlineLevel="0" collapsed="false">
      <c r="A80" s="70" t="n">
        <v>73</v>
      </c>
      <c r="B80" s="71"/>
      <c r="C80" s="71"/>
      <c r="D80" s="71" t="n">
        <v>24.187</v>
      </c>
      <c r="E80" s="72"/>
    </row>
    <row r="81" customFormat="false" ht="12.75" hidden="false" customHeight="false" outlineLevel="0" collapsed="false">
      <c r="A81" s="70" t="n">
        <v>74</v>
      </c>
      <c r="B81" s="71"/>
      <c r="C81" s="71"/>
      <c r="D81" s="71" t="n">
        <v>26.581</v>
      </c>
      <c r="E81" s="72"/>
    </row>
    <row r="82" customFormat="false" ht="12.75" hidden="false" customHeight="false" outlineLevel="0" collapsed="false">
      <c r="A82" s="70" t="n">
        <v>75</v>
      </c>
      <c r="B82" s="71"/>
      <c r="C82" s="71"/>
      <c r="D82" s="71" t="n">
        <v>29.31</v>
      </c>
      <c r="E82" s="72"/>
    </row>
    <row r="83" customFormat="false" ht="12.75" hidden="false" customHeight="false" outlineLevel="0" collapsed="false">
      <c r="A83" s="70" t="n">
        <v>76</v>
      </c>
      <c r="B83" s="71"/>
      <c r="C83" s="71"/>
      <c r="D83" s="71" t="n">
        <v>32.392</v>
      </c>
      <c r="E83" s="72"/>
    </row>
    <row r="84" customFormat="false" ht="12.75" hidden="false" customHeight="false" outlineLevel="0" collapsed="false">
      <c r="A84" s="70" t="n">
        <v>77</v>
      </c>
      <c r="B84" s="71"/>
      <c r="C84" s="71"/>
      <c r="D84" s="71" t="n">
        <v>36.288</v>
      </c>
      <c r="E84" s="72"/>
    </row>
    <row r="85" customFormat="false" ht="12.75" hidden="false" customHeight="false" outlineLevel="0" collapsed="false">
      <c r="A85" s="70" t="n">
        <v>78</v>
      </c>
      <c r="B85" s="71"/>
      <c r="C85" s="71"/>
      <c r="D85" s="71" t="n">
        <v>40.636</v>
      </c>
      <c r="E85" s="72"/>
    </row>
    <row r="86" customFormat="false" ht="12.75" hidden="false" customHeight="false" outlineLevel="0" collapsed="false">
      <c r="A86" s="70" t="n">
        <v>79</v>
      </c>
      <c r="B86" s="71"/>
      <c r="C86" s="71"/>
      <c r="D86" s="71" t="n">
        <v>45.463</v>
      </c>
      <c r="E86" s="72"/>
    </row>
    <row r="87" customFormat="false" ht="12.75" hidden="false" customHeight="false" outlineLevel="0" collapsed="false">
      <c r="A87" s="70" t="n">
        <v>80</v>
      </c>
      <c r="B87" s="71"/>
      <c r="C87" s="71"/>
      <c r="D87" s="71" t="n">
        <v>50.795</v>
      </c>
      <c r="E87" s="72"/>
    </row>
    <row r="88" customFormat="false" ht="12.75" hidden="false" customHeight="false" outlineLevel="0" collapsed="false">
      <c r="A88" s="70" t="n">
        <v>81</v>
      </c>
      <c r="B88" s="71"/>
      <c r="C88" s="71"/>
      <c r="D88" s="71" t="n">
        <v>56.655</v>
      </c>
      <c r="E88" s="72"/>
    </row>
    <row r="89" customFormat="false" ht="12.75" hidden="false" customHeight="false" outlineLevel="0" collapsed="false">
      <c r="A89" s="70" t="n">
        <v>82</v>
      </c>
      <c r="B89" s="71"/>
      <c r="C89" s="71"/>
      <c r="D89" s="71" t="n">
        <v>63.064</v>
      </c>
      <c r="E89" s="72"/>
    </row>
    <row r="90" customFormat="false" ht="12.75" hidden="false" customHeight="false" outlineLevel="0" collapsed="false">
      <c r="A90" s="70" t="n">
        <v>83</v>
      </c>
      <c r="B90" s="71"/>
      <c r="C90" s="71"/>
      <c r="D90" s="71" t="n">
        <v>69.481</v>
      </c>
      <c r="E90" s="72"/>
    </row>
    <row r="91" customFormat="false" ht="12.75" hidden="false" customHeight="false" outlineLevel="0" collapsed="false">
      <c r="A91" s="70" t="n">
        <v>84</v>
      </c>
      <c r="B91" s="71"/>
      <c r="C91" s="71"/>
      <c r="D91" s="71" t="n">
        <v>76.539</v>
      </c>
      <c r="E91" s="72"/>
    </row>
    <row r="92" customFormat="false" ht="12.75" hidden="false" customHeight="false" outlineLevel="0" collapsed="false">
      <c r="A92" s="70" t="n">
        <v>85</v>
      </c>
      <c r="B92" s="71"/>
      <c r="C92" s="71"/>
      <c r="D92" s="71" t="n">
        <v>84.129</v>
      </c>
      <c r="E92" s="72"/>
    </row>
    <row r="93" customFormat="false" ht="12.75" hidden="false" customHeight="false" outlineLevel="0" collapsed="false">
      <c r="A93" s="70" t="n">
        <v>86</v>
      </c>
      <c r="B93" s="71"/>
      <c r="C93" s="71"/>
      <c r="D93" s="71" t="n">
        <v>92.686</v>
      </c>
      <c r="E93" s="72"/>
    </row>
    <row r="94" customFormat="false" ht="12.75" hidden="false" customHeight="false" outlineLevel="0" collapsed="false">
      <c r="A94" s="70" t="n">
        <v>87</v>
      </c>
      <c r="B94" s="71"/>
      <c r="C94" s="71"/>
      <c r="D94" s="71" t="n">
        <v>103.014</v>
      </c>
      <c r="E94" s="72"/>
    </row>
    <row r="95" customFormat="false" ht="12.75" hidden="false" customHeight="false" outlineLevel="0" collapsed="false">
      <c r="A95" s="70" t="n">
        <v>88</v>
      </c>
      <c r="B95" s="71"/>
      <c r="C95" s="71"/>
      <c r="D95" s="71" t="n">
        <v>114.434</v>
      </c>
      <c r="E95" s="72"/>
    </row>
    <row r="96" customFormat="false" ht="12.75" hidden="false" customHeight="false" outlineLevel="0" collapsed="false">
      <c r="A96" s="70" t="n">
        <v>89</v>
      </c>
      <c r="B96" s="71"/>
      <c r="C96" s="71"/>
      <c r="D96" s="71" t="n">
        <v>126.925</v>
      </c>
      <c r="E96" s="72"/>
    </row>
    <row r="97" customFormat="false" ht="12.75" hidden="false" customHeight="false" outlineLevel="0" collapsed="false">
      <c r="A97" s="70" t="n">
        <v>90</v>
      </c>
      <c r="B97" s="71"/>
      <c r="C97" s="71"/>
      <c r="D97" s="71" t="n">
        <v>140.65</v>
      </c>
      <c r="E97" s="72"/>
    </row>
    <row r="98" customFormat="false" ht="12.75" hidden="false" customHeight="false" outlineLevel="0" collapsed="false">
      <c r="A98" s="70" t="n">
        <v>91</v>
      </c>
      <c r="B98" s="71"/>
      <c r="C98" s="71"/>
      <c r="D98" s="71" t="n">
        <v>154.664</v>
      </c>
      <c r="E98" s="72"/>
    </row>
    <row r="99" customFormat="false" ht="12.75" hidden="false" customHeight="false" outlineLevel="0" collapsed="false">
      <c r="A99" s="70" t="n">
        <v>92</v>
      </c>
      <c r="B99" s="71"/>
      <c r="C99" s="71"/>
      <c r="D99" s="71" t="n">
        <v>170.19</v>
      </c>
      <c r="E99" s="72"/>
    </row>
    <row r="100" customFormat="false" ht="12.75" hidden="false" customHeight="false" outlineLevel="0" collapsed="false">
      <c r="A100" s="70" t="n">
        <v>93</v>
      </c>
      <c r="B100" s="71"/>
      <c r="C100" s="71"/>
      <c r="D100" s="71" t="n">
        <v>186.631</v>
      </c>
      <c r="E100" s="72"/>
    </row>
    <row r="101" customFormat="false" ht="12.75" hidden="false" customHeight="false" outlineLevel="0" collapsed="false">
      <c r="A101" s="70" t="n">
        <v>94</v>
      </c>
      <c r="B101" s="71"/>
      <c r="C101" s="71"/>
      <c r="D101" s="71" t="n">
        <v>203.518</v>
      </c>
      <c r="E101" s="72"/>
    </row>
    <row r="102" customFormat="false" ht="12.75" hidden="false" customHeight="false" outlineLevel="0" collapsed="false">
      <c r="A102" s="70" t="n">
        <v>95</v>
      </c>
      <c r="B102" s="71"/>
      <c r="C102" s="71"/>
      <c r="D102" s="71" t="n">
        <v>222.123</v>
      </c>
      <c r="E102" s="72"/>
    </row>
    <row r="103" customFormat="false" ht="12.75" hidden="false" customHeight="false" outlineLevel="0" collapsed="false">
      <c r="A103" s="70" t="n">
        <v>96</v>
      </c>
      <c r="B103" s="71"/>
      <c r="C103" s="71"/>
      <c r="D103" s="71" t="n">
        <v>240.233</v>
      </c>
      <c r="E103" s="72"/>
    </row>
    <row r="104" customFormat="false" ht="12.75" hidden="false" customHeight="false" outlineLevel="0" collapsed="false">
      <c r="A104" s="70" t="n">
        <v>97</v>
      </c>
      <c r="B104" s="71"/>
      <c r="C104" s="71"/>
      <c r="D104" s="71" t="n">
        <v>259.38</v>
      </c>
      <c r="E104" s="72"/>
    </row>
    <row r="105" customFormat="false" ht="12.75" hidden="false" customHeight="false" outlineLevel="0" collapsed="false">
      <c r="A105" s="70" t="n">
        <v>98</v>
      </c>
      <c r="B105" s="71"/>
      <c r="C105" s="71"/>
      <c r="D105" s="71" t="n">
        <v>278.936</v>
      </c>
      <c r="E105" s="72"/>
    </row>
    <row r="106" customFormat="false" ht="12.75" hidden="false" customHeight="false" outlineLevel="0" collapsed="false">
      <c r="A106" s="70" t="n">
        <v>99</v>
      </c>
      <c r="B106" s="71"/>
      <c r="C106" s="71"/>
      <c r="D106" s="71" t="n">
        <v>297.614</v>
      </c>
      <c r="E106" s="72"/>
    </row>
    <row r="107" customFormat="false" ht="12.75" hidden="false" customHeight="false" outlineLevel="0" collapsed="false">
      <c r="A107" s="70" t="n">
        <v>100</v>
      </c>
      <c r="B107" s="71"/>
      <c r="C107" s="71"/>
      <c r="D107" s="71" t="n">
        <v>316.63</v>
      </c>
      <c r="E107" s="72"/>
    </row>
    <row r="108" customFormat="false" ht="12.75" hidden="false" customHeight="false" outlineLevel="0" collapsed="false">
      <c r="A108" s="70" t="n">
        <v>101</v>
      </c>
      <c r="B108" s="71"/>
      <c r="C108" s="71"/>
      <c r="D108" s="71" t="n">
        <v>338.758</v>
      </c>
      <c r="E108" s="72"/>
    </row>
    <row r="109" customFormat="false" ht="12.75" hidden="false" customHeight="false" outlineLevel="0" collapsed="false">
      <c r="A109" s="70" t="n">
        <v>102</v>
      </c>
      <c r="B109" s="71"/>
      <c r="C109" s="71"/>
      <c r="D109" s="71" t="n">
        <v>358.83</v>
      </c>
      <c r="E109" s="72"/>
    </row>
    <row r="110" customFormat="false" ht="12.75" hidden="false" customHeight="false" outlineLevel="0" collapsed="false">
      <c r="A110" s="70" t="n">
        <v>103</v>
      </c>
      <c r="B110" s="71"/>
      <c r="C110" s="71"/>
      <c r="D110" s="71" t="n">
        <v>380.735</v>
      </c>
      <c r="E110" s="72"/>
    </row>
    <row r="111" customFormat="false" ht="12.75" hidden="false" customHeight="false" outlineLevel="0" collapsed="false">
      <c r="A111" s="70" t="n">
        <v>104</v>
      </c>
      <c r="B111" s="71"/>
      <c r="C111" s="71"/>
      <c r="D111" s="71" t="n">
        <v>404.426</v>
      </c>
      <c r="E111" s="72"/>
    </row>
    <row r="112" customFormat="false" ht="12.75" hidden="false" customHeight="false" outlineLevel="0" collapsed="false">
      <c r="A112" s="70" t="n">
        <v>105</v>
      </c>
      <c r="B112" s="71"/>
      <c r="C112" s="71"/>
      <c r="D112" s="71" t="n">
        <v>427.883</v>
      </c>
      <c r="E112" s="72"/>
    </row>
    <row r="113" customFormat="false" ht="12.75" hidden="false" customHeight="false" outlineLevel="0" collapsed="false">
      <c r="A113" s="70" t="n">
        <v>106</v>
      </c>
      <c r="B113" s="71"/>
      <c r="C113" s="71"/>
      <c r="D113" s="71" t="n">
        <v>449.085</v>
      </c>
      <c r="E113" s="72"/>
    </row>
    <row r="114" customFormat="false" ht="12.75" hidden="false" customHeight="false" outlineLevel="0" collapsed="false">
      <c r="A114" s="70" t="n">
        <v>107</v>
      </c>
      <c r="B114" s="71"/>
      <c r="C114" s="71"/>
      <c r="D114" s="71" t="n">
        <v>466.012</v>
      </c>
      <c r="E114" s="72"/>
    </row>
    <row r="115" customFormat="false" ht="12.75" hidden="false" customHeight="false" outlineLevel="0" collapsed="false">
      <c r="A115" s="70" t="n">
        <v>108</v>
      </c>
      <c r="B115" s="71"/>
      <c r="C115" s="71"/>
      <c r="D115" s="71" t="n">
        <v>478.582</v>
      </c>
      <c r="E115" s="72"/>
    </row>
    <row r="116" customFormat="false" ht="12.75" hidden="false" customHeight="false" outlineLevel="0" collapsed="false">
      <c r="A116" s="70" t="n">
        <v>109</v>
      </c>
      <c r="B116" s="71"/>
      <c r="C116" s="71"/>
      <c r="D116" s="71" t="n">
        <v>488.14</v>
      </c>
      <c r="E116" s="72"/>
    </row>
    <row r="117" customFormat="false" ht="12.75" hidden="false" customHeight="false" outlineLevel="0" collapsed="false">
      <c r="A117" s="70" t="n">
        <v>110</v>
      </c>
      <c r="B117" s="71"/>
      <c r="C117" s="71"/>
      <c r="D117" s="71" t="n">
        <v>494.813</v>
      </c>
      <c r="E117" s="72"/>
    </row>
    <row r="118" customFormat="false" ht="12.75" hidden="false" customHeight="false" outlineLevel="0" collapsed="false">
      <c r="A118" s="70" t="n">
        <v>111</v>
      </c>
      <c r="B118" s="71"/>
      <c r="C118" s="71"/>
      <c r="D118" s="71" t="n">
        <v>498.724</v>
      </c>
      <c r="E118" s="72"/>
    </row>
    <row r="119" customFormat="false" ht="12.75" hidden="false" customHeight="false" outlineLevel="0" collapsed="false">
      <c r="A119" s="70" t="n">
        <v>112</v>
      </c>
      <c r="B119" s="71"/>
      <c r="C119" s="71"/>
      <c r="D119" s="71" t="n">
        <v>500</v>
      </c>
      <c r="E119" s="72"/>
    </row>
    <row r="120" customFormat="false" ht="12.75" hidden="false" customHeight="false" outlineLevel="0" collapsed="false">
      <c r="A120" s="70" t="n">
        <v>113</v>
      </c>
      <c r="B120" s="71"/>
      <c r="C120" s="71"/>
      <c r="D120" s="71" t="n">
        <v>500</v>
      </c>
      <c r="E120" s="72"/>
    </row>
    <row r="121" customFormat="false" ht="12.75" hidden="false" customHeight="false" outlineLevel="0" collapsed="false">
      <c r="A121" s="70" t="n">
        <v>114</v>
      </c>
      <c r="B121" s="71"/>
      <c r="C121" s="71"/>
      <c r="D121" s="71" t="n">
        <v>500</v>
      </c>
      <c r="E121" s="72"/>
    </row>
    <row r="122" customFormat="false" ht="12.75" hidden="false" customHeight="false" outlineLevel="0" collapsed="false">
      <c r="A122" s="70" t="n">
        <v>115</v>
      </c>
      <c r="B122" s="71"/>
      <c r="C122" s="71"/>
      <c r="D122" s="71" t="n">
        <v>500</v>
      </c>
    </row>
    <row r="123" customFormat="false" ht="12.75" hidden="false" customHeight="false" outlineLevel="0" collapsed="false">
      <c r="A123" s="70" t="n">
        <v>116</v>
      </c>
      <c r="B123" s="71"/>
      <c r="C123" s="71"/>
      <c r="D123" s="71" t="n">
        <v>500</v>
      </c>
    </row>
    <row r="124" customFormat="false" ht="12.75" hidden="false" customHeight="false" outlineLevel="0" collapsed="false">
      <c r="A124" s="70" t="n">
        <v>117</v>
      </c>
      <c r="B124" s="71"/>
      <c r="C124" s="71"/>
      <c r="D124" s="71" t="n">
        <v>500</v>
      </c>
    </row>
    <row r="125" customFormat="false" ht="12.75" hidden="false" customHeight="false" outlineLevel="0" collapsed="false">
      <c r="A125" s="70" t="n">
        <v>118</v>
      </c>
      <c r="B125" s="71"/>
      <c r="C125" s="71"/>
      <c r="D125" s="71" t="n">
        <v>500</v>
      </c>
    </row>
    <row r="126" customFormat="false" ht="12.75" hidden="false" customHeight="false" outlineLevel="0" collapsed="false">
      <c r="A126" s="70" t="n">
        <v>119</v>
      </c>
      <c r="B126" s="71"/>
      <c r="C126" s="71"/>
      <c r="D126" s="71" t="n">
        <v>500</v>
      </c>
    </row>
    <row r="127" customFormat="false" ht="12.75" hidden="false" customHeight="false" outlineLevel="0" collapsed="false">
      <c r="A127" s="70" t="n">
        <v>120</v>
      </c>
      <c r="B127" s="71"/>
      <c r="C127" s="71"/>
      <c r="D127" s="71" t="n">
        <v>1000</v>
      </c>
    </row>
  </sheetData>
  <sheetProtection sheet="true" password="9b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6:43:51Z</dcterms:created>
  <dc:creator>bpinsky</dc:creator>
  <dc:description/>
  <dc:language>en-US</dc:language>
  <cp:lastModifiedBy>SOA</cp:lastModifiedBy>
  <cp:lastPrinted>2005-05-16T21:44:02Z</cp:lastPrinted>
  <dcterms:modified xsi:type="dcterms:W3CDTF">2005-07-27T15:29:38Z</dcterms:modified>
  <cp:revision>0</cp:revision>
  <dc:subject/>
  <dc:title/>
</cp:coreProperties>
</file>