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part a(1)</t>
  </si>
  <si>
    <t xml:space="preserve">part a(2)</t>
  </si>
  <si>
    <t xml:space="preserve">part a(3)</t>
  </si>
  <si>
    <t xml:space="preserve">part b(1)</t>
  </si>
  <si>
    <t xml:space="preserve">Coca-Cola</t>
  </si>
  <si>
    <t xml:space="preserve">KO</t>
  </si>
  <si>
    <t xml:space="preserve">Best Buy</t>
  </si>
  <si>
    <t xml:space="preserve">BBY</t>
  </si>
  <si>
    <t xml:space="preserve">S&amp;P 500</t>
  </si>
  <si>
    <t xml:space="preserve">^GSPC</t>
  </si>
  <si>
    <t xml:space="preserve">Annualized volatility for KO</t>
  </si>
  <si>
    <t xml:space="preserve">Date</t>
  </si>
  <si>
    <t xml:space="preserve">Adj Close</t>
  </si>
  <si>
    <t xml:space="preserve">Px Change</t>
  </si>
  <si>
    <t xml:space="preserve">part b(2)</t>
  </si>
  <si>
    <t xml:space="preserve">Annualized volatility for BBY</t>
  </si>
  <si>
    <t xml:space="preserve">part b(3)</t>
  </si>
  <si>
    <t xml:space="preserve">Annualized volatility for ^GSPC</t>
  </si>
  <si>
    <t xml:space="preserve">part c(1)</t>
  </si>
  <si>
    <t xml:space="preserve">Correlation for (KO,^GSPC)</t>
  </si>
  <si>
    <t xml:space="preserve">part c(2)</t>
  </si>
  <si>
    <t xml:space="preserve">Correlation for (BBY,^GSPC)</t>
  </si>
  <si>
    <t xml:space="preserve">part c(3)</t>
  </si>
  <si>
    <t xml:space="preserve">Correlation for (KO, BBY)</t>
  </si>
  <si>
    <t xml:space="preserve">This is lower because we are comparing a low-beta</t>
  </si>
  <si>
    <t xml:space="preserve">stock and a high-beta stock, which tend to behave</t>
  </si>
  <si>
    <t xml:space="preserve">very differently based on empirical evidence.</t>
  </si>
  <si>
    <t xml:space="preserve">part d(1)</t>
  </si>
  <si>
    <t xml:space="preserve">Est. Beta Coefficient for KO</t>
  </si>
  <si>
    <t xml:space="preserve">Pub. Beta Coefficient for KO</t>
  </si>
  <si>
    <t xml:space="preserve">part d(2)</t>
  </si>
  <si>
    <t xml:space="preserve">Est. Beta Coefficient for BBY</t>
  </si>
  <si>
    <t xml:space="preserve">Pub. Beta Coefficient for BBY</t>
  </si>
  <si>
    <t xml:space="preserve">Although the Coca-Cola Betas match almost exactly,</t>
  </si>
  <si>
    <t xml:space="preserve">the Beta Estimate for Best Buy is off by quite a bit.</t>
  </si>
  <si>
    <t xml:space="preserve">This is likely because the published Beta is based on</t>
  </si>
  <si>
    <t xml:space="preserve">a time horizon of longer than 1 year, and Best Buy</t>
  </si>
  <si>
    <t xml:space="preserve">stock behaved quite differently (wildly) in 2008-2009,</t>
  </si>
  <si>
    <t xml:space="preserve">relative to how it behaved in 2010.</t>
  </si>
  <si>
    <t xml:space="preserve">Risk-Free Rate</t>
  </si>
  <si>
    <t xml:space="preserve">Market Risk Premium</t>
  </si>
  <si>
    <t xml:space="preserve">part e(1)</t>
  </si>
  <si>
    <t xml:space="preserve">Required Rate of Ret. for KO</t>
  </si>
  <si>
    <t xml:space="preserve">(Note: Answers will vary based on Published Beta)</t>
  </si>
  <si>
    <t xml:space="preserve">part e(2)</t>
  </si>
  <si>
    <t xml:space="preserve">Required Rate of Ret. For BBY</t>
  </si>
  <si>
    <t xml:space="preserve">part f(1)</t>
  </si>
  <si>
    <t xml:space="preserve">Realized Return for KO</t>
  </si>
  <si>
    <t xml:space="preserve">As 17.41% &gt; 6.9%, an investor in KO would easily</t>
  </si>
  <si>
    <t xml:space="preserve">supass the required return for the year.</t>
  </si>
  <si>
    <t xml:space="preserve">part f(2)</t>
  </si>
  <si>
    <t xml:space="preserve">Realized Return for BBY</t>
  </si>
  <si>
    <t xml:space="preserve">As -12.51% &lt; 10.6%, an investor in BBY would fall</t>
  </si>
  <si>
    <t xml:space="preserve">far short of the required return for the year.</t>
  </si>
  <si>
    <t xml:space="preserve">part g(1)</t>
  </si>
  <si>
    <t xml:space="preserve">Beta Coefficient for ^GSPC</t>
  </si>
  <si>
    <t xml:space="preserve">part g(2, similar to part 3)</t>
  </si>
  <si>
    <t xml:space="preserve">Req. Rate of Ret. for ^GSPC</t>
  </si>
  <si>
    <t xml:space="preserve">part g(3, similar to part f)</t>
  </si>
  <si>
    <t xml:space="preserve">Realized Return for ^GSPC</t>
  </si>
  <si>
    <t xml:space="preserve">As 12.03% &gt; 9%, an investor in an S&amp;P 500 index</t>
  </si>
  <si>
    <t xml:space="preserve">fund would surpass the required return for the year.</t>
  </si>
  <si>
    <t xml:space="preserve">part h</t>
  </si>
  <si>
    <t xml:space="preserve">Pre-Tax Salary from 2010</t>
  </si>
  <si>
    <t xml:space="preserve">Aggregate Tax Rate for 2010</t>
  </si>
  <si>
    <t xml:space="preserve">After-Tax Salary from 2010</t>
  </si>
  <si>
    <t xml:space="preserve">% of After-Tax Salary Invested</t>
  </si>
  <si>
    <t xml:space="preserve">Amount Invested on 1/1/10</t>
  </si>
  <si>
    <t xml:space="preserve">$ Amount for S&amp;P 500</t>
  </si>
  <si>
    <t xml:space="preserve">$ Amount for Mystery Stock</t>
  </si>
  <si>
    <t xml:space="preserve">$ Amount Left Over for KO/BBY</t>
  </si>
  <si>
    <t xml:space="preserve">$ Amount for KO</t>
  </si>
  <si>
    <t xml:space="preserve">$ Amount for BBY</t>
  </si>
  <si>
    <t xml:space="preserve">Weight for S&amp;P 500</t>
  </si>
  <si>
    <t xml:space="preserve">Weight for Mystery Stock</t>
  </si>
  <si>
    <t xml:space="preserve">Weight for KO</t>
  </si>
  <si>
    <t xml:space="preserve">Weight for BBY</t>
  </si>
  <si>
    <t xml:space="preserve">part i</t>
  </si>
  <si>
    <t xml:space="preserve">Beta for Mystery Stock</t>
  </si>
  <si>
    <t xml:space="preserve">(because this is uncorrelated with market)</t>
  </si>
  <si>
    <t xml:space="preserve">Portfolio Beta</t>
  </si>
  <si>
    <t xml:space="preserve">part j(1)</t>
  </si>
  <si>
    <t xml:space="preserve">Req. Rate of Ret. For Portfolio</t>
  </si>
  <si>
    <t xml:space="preserve">part j(2)</t>
  </si>
  <si>
    <t xml:space="preserve">BOY Portfolio Value</t>
  </si>
  <si>
    <t xml:space="preserve">Price Multiplier for Mystery Stock</t>
  </si>
  <si>
    <t xml:space="preserve">EOY Portfolio Value</t>
  </si>
  <si>
    <t xml:space="preserve">Realized Return for 2010</t>
  </si>
  <si>
    <t xml:space="preserve">Note that the super-strong returns from the</t>
  </si>
  <si>
    <t xml:space="preserve">mystery stock more than compensate for the</t>
  </si>
  <si>
    <t xml:space="preserve">adverse returns from the Best Buy stoc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0"/>
    <numFmt numFmtId="168" formatCode="\$#,##0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  <col collapsed="false" customWidth="true" hidden="false" outlineLevel="0" max="14" min="14" style="0" width="15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1" t="s">
        <v>0</v>
      </c>
      <c r="G1" s="1" t="s">
        <v>1</v>
      </c>
      <c r="H1" s="1"/>
      <c r="K1" s="1" t="s">
        <v>2</v>
      </c>
      <c r="M1" s="1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4"/>
      <c r="D2" s="4"/>
      <c r="E2" s="2" t="s">
        <v>6</v>
      </c>
      <c r="F2" s="3" t="s">
        <v>7</v>
      </c>
      <c r="G2" s="4"/>
      <c r="H2" s="4"/>
      <c r="I2" s="2" t="s">
        <v>8</v>
      </c>
      <c r="J2" s="3" t="s">
        <v>9</v>
      </c>
      <c r="K2" s="4"/>
      <c r="M2" s="1" t="s">
        <v>10</v>
      </c>
      <c r="O2" s="5" t="n">
        <f aca="false">STDEV(C$5:C$256)*SQRT(365)</f>
        <v>0.187125735505255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8" t="s">
        <v>13</v>
      </c>
      <c r="D3" s="9"/>
      <c r="E3" s="6" t="s">
        <v>11</v>
      </c>
      <c r="F3" s="7" t="s">
        <v>12</v>
      </c>
      <c r="G3" s="8" t="s">
        <v>13</v>
      </c>
      <c r="H3" s="10"/>
      <c r="I3" s="6" t="s">
        <v>11</v>
      </c>
      <c r="J3" s="7" t="s">
        <v>12</v>
      </c>
      <c r="K3" s="8" t="s">
        <v>13</v>
      </c>
      <c r="L3" s="11"/>
    </row>
    <row r="4" customFormat="false" ht="12.75" hidden="false" customHeight="false" outlineLevel="0" collapsed="false">
      <c r="A4" s="12" t="n">
        <v>40178</v>
      </c>
      <c r="B4" s="13" t="n">
        <v>55.26</v>
      </c>
      <c r="C4" s="14"/>
      <c r="D4" s="14"/>
      <c r="E4" s="12" t="n">
        <v>40178</v>
      </c>
      <c r="F4" s="13" t="n">
        <v>38.86</v>
      </c>
      <c r="G4" s="14"/>
      <c r="H4" s="14"/>
      <c r="I4" s="12" t="n">
        <v>40178</v>
      </c>
      <c r="J4" s="13" t="n">
        <v>1115.1</v>
      </c>
      <c r="K4" s="14"/>
      <c r="M4" s="1" t="s">
        <v>14</v>
      </c>
    </row>
    <row r="5" customFormat="false" ht="12.75" hidden="false" customHeight="false" outlineLevel="0" collapsed="false">
      <c r="A5" s="12" t="n">
        <v>40182</v>
      </c>
      <c r="B5" s="13" t="n">
        <v>55.3</v>
      </c>
      <c r="C5" s="5" t="n">
        <f aca="false">LN(B5/B4)</f>
        <v>0.000723589033018638</v>
      </c>
      <c r="D5" s="14"/>
      <c r="E5" s="12" t="n">
        <v>40182</v>
      </c>
      <c r="F5" s="13" t="n">
        <v>39.58</v>
      </c>
      <c r="G5" s="5" t="n">
        <f aca="false">LN(F5/F4)</f>
        <v>0.0183584962251256</v>
      </c>
      <c r="H5" s="5"/>
      <c r="I5" s="12" t="n">
        <v>40182</v>
      </c>
      <c r="J5" s="13" t="n">
        <v>1132.99</v>
      </c>
      <c r="K5" s="5" t="n">
        <f aca="false">LN(J5/J4)</f>
        <v>0.0159160688924087</v>
      </c>
      <c r="M5" s="1" t="s">
        <v>15</v>
      </c>
      <c r="O5" s="5" t="n">
        <f aca="false">STDEV(G$5:G$256)*SQRT(365)</f>
        <v>0.398083916813228</v>
      </c>
    </row>
    <row r="6" customFormat="false" ht="12.75" hidden="false" customHeight="false" outlineLevel="0" collapsed="false">
      <c r="A6" s="12" t="n">
        <v>40183</v>
      </c>
      <c r="B6" s="13" t="n">
        <v>54.63</v>
      </c>
      <c r="C6" s="5" t="n">
        <f aca="false">LN(B6/B5)</f>
        <v>-0.0121897261206628</v>
      </c>
      <c r="D6" s="14"/>
      <c r="E6" s="12" t="n">
        <v>40183</v>
      </c>
      <c r="F6" s="13" t="n">
        <v>40.58</v>
      </c>
      <c r="G6" s="5" t="n">
        <f aca="false">LN(F6/F5)</f>
        <v>0.0249513942232491</v>
      </c>
      <c r="H6" s="5"/>
      <c r="I6" s="12" t="n">
        <v>40183</v>
      </c>
      <c r="J6" s="13" t="n">
        <v>1136.52</v>
      </c>
      <c r="K6" s="5" t="n">
        <f aca="false">LN(J6/J5)</f>
        <v>0.00311080616228551</v>
      </c>
    </row>
    <row r="7" customFormat="false" ht="12.75" hidden="false" customHeight="false" outlineLevel="0" collapsed="false">
      <c r="A7" s="12" t="n">
        <v>40184</v>
      </c>
      <c r="B7" s="13" t="n">
        <v>54.61</v>
      </c>
      <c r="C7" s="5" t="n">
        <f aca="false">LN(B7/B6)</f>
        <v>-0.000366166243564029</v>
      </c>
      <c r="D7" s="14"/>
      <c r="E7" s="12" t="n">
        <v>40184</v>
      </c>
      <c r="F7" s="13" t="n">
        <v>40.27</v>
      </c>
      <c r="G7" s="5" t="n">
        <f aca="false">LN(F7/F6)</f>
        <v>-0.0076685595343058</v>
      </c>
      <c r="H7" s="5"/>
      <c r="I7" s="12" t="n">
        <v>40184</v>
      </c>
      <c r="J7" s="13" t="n">
        <v>1137.14</v>
      </c>
      <c r="K7" s="5" t="n">
        <f aca="false">LN(J7/J6)</f>
        <v>0.000545376191134577</v>
      </c>
      <c r="M7" s="1" t="s">
        <v>16</v>
      </c>
    </row>
    <row r="8" customFormat="false" ht="12.75" hidden="false" customHeight="false" outlineLevel="0" collapsed="false">
      <c r="A8" s="12" t="n">
        <v>40185</v>
      </c>
      <c r="B8" s="13" t="n">
        <v>54.47</v>
      </c>
      <c r="C8" s="5" t="n">
        <f aca="false">LN(B8/B7)</f>
        <v>-0.0025669247684792</v>
      </c>
      <c r="D8" s="14"/>
      <c r="E8" s="12" t="n">
        <v>40185</v>
      </c>
      <c r="F8" s="13" t="n">
        <v>40.91</v>
      </c>
      <c r="G8" s="5" t="n">
        <f aca="false">LN(F8/F7)</f>
        <v>0.0157677570779442</v>
      </c>
      <c r="H8" s="5"/>
      <c r="I8" s="12" t="n">
        <v>40185</v>
      </c>
      <c r="J8" s="13" t="n">
        <v>1141.69</v>
      </c>
      <c r="K8" s="5" t="n">
        <f aca="false">LN(J8/J7)</f>
        <v>0.00399328255842341</v>
      </c>
      <c r="M8" s="1" t="s">
        <v>17</v>
      </c>
      <c r="O8" s="5" t="n">
        <f aca="false">STDEV(K$5:K$256)*SQRT(365)</f>
        <v>0.217372670447638</v>
      </c>
    </row>
    <row r="9" customFormat="false" ht="12.75" hidden="false" customHeight="false" outlineLevel="0" collapsed="false">
      <c r="A9" s="12" t="n">
        <v>40186</v>
      </c>
      <c r="B9" s="13" t="n">
        <v>53.47</v>
      </c>
      <c r="C9" s="5" t="n">
        <f aca="false">LN(B9/B8)</f>
        <v>-0.0185293424349429</v>
      </c>
      <c r="D9" s="14"/>
      <c r="E9" s="12" t="n">
        <v>40186</v>
      </c>
      <c r="F9" s="13" t="n">
        <v>39.3</v>
      </c>
      <c r="G9" s="5" t="n">
        <f aca="false">LN(F9/F8)</f>
        <v>-0.0401500130660916</v>
      </c>
      <c r="H9" s="5"/>
      <c r="I9" s="12" t="n">
        <v>40186</v>
      </c>
      <c r="J9" s="13" t="n">
        <v>1144.98</v>
      </c>
      <c r="K9" s="5" t="n">
        <f aca="false">LN(J9/J8)</f>
        <v>0.00287754881130924</v>
      </c>
    </row>
    <row r="10" customFormat="false" ht="12.75" hidden="false" customHeight="false" outlineLevel="0" collapsed="false">
      <c r="A10" s="12" t="n">
        <v>40189</v>
      </c>
      <c r="B10" s="13" t="n">
        <v>54.55</v>
      </c>
      <c r="C10" s="5" t="n">
        <f aca="false">LN(B10/B9)</f>
        <v>0.0199969633184396</v>
      </c>
      <c r="D10" s="14"/>
      <c r="E10" s="12" t="n">
        <v>40189</v>
      </c>
      <c r="F10" s="13" t="n">
        <v>38.63</v>
      </c>
      <c r="G10" s="5" t="n">
        <f aca="false">LN(F10/F9)</f>
        <v>-0.0171953421970255</v>
      </c>
      <c r="H10" s="5"/>
      <c r="I10" s="12" t="n">
        <v>40189</v>
      </c>
      <c r="J10" s="13" t="n">
        <v>1146.98</v>
      </c>
      <c r="K10" s="5" t="n">
        <f aca="false">LN(J10/J9)</f>
        <v>0.0017452315988402</v>
      </c>
      <c r="M10" s="1" t="s">
        <v>18</v>
      </c>
    </row>
    <row r="11" customFormat="false" ht="12.75" hidden="false" customHeight="false" outlineLevel="0" collapsed="false">
      <c r="A11" s="12" t="n">
        <v>40190</v>
      </c>
      <c r="B11" s="13" t="n">
        <v>55.14</v>
      </c>
      <c r="C11" s="5" t="n">
        <f aca="false">LN(B11/B10)</f>
        <v>0.0107576933165709</v>
      </c>
      <c r="D11" s="14"/>
      <c r="E11" s="12" t="n">
        <v>40190</v>
      </c>
      <c r="F11" s="13" t="n">
        <v>38.66</v>
      </c>
      <c r="G11" s="5" t="n">
        <f aca="false">LN(F11/F10)</f>
        <v>0.000776297101994807</v>
      </c>
      <c r="H11" s="5"/>
      <c r="I11" s="12" t="n">
        <v>40190</v>
      </c>
      <c r="J11" s="13" t="n">
        <v>1136.22</v>
      </c>
      <c r="K11" s="5" t="n">
        <f aca="false">LN(J11/J10)</f>
        <v>-0.00942543768284899</v>
      </c>
      <c r="M11" s="1" t="s">
        <v>19</v>
      </c>
      <c r="O11" s="15" t="n">
        <f aca="false">CORREL(C$5:C$256,K$5:K$256)</f>
        <v>0.642550334466682</v>
      </c>
    </row>
    <row r="12" customFormat="false" ht="12.75" hidden="false" customHeight="false" outlineLevel="0" collapsed="false">
      <c r="A12" s="12" t="n">
        <v>40191</v>
      </c>
      <c r="B12" s="13" t="n">
        <v>55.29</v>
      </c>
      <c r="C12" s="5" t="n">
        <f aca="false">LN(B12/B11)</f>
        <v>0.00271665475419086</v>
      </c>
      <c r="D12" s="14"/>
      <c r="E12" s="12" t="n">
        <v>40191</v>
      </c>
      <c r="F12" s="13" t="n">
        <v>39.13</v>
      </c>
      <c r="G12" s="5" t="n">
        <f aca="false">LN(F12/F11)</f>
        <v>0.0120839624421363</v>
      </c>
      <c r="H12" s="5"/>
      <c r="I12" s="12" t="n">
        <v>40191</v>
      </c>
      <c r="J12" s="13" t="n">
        <v>1145.68</v>
      </c>
      <c r="K12" s="5" t="n">
        <f aca="false">LN(J12/J11)</f>
        <v>0.00829138366757844</v>
      </c>
    </row>
    <row r="13" customFormat="false" ht="12.75" hidden="false" customHeight="false" outlineLevel="0" collapsed="false">
      <c r="A13" s="12" t="n">
        <v>40192</v>
      </c>
      <c r="B13" s="13" t="n">
        <v>55.39</v>
      </c>
      <c r="C13" s="5" t="n">
        <f aca="false">LN(B13/B12)</f>
        <v>0.00180701169517106</v>
      </c>
      <c r="D13" s="14"/>
      <c r="E13" s="12" t="n">
        <v>40192</v>
      </c>
      <c r="F13" s="13" t="n">
        <v>38.75</v>
      </c>
      <c r="G13" s="5" t="n">
        <f aca="false">LN(F13/F12)</f>
        <v>-0.00975868042296516</v>
      </c>
      <c r="H13" s="5"/>
      <c r="I13" s="12" t="n">
        <v>40192</v>
      </c>
      <c r="J13" s="13" t="n">
        <v>1148.46</v>
      </c>
      <c r="K13" s="5" t="n">
        <f aca="false">LN(J13/J12)</f>
        <v>0.00242356731562611</v>
      </c>
      <c r="M13" s="1" t="s">
        <v>20</v>
      </c>
    </row>
    <row r="14" customFormat="false" ht="12.75" hidden="false" customHeight="false" outlineLevel="0" collapsed="false">
      <c r="A14" s="12" t="n">
        <v>40193</v>
      </c>
      <c r="B14" s="13" t="n">
        <v>54.57</v>
      </c>
      <c r="C14" s="5" t="n">
        <f aca="false">LN(B14/B13)</f>
        <v>-0.0149147908468719</v>
      </c>
      <c r="D14" s="14"/>
      <c r="E14" s="12" t="n">
        <v>40193</v>
      </c>
      <c r="F14" s="13" t="n">
        <v>38.34</v>
      </c>
      <c r="G14" s="5" t="n">
        <f aca="false">LN(F14/F13)</f>
        <v>-0.0106370181818574</v>
      </c>
      <c r="H14" s="5"/>
      <c r="I14" s="12" t="n">
        <v>40193</v>
      </c>
      <c r="J14" s="13" t="n">
        <v>1136.03</v>
      </c>
      <c r="K14" s="5" t="n">
        <f aca="false">LN(J14/J13)</f>
        <v>-0.0108821861029696</v>
      </c>
      <c r="M14" s="1" t="s">
        <v>21</v>
      </c>
      <c r="O14" s="15" t="n">
        <f aca="false">CORREL(G$5:G$256,K$5:K$256)</f>
        <v>0.569768497222879</v>
      </c>
    </row>
    <row r="15" customFormat="false" ht="12.75" hidden="false" customHeight="false" outlineLevel="0" collapsed="false">
      <c r="A15" s="12" t="n">
        <v>40197</v>
      </c>
      <c r="B15" s="13" t="n">
        <v>54.7</v>
      </c>
      <c r="C15" s="5" t="n">
        <f aca="false">LN(B15/B14)</f>
        <v>0.00237942822979507</v>
      </c>
      <c r="D15" s="14"/>
      <c r="E15" s="12" t="n">
        <v>40197</v>
      </c>
      <c r="F15" s="13" t="n">
        <v>38.51</v>
      </c>
      <c r="G15" s="5" t="n">
        <f aca="false">LN(F15/F14)</f>
        <v>0.00442421020931897</v>
      </c>
      <c r="H15" s="5"/>
      <c r="I15" s="12" t="n">
        <v>40197</v>
      </c>
      <c r="J15" s="13" t="n">
        <v>1150.23</v>
      </c>
      <c r="K15" s="5" t="n">
        <f aca="false">LN(J15/J14)</f>
        <v>0.0124221939768581</v>
      </c>
    </row>
    <row r="16" customFormat="false" ht="12.75" hidden="false" customHeight="false" outlineLevel="0" collapsed="false">
      <c r="A16" s="12" t="n">
        <v>40198</v>
      </c>
      <c r="B16" s="13" t="n">
        <v>53.81</v>
      </c>
      <c r="C16" s="5" t="n">
        <f aca="false">LN(B16/B15)</f>
        <v>-0.0164043859266072</v>
      </c>
      <c r="D16" s="14"/>
      <c r="E16" s="12" t="n">
        <v>40198</v>
      </c>
      <c r="F16" s="13" t="n">
        <v>38.18</v>
      </c>
      <c r="G16" s="5" t="n">
        <f aca="false">LN(F16/F15)</f>
        <v>-0.00860612952921598</v>
      </c>
      <c r="H16" s="5"/>
      <c r="I16" s="12" t="n">
        <v>40198</v>
      </c>
      <c r="J16" s="13" t="n">
        <v>1138.04</v>
      </c>
      <c r="K16" s="5" t="n">
        <f aca="false">LN(J16/J15)</f>
        <v>-0.0106544379065253</v>
      </c>
      <c r="M16" s="1" t="s">
        <v>22</v>
      </c>
    </row>
    <row r="17" customFormat="false" ht="12.75" hidden="false" customHeight="false" outlineLevel="0" collapsed="false">
      <c r="A17" s="12" t="n">
        <v>40199</v>
      </c>
      <c r="B17" s="13" t="n">
        <v>52.71</v>
      </c>
      <c r="C17" s="5" t="n">
        <f aca="false">LN(B17/B16)</f>
        <v>-0.0206541326342128</v>
      </c>
      <c r="D17" s="14"/>
      <c r="E17" s="12" t="n">
        <v>40199</v>
      </c>
      <c r="F17" s="13" t="n">
        <v>37.59</v>
      </c>
      <c r="G17" s="5" t="n">
        <f aca="false">LN(F17/F16)</f>
        <v>-0.0155737607215148</v>
      </c>
      <c r="H17" s="5"/>
      <c r="I17" s="12" t="n">
        <v>40199</v>
      </c>
      <c r="J17" s="13" t="n">
        <v>1116.48</v>
      </c>
      <c r="K17" s="5" t="n">
        <f aca="false">LN(J17/J16)</f>
        <v>-0.0191266054550275</v>
      </c>
      <c r="M17" s="1" t="s">
        <v>23</v>
      </c>
      <c r="O17" s="15" t="n">
        <f aca="false">CORREL(C$5:C$256,G$5:G$256)</f>
        <v>0.359138776400668</v>
      </c>
    </row>
    <row r="18" customFormat="false" ht="12.75" hidden="false" customHeight="false" outlineLevel="0" collapsed="false">
      <c r="A18" s="12" t="n">
        <v>40200</v>
      </c>
      <c r="B18" s="13" t="n">
        <v>52.58</v>
      </c>
      <c r="C18" s="5" t="n">
        <f aca="false">LN(B18/B17)</f>
        <v>-0.00246937156538046</v>
      </c>
      <c r="D18" s="14"/>
      <c r="E18" s="12" t="n">
        <v>40200</v>
      </c>
      <c r="F18" s="13" t="n">
        <v>36.59</v>
      </c>
      <c r="G18" s="5" t="n">
        <f aca="false">LN(F18/F17)</f>
        <v>-0.0269630785449712</v>
      </c>
      <c r="H18" s="5"/>
      <c r="I18" s="12" t="n">
        <v>40200</v>
      </c>
      <c r="J18" s="13" t="n">
        <v>1091.76</v>
      </c>
      <c r="K18" s="5" t="n">
        <f aca="false">LN(J18/J17)</f>
        <v>-0.022389806068551</v>
      </c>
      <c r="M18" s="16" t="s">
        <v>24</v>
      </c>
    </row>
    <row r="19" customFormat="false" ht="12.75" hidden="false" customHeight="false" outlineLevel="0" collapsed="false">
      <c r="A19" s="12" t="n">
        <v>40203</v>
      </c>
      <c r="B19" s="13" t="n">
        <v>52.69</v>
      </c>
      <c r="C19" s="5" t="n">
        <f aca="false">LN(B19/B18)</f>
        <v>0.00208986491945924</v>
      </c>
      <c r="D19" s="14"/>
      <c r="E19" s="12" t="n">
        <v>40203</v>
      </c>
      <c r="F19" s="13" t="n">
        <v>36.96</v>
      </c>
      <c r="G19" s="5" t="n">
        <f aca="false">LN(F19/F18)</f>
        <v>0.0100612677423679</v>
      </c>
      <c r="H19" s="5"/>
      <c r="I19" s="12" t="n">
        <v>40203</v>
      </c>
      <c r="J19" s="13" t="n">
        <v>1096.78</v>
      </c>
      <c r="K19" s="5" t="n">
        <f aca="false">LN(J19/J18)</f>
        <v>0.00458754128692703</v>
      </c>
      <c r="M19" s="16" t="s">
        <v>25</v>
      </c>
    </row>
    <row r="20" customFormat="false" ht="12.75" hidden="false" customHeight="false" outlineLevel="0" collapsed="false">
      <c r="A20" s="12" t="n">
        <v>40204</v>
      </c>
      <c r="B20" s="13" t="n">
        <v>52.49</v>
      </c>
      <c r="C20" s="5" t="n">
        <f aca="false">LN(B20/B19)</f>
        <v>-0.00380300895698594</v>
      </c>
      <c r="D20" s="14"/>
      <c r="E20" s="12" t="n">
        <v>40204</v>
      </c>
      <c r="F20" s="13" t="n">
        <v>36.5</v>
      </c>
      <c r="G20" s="5" t="n">
        <f aca="false">LN(F20/F19)</f>
        <v>-0.0125239861850376</v>
      </c>
      <c r="H20" s="5"/>
      <c r="I20" s="12" t="n">
        <v>40204</v>
      </c>
      <c r="J20" s="13" t="n">
        <v>1092.17</v>
      </c>
      <c r="K20" s="5" t="n">
        <f aca="false">LN(J20/J19)</f>
        <v>-0.00421207137276615</v>
      </c>
      <c r="M20" s="16" t="s">
        <v>26</v>
      </c>
    </row>
    <row r="21" customFormat="false" ht="12.75" hidden="false" customHeight="false" outlineLevel="0" collapsed="false">
      <c r="A21" s="12" t="n">
        <v>40205</v>
      </c>
      <c r="B21" s="13" t="n">
        <v>52.85</v>
      </c>
      <c r="C21" s="5" t="n">
        <f aca="false">LN(B21/B20)</f>
        <v>0.00683503705203826</v>
      </c>
      <c r="D21" s="14"/>
      <c r="E21" s="12" t="n">
        <v>40205</v>
      </c>
      <c r="F21" s="13" t="n">
        <v>36.36</v>
      </c>
      <c r="G21" s="5" t="n">
        <f aca="false">LN(F21/F20)</f>
        <v>-0.00384299127916774</v>
      </c>
      <c r="H21" s="5"/>
      <c r="I21" s="12" t="n">
        <v>40205</v>
      </c>
      <c r="J21" s="13" t="n">
        <v>1097.5</v>
      </c>
      <c r="K21" s="5" t="n">
        <f aca="false">LN(J21/J20)</f>
        <v>0.00486832310530714</v>
      </c>
    </row>
    <row r="22" customFormat="false" ht="12.75" hidden="false" customHeight="false" outlineLevel="0" collapsed="false">
      <c r="A22" s="12" t="n">
        <v>40206</v>
      </c>
      <c r="B22" s="13" t="n">
        <v>52.53</v>
      </c>
      <c r="C22" s="5" t="n">
        <f aca="false">LN(B22/B21)</f>
        <v>-0.00607327735037649</v>
      </c>
      <c r="D22" s="14"/>
      <c r="E22" s="12" t="n">
        <v>40206</v>
      </c>
      <c r="F22" s="13" t="n">
        <v>35.8</v>
      </c>
      <c r="G22" s="5" t="n">
        <f aca="false">LN(F22/F21)</f>
        <v>-0.0155213759026236</v>
      </c>
      <c r="H22" s="5"/>
      <c r="I22" s="12" t="n">
        <v>40206</v>
      </c>
      <c r="J22" s="13" t="n">
        <v>1084.53</v>
      </c>
      <c r="K22" s="5" t="n">
        <f aca="false">LN(J22/J21)</f>
        <v>-0.0118881525477086</v>
      </c>
      <c r="M22" s="1" t="s">
        <v>27</v>
      </c>
    </row>
    <row r="23" customFormat="false" ht="12.75" hidden="false" customHeight="false" outlineLevel="0" collapsed="false">
      <c r="A23" s="12" t="n">
        <v>40207</v>
      </c>
      <c r="B23" s="13" t="n">
        <v>52.59</v>
      </c>
      <c r="C23" s="5" t="n">
        <f aca="false">LN(B23/B22)</f>
        <v>0.00114155263538273</v>
      </c>
      <c r="D23" s="14"/>
      <c r="E23" s="12" t="n">
        <v>40207</v>
      </c>
      <c r="F23" s="13" t="n">
        <v>36.09</v>
      </c>
      <c r="G23" s="5" t="n">
        <f aca="false">LN(F23/F22)</f>
        <v>0.00806792524804269</v>
      </c>
      <c r="H23" s="5"/>
      <c r="I23" s="12" t="n">
        <v>40207</v>
      </c>
      <c r="J23" s="13" t="n">
        <v>1073.87</v>
      </c>
      <c r="K23" s="5" t="n">
        <f aca="false">LN(J23/J22)</f>
        <v>-0.00987776748962245</v>
      </c>
      <c r="M23" s="1" t="s">
        <v>28</v>
      </c>
      <c r="O23" s="15" t="n">
        <f aca="false">O11*(O2/O8)</f>
        <v>0.55314085109512</v>
      </c>
    </row>
    <row r="24" customFormat="false" ht="12.75" hidden="false" customHeight="false" outlineLevel="0" collapsed="false">
      <c r="A24" s="12" t="n">
        <v>40210</v>
      </c>
      <c r="B24" s="13" t="n">
        <v>52.72</v>
      </c>
      <c r="C24" s="5" t="n">
        <f aca="false">LN(B24/B23)</f>
        <v>0.00246890259299889</v>
      </c>
      <c r="D24" s="14"/>
      <c r="E24" s="12" t="n">
        <v>40210</v>
      </c>
      <c r="F24" s="13" t="n">
        <v>36.2</v>
      </c>
      <c r="G24" s="5" t="n">
        <f aca="false">LN(F24/F23)</f>
        <v>0.00304330017702822</v>
      </c>
      <c r="H24" s="5"/>
      <c r="I24" s="12" t="n">
        <v>40210</v>
      </c>
      <c r="J24" s="13" t="n">
        <v>1089.19</v>
      </c>
      <c r="K24" s="5" t="n">
        <f aca="false">LN(J24/J23)</f>
        <v>0.014165354795151</v>
      </c>
      <c r="M24" s="1" t="s">
        <v>29</v>
      </c>
      <c r="O24" s="16" t="n">
        <v>0.58</v>
      </c>
    </row>
    <row r="25" customFormat="false" ht="12.75" hidden="false" customHeight="false" outlineLevel="0" collapsed="false">
      <c r="A25" s="12" t="n">
        <v>40211</v>
      </c>
      <c r="B25" s="13" t="n">
        <v>53.37</v>
      </c>
      <c r="C25" s="5" t="n">
        <f aca="false">LN(B25/B24)</f>
        <v>0.0122539001516016</v>
      </c>
      <c r="D25" s="14"/>
      <c r="E25" s="12" t="n">
        <v>40211</v>
      </c>
      <c r="F25" s="13" t="n">
        <v>36.71</v>
      </c>
      <c r="G25" s="5" t="n">
        <f aca="false">LN(F25/F24)</f>
        <v>0.0139900786770175</v>
      </c>
      <c r="H25" s="5"/>
      <c r="I25" s="12" t="n">
        <v>40211</v>
      </c>
      <c r="J25" s="13" t="n">
        <v>1103.32</v>
      </c>
      <c r="K25" s="5" t="n">
        <f aca="false">LN(J25/J24)</f>
        <v>0.0128895153306883</v>
      </c>
    </row>
    <row r="26" customFormat="false" ht="12.75" hidden="false" customHeight="false" outlineLevel="0" collapsed="false">
      <c r="A26" s="12" t="n">
        <v>40212</v>
      </c>
      <c r="B26" s="13" t="n">
        <v>53.19</v>
      </c>
      <c r="C26" s="5" t="n">
        <f aca="false">LN(B26/B25)</f>
        <v>-0.0033783815916272</v>
      </c>
      <c r="D26" s="14"/>
      <c r="E26" s="12" t="n">
        <v>40212</v>
      </c>
      <c r="F26" s="13" t="n">
        <v>36.47</v>
      </c>
      <c r="G26" s="5" t="n">
        <f aca="false">LN(F26/F25)</f>
        <v>-0.00655919268815416</v>
      </c>
      <c r="H26" s="5"/>
      <c r="I26" s="12" t="n">
        <v>40212</v>
      </c>
      <c r="J26" s="13" t="n">
        <v>1097.28</v>
      </c>
      <c r="K26" s="5" t="n">
        <f aca="false">LN(J26/J25)</f>
        <v>-0.00548942576327909</v>
      </c>
      <c r="M26" s="1" t="s">
        <v>30</v>
      </c>
    </row>
    <row r="27" customFormat="false" ht="12.75" hidden="false" customHeight="false" outlineLevel="0" collapsed="false">
      <c r="A27" s="12" t="n">
        <v>40213</v>
      </c>
      <c r="B27" s="13" t="n">
        <v>51.8</v>
      </c>
      <c r="C27" s="5" t="n">
        <f aca="false">LN(B27/B26)</f>
        <v>-0.0264802594887889</v>
      </c>
      <c r="D27" s="14"/>
      <c r="E27" s="12" t="n">
        <v>40213</v>
      </c>
      <c r="F27" s="13" t="n">
        <v>35.05</v>
      </c>
      <c r="G27" s="5" t="n">
        <f aca="false">LN(F27/F26)</f>
        <v>-0.0397143913399899</v>
      </c>
      <c r="H27" s="5"/>
      <c r="I27" s="12" t="n">
        <v>40213</v>
      </c>
      <c r="J27" s="13" t="n">
        <v>1063.11</v>
      </c>
      <c r="K27" s="5" t="n">
        <f aca="false">LN(J27/J26)</f>
        <v>-0.0316358155714098</v>
      </c>
      <c r="M27" s="1" t="s">
        <v>31</v>
      </c>
      <c r="O27" s="15" t="n">
        <f aca="false">O14*(O5/O8)</f>
        <v>1.04344154480959</v>
      </c>
    </row>
    <row r="28" customFormat="false" ht="12.75" hidden="false" customHeight="false" outlineLevel="0" collapsed="false">
      <c r="A28" s="12" t="n">
        <v>40214</v>
      </c>
      <c r="B28" s="13" t="n">
        <v>51.47</v>
      </c>
      <c r="C28" s="5" t="n">
        <f aca="false">LN(B28/B27)</f>
        <v>-0.00639103560077422</v>
      </c>
      <c r="D28" s="14"/>
      <c r="E28" s="12" t="n">
        <v>40214</v>
      </c>
      <c r="F28" s="13" t="n">
        <v>35.28</v>
      </c>
      <c r="G28" s="5" t="n">
        <f aca="false">LN(F28/F27)</f>
        <v>0.00654061765799161</v>
      </c>
      <c r="H28" s="5"/>
      <c r="I28" s="12" t="n">
        <v>40214</v>
      </c>
      <c r="J28" s="13" t="n">
        <v>1066.19</v>
      </c>
      <c r="K28" s="5" t="n">
        <f aca="false">LN(J28/J27)</f>
        <v>0.0028929715381733</v>
      </c>
      <c r="M28" s="1" t="s">
        <v>32</v>
      </c>
      <c r="O28" s="16" t="n">
        <v>1.32</v>
      </c>
    </row>
    <row r="29" customFormat="false" ht="12.75" hidden="false" customHeight="false" outlineLevel="0" collapsed="false">
      <c r="A29" s="12" t="n">
        <v>40217</v>
      </c>
      <c r="B29" s="13" t="n">
        <v>51.04</v>
      </c>
      <c r="C29" s="5" t="n">
        <f aca="false">LN(B29/B28)</f>
        <v>-0.00838947462812866</v>
      </c>
      <c r="D29" s="14"/>
      <c r="E29" s="12" t="n">
        <v>40217</v>
      </c>
      <c r="F29" s="13" t="n">
        <v>34.93</v>
      </c>
      <c r="G29" s="5" t="n">
        <f aca="false">LN(F29/F28)</f>
        <v>-0.00997017231985003</v>
      </c>
      <c r="H29" s="5"/>
      <c r="I29" s="12" t="n">
        <v>40217</v>
      </c>
      <c r="J29" s="13" t="n">
        <v>1056.74</v>
      </c>
      <c r="K29" s="5" t="n">
        <f aca="false">LN(J29/J28)</f>
        <v>-0.00890284881529985</v>
      </c>
      <c r="M29" s="16" t="s">
        <v>33</v>
      </c>
    </row>
    <row r="30" customFormat="false" ht="12.75" hidden="false" customHeight="false" outlineLevel="0" collapsed="false">
      <c r="A30" s="12" t="n">
        <v>40218</v>
      </c>
      <c r="B30" s="13" t="n">
        <v>52.36</v>
      </c>
      <c r="C30" s="5" t="n">
        <f aca="false">LN(B30/B29)</f>
        <v>0.0255333020051648</v>
      </c>
      <c r="D30" s="14"/>
      <c r="E30" s="12" t="n">
        <v>40218</v>
      </c>
      <c r="F30" s="13" t="n">
        <v>35.43</v>
      </c>
      <c r="G30" s="5" t="n">
        <f aca="false">LN(F30/F29)</f>
        <v>0.0142128600586401</v>
      </c>
      <c r="H30" s="5"/>
      <c r="I30" s="12" t="n">
        <v>40218</v>
      </c>
      <c r="J30" s="13" t="n">
        <v>1070.52</v>
      </c>
      <c r="K30" s="5" t="n">
        <f aca="false">LN(J30/J29)</f>
        <v>0.0129558142876733</v>
      </c>
      <c r="M30" s="16" t="s">
        <v>34</v>
      </c>
    </row>
    <row r="31" customFormat="false" ht="12.75" hidden="false" customHeight="false" outlineLevel="0" collapsed="false">
      <c r="A31" s="12" t="n">
        <v>40219</v>
      </c>
      <c r="B31" s="13" t="n">
        <v>52.15</v>
      </c>
      <c r="C31" s="5" t="n">
        <f aca="false">LN(B31/B30)</f>
        <v>-0.00401875959491774</v>
      </c>
      <c r="D31" s="14"/>
      <c r="E31" s="12" t="n">
        <v>40219</v>
      </c>
      <c r="F31" s="13" t="n">
        <v>34.86</v>
      </c>
      <c r="G31" s="5" t="n">
        <f aca="false">LN(F31/F30)</f>
        <v>-0.0162188787855058</v>
      </c>
      <c r="H31" s="5"/>
      <c r="I31" s="12" t="n">
        <v>40219</v>
      </c>
      <c r="J31" s="13" t="n">
        <v>1068.13</v>
      </c>
      <c r="K31" s="5" t="n">
        <f aca="false">LN(J31/J30)</f>
        <v>-0.00223505575473478</v>
      </c>
      <c r="M31" s="16" t="s">
        <v>35</v>
      </c>
    </row>
    <row r="32" customFormat="false" ht="12.75" hidden="false" customHeight="false" outlineLevel="0" collapsed="false">
      <c r="A32" s="12" t="n">
        <v>40220</v>
      </c>
      <c r="B32" s="13" t="n">
        <v>52.56</v>
      </c>
      <c r="C32" s="5" t="n">
        <f aca="false">LN(B32/B31)</f>
        <v>0.00783119272957361</v>
      </c>
      <c r="D32" s="14"/>
      <c r="E32" s="12" t="n">
        <v>40220</v>
      </c>
      <c r="F32" s="13" t="n">
        <v>35.11</v>
      </c>
      <c r="G32" s="5" t="n">
        <f aca="false">LN(F32/F31)</f>
        <v>0.00714595008846607</v>
      </c>
      <c r="H32" s="5"/>
      <c r="I32" s="12" t="n">
        <v>40220</v>
      </c>
      <c r="J32" s="13" t="n">
        <v>1078.47</v>
      </c>
      <c r="K32" s="5" t="n">
        <f aca="false">LN(J32/J31)</f>
        <v>0.00963391407168701</v>
      </c>
      <c r="M32" s="16" t="s">
        <v>36</v>
      </c>
    </row>
    <row r="33" customFormat="false" ht="12.75" hidden="false" customHeight="false" outlineLevel="0" collapsed="false">
      <c r="A33" s="12" t="n">
        <v>40221</v>
      </c>
      <c r="B33" s="13" t="n">
        <v>52.33</v>
      </c>
      <c r="C33" s="5" t="n">
        <f aca="false">LN(B33/B32)</f>
        <v>-0.00438555379223867</v>
      </c>
      <c r="D33" s="14"/>
      <c r="E33" s="12" t="n">
        <v>40221</v>
      </c>
      <c r="F33" s="13" t="n">
        <v>35.22</v>
      </c>
      <c r="G33" s="5" t="n">
        <f aca="false">LN(F33/F32)</f>
        <v>0.00312811288771909</v>
      </c>
      <c r="H33" s="5"/>
      <c r="I33" s="12" t="n">
        <v>40221</v>
      </c>
      <c r="J33" s="13" t="n">
        <v>1075.51</v>
      </c>
      <c r="K33" s="5" t="n">
        <f aca="false">LN(J33/J32)</f>
        <v>-0.00274840236515621</v>
      </c>
      <c r="M33" s="16" t="s">
        <v>37</v>
      </c>
    </row>
    <row r="34" customFormat="false" ht="12.75" hidden="false" customHeight="false" outlineLevel="0" collapsed="false">
      <c r="A34" s="12" t="n">
        <v>40225</v>
      </c>
      <c r="B34" s="13" t="n">
        <v>53.15</v>
      </c>
      <c r="C34" s="5" t="n">
        <f aca="false">LN(B34/B33)</f>
        <v>0.0155482844038405</v>
      </c>
      <c r="D34" s="14"/>
      <c r="E34" s="12" t="n">
        <v>40225</v>
      </c>
      <c r="F34" s="13" t="n">
        <v>35.88</v>
      </c>
      <c r="G34" s="5" t="n">
        <f aca="false">LN(F34/F33)</f>
        <v>0.0185659341225354</v>
      </c>
      <c r="H34" s="5"/>
      <c r="I34" s="12" t="n">
        <v>40225</v>
      </c>
      <c r="J34" s="13" t="n">
        <v>1094.87</v>
      </c>
      <c r="K34" s="5" t="n">
        <f aca="false">LN(J34/J33)</f>
        <v>0.017840667075975</v>
      </c>
      <c r="M34" s="16" t="s">
        <v>38</v>
      </c>
    </row>
    <row r="35" customFormat="false" ht="12.75" hidden="false" customHeight="false" outlineLevel="0" collapsed="false">
      <c r="A35" s="12" t="n">
        <v>40226</v>
      </c>
      <c r="B35" s="13" t="n">
        <v>53.64</v>
      </c>
      <c r="C35" s="5" t="n">
        <f aca="false">LN(B35/B34)</f>
        <v>0.0091769536255209</v>
      </c>
      <c r="D35" s="14"/>
      <c r="E35" s="12" t="n">
        <v>40226</v>
      </c>
      <c r="F35" s="13" t="n">
        <v>35.73</v>
      </c>
      <c r="G35" s="5" t="n">
        <f aca="false">LN(F35/F34)</f>
        <v>-0.00418936515527711</v>
      </c>
      <c r="H35" s="5"/>
      <c r="I35" s="12" t="n">
        <v>40226</v>
      </c>
      <c r="J35" s="13" t="n">
        <v>1099.51</v>
      </c>
      <c r="K35" s="5" t="n">
        <f aca="false">LN(J35/J34)</f>
        <v>0.0042289912551942</v>
      </c>
    </row>
    <row r="36" customFormat="false" ht="12.75" hidden="false" customHeight="false" outlineLevel="0" collapsed="false">
      <c r="A36" s="12" t="n">
        <v>40227</v>
      </c>
      <c r="B36" s="13" t="n">
        <v>54.2</v>
      </c>
      <c r="C36" s="5" t="n">
        <f aca="false">LN(B36/B35)</f>
        <v>0.0103858500321228</v>
      </c>
      <c r="D36" s="14"/>
      <c r="E36" s="12" t="n">
        <v>40227</v>
      </c>
      <c r="F36" s="13" t="n">
        <v>35.6</v>
      </c>
      <c r="G36" s="5" t="n">
        <f aca="false">LN(F36/F35)</f>
        <v>-0.00364503417733348</v>
      </c>
      <c r="H36" s="5"/>
      <c r="I36" s="12" t="n">
        <v>40227</v>
      </c>
      <c r="J36" s="13" t="n">
        <v>1106.75</v>
      </c>
      <c r="K36" s="5" t="n">
        <f aca="false">LN(J36/J35)</f>
        <v>0.0065631666155927</v>
      </c>
      <c r="M36" s="1" t="s">
        <v>39</v>
      </c>
      <c r="O36" s="14" t="n">
        <v>0.04</v>
      </c>
    </row>
    <row r="37" customFormat="false" ht="12.75" hidden="false" customHeight="false" outlineLevel="0" collapsed="false">
      <c r="A37" s="12" t="n">
        <v>40228</v>
      </c>
      <c r="B37" s="13" t="n">
        <v>54.02</v>
      </c>
      <c r="C37" s="5" t="n">
        <f aca="false">LN(B37/B36)</f>
        <v>-0.00332656008113097</v>
      </c>
      <c r="D37" s="14"/>
      <c r="E37" s="12" t="n">
        <v>40228</v>
      </c>
      <c r="F37" s="13" t="n">
        <v>35.79</v>
      </c>
      <c r="G37" s="5" t="n">
        <f aca="false">LN(F37/F36)</f>
        <v>0.00532288691994958</v>
      </c>
      <c r="H37" s="5"/>
      <c r="I37" s="12" t="n">
        <v>40228</v>
      </c>
      <c r="J37" s="13" t="n">
        <v>1109.17</v>
      </c>
      <c r="K37" s="5" t="n">
        <f aca="false">LN(J37/J36)</f>
        <v>0.00218419524359442</v>
      </c>
      <c r="M37" s="1" t="s">
        <v>40</v>
      </c>
      <c r="O37" s="14" t="n">
        <v>0.05</v>
      </c>
    </row>
    <row r="38" customFormat="false" ht="12.75" hidden="false" customHeight="false" outlineLevel="0" collapsed="false">
      <c r="A38" s="12" t="n">
        <v>40231</v>
      </c>
      <c r="B38" s="13" t="n">
        <v>53.69</v>
      </c>
      <c r="C38" s="5" t="n">
        <f aca="false">LN(B38/B37)</f>
        <v>-0.00612758392999154</v>
      </c>
      <c r="D38" s="14"/>
      <c r="E38" s="12" t="n">
        <v>40231</v>
      </c>
      <c r="F38" s="13" t="n">
        <v>36.01</v>
      </c>
      <c r="G38" s="5" t="n">
        <f aca="false">LN(F38/F37)</f>
        <v>0.00612815288284939</v>
      </c>
      <c r="H38" s="5"/>
      <c r="I38" s="12" t="n">
        <v>40231</v>
      </c>
      <c r="J38" s="13" t="n">
        <v>1108.01</v>
      </c>
      <c r="K38" s="5" t="n">
        <f aca="false">LN(J38/J37)</f>
        <v>-0.00104637431858516</v>
      </c>
      <c r="M38" s="1" t="s">
        <v>41</v>
      </c>
    </row>
    <row r="39" customFormat="false" ht="12.75" hidden="false" customHeight="false" outlineLevel="0" collapsed="false">
      <c r="A39" s="12" t="n">
        <v>40232</v>
      </c>
      <c r="B39" s="13" t="n">
        <v>53.16</v>
      </c>
      <c r="C39" s="5" t="n">
        <f aca="false">LN(B39/B38)</f>
        <v>-0.00992053058943356</v>
      </c>
      <c r="D39" s="14"/>
      <c r="E39" s="12" t="n">
        <v>40232</v>
      </c>
      <c r="F39" s="13" t="n">
        <v>35.85</v>
      </c>
      <c r="G39" s="5" t="n">
        <f aca="false">LN(F39/F38)</f>
        <v>-0.00445311061515443</v>
      </c>
      <c r="H39" s="5"/>
      <c r="I39" s="12" t="n">
        <v>40232</v>
      </c>
      <c r="J39" s="13" t="n">
        <v>1094.6</v>
      </c>
      <c r="K39" s="5" t="n">
        <f aca="false">LN(J39/J38)</f>
        <v>-0.012176613827442</v>
      </c>
      <c r="M39" s="1" t="s">
        <v>42</v>
      </c>
      <c r="O39" s="5" t="n">
        <f aca="false">O$36+O24*O$37</f>
        <v>0.069</v>
      </c>
    </row>
    <row r="40" customFormat="false" ht="12.75" hidden="false" customHeight="false" outlineLevel="0" collapsed="false">
      <c r="A40" s="12" t="n">
        <v>40233</v>
      </c>
      <c r="B40" s="13" t="n">
        <v>53.48</v>
      </c>
      <c r="C40" s="5" t="n">
        <f aca="false">LN(B40/B39)</f>
        <v>0.00600151838869776</v>
      </c>
      <c r="D40" s="14"/>
      <c r="E40" s="12" t="n">
        <v>40233</v>
      </c>
      <c r="F40" s="13" t="n">
        <v>36.38</v>
      </c>
      <c r="G40" s="5" t="n">
        <f aca="false">LN(F40/F39)</f>
        <v>0.0146756060443469</v>
      </c>
      <c r="H40" s="5"/>
      <c r="I40" s="12" t="n">
        <v>40233</v>
      </c>
      <c r="J40" s="13" t="n">
        <v>1105.24</v>
      </c>
      <c r="K40" s="5" t="n">
        <f aca="false">LN(J40/J39)</f>
        <v>0.00967350622884524</v>
      </c>
      <c r="M40" s="1" t="s">
        <v>43</v>
      </c>
    </row>
    <row r="41" customFormat="false" ht="12.75" hidden="false" customHeight="false" outlineLevel="0" collapsed="false">
      <c r="A41" s="12" t="n">
        <v>40234</v>
      </c>
      <c r="B41" s="13" t="n">
        <v>51.5</v>
      </c>
      <c r="C41" s="5" t="n">
        <f aca="false">LN(B41/B40)</f>
        <v>-0.0377259445640519</v>
      </c>
      <c r="D41" s="14"/>
      <c r="E41" s="12" t="n">
        <v>40234</v>
      </c>
      <c r="F41" s="13" t="n">
        <v>36.31</v>
      </c>
      <c r="G41" s="5" t="n">
        <f aca="false">LN(F41/F40)</f>
        <v>-0.00192598766373183</v>
      </c>
      <c r="H41" s="5"/>
      <c r="I41" s="12" t="n">
        <v>40234</v>
      </c>
      <c r="J41" s="13" t="n">
        <v>1102.94</v>
      </c>
      <c r="K41" s="5" t="n">
        <f aca="false">LN(J41/J40)</f>
        <v>-0.00208316426355769</v>
      </c>
    </row>
    <row r="42" customFormat="false" ht="12.75" hidden="false" customHeight="false" outlineLevel="0" collapsed="false">
      <c r="A42" s="12" t="n">
        <v>40235</v>
      </c>
      <c r="B42" s="13" t="n">
        <v>51.11</v>
      </c>
      <c r="C42" s="5" t="n">
        <f aca="false">LN(B42/B41)</f>
        <v>-0.00760163488950227</v>
      </c>
      <c r="D42" s="14"/>
      <c r="E42" s="12" t="n">
        <v>40235</v>
      </c>
      <c r="F42" s="13" t="n">
        <v>35.95</v>
      </c>
      <c r="G42" s="5" t="n">
        <f aca="false">LN(F42/F41)</f>
        <v>-0.00996410125918876</v>
      </c>
      <c r="H42" s="5"/>
      <c r="I42" s="12" t="n">
        <v>40235</v>
      </c>
      <c r="J42" s="13" t="n">
        <v>1104.49</v>
      </c>
      <c r="K42" s="5" t="n">
        <f aca="false">LN(J42/J41)</f>
        <v>0.00140434827355034</v>
      </c>
      <c r="M42" s="1" t="s">
        <v>44</v>
      </c>
    </row>
    <row r="43" customFormat="false" ht="12.75" hidden="false" customHeight="false" outlineLevel="0" collapsed="false">
      <c r="A43" s="12" t="n">
        <v>40238</v>
      </c>
      <c r="B43" s="13" t="n">
        <v>51.64</v>
      </c>
      <c r="C43" s="5" t="n">
        <f aca="false">LN(B43/B42)</f>
        <v>0.0103163931982536</v>
      </c>
      <c r="D43" s="14"/>
      <c r="E43" s="12" t="n">
        <v>40238</v>
      </c>
      <c r="F43" s="13" t="n">
        <v>36.24</v>
      </c>
      <c r="G43" s="5" t="n">
        <f aca="false">LN(F43/F42)</f>
        <v>0.00803439700772297</v>
      </c>
      <c r="H43" s="5"/>
      <c r="I43" s="12" t="n">
        <v>40238</v>
      </c>
      <c r="J43" s="13" t="n">
        <v>1115.71</v>
      </c>
      <c r="K43" s="5" t="n">
        <f aca="false">LN(J43/J42)</f>
        <v>0.0101072835931917</v>
      </c>
      <c r="M43" s="1" t="s">
        <v>45</v>
      </c>
      <c r="O43" s="5" t="n">
        <f aca="false">O$36+O28*O$37</f>
        <v>0.106</v>
      </c>
    </row>
    <row r="44" customFormat="false" ht="12.75" hidden="false" customHeight="false" outlineLevel="0" collapsed="false">
      <c r="A44" s="12" t="n">
        <v>40239</v>
      </c>
      <c r="B44" s="13" t="n">
        <v>51.67</v>
      </c>
      <c r="C44" s="5" t="n">
        <f aca="false">LN(B44/B43)</f>
        <v>0.000580776320651482</v>
      </c>
      <c r="D44" s="14"/>
      <c r="E44" s="12" t="n">
        <v>40239</v>
      </c>
      <c r="F44" s="13" t="n">
        <v>35.9</v>
      </c>
      <c r="G44" s="5" t="n">
        <f aca="false">LN(F44/F43)</f>
        <v>-0.0094261856805455</v>
      </c>
      <c r="H44" s="5"/>
      <c r="I44" s="12" t="n">
        <v>40239</v>
      </c>
      <c r="J44" s="13" t="n">
        <v>1118.31</v>
      </c>
      <c r="K44" s="5" t="n">
        <f aca="false">LN(J44/J43)</f>
        <v>0.00232764359664057</v>
      </c>
      <c r="M44" s="1" t="s">
        <v>43</v>
      </c>
    </row>
    <row r="45" customFormat="false" ht="12.75" hidden="false" customHeight="false" outlineLevel="0" collapsed="false">
      <c r="A45" s="12" t="n">
        <v>40240</v>
      </c>
      <c r="B45" s="13" t="n">
        <v>52.28</v>
      </c>
      <c r="C45" s="5" t="n">
        <f aca="false">LN(B45/B44)</f>
        <v>0.011736546456928</v>
      </c>
      <c r="D45" s="14"/>
      <c r="E45" s="12" t="n">
        <v>40240</v>
      </c>
      <c r="F45" s="13" t="n">
        <v>35.99</v>
      </c>
      <c r="G45" s="5" t="n">
        <f aca="false">LN(F45/F44)</f>
        <v>0.00250382659670615</v>
      </c>
      <c r="H45" s="5"/>
      <c r="I45" s="12" t="n">
        <v>40240</v>
      </c>
      <c r="J45" s="13" t="n">
        <v>1118.79</v>
      </c>
      <c r="K45" s="5" t="n">
        <f aca="false">LN(J45/J44)</f>
        <v>0.000429127001355303</v>
      </c>
    </row>
    <row r="46" customFormat="false" ht="12.75" hidden="false" customHeight="false" outlineLevel="0" collapsed="false">
      <c r="A46" s="12" t="n">
        <v>40241</v>
      </c>
      <c r="B46" s="13" t="n">
        <v>52.81</v>
      </c>
      <c r="C46" s="5" t="n">
        <f aca="false">LN(B46/B45)</f>
        <v>0.0100866779628205</v>
      </c>
      <c r="D46" s="14"/>
      <c r="E46" s="12" t="n">
        <v>40241</v>
      </c>
      <c r="F46" s="13" t="n">
        <v>36.59</v>
      </c>
      <c r="G46" s="5" t="n">
        <f aca="false">LN(F46/F45)</f>
        <v>0.0165338569401762</v>
      </c>
      <c r="H46" s="5"/>
      <c r="I46" s="12" t="n">
        <v>40241</v>
      </c>
      <c r="J46" s="13" t="n">
        <v>1122.97</v>
      </c>
      <c r="K46" s="5" t="n">
        <f aca="false">LN(J46/J45)</f>
        <v>0.00372921708326629</v>
      </c>
      <c r="M46" s="1" t="s">
        <v>46</v>
      </c>
    </row>
    <row r="47" customFormat="false" ht="12.75" hidden="false" customHeight="false" outlineLevel="0" collapsed="false">
      <c r="A47" s="12" t="n">
        <v>40242</v>
      </c>
      <c r="B47" s="13" t="n">
        <v>53.03</v>
      </c>
      <c r="C47" s="5" t="n">
        <f aca="false">LN(B47/B46)</f>
        <v>0.00415722443019691</v>
      </c>
      <c r="D47" s="14"/>
      <c r="E47" s="12" t="n">
        <v>40242</v>
      </c>
      <c r="F47" s="13" t="n">
        <v>38.05</v>
      </c>
      <c r="G47" s="5" t="n">
        <f aca="false">LN(F47/F46)</f>
        <v>0.0391261052765792</v>
      </c>
      <c r="H47" s="5"/>
      <c r="I47" s="12" t="n">
        <v>40242</v>
      </c>
      <c r="J47" s="13" t="n">
        <v>1138.7</v>
      </c>
      <c r="K47" s="5" t="n">
        <f aca="false">LN(J47/J46)</f>
        <v>0.0139102995934497</v>
      </c>
      <c r="M47" s="1" t="s">
        <v>47</v>
      </c>
    </row>
    <row r="48" customFormat="false" ht="12.75" hidden="false" customHeight="false" outlineLevel="0" collapsed="false">
      <c r="A48" s="12" t="n">
        <v>40245</v>
      </c>
      <c r="B48" s="13" t="n">
        <v>52.8</v>
      </c>
      <c r="C48" s="5" t="n">
        <f aca="false">LN(B48/B47)</f>
        <v>-0.00434660043682293</v>
      </c>
      <c r="D48" s="14"/>
      <c r="E48" s="12" t="n">
        <v>40245</v>
      </c>
      <c r="F48" s="13" t="n">
        <v>38.75</v>
      </c>
      <c r="G48" s="5" t="n">
        <f aca="false">LN(F48/F47)</f>
        <v>0.0182296714916612</v>
      </c>
      <c r="H48" s="5"/>
      <c r="I48" s="12" t="n">
        <v>40245</v>
      </c>
      <c r="J48" s="13" t="n">
        <v>1138.5</v>
      </c>
      <c r="K48" s="5" t="n">
        <f aca="false">LN(J48/J47)</f>
        <v>-0.000175654312764998</v>
      </c>
      <c r="M48" s="16" t="s">
        <v>48</v>
      </c>
      <c r="O48" s="5"/>
    </row>
    <row r="49" customFormat="false" ht="12.75" hidden="false" customHeight="false" outlineLevel="0" collapsed="false">
      <c r="A49" s="12" t="n">
        <v>40246</v>
      </c>
      <c r="B49" s="13" t="n">
        <v>52.53</v>
      </c>
      <c r="C49" s="5" t="n">
        <f aca="false">LN(B49/B48)</f>
        <v>-0.00512675574634552</v>
      </c>
      <c r="D49" s="14"/>
      <c r="E49" s="12" t="n">
        <v>40246</v>
      </c>
      <c r="F49" s="13" t="n">
        <v>38.32</v>
      </c>
      <c r="G49" s="5" t="n">
        <f aca="false">LN(F49/F48)</f>
        <v>-0.0111588026966962</v>
      </c>
      <c r="H49" s="5"/>
      <c r="I49" s="12" t="n">
        <v>40246</v>
      </c>
      <c r="J49" s="13" t="n">
        <v>1140.45</v>
      </c>
      <c r="K49" s="5" t="n">
        <f aca="false">LN(J49/J48)</f>
        <v>0.0017113148387611</v>
      </c>
      <c r="M49" s="16" t="s">
        <v>49</v>
      </c>
    </row>
    <row r="50" customFormat="false" ht="12.75" hidden="false" customHeight="false" outlineLevel="0" collapsed="false">
      <c r="A50" s="12" t="n">
        <v>40247</v>
      </c>
      <c r="B50" s="13" t="n">
        <v>52.55</v>
      </c>
      <c r="C50" s="5" t="n">
        <f aca="false">LN(B50/B49)</f>
        <v>0.000380662357089836</v>
      </c>
      <c r="D50" s="14"/>
      <c r="E50" s="12" t="n">
        <v>40247</v>
      </c>
      <c r="F50" s="13" t="n">
        <v>38.37</v>
      </c>
      <c r="G50" s="5" t="n">
        <f aca="false">LN(F50/F49)</f>
        <v>0.0013039511562011</v>
      </c>
      <c r="H50" s="5"/>
      <c r="I50" s="12" t="n">
        <v>40247</v>
      </c>
      <c r="J50" s="13" t="n">
        <v>1145.61</v>
      </c>
      <c r="K50" s="5" t="n">
        <f aca="false">LN(J50/J49)</f>
        <v>0.00451432487600701</v>
      </c>
    </row>
    <row r="51" customFormat="false" ht="12.75" hidden="false" customHeight="false" outlineLevel="0" collapsed="false">
      <c r="A51" s="12" t="n">
        <v>40248</v>
      </c>
      <c r="B51" s="13" t="n">
        <v>52.39</v>
      </c>
      <c r="C51" s="5" t="n">
        <f aca="false">LN(B51/B50)</f>
        <v>-0.00304936390283173</v>
      </c>
      <c r="D51" s="14"/>
      <c r="E51" s="12" t="n">
        <v>40248</v>
      </c>
      <c r="F51" s="13" t="n">
        <v>38.87</v>
      </c>
      <c r="G51" s="5" t="n">
        <f aca="false">LN(F51/F50)</f>
        <v>0.0129468406052708</v>
      </c>
      <c r="H51" s="5"/>
      <c r="I51" s="12" t="n">
        <v>40248</v>
      </c>
      <c r="J51" s="13" t="n">
        <v>1150.24</v>
      </c>
      <c r="K51" s="5" t="n">
        <f aca="false">LN(J51/J50)</f>
        <v>0.00403337001699889</v>
      </c>
      <c r="M51" s="1" t="s">
        <v>50</v>
      </c>
    </row>
    <row r="52" customFormat="false" ht="12.75" hidden="false" customHeight="false" outlineLevel="0" collapsed="false">
      <c r="A52" s="12" t="n">
        <v>40249</v>
      </c>
      <c r="B52" s="13" t="n">
        <v>52.14</v>
      </c>
      <c r="C52" s="5" t="n">
        <f aca="false">LN(B52/B51)</f>
        <v>-0.00478332491477271</v>
      </c>
      <c r="D52" s="14"/>
      <c r="E52" s="12" t="n">
        <v>40249</v>
      </c>
      <c r="F52" s="13" t="n">
        <v>39.51</v>
      </c>
      <c r="G52" s="5" t="n">
        <f aca="false">LN(F52/F51)</f>
        <v>0.0163310595591676</v>
      </c>
      <c r="H52" s="5"/>
      <c r="I52" s="12" t="n">
        <v>40249</v>
      </c>
      <c r="J52" s="13" t="n">
        <v>1149.99</v>
      </c>
      <c r="K52" s="5" t="n">
        <f aca="false">LN(J52/J51)</f>
        <v>-0.000217369568246994</v>
      </c>
      <c r="M52" s="1" t="s">
        <v>51</v>
      </c>
    </row>
    <row r="53" customFormat="false" ht="12.75" hidden="false" customHeight="false" outlineLevel="0" collapsed="false">
      <c r="A53" s="12" t="n">
        <v>40252</v>
      </c>
      <c r="B53" s="13" t="n">
        <v>52.44</v>
      </c>
      <c r="C53" s="5" t="n">
        <f aca="false">LN(B53/B52)</f>
        <v>0.00573725039014337</v>
      </c>
      <c r="D53" s="14"/>
      <c r="E53" s="12" t="n">
        <v>40252</v>
      </c>
      <c r="F53" s="13" t="n">
        <v>39</v>
      </c>
      <c r="G53" s="5" t="n">
        <f aca="false">LN(F53/F52)</f>
        <v>-0.0129921582936529</v>
      </c>
      <c r="H53" s="5"/>
      <c r="I53" s="12" t="n">
        <v>40252</v>
      </c>
      <c r="J53" s="13" t="n">
        <v>1150.51</v>
      </c>
      <c r="K53" s="5" t="n">
        <f aca="false">LN(J53/J52)</f>
        <v>0.000452075643430764</v>
      </c>
      <c r="M53" s="16" t="s">
        <v>52</v>
      </c>
      <c r="O53" s="5" t="n">
        <f aca="false">SUM(G5:G256)</f>
        <v>-0.125111677474464</v>
      </c>
    </row>
    <row r="54" customFormat="false" ht="12.75" hidden="false" customHeight="false" outlineLevel="0" collapsed="false">
      <c r="A54" s="12" t="n">
        <v>40253</v>
      </c>
      <c r="B54" s="13" t="n">
        <v>52.49</v>
      </c>
      <c r="C54" s="5" t="n">
        <f aca="false">LN(B54/B53)</f>
        <v>0.000953016368709504</v>
      </c>
      <c r="D54" s="14"/>
      <c r="E54" s="12" t="n">
        <v>40253</v>
      </c>
      <c r="F54" s="13" t="n">
        <v>38.98</v>
      </c>
      <c r="G54" s="5" t="n">
        <f aca="false">LN(F54/F53)</f>
        <v>-0.000512952050231807</v>
      </c>
      <c r="H54" s="5"/>
      <c r="I54" s="12" t="n">
        <v>40253</v>
      </c>
      <c r="J54" s="13" t="n">
        <v>1159.46</v>
      </c>
      <c r="K54" s="5" t="n">
        <f aca="false">LN(J54/J53)</f>
        <v>0.00774905716149635</v>
      </c>
      <c r="M54" s="16" t="s">
        <v>53</v>
      </c>
    </row>
    <row r="55" customFormat="false" ht="12.75" hidden="false" customHeight="false" outlineLevel="0" collapsed="false">
      <c r="A55" s="12" t="n">
        <v>40254</v>
      </c>
      <c r="B55" s="13" t="n">
        <v>52.62</v>
      </c>
      <c r="C55" s="5" t="n">
        <f aca="false">LN(B55/B54)</f>
        <v>0.0024736003479382</v>
      </c>
      <c r="D55" s="14"/>
      <c r="E55" s="12" t="n">
        <v>40254</v>
      </c>
      <c r="F55" s="13" t="n">
        <v>39.5</v>
      </c>
      <c r="G55" s="5" t="n">
        <f aca="false">LN(F55/F54)</f>
        <v>0.0132519778276615</v>
      </c>
      <c r="H55" s="5"/>
      <c r="I55" s="12" t="n">
        <v>40254</v>
      </c>
      <c r="J55" s="13" t="n">
        <v>1166.21</v>
      </c>
      <c r="K55" s="5" t="n">
        <f aca="false">LN(J55/J54)</f>
        <v>0.00580479513756508</v>
      </c>
    </row>
    <row r="56" customFormat="false" ht="12.75" hidden="false" customHeight="false" outlineLevel="0" collapsed="false">
      <c r="A56" s="12" t="n">
        <v>40255</v>
      </c>
      <c r="B56" s="13" t="n">
        <v>52.73</v>
      </c>
      <c r="C56" s="5" t="n">
        <f aca="false">LN(B56/B55)</f>
        <v>0.00208827793023166</v>
      </c>
      <c r="D56" s="14"/>
      <c r="E56" s="12" t="n">
        <v>40255</v>
      </c>
      <c r="F56" s="13" t="n">
        <v>39.84</v>
      </c>
      <c r="G56" s="5" t="n">
        <f aca="false">LN(F56/F55)</f>
        <v>0.00857076080932148</v>
      </c>
      <c r="H56" s="5"/>
      <c r="I56" s="12" t="n">
        <v>40255</v>
      </c>
      <c r="J56" s="13" t="n">
        <v>1165.83</v>
      </c>
      <c r="K56" s="5" t="n">
        <f aca="false">LN(J56/J55)</f>
        <v>-0.000325894927499834</v>
      </c>
      <c r="M56" s="1" t="s">
        <v>54</v>
      </c>
    </row>
    <row r="57" customFormat="false" ht="12.75" hidden="false" customHeight="false" outlineLevel="0" collapsed="false">
      <c r="A57" s="12" t="n">
        <v>40256</v>
      </c>
      <c r="B57" s="13" t="n">
        <v>53.51</v>
      </c>
      <c r="C57" s="5" t="n">
        <f aca="false">LN(B57/B56)</f>
        <v>0.0146839987808348</v>
      </c>
      <c r="D57" s="14"/>
      <c r="E57" s="12" t="n">
        <v>40256</v>
      </c>
      <c r="F57" s="13" t="n">
        <v>40.37</v>
      </c>
      <c r="G57" s="5" t="n">
        <f aca="false">LN(F57/F56)</f>
        <v>0.0132155021484518</v>
      </c>
      <c r="H57" s="5"/>
      <c r="I57" s="12" t="n">
        <v>40256</v>
      </c>
      <c r="J57" s="13" t="n">
        <v>1159.9</v>
      </c>
      <c r="K57" s="5" t="n">
        <f aca="false">LN(J57/J56)</f>
        <v>-0.00509948519447621</v>
      </c>
      <c r="M57" s="1" t="s">
        <v>55</v>
      </c>
      <c r="O57" s="16" t="n">
        <v>1</v>
      </c>
    </row>
    <row r="58" customFormat="false" ht="12.75" hidden="false" customHeight="false" outlineLevel="0" collapsed="false">
      <c r="A58" s="12" t="n">
        <v>40259</v>
      </c>
      <c r="B58" s="13" t="n">
        <v>53.31</v>
      </c>
      <c r="C58" s="5" t="n">
        <f aca="false">LN(B58/B57)</f>
        <v>-0.00374462148854348</v>
      </c>
      <c r="D58" s="14"/>
      <c r="E58" s="12" t="n">
        <v>40259</v>
      </c>
      <c r="F58" s="13" t="n">
        <v>40.57</v>
      </c>
      <c r="G58" s="5" t="n">
        <f aca="false">LN(F58/F57)</f>
        <v>0.00494194235350659</v>
      </c>
      <c r="H58" s="5"/>
      <c r="I58" s="12" t="n">
        <v>40259</v>
      </c>
      <c r="J58" s="13" t="n">
        <v>1165.81</v>
      </c>
      <c r="K58" s="5" t="n">
        <f aca="false">LN(J58/J57)</f>
        <v>0.00508232988748145</v>
      </c>
    </row>
    <row r="59" customFormat="false" ht="12.75" hidden="false" customHeight="false" outlineLevel="0" collapsed="false">
      <c r="A59" s="12" t="n">
        <v>40260</v>
      </c>
      <c r="B59" s="13" t="n">
        <v>54.05</v>
      </c>
      <c r="C59" s="5" t="n">
        <f aca="false">LN(B59/B58)</f>
        <v>0.0137856132505476</v>
      </c>
      <c r="D59" s="14"/>
      <c r="E59" s="12" t="n">
        <v>40260</v>
      </c>
      <c r="F59" s="13" t="n">
        <v>40.88</v>
      </c>
      <c r="G59" s="5" t="n">
        <f aca="false">LN(F59/F58)</f>
        <v>0.00761206867709329</v>
      </c>
      <c r="H59" s="5"/>
      <c r="I59" s="12" t="n">
        <v>40260</v>
      </c>
      <c r="J59" s="13" t="n">
        <v>1174.17</v>
      </c>
      <c r="K59" s="5" t="n">
        <f aca="false">LN(J59/J58)</f>
        <v>0.00714539061821569</v>
      </c>
      <c r="M59" s="1" t="s">
        <v>56</v>
      </c>
    </row>
    <row r="60" customFormat="false" ht="12.75" hidden="false" customHeight="false" outlineLevel="0" collapsed="false">
      <c r="A60" s="12" t="n">
        <v>40261</v>
      </c>
      <c r="B60" s="13" t="n">
        <v>53.39</v>
      </c>
      <c r="C60" s="5" t="n">
        <f aca="false">LN(B60/B59)</f>
        <v>-0.0122860815731224</v>
      </c>
      <c r="D60" s="14"/>
      <c r="E60" s="12" t="n">
        <v>40261</v>
      </c>
      <c r="F60" s="13" t="n">
        <v>40.55</v>
      </c>
      <c r="G60" s="5" t="n">
        <f aca="false">LN(F60/F59)</f>
        <v>-0.00810516533402717</v>
      </c>
      <c r="H60" s="5"/>
      <c r="I60" s="12" t="n">
        <v>40261</v>
      </c>
      <c r="J60" s="13" t="n">
        <v>1167.72</v>
      </c>
      <c r="K60" s="5" t="n">
        <f aca="false">LN(J60/J59)</f>
        <v>-0.00550838537162981</v>
      </c>
      <c r="M60" s="1" t="s">
        <v>57</v>
      </c>
      <c r="O60" s="5" t="n">
        <f aca="false">O$36+O57*O$37</f>
        <v>0.09</v>
      </c>
    </row>
    <row r="61" customFormat="false" ht="12.75" hidden="false" customHeight="false" outlineLevel="0" collapsed="false">
      <c r="A61" s="12" t="n">
        <v>40262</v>
      </c>
      <c r="B61" s="13" t="n">
        <v>53.56</v>
      </c>
      <c r="C61" s="5" t="n">
        <f aca="false">LN(B61/B60)</f>
        <v>0.003179058310877</v>
      </c>
      <c r="D61" s="14"/>
      <c r="E61" s="12" t="n">
        <v>40262</v>
      </c>
      <c r="F61" s="13" t="n">
        <v>42.01</v>
      </c>
      <c r="G61" s="5" t="n">
        <f aca="false">LN(F61/F60)</f>
        <v>0.0353719046198687</v>
      </c>
      <c r="H61" s="5"/>
      <c r="I61" s="12" t="n">
        <v>40262</v>
      </c>
      <c r="J61" s="13" t="n">
        <v>1165.73</v>
      </c>
      <c r="K61" s="5" t="n">
        <f aca="false">LN(J61/J60)</f>
        <v>-0.00170562941776138</v>
      </c>
    </row>
    <row r="62" customFormat="false" ht="12.75" hidden="false" customHeight="false" outlineLevel="0" collapsed="false">
      <c r="A62" s="12" t="n">
        <v>40263</v>
      </c>
      <c r="B62" s="13" t="n">
        <v>53.41</v>
      </c>
      <c r="C62" s="5" t="n">
        <f aca="false">LN(B62/B61)</f>
        <v>-0.00280452647129293</v>
      </c>
      <c r="D62" s="14"/>
      <c r="E62" s="12" t="n">
        <v>40263</v>
      </c>
      <c r="F62" s="13" t="n">
        <v>42.5</v>
      </c>
      <c r="G62" s="5" t="n">
        <f aca="false">LN(F62/F61)</f>
        <v>0.0115963907490804</v>
      </c>
      <c r="H62" s="5"/>
      <c r="I62" s="12" t="n">
        <v>40263</v>
      </c>
      <c r="J62" s="13" t="n">
        <v>1166.59</v>
      </c>
      <c r="K62" s="5" t="n">
        <f aca="false">LN(J62/J61)</f>
        <v>0.000737463160266129</v>
      </c>
      <c r="M62" s="1" t="s">
        <v>58</v>
      </c>
    </row>
    <row r="63" customFormat="false" ht="12.75" hidden="false" customHeight="false" outlineLevel="0" collapsed="false">
      <c r="A63" s="12" t="n">
        <v>40266</v>
      </c>
      <c r="B63" s="13" t="n">
        <v>53.53</v>
      </c>
      <c r="C63" s="5" t="n">
        <f aca="false">LN(B63/B62)</f>
        <v>0.00224425005361108</v>
      </c>
      <c r="D63" s="14"/>
      <c r="E63" s="12" t="n">
        <v>40266</v>
      </c>
      <c r="F63" s="13" t="n">
        <v>42.35</v>
      </c>
      <c r="G63" s="5" t="n">
        <f aca="false">LN(F63/F62)</f>
        <v>-0.00353565483230776</v>
      </c>
      <c r="H63" s="5"/>
      <c r="I63" s="12" t="n">
        <v>40266</v>
      </c>
      <c r="J63" s="13" t="n">
        <v>1173.22</v>
      </c>
      <c r="K63" s="5" t="n">
        <f aca="false">LN(J63/J62)</f>
        <v>0.00566714198533709</v>
      </c>
      <c r="M63" s="1" t="s">
        <v>59</v>
      </c>
      <c r="O63" s="5" t="n">
        <f aca="false">SUM(K5:K256)</f>
        <v>0.120292861813582</v>
      </c>
    </row>
    <row r="64" customFormat="false" ht="12.75" hidden="false" customHeight="false" outlineLevel="0" collapsed="false">
      <c r="A64" s="12" t="n">
        <v>40267</v>
      </c>
      <c r="B64" s="13" t="n">
        <v>53.63</v>
      </c>
      <c r="C64" s="5" t="n">
        <f aca="false">LN(B64/B63)</f>
        <v>0.00186636858954395</v>
      </c>
      <c r="D64" s="14"/>
      <c r="E64" s="12" t="n">
        <v>40267</v>
      </c>
      <c r="F64" s="13" t="n">
        <v>41.97</v>
      </c>
      <c r="G64" s="5" t="n">
        <f aca="false">LN(F64/F63)</f>
        <v>-0.009013343752564</v>
      </c>
      <c r="H64" s="5"/>
      <c r="I64" s="12" t="n">
        <v>40267</v>
      </c>
      <c r="J64" s="13" t="n">
        <v>1173.27</v>
      </c>
      <c r="K64" s="5" t="n">
        <f aca="false">LN(J64/J63)</f>
        <v>4.26168447405648E-005</v>
      </c>
      <c r="M64" s="16" t="s">
        <v>60</v>
      </c>
    </row>
    <row r="65" customFormat="false" ht="12.75" hidden="false" customHeight="false" outlineLevel="0" collapsed="false">
      <c r="A65" s="12" t="n">
        <v>40268</v>
      </c>
      <c r="B65" s="13" t="n">
        <v>53.76</v>
      </c>
      <c r="C65" s="5" t="n">
        <f aca="false">LN(B65/B64)</f>
        <v>0.00242108322006018</v>
      </c>
      <c r="D65" s="14"/>
      <c r="E65" s="12" t="n">
        <v>40268</v>
      </c>
      <c r="F65" s="13" t="n">
        <v>41.89</v>
      </c>
      <c r="G65" s="5" t="n">
        <f aca="false">LN(F65/F64)</f>
        <v>-0.001907942386556</v>
      </c>
      <c r="H65" s="5"/>
      <c r="I65" s="12" t="n">
        <v>40268</v>
      </c>
      <c r="J65" s="13" t="n">
        <v>1169.43</v>
      </c>
      <c r="K65" s="5" t="n">
        <f aca="false">LN(J65/J64)</f>
        <v>-0.00327827160034152</v>
      </c>
      <c r="M65" s="16" t="s">
        <v>61</v>
      </c>
    </row>
    <row r="66" customFormat="false" ht="12.75" hidden="false" customHeight="false" outlineLevel="0" collapsed="false">
      <c r="A66" s="12" t="n">
        <v>40269</v>
      </c>
      <c r="B66" s="13" t="n">
        <v>54.05</v>
      </c>
      <c r="C66" s="5" t="n">
        <f aca="false">LN(B66/B65)</f>
        <v>0.00537984787032307</v>
      </c>
      <c r="D66" s="14"/>
      <c r="E66" s="12" t="n">
        <v>40269</v>
      </c>
      <c r="F66" s="13" t="n">
        <v>41.92</v>
      </c>
      <c r="G66" s="5" t="n">
        <f aca="false">LN(F66/F65)</f>
        <v>0.000715905053843324</v>
      </c>
      <c r="H66" s="5"/>
      <c r="I66" s="12" t="n">
        <v>40269</v>
      </c>
      <c r="J66" s="13" t="n">
        <v>1178.1</v>
      </c>
      <c r="K66" s="5" t="n">
        <f aca="false">LN(J66/J65)</f>
        <v>0.00738652065793466</v>
      </c>
    </row>
    <row r="67" customFormat="false" ht="12.75" hidden="false" customHeight="false" outlineLevel="0" collapsed="false">
      <c r="A67" s="12" t="n">
        <v>40273</v>
      </c>
      <c r="B67" s="13" t="n">
        <v>53.62</v>
      </c>
      <c r="C67" s="5" t="n">
        <f aca="false">LN(B67/B66)</f>
        <v>-0.00798741127740403</v>
      </c>
      <c r="D67" s="14"/>
      <c r="E67" s="12" t="n">
        <v>40273</v>
      </c>
      <c r="F67" s="13" t="n">
        <v>42.71</v>
      </c>
      <c r="G67" s="5" t="n">
        <f aca="false">LN(F67/F66)</f>
        <v>0.0186700448405884</v>
      </c>
      <c r="H67" s="5"/>
      <c r="I67" s="12" t="n">
        <v>40273</v>
      </c>
      <c r="J67" s="13" t="n">
        <v>1187.44</v>
      </c>
      <c r="K67" s="5" t="n">
        <f aca="false">LN(J67/J66)</f>
        <v>0.00789675806443591</v>
      </c>
      <c r="M67" s="1" t="s">
        <v>62</v>
      </c>
    </row>
    <row r="68" customFormat="false" ht="12.75" hidden="false" customHeight="false" outlineLevel="0" collapsed="false">
      <c r="A68" s="12" t="n">
        <v>40274</v>
      </c>
      <c r="B68" s="13" t="n">
        <v>53.06</v>
      </c>
      <c r="C68" s="5" t="n">
        <f aca="false">LN(B68/B67)</f>
        <v>-0.0104987840982196</v>
      </c>
      <c r="D68" s="14"/>
      <c r="E68" s="12" t="n">
        <v>40274</v>
      </c>
      <c r="F68" s="13" t="n">
        <v>43.44</v>
      </c>
      <c r="G68" s="5" t="n">
        <f aca="false">LN(F68/F67)</f>
        <v>0.0169475907723049</v>
      </c>
      <c r="H68" s="5"/>
      <c r="I68" s="12" t="n">
        <v>40274</v>
      </c>
      <c r="J68" s="13" t="n">
        <v>1189.44</v>
      </c>
      <c r="K68" s="5" t="n">
        <f aca="false">LN(J68/J67)</f>
        <v>0.0016828787923777</v>
      </c>
      <c r="M68" s="1" t="s">
        <v>63</v>
      </c>
      <c r="O68" s="17" t="n">
        <v>75000</v>
      </c>
    </row>
    <row r="69" customFormat="false" ht="12.75" hidden="false" customHeight="false" outlineLevel="0" collapsed="false">
      <c r="A69" s="12" t="n">
        <v>40275</v>
      </c>
      <c r="B69" s="13" t="n">
        <v>52.6</v>
      </c>
      <c r="C69" s="5" t="n">
        <f aca="false">LN(B69/B68)</f>
        <v>-0.00870722896592938</v>
      </c>
      <c r="D69" s="14"/>
      <c r="E69" s="12" t="n">
        <v>40275</v>
      </c>
      <c r="F69" s="13" t="n">
        <v>43.53</v>
      </c>
      <c r="G69" s="5" t="n">
        <f aca="false">LN(F69/F68)</f>
        <v>0.00206967993852618</v>
      </c>
      <c r="H69" s="5"/>
      <c r="I69" s="12" t="n">
        <v>40275</v>
      </c>
      <c r="J69" s="13" t="n">
        <v>1182.45</v>
      </c>
      <c r="K69" s="5" t="n">
        <f aca="false">LN(J69/J68)</f>
        <v>-0.00589405093486044</v>
      </c>
      <c r="M69" s="1" t="s">
        <v>64</v>
      </c>
      <c r="O69" s="14" t="n">
        <v>0.28</v>
      </c>
    </row>
    <row r="70" customFormat="false" ht="12.75" hidden="false" customHeight="false" outlineLevel="0" collapsed="false">
      <c r="A70" s="12" t="n">
        <v>40276</v>
      </c>
      <c r="B70" s="13" t="n">
        <v>52.55</v>
      </c>
      <c r="C70" s="5" t="n">
        <f aca="false">LN(B70/B69)</f>
        <v>-0.00095102242070408</v>
      </c>
      <c r="D70" s="14"/>
      <c r="E70" s="12" t="n">
        <v>40276</v>
      </c>
      <c r="F70" s="13" t="n">
        <v>43.98</v>
      </c>
      <c r="G70" s="5" t="n">
        <f aca="false">LN(F70/F69)</f>
        <v>0.0102846295624089</v>
      </c>
      <c r="H70" s="5"/>
      <c r="I70" s="12" t="n">
        <v>40276</v>
      </c>
      <c r="J70" s="13" t="n">
        <v>1186.44</v>
      </c>
      <c r="K70" s="5" t="n">
        <f aca="false">LN(J70/J69)</f>
        <v>0.00336866952301495</v>
      </c>
      <c r="M70" s="1" t="s">
        <v>65</v>
      </c>
      <c r="O70" s="17" t="n">
        <f aca="false">O68*(1-O69)</f>
        <v>54000</v>
      </c>
    </row>
    <row r="71" customFormat="false" ht="12.75" hidden="false" customHeight="false" outlineLevel="0" collapsed="false">
      <c r="A71" s="12" t="n">
        <v>40277</v>
      </c>
      <c r="B71" s="13" t="n">
        <v>53.36</v>
      </c>
      <c r="C71" s="5" t="n">
        <f aca="false">LN(B71/B70)</f>
        <v>0.0152963042844082</v>
      </c>
      <c r="D71" s="14"/>
      <c r="E71" s="12" t="n">
        <v>40277</v>
      </c>
      <c r="F71" s="13" t="n">
        <v>44.21</v>
      </c>
      <c r="G71" s="5" t="n">
        <f aca="false">LN(F71/F70)</f>
        <v>0.00521602271153681</v>
      </c>
      <c r="H71" s="5"/>
      <c r="I71" s="12" t="n">
        <v>40277</v>
      </c>
      <c r="J71" s="13" t="n">
        <v>1194.37</v>
      </c>
      <c r="K71" s="5" t="n">
        <f aca="false">LN(J71/J70)</f>
        <v>0.0066616229988324</v>
      </c>
      <c r="M71" s="1" t="s">
        <v>66</v>
      </c>
      <c r="O71" s="14" t="n">
        <v>0.15</v>
      </c>
    </row>
    <row r="72" customFormat="false" ht="12.75" hidden="false" customHeight="false" outlineLevel="0" collapsed="false">
      <c r="A72" s="12" t="n">
        <v>40280</v>
      </c>
      <c r="B72" s="13" t="n">
        <v>53.52</v>
      </c>
      <c r="C72" s="5" t="n">
        <f aca="false">LN(B72/B71)</f>
        <v>0.0029940142126047</v>
      </c>
      <c r="D72" s="14"/>
      <c r="E72" s="12" t="n">
        <v>40280</v>
      </c>
      <c r="F72" s="13" t="n">
        <v>44.54</v>
      </c>
      <c r="G72" s="5" t="n">
        <f aca="false">LN(F72/F71)</f>
        <v>0.0074366539910697</v>
      </c>
      <c r="H72" s="5"/>
      <c r="I72" s="12" t="n">
        <v>40280</v>
      </c>
      <c r="J72" s="13" t="n">
        <v>1196.48</v>
      </c>
      <c r="K72" s="5" t="n">
        <f aca="false">LN(J72/J71)</f>
        <v>0.00176506309287474</v>
      </c>
      <c r="M72" s="1" t="s">
        <v>67</v>
      </c>
      <c r="O72" s="17" t="n">
        <f aca="false">O70*O71</f>
        <v>8100</v>
      </c>
    </row>
    <row r="73" customFormat="false" ht="12.75" hidden="false" customHeight="false" outlineLevel="0" collapsed="false">
      <c r="A73" s="12" t="n">
        <v>40281</v>
      </c>
      <c r="B73" s="13" t="n">
        <v>53.78</v>
      </c>
      <c r="C73" s="5" t="n">
        <f aca="false">LN(B73/B72)</f>
        <v>0.00484623502074563</v>
      </c>
      <c r="D73" s="14"/>
      <c r="E73" s="12" t="n">
        <v>40281</v>
      </c>
      <c r="F73" s="13" t="n">
        <v>44.15</v>
      </c>
      <c r="G73" s="5" t="n">
        <f aca="false">LN(F73/F72)</f>
        <v>-0.0087947347792526</v>
      </c>
      <c r="H73" s="5"/>
      <c r="I73" s="12" t="n">
        <v>40281</v>
      </c>
      <c r="J73" s="13" t="n">
        <v>1197.3</v>
      </c>
      <c r="K73" s="5" t="n">
        <f aca="false">LN(J73/J72)</f>
        <v>0.000685108934048995</v>
      </c>
    </row>
    <row r="74" customFormat="false" ht="12.75" hidden="false" customHeight="false" outlineLevel="0" collapsed="false">
      <c r="A74" s="12" t="n">
        <v>40282</v>
      </c>
      <c r="B74" s="13" t="n">
        <v>53.71</v>
      </c>
      <c r="C74" s="5" t="n">
        <f aca="false">LN(B74/B73)</f>
        <v>-0.00130244692335058</v>
      </c>
      <c r="D74" s="14"/>
      <c r="E74" s="12" t="n">
        <v>40282</v>
      </c>
      <c r="F74" s="13" t="n">
        <v>45.02</v>
      </c>
      <c r="G74" s="5" t="n">
        <f aca="false">LN(F74/F73)</f>
        <v>0.0195139084286174</v>
      </c>
      <c r="H74" s="5"/>
      <c r="I74" s="12" t="n">
        <v>40282</v>
      </c>
      <c r="J74" s="13" t="n">
        <v>1210.65</v>
      </c>
      <c r="K74" s="5" t="n">
        <f aca="false">LN(J74/J73)</f>
        <v>0.0110883837156933</v>
      </c>
      <c r="M74" s="1" t="s">
        <v>68</v>
      </c>
      <c r="O74" s="18" t="n">
        <v>2500</v>
      </c>
    </row>
    <row r="75" customFormat="false" ht="12.75" hidden="false" customHeight="false" outlineLevel="0" collapsed="false">
      <c r="A75" s="12" t="n">
        <v>40283</v>
      </c>
      <c r="B75" s="13" t="n">
        <v>53.03</v>
      </c>
      <c r="C75" s="5" t="n">
        <f aca="false">LN(B75/B74)</f>
        <v>-0.0127414127683294</v>
      </c>
      <c r="D75" s="14"/>
      <c r="E75" s="12" t="n">
        <v>40283</v>
      </c>
      <c r="F75" s="13" t="n">
        <v>45.33</v>
      </c>
      <c r="G75" s="5" t="n">
        <f aca="false">LN(F75/F74)</f>
        <v>0.00686222947417167</v>
      </c>
      <c r="H75" s="5"/>
      <c r="I75" s="12" t="n">
        <v>40283</v>
      </c>
      <c r="J75" s="13" t="n">
        <v>1211.67</v>
      </c>
      <c r="K75" s="5" t="n">
        <f aca="false">LN(J75/J74)</f>
        <v>0.000842167888871758</v>
      </c>
      <c r="M75" s="1" t="s">
        <v>69</v>
      </c>
      <c r="O75" s="18" t="n">
        <v>1000</v>
      </c>
    </row>
    <row r="76" customFormat="false" ht="12.75" hidden="false" customHeight="false" outlineLevel="0" collapsed="false">
      <c r="A76" s="12" t="n">
        <v>40284</v>
      </c>
      <c r="B76" s="13" t="n">
        <v>53.73</v>
      </c>
      <c r="C76" s="5" t="n">
        <f aca="false">LN(B76/B75)</f>
        <v>0.0131137135916915</v>
      </c>
      <c r="D76" s="14"/>
      <c r="E76" s="12" t="n">
        <v>40284</v>
      </c>
      <c r="F76" s="13" t="n">
        <v>44.84</v>
      </c>
      <c r="G76" s="5" t="n">
        <f aca="false">LN(F76/F75)</f>
        <v>-0.0108684667487986</v>
      </c>
      <c r="H76" s="5"/>
      <c r="I76" s="12" t="n">
        <v>40284</v>
      </c>
      <c r="J76" s="13" t="n">
        <v>1192.13</v>
      </c>
      <c r="K76" s="5" t="n">
        <f aca="false">LN(J76/J75)</f>
        <v>-0.0162579502460365</v>
      </c>
      <c r="M76" s="1" t="s">
        <v>70</v>
      </c>
      <c r="O76" s="18" t="n">
        <f aca="false">O72-O74-O75</f>
        <v>4600</v>
      </c>
    </row>
    <row r="77" customFormat="false" ht="12.75" hidden="false" customHeight="false" outlineLevel="0" collapsed="false">
      <c r="A77" s="12" t="n">
        <v>40287</v>
      </c>
      <c r="B77" s="13" t="n">
        <v>54.07</v>
      </c>
      <c r="C77" s="5" t="n">
        <f aca="false">LN(B77/B76)</f>
        <v>0.0063079986531834</v>
      </c>
      <c r="D77" s="14"/>
      <c r="E77" s="12" t="n">
        <v>40287</v>
      </c>
      <c r="F77" s="13" t="n">
        <v>44.35</v>
      </c>
      <c r="G77" s="5" t="n">
        <f aca="false">LN(F77/F76)</f>
        <v>-0.0109878894483707</v>
      </c>
      <c r="H77" s="5"/>
      <c r="I77" s="12" t="n">
        <v>40287</v>
      </c>
      <c r="J77" s="13" t="n">
        <v>1197.52</v>
      </c>
      <c r="K77" s="5" t="n">
        <f aca="false">LN(J77/J76)</f>
        <v>0.00451112852565385</v>
      </c>
      <c r="M77" s="1" t="s">
        <v>71</v>
      </c>
      <c r="O77" s="18" t="n">
        <f aca="false">O76/3</f>
        <v>1533.33333333333</v>
      </c>
    </row>
    <row r="78" customFormat="false" ht="12.75" hidden="false" customHeight="false" outlineLevel="0" collapsed="false">
      <c r="A78" s="12" t="n">
        <v>40288</v>
      </c>
      <c r="B78" s="13" t="n">
        <v>53.24</v>
      </c>
      <c r="C78" s="5" t="n">
        <f aca="false">LN(B78/B77)</f>
        <v>-0.0154695098670026</v>
      </c>
      <c r="D78" s="14"/>
      <c r="E78" s="12" t="n">
        <v>40288</v>
      </c>
      <c r="F78" s="13" t="n">
        <v>44.65</v>
      </c>
      <c r="G78" s="5" t="n">
        <f aca="false">LN(F78/F77)</f>
        <v>0.00674159856691945</v>
      </c>
      <c r="H78" s="5"/>
      <c r="I78" s="12" t="n">
        <v>40288</v>
      </c>
      <c r="J78" s="13" t="n">
        <v>1207.17</v>
      </c>
      <c r="K78" s="5" t="n">
        <f aca="false">LN(J78/J77)</f>
        <v>0.00802602564323817</v>
      </c>
      <c r="M78" s="1" t="s">
        <v>72</v>
      </c>
      <c r="O78" s="18" t="n">
        <f aca="false">O77*2</f>
        <v>3066.66666666667</v>
      </c>
    </row>
    <row r="79" customFormat="false" ht="12.75" hidden="false" customHeight="false" outlineLevel="0" collapsed="false">
      <c r="A79" s="12" t="n">
        <v>40289</v>
      </c>
      <c r="B79" s="13" t="n">
        <v>52.97</v>
      </c>
      <c r="C79" s="5" t="n">
        <f aca="false">LN(B79/B78)</f>
        <v>-0.00508427797047559</v>
      </c>
      <c r="D79" s="14"/>
      <c r="E79" s="12" t="n">
        <v>40289</v>
      </c>
      <c r="F79" s="13" t="n">
        <v>45.62</v>
      </c>
      <c r="G79" s="5" t="n">
        <f aca="false">LN(F79/F78)</f>
        <v>0.021491909533734</v>
      </c>
      <c r="H79" s="5"/>
      <c r="I79" s="12" t="n">
        <v>40289</v>
      </c>
      <c r="J79" s="13" t="n">
        <v>1205.94</v>
      </c>
      <c r="K79" s="5" t="n">
        <f aca="false">LN(J79/J78)</f>
        <v>-0.0010194314445029</v>
      </c>
    </row>
    <row r="80" customFormat="false" ht="12.75" hidden="false" customHeight="false" outlineLevel="0" collapsed="false">
      <c r="A80" s="12" t="n">
        <v>40290</v>
      </c>
      <c r="B80" s="13" t="n">
        <v>53.08</v>
      </c>
      <c r="C80" s="5" t="n">
        <f aca="false">LN(B80/B79)</f>
        <v>0.00207449390757154</v>
      </c>
      <c r="D80" s="14"/>
      <c r="E80" s="12" t="n">
        <v>40290</v>
      </c>
      <c r="F80" s="13" t="n">
        <v>46.62</v>
      </c>
      <c r="G80" s="5" t="n">
        <f aca="false">LN(F80/F79)</f>
        <v>0.0216834167513691</v>
      </c>
      <c r="H80" s="5"/>
      <c r="I80" s="12" t="n">
        <v>40290</v>
      </c>
      <c r="J80" s="13" t="n">
        <v>1208.67</v>
      </c>
      <c r="K80" s="5" t="n">
        <f aca="false">LN(J80/J79)</f>
        <v>0.00226123569706907</v>
      </c>
      <c r="M80" s="1" t="s">
        <v>73</v>
      </c>
      <c r="O80" s="5" t="n">
        <f aca="false">O74/O$72</f>
        <v>0.308641975308642</v>
      </c>
    </row>
    <row r="81" customFormat="false" ht="12.75" hidden="false" customHeight="false" outlineLevel="0" collapsed="false">
      <c r="A81" s="12" t="n">
        <v>40291</v>
      </c>
      <c r="B81" s="13" t="n">
        <v>52.66</v>
      </c>
      <c r="C81" s="5" t="n">
        <f aca="false">LN(B81/B80)</f>
        <v>-0.00794405539584345</v>
      </c>
      <c r="D81" s="14"/>
      <c r="E81" s="12" t="n">
        <v>40291</v>
      </c>
      <c r="F81" s="13" t="n">
        <v>47.99</v>
      </c>
      <c r="G81" s="5" t="n">
        <f aca="false">LN(F81/F80)</f>
        <v>0.0289630222625431</v>
      </c>
      <c r="H81" s="5"/>
      <c r="I81" s="12" t="n">
        <v>40291</v>
      </c>
      <c r="J81" s="13" t="n">
        <v>1217.28</v>
      </c>
      <c r="K81" s="5" t="n">
        <f aca="false">LN(J81/J80)</f>
        <v>0.00709827997413141</v>
      </c>
      <c r="M81" s="1" t="s">
        <v>74</v>
      </c>
      <c r="O81" s="5" t="n">
        <f aca="false">O75/O$72</f>
        <v>0.123456790123457</v>
      </c>
    </row>
    <row r="82" customFormat="false" ht="12.75" hidden="false" customHeight="false" outlineLevel="0" collapsed="false">
      <c r="A82" s="12" t="n">
        <v>40294</v>
      </c>
      <c r="B82" s="13" t="n">
        <v>52.52</v>
      </c>
      <c r="C82" s="5" t="n">
        <f aca="false">LN(B82/B81)</f>
        <v>-0.00266210463356779</v>
      </c>
      <c r="D82" s="14"/>
      <c r="E82" s="12" t="n">
        <v>40294</v>
      </c>
      <c r="F82" s="13" t="n">
        <v>47.72</v>
      </c>
      <c r="G82" s="5" t="n">
        <f aca="false">LN(F82/F81)</f>
        <v>-0.00564205864043888</v>
      </c>
      <c r="H82" s="5"/>
      <c r="I82" s="12" t="n">
        <v>40294</v>
      </c>
      <c r="J82" s="13" t="n">
        <v>1212.05</v>
      </c>
      <c r="K82" s="5" t="n">
        <f aca="false">LN(J82/J81)</f>
        <v>-0.00430572057317188</v>
      </c>
      <c r="M82" s="1" t="s">
        <v>75</v>
      </c>
      <c r="O82" s="5" t="n">
        <f aca="false">O77/O$72</f>
        <v>0.189300411522634</v>
      </c>
    </row>
    <row r="83" customFormat="false" ht="12.75" hidden="false" customHeight="false" outlineLevel="0" collapsed="false">
      <c r="A83" s="12" t="n">
        <v>40295</v>
      </c>
      <c r="B83" s="13" t="n">
        <v>51.68</v>
      </c>
      <c r="C83" s="5" t="n">
        <f aca="false">LN(B83/B82)</f>
        <v>-0.0161231899602491</v>
      </c>
      <c r="D83" s="14"/>
      <c r="E83" s="12" t="n">
        <v>40295</v>
      </c>
      <c r="F83" s="13" t="n">
        <v>45.93</v>
      </c>
      <c r="G83" s="5" t="n">
        <f aca="false">LN(F83/F82)</f>
        <v>-0.0382320988920133</v>
      </c>
      <c r="H83" s="5"/>
      <c r="I83" s="12" t="n">
        <v>40295</v>
      </c>
      <c r="J83" s="13" t="n">
        <v>1183.71</v>
      </c>
      <c r="K83" s="5" t="n">
        <f aca="false">LN(J83/J82)</f>
        <v>-0.0236595668930728</v>
      </c>
      <c r="M83" s="1" t="s">
        <v>76</v>
      </c>
      <c r="O83" s="5" t="n">
        <f aca="false">O78/O$72</f>
        <v>0.378600823045268</v>
      </c>
    </row>
    <row r="84" customFormat="false" ht="12.75" hidden="false" customHeight="false" outlineLevel="0" collapsed="false">
      <c r="A84" s="12" t="n">
        <v>40296</v>
      </c>
      <c r="B84" s="13" t="n">
        <v>52.15</v>
      </c>
      <c r="C84" s="5" t="n">
        <f aca="false">LN(B84/B83)</f>
        <v>0.00905332197243509</v>
      </c>
      <c r="D84" s="14"/>
      <c r="E84" s="12" t="n">
        <v>40296</v>
      </c>
      <c r="F84" s="13" t="n">
        <v>45.94</v>
      </c>
      <c r="G84" s="5" t="n">
        <f aca="false">LN(F84/F83)</f>
        <v>0.000217698923250176</v>
      </c>
      <c r="H84" s="5"/>
      <c r="I84" s="12" t="n">
        <v>40296</v>
      </c>
      <c r="J84" s="13" t="n">
        <v>1191.36</v>
      </c>
      <c r="K84" s="5" t="n">
        <f aca="false">LN(J84/J83)</f>
        <v>0.00644193767368055</v>
      </c>
    </row>
    <row r="85" customFormat="false" ht="12.75" hidden="false" customHeight="false" outlineLevel="0" collapsed="false">
      <c r="A85" s="12" t="n">
        <v>40297</v>
      </c>
      <c r="B85" s="13" t="n">
        <v>52.53</v>
      </c>
      <c r="C85" s="5" t="n">
        <f aca="false">LN(B85/B84)</f>
        <v>0.00726025351908888</v>
      </c>
      <c r="D85" s="14"/>
      <c r="E85" s="12" t="n">
        <v>40297</v>
      </c>
      <c r="F85" s="13" t="n">
        <v>47.1</v>
      </c>
      <c r="G85" s="5" t="n">
        <f aca="false">LN(F85/F84)</f>
        <v>0.02493680376142</v>
      </c>
      <c r="H85" s="5"/>
      <c r="I85" s="12" t="n">
        <v>40297</v>
      </c>
      <c r="J85" s="13" t="n">
        <v>1206.78</v>
      </c>
      <c r="K85" s="5" t="n">
        <f aca="false">LN(J85/J84)</f>
        <v>0.0128601437088326</v>
      </c>
      <c r="M85" s="1" t="s">
        <v>77</v>
      </c>
    </row>
    <row r="86" customFormat="false" ht="12.75" hidden="false" customHeight="false" outlineLevel="0" collapsed="false">
      <c r="A86" s="12" t="n">
        <v>40298</v>
      </c>
      <c r="B86" s="13" t="n">
        <v>52.24</v>
      </c>
      <c r="C86" s="5" t="n">
        <f aca="false">LN(B86/B85)</f>
        <v>-0.00553594999769456</v>
      </c>
      <c r="D86" s="14"/>
      <c r="E86" s="12" t="n">
        <v>40298</v>
      </c>
      <c r="F86" s="13" t="n">
        <v>44.97</v>
      </c>
      <c r="G86" s="5" t="n">
        <f aca="false">LN(F86/F85)</f>
        <v>-0.0462774002397561</v>
      </c>
      <c r="H86" s="5"/>
      <c r="I86" s="12" t="n">
        <v>40298</v>
      </c>
      <c r="J86" s="13" t="n">
        <v>1186.69</v>
      </c>
      <c r="K86" s="5" t="n">
        <f aca="false">LN(J86/J85)</f>
        <v>-0.0167877364871825</v>
      </c>
      <c r="M86" s="1" t="s">
        <v>78</v>
      </c>
      <c r="O86" s="1" t="n">
        <v>0</v>
      </c>
    </row>
    <row r="87" customFormat="false" ht="12.75" hidden="false" customHeight="false" outlineLevel="0" collapsed="false">
      <c r="A87" s="12" t="n">
        <v>40301</v>
      </c>
      <c r="B87" s="13" t="n">
        <v>52.55</v>
      </c>
      <c r="C87" s="5" t="n">
        <f aca="false">LN(B87/B86)</f>
        <v>0.00591661235478433</v>
      </c>
      <c r="D87" s="14"/>
      <c r="E87" s="12" t="n">
        <v>40301</v>
      </c>
      <c r="F87" s="13" t="n">
        <v>45.55</v>
      </c>
      <c r="G87" s="5" t="n">
        <f aca="false">LN(F87/F86)</f>
        <v>0.0128150229233513</v>
      </c>
      <c r="H87" s="5"/>
      <c r="I87" s="12" t="n">
        <v>40301</v>
      </c>
      <c r="J87" s="13" t="n">
        <v>1202.26</v>
      </c>
      <c r="K87" s="5" t="n">
        <f aca="false">LN(J87/J86)</f>
        <v>0.013035199954753</v>
      </c>
      <c r="M87" s="1" t="s">
        <v>79</v>
      </c>
    </row>
    <row r="88" customFormat="false" ht="12.75" hidden="false" customHeight="false" outlineLevel="0" collapsed="false">
      <c r="A88" s="12" t="n">
        <v>40302</v>
      </c>
      <c r="B88" s="13" t="n">
        <v>51.98</v>
      </c>
      <c r="C88" s="5" t="n">
        <f aca="false">LN(B88/B87)</f>
        <v>-0.0109060681096159</v>
      </c>
      <c r="D88" s="14"/>
      <c r="E88" s="12" t="n">
        <v>40302</v>
      </c>
      <c r="F88" s="13" t="n">
        <v>44.01</v>
      </c>
      <c r="G88" s="5" t="n">
        <f aca="false">LN(F88/F87)</f>
        <v>-0.0343937428829672</v>
      </c>
      <c r="H88" s="5"/>
      <c r="I88" s="12" t="n">
        <v>40302</v>
      </c>
      <c r="J88" s="13" t="n">
        <v>1173.6</v>
      </c>
      <c r="K88" s="5" t="n">
        <f aca="false">LN(J88/J87)</f>
        <v>-0.0241271710319833</v>
      </c>
      <c r="M88" s="1" t="s">
        <v>80</v>
      </c>
      <c r="O88" s="15" t="n">
        <f aca="false">O80*O57+O81*O86+O82*O23+O83*O27</f>
        <v>0.808399593715465</v>
      </c>
    </row>
    <row r="89" customFormat="false" ht="12.75" hidden="false" customHeight="false" outlineLevel="0" collapsed="false">
      <c r="A89" s="12" t="n">
        <v>40303</v>
      </c>
      <c r="B89" s="13" t="n">
        <v>52.45</v>
      </c>
      <c r="C89" s="5" t="n">
        <f aca="false">LN(B89/B88)</f>
        <v>0.00900130562896202</v>
      </c>
      <c r="D89" s="14"/>
      <c r="E89" s="12" t="n">
        <v>40303</v>
      </c>
      <c r="F89" s="13" t="n">
        <v>42.38</v>
      </c>
      <c r="G89" s="5" t="n">
        <f aca="false">LN(F89/F88)</f>
        <v>-0.037740327982847</v>
      </c>
      <c r="H89" s="5"/>
      <c r="I89" s="12" t="n">
        <v>40303</v>
      </c>
      <c r="J89" s="13" t="n">
        <v>1165.87</v>
      </c>
      <c r="K89" s="5" t="n">
        <f aca="false">LN(J89/J88)</f>
        <v>-0.00660835841536435</v>
      </c>
    </row>
    <row r="90" customFormat="false" ht="12.75" hidden="false" customHeight="false" outlineLevel="0" collapsed="false">
      <c r="A90" s="12" t="n">
        <v>40304</v>
      </c>
      <c r="B90" s="13" t="n">
        <v>51.12</v>
      </c>
      <c r="C90" s="5" t="n">
        <f aca="false">LN(B90/B89)</f>
        <v>-0.0256845247730269</v>
      </c>
      <c r="D90" s="14"/>
      <c r="E90" s="12" t="n">
        <v>40304</v>
      </c>
      <c r="F90" s="13" t="n">
        <v>41.01</v>
      </c>
      <c r="G90" s="5" t="n">
        <f aca="false">LN(F90/F89)</f>
        <v>-0.0328606134361853</v>
      </c>
      <c r="H90" s="5"/>
      <c r="I90" s="12" t="n">
        <v>40304</v>
      </c>
      <c r="J90" s="13" t="n">
        <v>1128.15</v>
      </c>
      <c r="K90" s="5" t="n">
        <f aca="false">LN(J90/J89)</f>
        <v>-0.0328884664728857</v>
      </c>
      <c r="M90" s="1" t="s">
        <v>81</v>
      </c>
    </row>
    <row r="91" customFormat="false" ht="12.75" hidden="false" customHeight="false" outlineLevel="0" collapsed="false">
      <c r="A91" s="12" t="n">
        <v>40305</v>
      </c>
      <c r="B91" s="13" t="n">
        <v>51.48</v>
      </c>
      <c r="C91" s="5" t="n">
        <f aca="false">LN(B91/B90)</f>
        <v>0.00701757265864654</v>
      </c>
      <c r="D91" s="14"/>
      <c r="E91" s="12" t="n">
        <v>40305</v>
      </c>
      <c r="F91" s="13" t="n">
        <v>40.53</v>
      </c>
      <c r="G91" s="5" t="n">
        <f aca="false">LN(F91/F90)</f>
        <v>-0.0117734987637506</v>
      </c>
      <c r="H91" s="5"/>
      <c r="I91" s="12" t="n">
        <v>40305</v>
      </c>
      <c r="J91" s="13" t="n">
        <v>1110.88</v>
      </c>
      <c r="K91" s="5" t="n">
        <f aca="false">LN(J91/J90)</f>
        <v>-0.0154266289355585</v>
      </c>
      <c r="M91" s="1" t="s">
        <v>82</v>
      </c>
      <c r="O91" s="5" t="n">
        <f aca="false">O$36+O88*O$37</f>
        <v>0.0804199796857733</v>
      </c>
    </row>
    <row r="92" customFormat="false" ht="12.75" hidden="false" customHeight="false" outlineLevel="0" collapsed="false">
      <c r="A92" s="12" t="n">
        <v>40308</v>
      </c>
      <c r="B92" s="13" t="n">
        <v>52.82</v>
      </c>
      <c r="C92" s="5" t="n">
        <f aca="false">LN(B92/B91)</f>
        <v>0.0256965241410602</v>
      </c>
      <c r="D92" s="14"/>
      <c r="E92" s="12" t="n">
        <v>40308</v>
      </c>
      <c r="F92" s="13" t="n">
        <v>43.02</v>
      </c>
      <c r="G92" s="5" t="n">
        <f aca="false">LN(F92/F91)</f>
        <v>0.0596226831993668</v>
      </c>
      <c r="H92" s="5"/>
      <c r="I92" s="12" t="n">
        <v>40308</v>
      </c>
      <c r="J92" s="13" t="n">
        <v>1159.73</v>
      </c>
      <c r="K92" s="5" t="n">
        <f aca="false">LN(J92/J91)</f>
        <v>0.0430347253822655</v>
      </c>
    </row>
    <row r="93" customFormat="false" ht="12.75" hidden="false" customHeight="false" outlineLevel="0" collapsed="false">
      <c r="A93" s="12" t="n">
        <v>40309</v>
      </c>
      <c r="B93" s="13" t="n">
        <v>52.4</v>
      </c>
      <c r="C93" s="5" t="n">
        <f aca="false">LN(B93/B92)</f>
        <v>-0.00798331554198968</v>
      </c>
      <c r="D93" s="14"/>
      <c r="E93" s="12" t="n">
        <v>40309</v>
      </c>
      <c r="F93" s="13" t="n">
        <v>43.89</v>
      </c>
      <c r="G93" s="5" t="n">
        <f aca="false">LN(F93/F92)</f>
        <v>0.0200213798605585</v>
      </c>
      <c r="H93" s="5"/>
      <c r="I93" s="12" t="n">
        <v>40309</v>
      </c>
      <c r="J93" s="13" t="n">
        <v>1155.79</v>
      </c>
      <c r="K93" s="5" t="n">
        <f aca="false">LN(J93/J92)</f>
        <v>-0.00340312655689989</v>
      </c>
      <c r="M93" s="1" t="s">
        <v>83</v>
      </c>
    </row>
    <row r="94" customFormat="false" ht="12.75" hidden="false" customHeight="false" outlineLevel="0" collapsed="false">
      <c r="A94" s="12" t="n">
        <v>40310</v>
      </c>
      <c r="B94" s="13" t="n">
        <v>52.8</v>
      </c>
      <c r="C94" s="5" t="n">
        <f aca="false">LN(B94/B93)</f>
        <v>0.00760459938521921</v>
      </c>
      <c r="D94" s="14"/>
      <c r="E94" s="12" t="n">
        <v>40310</v>
      </c>
      <c r="F94" s="13" t="n">
        <v>44.56</v>
      </c>
      <c r="G94" s="5" t="n">
        <f aca="false">LN(F94/F93)</f>
        <v>0.015150091918886</v>
      </c>
      <c r="H94" s="5"/>
      <c r="I94" s="12" t="n">
        <v>40310</v>
      </c>
      <c r="J94" s="13" t="n">
        <v>1171.67</v>
      </c>
      <c r="K94" s="5" t="n">
        <f aca="false">LN(J94/J93)</f>
        <v>0.0136459886924933</v>
      </c>
      <c r="M94" s="1" t="s">
        <v>84</v>
      </c>
      <c r="O94" s="18" t="n">
        <v>8100</v>
      </c>
    </row>
    <row r="95" customFormat="false" ht="12.75" hidden="false" customHeight="false" outlineLevel="0" collapsed="false">
      <c r="A95" s="12" t="n">
        <v>40311</v>
      </c>
      <c r="B95" s="13" t="n">
        <v>52.28</v>
      </c>
      <c r="C95" s="5" t="n">
        <f aca="false">LN(B95/B94)</f>
        <v>-0.00989730195619452</v>
      </c>
      <c r="D95" s="14"/>
      <c r="E95" s="12" t="n">
        <v>40311</v>
      </c>
      <c r="F95" s="13" t="n">
        <v>43.2</v>
      </c>
      <c r="G95" s="5" t="n">
        <f aca="false">LN(F95/F94)</f>
        <v>-0.0309961003689639</v>
      </c>
      <c r="H95" s="5"/>
      <c r="I95" s="12" t="n">
        <v>40311</v>
      </c>
      <c r="J95" s="13" t="n">
        <v>1157.44</v>
      </c>
      <c r="K95" s="5" t="n">
        <f aca="false">LN(J95/J94)</f>
        <v>-0.012219411759089</v>
      </c>
      <c r="M95" s="1" t="s">
        <v>85</v>
      </c>
      <c r="O95" s="0" t="n">
        <v>2</v>
      </c>
    </row>
    <row r="96" customFormat="false" ht="12.75" hidden="false" customHeight="false" outlineLevel="0" collapsed="false">
      <c r="A96" s="12" t="n">
        <v>40312</v>
      </c>
      <c r="B96" s="13" t="n">
        <v>52.13</v>
      </c>
      <c r="C96" s="5" t="n">
        <f aca="false">LN(B96/B95)</f>
        <v>-0.00287328997600659</v>
      </c>
      <c r="D96" s="14"/>
      <c r="E96" s="12" t="n">
        <v>40312</v>
      </c>
      <c r="F96" s="13" t="n">
        <v>42.55</v>
      </c>
      <c r="G96" s="5" t="n">
        <f aca="false">LN(F96/F95)</f>
        <v>-0.0151606402306816</v>
      </c>
      <c r="H96" s="5"/>
      <c r="I96" s="12" t="n">
        <v>40312</v>
      </c>
      <c r="J96" s="13" t="n">
        <v>1135.68</v>
      </c>
      <c r="K96" s="5" t="n">
        <f aca="false">LN(J96/J95)</f>
        <v>-0.0189790793056014</v>
      </c>
      <c r="M96" s="1" t="s">
        <v>86</v>
      </c>
      <c r="O96" s="18" t="n">
        <f aca="false">O74*(J256/J4)+O75*O95+O77*(B256/B4)+O78*(F256/F4)</f>
        <v>9350.55015923909</v>
      </c>
    </row>
    <row r="97" customFormat="false" ht="12.75" hidden="false" customHeight="false" outlineLevel="0" collapsed="false">
      <c r="A97" s="12" t="n">
        <v>40315</v>
      </c>
      <c r="B97" s="13" t="n">
        <v>52.2</v>
      </c>
      <c r="C97" s="5" t="n">
        <f aca="false">LN(B97/B96)</f>
        <v>0.00134189610857841</v>
      </c>
      <c r="D97" s="14"/>
      <c r="E97" s="12" t="n">
        <v>40315</v>
      </c>
      <c r="F97" s="13" t="n">
        <v>42.72</v>
      </c>
      <c r="G97" s="5" t="n">
        <f aca="false">LN(F97/F96)</f>
        <v>0.00398733963255639</v>
      </c>
      <c r="H97" s="5"/>
      <c r="I97" s="12" t="n">
        <v>40315</v>
      </c>
      <c r="J97" s="13" t="n">
        <v>1136.94</v>
      </c>
      <c r="K97" s="5" t="n">
        <f aca="false">LN(J97/J96)</f>
        <v>0.00110885245144652</v>
      </c>
      <c r="M97" s="1" t="s">
        <v>87</v>
      </c>
      <c r="O97" s="5" t="n">
        <f aca="false">LN(O96/O94)</f>
        <v>0.143571120451495</v>
      </c>
    </row>
    <row r="98" customFormat="false" ht="12.75" hidden="false" customHeight="false" outlineLevel="0" collapsed="false">
      <c r="A98" s="12" t="n">
        <v>40316</v>
      </c>
      <c r="B98" s="13" t="n">
        <v>51.9</v>
      </c>
      <c r="C98" s="5" t="n">
        <f aca="false">LN(B98/B97)</f>
        <v>-0.00576370471675013</v>
      </c>
      <c r="D98" s="14"/>
      <c r="E98" s="12" t="n">
        <v>40316</v>
      </c>
      <c r="F98" s="13" t="n">
        <v>42.06</v>
      </c>
      <c r="G98" s="5" t="n">
        <f aca="false">LN(F98/F97)</f>
        <v>-0.0155700243773856</v>
      </c>
      <c r="H98" s="5"/>
      <c r="I98" s="12" t="n">
        <v>40316</v>
      </c>
      <c r="J98" s="13" t="n">
        <v>1120.8</v>
      </c>
      <c r="K98" s="5" t="n">
        <f aca="false">LN(J98/J97)</f>
        <v>-0.014297726886781</v>
      </c>
      <c r="M98" s="16" t="s">
        <v>88</v>
      </c>
    </row>
    <row r="99" customFormat="false" ht="12.75" hidden="false" customHeight="false" outlineLevel="0" collapsed="false">
      <c r="A99" s="12" t="n">
        <v>40317</v>
      </c>
      <c r="B99" s="13" t="n">
        <v>51.92</v>
      </c>
      <c r="C99" s="5" t="n">
        <f aca="false">LN(B99/B98)</f>
        <v>0.000385282223991693</v>
      </c>
      <c r="D99" s="14"/>
      <c r="E99" s="12" t="n">
        <v>40317</v>
      </c>
      <c r="F99" s="13" t="n">
        <v>41.57</v>
      </c>
      <c r="G99" s="5" t="n">
        <f aca="false">LN(F99/F98)</f>
        <v>-0.0117184170100077</v>
      </c>
      <c r="H99" s="5"/>
      <c r="I99" s="12" t="n">
        <v>40317</v>
      </c>
      <c r="J99" s="13" t="n">
        <v>1115.05</v>
      </c>
      <c r="K99" s="5" t="n">
        <f aca="false">LN(J99/J98)</f>
        <v>-0.00514346908467023</v>
      </c>
      <c r="M99" s="16" t="s">
        <v>89</v>
      </c>
    </row>
    <row r="100" customFormat="false" ht="12.75" hidden="false" customHeight="false" outlineLevel="0" collapsed="false">
      <c r="A100" s="12" t="n">
        <v>40318</v>
      </c>
      <c r="B100" s="13" t="n">
        <v>50.38</v>
      </c>
      <c r="C100" s="5" t="n">
        <f aca="false">LN(B100/B99)</f>
        <v>-0.0301098014713705</v>
      </c>
      <c r="D100" s="14"/>
      <c r="E100" s="12" t="n">
        <v>40318</v>
      </c>
      <c r="F100" s="13" t="n">
        <v>40.26</v>
      </c>
      <c r="G100" s="5" t="n">
        <f aca="false">LN(F100/F99)</f>
        <v>-0.0320203330529007</v>
      </c>
      <c r="H100" s="5"/>
      <c r="I100" s="12" t="n">
        <v>40318</v>
      </c>
      <c r="J100" s="13" t="n">
        <v>1071.59</v>
      </c>
      <c r="K100" s="5" t="n">
        <f aca="false">LN(J100/J99)</f>
        <v>-0.0397557201514542</v>
      </c>
      <c r="M100" s="16" t="s">
        <v>90</v>
      </c>
    </row>
    <row r="101" customFormat="false" ht="12.75" hidden="false" customHeight="false" outlineLevel="0" collapsed="false">
      <c r="A101" s="12" t="n">
        <v>40319</v>
      </c>
      <c r="B101" s="13" t="n">
        <v>50.42</v>
      </c>
      <c r="C101" s="5" t="n">
        <f aca="false">LN(B101/B100)</f>
        <v>0.000793650835309594</v>
      </c>
      <c r="D101" s="14"/>
      <c r="E101" s="12" t="n">
        <v>40319</v>
      </c>
      <c r="F101" s="13" t="n">
        <v>41.29</v>
      </c>
      <c r="G101" s="5" t="n">
        <f aca="false">LN(F101/F100)</f>
        <v>0.0252619196863536</v>
      </c>
      <c r="H101" s="5"/>
      <c r="I101" s="12" t="n">
        <v>40319</v>
      </c>
      <c r="J101" s="13" t="n">
        <v>1087.69</v>
      </c>
      <c r="K101" s="5" t="n">
        <f aca="false">LN(J101/J100)</f>
        <v>0.014912654559368</v>
      </c>
    </row>
    <row r="102" customFormat="false" ht="12.75" hidden="false" customHeight="false" outlineLevel="0" collapsed="false">
      <c r="A102" s="12" t="n">
        <v>40322</v>
      </c>
      <c r="B102" s="13" t="n">
        <v>50.3</v>
      </c>
      <c r="C102" s="5" t="n">
        <f aca="false">LN(B102/B101)</f>
        <v>-0.00238284465408037</v>
      </c>
      <c r="D102" s="14"/>
      <c r="E102" s="12" t="n">
        <v>40322</v>
      </c>
      <c r="F102" s="13" t="n">
        <v>40.67</v>
      </c>
      <c r="G102" s="5" t="n">
        <f aca="false">LN(F102/F101)</f>
        <v>-0.0151296199788656</v>
      </c>
      <c r="H102" s="5"/>
      <c r="I102" s="12" t="n">
        <v>40322</v>
      </c>
      <c r="J102" s="13" t="n">
        <v>1073.65</v>
      </c>
      <c r="K102" s="5" t="n">
        <f aca="false">LN(J102/J101)</f>
        <v>-0.0129921229328996</v>
      </c>
    </row>
    <row r="103" customFormat="false" ht="12.75" hidden="false" customHeight="false" outlineLevel="0" collapsed="false">
      <c r="A103" s="12" t="n">
        <v>40323</v>
      </c>
      <c r="B103" s="13" t="n">
        <v>49.48</v>
      </c>
      <c r="C103" s="5" t="n">
        <f aca="false">LN(B103/B102)</f>
        <v>-0.0164365295814064</v>
      </c>
      <c r="D103" s="14"/>
      <c r="E103" s="12" t="n">
        <v>40323</v>
      </c>
      <c r="F103" s="13" t="n">
        <v>40.49</v>
      </c>
      <c r="G103" s="5" t="n">
        <f aca="false">LN(F103/F102)</f>
        <v>-0.00443568987506346</v>
      </c>
      <c r="H103" s="5"/>
      <c r="I103" s="12" t="n">
        <v>40323</v>
      </c>
      <c r="J103" s="13" t="n">
        <v>1074.03</v>
      </c>
      <c r="K103" s="5" t="n">
        <f aca="false">LN(J103/J102)</f>
        <v>0.000353870226444712</v>
      </c>
    </row>
    <row r="104" customFormat="false" ht="12.75" hidden="false" customHeight="false" outlineLevel="0" collapsed="false">
      <c r="A104" s="12" t="n">
        <v>40324</v>
      </c>
      <c r="B104" s="13" t="n">
        <v>48.95</v>
      </c>
      <c r="C104" s="5" t="n">
        <f aca="false">LN(B104/B103)</f>
        <v>-0.0107691785477676</v>
      </c>
      <c r="D104" s="14"/>
      <c r="E104" s="12" t="n">
        <v>40324</v>
      </c>
      <c r="F104" s="13" t="n">
        <v>40.07</v>
      </c>
      <c r="G104" s="5" t="n">
        <f aca="false">LN(F104/F103)</f>
        <v>-0.0104271053960166</v>
      </c>
      <c r="H104" s="5"/>
      <c r="I104" s="12" t="n">
        <v>40324</v>
      </c>
      <c r="J104" s="13" t="n">
        <v>1067.95</v>
      </c>
      <c r="K104" s="5" t="n">
        <f aca="false">LN(J104/J103)</f>
        <v>-0.00567700569477211</v>
      </c>
    </row>
    <row r="105" customFormat="false" ht="12.75" hidden="false" customHeight="false" outlineLevel="0" collapsed="false">
      <c r="A105" s="12" t="n">
        <v>40325</v>
      </c>
      <c r="B105" s="13" t="n">
        <v>50.07</v>
      </c>
      <c r="C105" s="5" t="n">
        <f aca="false">LN(B105/B104)</f>
        <v>0.0226226573653339</v>
      </c>
      <c r="D105" s="14"/>
      <c r="E105" s="12" t="n">
        <v>40325</v>
      </c>
      <c r="F105" s="13" t="n">
        <v>41.73</v>
      </c>
      <c r="G105" s="5" t="n">
        <f aca="false">LN(F105/F104)</f>
        <v>0.0405923699554081</v>
      </c>
      <c r="H105" s="5"/>
      <c r="I105" s="12" t="n">
        <v>40325</v>
      </c>
      <c r="J105" s="13" t="n">
        <v>1103.06</v>
      </c>
      <c r="K105" s="5" t="n">
        <f aca="false">LN(J105/J104)</f>
        <v>0.0323472129280415</v>
      </c>
    </row>
    <row r="106" customFormat="false" ht="12.75" hidden="false" customHeight="false" outlineLevel="0" collapsed="false">
      <c r="A106" s="12" t="n">
        <v>40326</v>
      </c>
      <c r="B106" s="13" t="n">
        <v>50.24</v>
      </c>
      <c r="C106" s="5" t="n">
        <f aca="false">LN(B106/B105)</f>
        <v>0.00338949581808978</v>
      </c>
      <c r="D106" s="14"/>
      <c r="E106" s="12" t="n">
        <v>40326</v>
      </c>
      <c r="F106" s="13" t="n">
        <v>41.74</v>
      </c>
      <c r="G106" s="5" t="n">
        <f aca="false">LN(F106/F105)</f>
        <v>0.0002396070455935</v>
      </c>
      <c r="H106" s="5"/>
      <c r="I106" s="12" t="n">
        <v>40326</v>
      </c>
      <c r="J106" s="13" t="n">
        <v>1089.41</v>
      </c>
      <c r="K106" s="5" t="n">
        <f aca="false">LN(J106/J105)</f>
        <v>-0.0124518706006232</v>
      </c>
    </row>
    <row r="107" customFormat="false" ht="12.75" hidden="false" customHeight="false" outlineLevel="0" collapsed="false">
      <c r="A107" s="12" t="n">
        <v>40330</v>
      </c>
      <c r="B107" s="13" t="n">
        <v>50.13</v>
      </c>
      <c r="C107" s="5" t="n">
        <f aca="false">LN(B107/B106)</f>
        <v>-0.00219189088453114</v>
      </c>
      <c r="D107" s="14"/>
      <c r="E107" s="12" t="n">
        <v>40330</v>
      </c>
      <c r="F107" s="13" t="n">
        <v>40.23</v>
      </c>
      <c r="G107" s="5" t="n">
        <f aca="false">LN(F107/F106)</f>
        <v>-0.036846915687358</v>
      </c>
      <c r="H107" s="5"/>
      <c r="I107" s="12" t="n">
        <v>40330</v>
      </c>
      <c r="J107" s="13" t="n">
        <v>1070.71</v>
      </c>
      <c r="K107" s="5" t="n">
        <f aca="false">LN(J107/J106)</f>
        <v>-0.0173142854673036</v>
      </c>
    </row>
    <row r="108" customFormat="false" ht="12.75" hidden="false" customHeight="false" outlineLevel="0" collapsed="false">
      <c r="A108" s="12" t="n">
        <v>40331</v>
      </c>
      <c r="B108" s="13" t="n">
        <v>51.23</v>
      </c>
      <c r="C108" s="5" t="n">
        <f aca="false">LN(B108/B107)</f>
        <v>0.0217056666756987</v>
      </c>
      <c r="D108" s="14"/>
      <c r="E108" s="12" t="n">
        <v>40331</v>
      </c>
      <c r="F108" s="13" t="n">
        <v>39.71</v>
      </c>
      <c r="G108" s="5" t="n">
        <f aca="false">LN(F108/F107)</f>
        <v>-0.0130099408185366</v>
      </c>
      <c r="H108" s="5"/>
      <c r="I108" s="12" t="n">
        <v>40331</v>
      </c>
      <c r="J108" s="13" t="n">
        <v>1098.38</v>
      </c>
      <c r="K108" s="5" t="n">
        <f aca="false">LN(J108/J107)</f>
        <v>0.0255143871800735</v>
      </c>
    </row>
    <row r="109" customFormat="false" ht="12.75" hidden="false" customHeight="false" outlineLevel="0" collapsed="false">
      <c r="A109" s="12" t="n">
        <v>40332</v>
      </c>
      <c r="B109" s="13" t="n">
        <v>51.56</v>
      </c>
      <c r="C109" s="5" t="n">
        <f aca="false">LN(B109/B108)</f>
        <v>0.00642088011987578</v>
      </c>
      <c r="D109" s="14"/>
      <c r="E109" s="12" t="n">
        <v>40332</v>
      </c>
      <c r="F109" s="13" t="n">
        <v>39.78</v>
      </c>
      <c r="G109" s="5" t="n">
        <f aca="false">LN(F109/F108)</f>
        <v>0.00176122828266605</v>
      </c>
      <c r="H109" s="5"/>
      <c r="I109" s="12" t="n">
        <v>40332</v>
      </c>
      <c r="J109" s="13" t="n">
        <v>1102.83</v>
      </c>
      <c r="K109" s="5" t="n">
        <f aca="false">LN(J109/J108)</f>
        <v>0.0040432362766773</v>
      </c>
    </row>
    <row r="110" customFormat="false" ht="12.75" hidden="false" customHeight="false" outlineLevel="0" collapsed="false">
      <c r="A110" s="12" t="n">
        <v>40333</v>
      </c>
      <c r="B110" s="13" t="n">
        <v>50.11</v>
      </c>
      <c r="C110" s="5" t="n">
        <f aca="false">LN(B110/B109)</f>
        <v>-0.0285255890993534</v>
      </c>
      <c r="D110" s="14"/>
      <c r="E110" s="12" t="n">
        <v>40333</v>
      </c>
      <c r="F110" s="13" t="n">
        <v>38.41</v>
      </c>
      <c r="G110" s="5" t="n">
        <f aca="false">LN(F110/F109)</f>
        <v>-0.0350464310680128</v>
      </c>
      <c r="H110" s="5"/>
      <c r="I110" s="12" t="n">
        <v>40333</v>
      </c>
      <c r="J110" s="13" t="n">
        <v>1064.88</v>
      </c>
      <c r="K110" s="5" t="n">
        <f aca="false">LN(J110/J109)</f>
        <v>-0.0350174865229155</v>
      </c>
    </row>
    <row r="111" customFormat="false" ht="12.75" hidden="false" customHeight="false" outlineLevel="0" collapsed="false">
      <c r="A111" s="12" t="n">
        <v>40336</v>
      </c>
      <c r="B111" s="13" t="n">
        <v>49.65</v>
      </c>
      <c r="C111" s="5" t="n">
        <f aca="false">LN(B111/B110)</f>
        <v>-0.0092221984804517</v>
      </c>
      <c r="D111" s="14"/>
      <c r="E111" s="12" t="n">
        <v>40336</v>
      </c>
      <c r="F111" s="13" t="n">
        <v>37.45</v>
      </c>
      <c r="G111" s="5" t="n">
        <f aca="false">LN(F111/F110)</f>
        <v>-0.0253111323945847</v>
      </c>
      <c r="H111" s="5"/>
      <c r="I111" s="12" t="n">
        <v>40336</v>
      </c>
      <c r="J111" s="13" t="n">
        <v>1050.47</v>
      </c>
      <c r="K111" s="5" t="n">
        <f aca="false">LN(J111/J110)</f>
        <v>-0.0136244336910963</v>
      </c>
    </row>
    <row r="112" customFormat="false" ht="12.75" hidden="false" customHeight="false" outlineLevel="0" collapsed="false">
      <c r="A112" s="12" t="n">
        <v>40337</v>
      </c>
      <c r="B112" s="13" t="n">
        <v>50.39</v>
      </c>
      <c r="C112" s="5" t="n">
        <f aca="false">LN(B112/B111)</f>
        <v>0.0147943522013252</v>
      </c>
      <c r="D112" s="14"/>
      <c r="E112" s="12" t="n">
        <v>40337</v>
      </c>
      <c r="F112" s="13" t="n">
        <v>38.24</v>
      </c>
      <c r="G112" s="5" t="n">
        <f aca="false">LN(F112/F111)</f>
        <v>0.0208753782199721</v>
      </c>
      <c r="H112" s="5"/>
      <c r="I112" s="12" t="n">
        <v>40337</v>
      </c>
      <c r="J112" s="13" t="n">
        <v>1062</v>
      </c>
      <c r="K112" s="5" t="n">
        <f aca="false">LN(J112/J111)</f>
        <v>0.0109162397542166</v>
      </c>
    </row>
    <row r="113" customFormat="false" ht="12.75" hidden="false" customHeight="false" outlineLevel="0" collapsed="false">
      <c r="A113" s="12" t="n">
        <v>40338</v>
      </c>
      <c r="B113" s="13" t="n">
        <v>50.19</v>
      </c>
      <c r="C113" s="5" t="n">
        <f aca="false">LN(B113/B112)</f>
        <v>-0.00397693902566447</v>
      </c>
      <c r="D113" s="14"/>
      <c r="E113" s="12" t="n">
        <v>40338</v>
      </c>
      <c r="F113" s="13" t="n">
        <v>38.53</v>
      </c>
      <c r="G113" s="5" t="n">
        <f aca="false">LN(F113/F112)</f>
        <v>0.0075550704548656</v>
      </c>
      <c r="H113" s="5"/>
      <c r="I113" s="12" t="n">
        <v>40338</v>
      </c>
      <c r="J113" s="13" t="n">
        <v>1055.69</v>
      </c>
      <c r="K113" s="5" t="n">
        <f aca="false">LN(J113/J112)</f>
        <v>-0.00595934123908725</v>
      </c>
    </row>
    <row r="114" customFormat="false" ht="12.75" hidden="false" customHeight="false" outlineLevel="0" collapsed="false">
      <c r="A114" s="12" t="n">
        <v>40339</v>
      </c>
      <c r="B114" s="13" t="n">
        <v>51.26</v>
      </c>
      <c r="C114" s="5" t="n">
        <f aca="false">LN(B114/B113)</f>
        <v>0.0210949172690828</v>
      </c>
      <c r="D114" s="14"/>
      <c r="E114" s="12" t="n">
        <v>40339</v>
      </c>
      <c r="F114" s="13" t="n">
        <v>39.75</v>
      </c>
      <c r="G114" s="5" t="n">
        <f aca="false">LN(F114/F113)</f>
        <v>0.0311726824622746</v>
      </c>
      <c r="H114" s="5"/>
      <c r="I114" s="12" t="n">
        <v>40339</v>
      </c>
      <c r="J114" s="13" t="n">
        <v>1086.84</v>
      </c>
      <c r="K114" s="5" t="n">
        <f aca="false">LN(J114/J113)</f>
        <v>0.0290798216120606</v>
      </c>
    </row>
    <row r="115" customFormat="false" ht="12.75" hidden="false" customHeight="false" outlineLevel="0" collapsed="false">
      <c r="A115" s="12" t="n">
        <v>40340</v>
      </c>
      <c r="B115" s="13" t="n">
        <v>50.91</v>
      </c>
      <c r="C115" s="5" t="n">
        <f aca="false">LN(B115/B114)</f>
        <v>-0.00685135302168048</v>
      </c>
      <c r="D115" s="14"/>
      <c r="E115" s="12" t="n">
        <v>40340</v>
      </c>
      <c r="F115" s="13" t="n">
        <v>40.7</v>
      </c>
      <c r="G115" s="5" t="n">
        <f aca="false">LN(F115/F114)</f>
        <v>0.0236182513482084</v>
      </c>
      <c r="H115" s="5"/>
      <c r="I115" s="12" t="n">
        <v>40340</v>
      </c>
      <c r="J115" s="13" t="n">
        <v>1091.6</v>
      </c>
      <c r="K115" s="5" t="n">
        <f aca="false">LN(J115/J114)</f>
        <v>0.00437010665932596</v>
      </c>
    </row>
    <row r="116" customFormat="false" ht="12.75" hidden="false" customHeight="false" outlineLevel="0" collapsed="false">
      <c r="A116" s="12" t="n">
        <v>40343</v>
      </c>
      <c r="B116" s="13" t="n">
        <v>50.77</v>
      </c>
      <c r="C116" s="5" t="n">
        <f aca="false">LN(B116/B115)</f>
        <v>-0.0027537389549415</v>
      </c>
      <c r="D116" s="14"/>
      <c r="E116" s="12" t="n">
        <v>40343</v>
      </c>
      <c r="F116" s="13" t="n">
        <v>40.55</v>
      </c>
      <c r="G116" s="5" t="n">
        <f aca="false">LN(F116/F115)</f>
        <v>-0.00369231188712749</v>
      </c>
      <c r="H116" s="5"/>
      <c r="I116" s="12" t="n">
        <v>40343</v>
      </c>
      <c r="J116" s="13" t="n">
        <v>1089.63</v>
      </c>
      <c r="K116" s="5" t="n">
        <f aca="false">LN(J116/J115)</f>
        <v>-0.00180632077831493</v>
      </c>
    </row>
    <row r="117" customFormat="false" ht="12.75" hidden="false" customHeight="false" outlineLevel="0" collapsed="false">
      <c r="A117" s="12" t="n">
        <v>40344</v>
      </c>
      <c r="B117" s="13" t="n">
        <v>51.43</v>
      </c>
      <c r="C117" s="5" t="n">
        <f aca="false">LN(B117/B116)</f>
        <v>0.0129160308275219</v>
      </c>
      <c r="D117" s="14"/>
      <c r="E117" s="12" t="n">
        <v>40344</v>
      </c>
      <c r="F117" s="13" t="n">
        <v>38.09</v>
      </c>
      <c r="G117" s="5" t="n">
        <f aca="false">LN(F117/F116)</f>
        <v>-0.0625840000709091</v>
      </c>
      <c r="H117" s="5"/>
      <c r="I117" s="12" t="n">
        <v>40344</v>
      </c>
      <c r="J117" s="13" t="n">
        <v>1115.23</v>
      </c>
      <c r="K117" s="5" t="n">
        <f aca="false">LN(J117/J116)</f>
        <v>0.0232224725928697</v>
      </c>
    </row>
    <row r="118" customFormat="false" ht="12.75" hidden="false" customHeight="false" outlineLevel="0" collapsed="false">
      <c r="A118" s="12" t="n">
        <v>40345</v>
      </c>
      <c r="B118" s="13" t="n">
        <v>51.65</v>
      </c>
      <c r="C118" s="5" t="n">
        <f aca="false">LN(B118/B117)</f>
        <v>0.00426853577882274</v>
      </c>
      <c r="D118" s="14"/>
      <c r="E118" s="12" t="n">
        <v>40345</v>
      </c>
      <c r="F118" s="13" t="n">
        <v>37.72</v>
      </c>
      <c r="G118" s="5" t="n">
        <f aca="false">LN(F118/F117)</f>
        <v>-0.00976132272525608</v>
      </c>
      <c r="H118" s="5"/>
      <c r="I118" s="12" t="n">
        <v>40345</v>
      </c>
      <c r="J118" s="13" t="n">
        <v>1114.61</v>
      </c>
      <c r="K118" s="5" t="n">
        <f aca="false">LN(J118/J117)</f>
        <v>-0.000556093725090157</v>
      </c>
    </row>
    <row r="119" customFormat="false" ht="12.75" hidden="false" customHeight="false" outlineLevel="0" collapsed="false">
      <c r="A119" s="12" t="n">
        <v>40346</v>
      </c>
      <c r="B119" s="13" t="n">
        <v>51.61</v>
      </c>
      <c r="C119" s="5" t="n">
        <f aca="false">LN(B119/B118)</f>
        <v>-0.00077474340501171</v>
      </c>
      <c r="D119" s="14"/>
      <c r="E119" s="12" t="n">
        <v>40346</v>
      </c>
      <c r="F119" s="13" t="n">
        <v>37.36</v>
      </c>
      <c r="G119" s="5" t="n">
        <f aca="false">LN(F119/F118)</f>
        <v>-0.00958984440461485</v>
      </c>
      <c r="H119" s="5"/>
      <c r="I119" s="12" t="n">
        <v>40346</v>
      </c>
      <c r="J119" s="13" t="n">
        <v>1116.04</v>
      </c>
      <c r="K119" s="5" t="n">
        <f aca="false">LN(J119/J118)</f>
        <v>0.00128213766919544</v>
      </c>
    </row>
    <row r="120" customFormat="false" ht="12.75" hidden="false" customHeight="false" outlineLevel="0" collapsed="false">
      <c r="A120" s="12" t="n">
        <v>40347</v>
      </c>
      <c r="B120" s="13" t="n">
        <v>51.56</v>
      </c>
      <c r="C120" s="5" t="n">
        <f aca="false">LN(B120/B119)</f>
        <v>-0.000969274089649113</v>
      </c>
      <c r="D120" s="14"/>
      <c r="E120" s="12" t="n">
        <v>40347</v>
      </c>
      <c r="F120" s="13" t="n">
        <v>37.37</v>
      </c>
      <c r="G120" s="5" t="n">
        <f aca="false">LN(F120/F119)</f>
        <v>0.000267630136750713</v>
      </c>
      <c r="H120" s="5"/>
      <c r="I120" s="12" t="n">
        <v>40347</v>
      </c>
      <c r="J120" s="13" t="n">
        <v>1117.51</v>
      </c>
      <c r="K120" s="5" t="n">
        <f aca="false">LN(J120/J119)</f>
        <v>0.00131629040070378</v>
      </c>
    </row>
    <row r="121" customFormat="false" ht="12.75" hidden="false" customHeight="false" outlineLevel="0" collapsed="false">
      <c r="A121" s="12" t="n">
        <v>40350</v>
      </c>
      <c r="B121" s="13" t="n">
        <v>51.73</v>
      </c>
      <c r="C121" s="5" t="n">
        <f aca="false">LN(B121/B120)</f>
        <v>0.00329170594443693</v>
      </c>
      <c r="D121" s="14"/>
      <c r="E121" s="12" t="n">
        <v>40350</v>
      </c>
      <c r="F121" s="13" t="n">
        <v>36.63</v>
      </c>
      <c r="G121" s="5" t="n">
        <f aca="false">LN(F121/F120)</f>
        <v>-0.0200006667066694</v>
      </c>
      <c r="H121" s="5"/>
      <c r="I121" s="12" t="n">
        <v>40350</v>
      </c>
      <c r="J121" s="13" t="n">
        <v>1113.2</v>
      </c>
      <c r="K121" s="5" t="n">
        <f aca="false">LN(J121/J120)</f>
        <v>-0.00386424534181138</v>
      </c>
    </row>
    <row r="122" customFormat="false" ht="12.75" hidden="false" customHeight="false" outlineLevel="0" collapsed="false">
      <c r="A122" s="12" t="n">
        <v>40351</v>
      </c>
      <c r="B122" s="13" t="n">
        <v>51.71</v>
      </c>
      <c r="C122" s="5" t="n">
        <f aca="false">LN(B122/B121)</f>
        <v>-0.00038669760729358</v>
      </c>
      <c r="D122" s="14"/>
      <c r="E122" s="12" t="n">
        <v>40351</v>
      </c>
      <c r="F122" s="13" t="n">
        <v>36.17</v>
      </c>
      <c r="G122" s="5" t="n">
        <f aca="false">LN(F122/F121)</f>
        <v>-0.0126375308267165</v>
      </c>
      <c r="H122" s="5"/>
      <c r="I122" s="12" t="n">
        <v>40351</v>
      </c>
      <c r="J122" s="13" t="n">
        <v>1095.31</v>
      </c>
      <c r="K122" s="5" t="n">
        <f aca="false">LN(J122/J121)</f>
        <v>-0.0162013224449687</v>
      </c>
    </row>
    <row r="123" customFormat="false" ht="12.75" hidden="false" customHeight="false" outlineLevel="0" collapsed="false">
      <c r="A123" s="12" t="n">
        <v>40352</v>
      </c>
      <c r="B123" s="13" t="n">
        <v>51.49</v>
      </c>
      <c r="C123" s="5" t="n">
        <f aca="false">LN(B123/B122)</f>
        <v>-0.0042635723500801</v>
      </c>
      <c r="D123" s="14"/>
      <c r="E123" s="12" t="n">
        <v>40352</v>
      </c>
      <c r="F123" s="13" t="n">
        <v>36.19</v>
      </c>
      <c r="G123" s="5" t="n">
        <f aca="false">LN(F123/F122)</f>
        <v>0.000552791611644435</v>
      </c>
      <c r="H123" s="5"/>
      <c r="I123" s="12" t="n">
        <v>40352</v>
      </c>
      <c r="J123" s="13" t="n">
        <v>1092.04</v>
      </c>
      <c r="K123" s="5" t="n">
        <f aca="false">LN(J123/J122)</f>
        <v>-0.00298992153615018</v>
      </c>
    </row>
    <row r="124" customFormat="false" ht="12.75" hidden="false" customHeight="false" outlineLevel="0" collapsed="false">
      <c r="A124" s="12" t="n">
        <v>40353</v>
      </c>
      <c r="B124" s="13" t="n">
        <v>51.06</v>
      </c>
      <c r="C124" s="5" t="n">
        <f aca="false">LN(B124/B123)</f>
        <v>-0.00838620224471221</v>
      </c>
      <c r="D124" s="14"/>
      <c r="E124" s="12" t="n">
        <v>40353</v>
      </c>
      <c r="F124" s="13" t="n">
        <v>35.31</v>
      </c>
      <c r="G124" s="5" t="n">
        <f aca="false">LN(F124/F123)</f>
        <v>-0.0246166276353559</v>
      </c>
      <c r="H124" s="5"/>
      <c r="I124" s="12" t="n">
        <v>40353</v>
      </c>
      <c r="J124" s="13" t="n">
        <v>1073.69</v>
      </c>
      <c r="K124" s="5" t="n">
        <f aca="false">LN(J124/J123)</f>
        <v>-0.0169461928624245</v>
      </c>
    </row>
    <row r="125" customFormat="false" ht="12.75" hidden="false" customHeight="false" outlineLevel="0" collapsed="false">
      <c r="A125" s="12" t="n">
        <v>40354</v>
      </c>
      <c r="B125" s="13" t="n">
        <v>49.54</v>
      </c>
      <c r="C125" s="5" t="n">
        <f aca="false">LN(B125/B124)</f>
        <v>-0.0302209877521243</v>
      </c>
      <c r="D125" s="14"/>
      <c r="E125" s="12" t="n">
        <v>40354</v>
      </c>
      <c r="F125" s="13" t="n">
        <v>34.73</v>
      </c>
      <c r="G125" s="5" t="n">
        <f aca="false">LN(F125/F124)</f>
        <v>-0.0165623431843125</v>
      </c>
      <c r="H125" s="5"/>
      <c r="I125" s="12" t="n">
        <v>40354</v>
      </c>
      <c r="J125" s="13" t="n">
        <v>1076.76</v>
      </c>
      <c r="K125" s="5" t="n">
        <f aca="false">LN(J125/J124)</f>
        <v>0.00285521828977418</v>
      </c>
    </row>
    <row r="126" customFormat="false" ht="12.75" hidden="false" customHeight="false" outlineLevel="0" collapsed="false">
      <c r="A126" s="12" t="n">
        <v>40357</v>
      </c>
      <c r="B126" s="13" t="n">
        <v>50.35</v>
      </c>
      <c r="C126" s="5" t="n">
        <f aca="false">LN(B126/B125)</f>
        <v>0.0162181951033578</v>
      </c>
      <c r="D126" s="14"/>
      <c r="E126" s="12" t="n">
        <v>40357</v>
      </c>
      <c r="F126" s="13" t="n">
        <v>34.92</v>
      </c>
      <c r="G126" s="5" t="n">
        <f aca="false">LN(F126/F125)</f>
        <v>0.00545586421541891</v>
      </c>
      <c r="H126" s="5"/>
      <c r="I126" s="12" t="n">
        <v>40357</v>
      </c>
      <c r="J126" s="13" t="n">
        <v>1074.57</v>
      </c>
      <c r="K126" s="5" t="n">
        <f aca="false">LN(J126/J125)</f>
        <v>-0.00203595055754332</v>
      </c>
    </row>
    <row r="127" customFormat="false" ht="12.75" hidden="false" customHeight="false" outlineLevel="0" collapsed="false">
      <c r="A127" s="12" t="n">
        <v>40358</v>
      </c>
      <c r="B127" s="13" t="n">
        <v>49.61</v>
      </c>
      <c r="C127" s="5" t="n">
        <f aca="false">LN(B127/B126)</f>
        <v>-0.0148061928516138</v>
      </c>
      <c r="D127" s="14"/>
      <c r="E127" s="12" t="n">
        <v>40358</v>
      </c>
      <c r="F127" s="13" t="n">
        <v>33.75</v>
      </c>
      <c r="G127" s="5" t="n">
        <f aca="false">LN(F127/F126)</f>
        <v>-0.0340793136528626</v>
      </c>
      <c r="H127" s="5"/>
      <c r="I127" s="12" t="n">
        <v>40358</v>
      </c>
      <c r="J127" s="13" t="n">
        <v>1041.24</v>
      </c>
      <c r="K127" s="5" t="n">
        <f aca="false">LN(J127/J126)</f>
        <v>-0.0315082709470247</v>
      </c>
    </row>
    <row r="128" customFormat="false" ht="12.75" hidden="false" customHeight="false" outlineLevel="0" collapsed="false">
      <c r="A128" s="12" t="n">
        <v>40359</v>
      </c>
      <c r="B128" s="13" t="n">
        <v>49.4</v>
      </c>
      <c r="C128" s="5" t="n">
        <f aca="false">LN(B128/B127)</f>
        <v>-0.00424200211908072</v>
      </c>
      <c r="D128" s="14"/>
      <c r="E128" s="12" t="n">
        <v>40359</v>
      </c>
      <c r="F128" s="13" t="n">
        <v>33.45</v>
      </c>
      <c r="G128" s="5" t="n">
        <f aca="false">LN(F128/F127)</f>
        <v>-0.00892863074430132</v>
      </c>
      <c r="H128" s="5"/>
      <c r="I128" s="12" t="n">
        <v>40359</v>
      </c>
      <c r="J128" s="13" t="n">
        <v>1030.71</v>
      </c>
      <c r="K128" s="5" t="n">
        <f aca="false">LN(J128/J127)</f>
        <v>-0.0101644254535432</v>
      </c>
    </row>
    <row r="129" customFormat="false" ht="12.75" hidden="false" customHeight="false" outlineLevel="0" collapsed="false">
      <c r="A129" s="12" t="n">
        <v>40360</v>
      </c>
      <c r="B129" s="13" t="n">
        <v>49.31</v>
      </c>
      <c r="C129" s="5" t="n">
        <f aca="false">LN(B129/B128)</f>
        <v>-0.00182352395784199</v>
      </c>
      <c r="D129" s="14"/>
      <c r="E129" s="12" t="n">
        <v>40360</v>
      </c>
      <c r="F129" s="13" t="n">
        <v>33.85</v>
      </c>
      <c r="G129" s="5" t="n">
        <f aca="false">LN(F129/F128)</f>
        <v>0.0118872127840465</v>
      </c>
      <c r="H129" s="5"/>
      <c r="I129" s="12" t="n">
        <v>40360</v>
      </c>
      <c r="J129" s="13" t="n">
        <v>1027.37</v>
      </c>
      <c r="K129" s="5" t="n">
        <f aca="false">LN(J129/J128)</f>
        <v>-0.00324574645514763</v>
      </c>
    </row>
    <row r="130" customFormat="false" ht="12.75" hidden="false" customHeight="false" outlineLevel="0" collapsed="false">
      <c r="A130" s="12" t="n">
        <v>40361</v>
      </c>
      <c r="B130" s="13" t="n">
        <v>49.33</v>
      </c>
      <c r="C130" s="5" t="n">
        <f aca="false">LN(B130/B129)</f>
        <v>0.000405515009612166</v>
      </c>
      <c r="D130" s="14"/>
      <c r="E130" s="12" t="n">
        <v>40361</v>
      </c>
      <c r="F130" s="13" t="n">
        <v>33.59</v>
      </c>
      <c r="G130" s="5" t="n">
        <f aca="false">LN(F130/F129)</f>
        <v>-0.00771059573408258</v>
      </c>
      <c r="H130" s="5"/>
      <c r="I130" s="12" t="n">
        <v>40361</v>
      </c>
      <c r="J130" s="13" t="n">
        <v>1022.58</v>
      </c>
      <c r="K130" s="5" t="n">
        <f aca="false">LN(J130/J129)</f>
        <v>-0.00467329321950756</v>
      </c>
    </row>
    <row r="131" customFormat="false" ht="12.75" hidden="false" customHeight="false" outlineLevel="0" collapsed="false">
      <c r="A131" s="12" t="n">
        <v>40365</v>
      </c>
      <c r="B131" s="13" t="n">
        <v>49.71</v>
      </c>
      <c r="C131" s="5" t="n">
        <f aca="false">LN(B131/B130)</f>
        <v>0.00767370486093434</v>
      </c>
      <c r="D131" s="14"/>
      <c r="E131" s="12" t="n">
        <v>40365</v>
      </c>
      <c r="F131" s="13" t="n">
        <v>32.86</v>
      </c>
      <c r="G131" s="5" t="n">
        <f aca="false">LN(F131/F130)</f>
        <v>-0.0219722910150794</v>
      </c>
      <c r="H131" s="5"/>
      <c r="I131" s="12" t="n">
        <v>40365</v>
      </c>
      <c r="J131" s="13" t="n">
        <v>1028.06</v>
      </c>
      <c r="K131" s="5" t="n">
        <f aca="false">LN(J131/J130)</f>
        <v>0.0053446856054503</v>
      </c>
    </row>
    <row r="132" customFormat="false" ht="12.75" hidden="false" customHeight="false" outlineLevel="0" collapsed="false">
      <c r="A132" s="12" t="n">
        <v>40366</v>
      </c>
      <c r="B132" s="13" t="n">
        <v>50.73</v>
      </c>
      <c r="C132" s="5" t="n">
        <f aca="false">LN(B132/B131)</f>
        <v>0.0203113314720172</v>
      </c>
      <c r="D132" s="14"/>
      <c r="E132" s="12" t="n">
        <v>40366</v>
      </c>
      <c r="F132" s="13" t="n">
        <v>34.15</v>
      </c>
      <c r="G132" s="5" t="n">
        <f aca="false">LN(F132/F131)</f>
        <v>0.038506473407677</v>
      </c>
      <c r="H132" s="5"/>
      <c r="I132" s="12" t="n">
        <v>40366</v>
      </c>
      <c r="J132" s="13" t="n">
        <v>1060.27</v>
      </c>
      <c r="K132" s="5" t="n">
        <f aca="false">LN(J132/J131)</f>
        <v>0.0308500615817316</v>
      </c>
    </row>
    <row r="133" customFormat="false" ht="12.75" hidden="false" customHeight="false" outlineLevel="0" collapsed="false">
      <c r="A133" s="12" t="n">
        <v>40367</v>
      </c>
      <c r="B133" s="13" t="n">
        <v>51.67</v>
      </c>
      <c r="C133" s="5" t="n">
        <f aca="false">LN(B133/B132)</f>
        <v>0.0183598907204946</v>
      </c>
      <c r="D133" s="14"/>
      <c r="E133" s="12" t="n">
        <v>40367</v>
      </c>
      <c r="F133" s="13" t="n">
        <v>34.12</v>
      </c>
      <c r="G133" s="5" t="n">
        <f aca="false">LN(F133/F132)</f>
        <v>-0.000878863393320762</v>
      </c>
      <c r="H133" s="5"/>
      <c r="I133" s="12" t="n">
        <v>40367</v>
      </c>
      <c r="J133" s="13" t="n">
        <v>1070.25</v>
      </c>
      <c r="K133" s="5" t="n">
        <f aca="false">LN(J133/J132)</f>
        <v>0.00936867337267307</v>
      </c>
    </row>
    <row r="134" customFormat="false" ht="12.75" hidden="false" customHeight="false" outlineLevel="0" collapsed="false">
      <c r="A134" s="12" t="n">
        <v>40368</v>
      </c>
      <c r="B134" s="13" t="n">
        <v>51.65</v>
      </c>
      <c r="C134" s="5" t="n">
        <f aca="false">LN(B134/B133)</f>
        <v>-0.000387146733445746</v>
      </c>
      <c r="D134" s="14"/>
      <c r="E134" s="12" t="n">
        <v>40368</v>
      </c>
      <c r="F134" s="13" t="n">
        <v>34.09</v>
      </c>
      <c r="G134" s="5" t="n">
        <f aca="false">LN(F134/F133)</f>
        <v>-0.000879636473666428</v>
      </c>
      <c r="H134" s="5"/>
      <c r="I134" s="12" t="n">
        <v>40368</v>
      </c>
      <c r="J134" s="13" t="n">
        <v>1077.96</v>
      </c>
      <c r="K134" s="5" t="n">
        <f aca="false">LN(J134/J133)</f>
        <v>0.00717810000406021</v>
      </c>
    </row>
    <row r="135" customFormat="false" ht="12.75" hidden="false" customHeight="false" outlineLevel="0" collapsed="false">
      <c r="A135" s="12" t="n">
        <v>40371</v>
      </c>
      <c r="B135" s="13" t="n">
        <v>51.7</v>
      </c>
      <c r="C135" s="5" t="n">
        <f aca="false">LN(B135/B134)</f>
        <v>0.000967585948736038</v>
      </c>
      <c r="D135" s="14"/>
      <c r="E135" s="12" t="n">
        <v>40371</v>
      </c>
      <c r="F135" s="13" t="n">
        <v>33.86</v>
      </c>
      <c r="G135" s="5" t="n">
        <f aca="false">LN(F135/F134)</f>
        <v>-0.00676970944482256</v>
      </c>
      <c r="H135" s="5"/>
      <c r="I135" s="12" t="n">
        <v>40371</v>
      </c>
      <c r="J135" s="13" t="n">
        <v>1078.75</v>
      </c>
      <c r="K135" s="5" t="n">
        <f aca="false">LN(J135/J134)</f>
        <v>0.000732597368522169</v>
      </c>
    </row>
    <row r="136" customFormat="false" ht="12.75" hidden="false" customHeight="false" outlineLevel="0" collapsed="false">
      <c r="A136" s="12" t="n">
        <v>40372</v>
      </c>
      <c r="B136" s="13" t="n">
        <v>51.96</v>
      </c>
      <c r="C136" s="5" t="n">
        <f aca="false">LN(B136/B135)</f>
        <v>0.0050164102880153</v>
      </c>
      <c r="D136" s="14"/>
      <c r="E136" s="12" t="n">
        <v>40372</v>
      </c>
      <c r="F136" s="13" t="n">
        <v>35.14</v>
      </c>
      <c r="G136" s="5" t="n">
        <f aca="false">LN(F136/F135)</f>
        <v>0.0371057060539619</v>
      </c>
      <c r="H136" s="5"/>
      <c r="I136" s="12" t="n">
        <v>40372</v>
      </c>
      <c r="J136" s="13" t="n">
        <v>1095.34</v>
      </c>
      <c r="K136" s="5" t="n">
        <f aca="false">LN(J136/J135)</f>
        <v>0.015261853940211</v>
      </c>
    </row>
    <row r="137" customFormat="false" ht="12.75" hidden="false" customHeight="false" outlineLevel="0" collapsed="false">
      <c r="A137" s="12" t="n">
        <v>40373</v>
      </c>
      <c r="B137" s="13" t="n">
        <v>52.06</v>
      </c>
      <c r="C137" s="5" t="n">
        <f aca="false">LN(B137/B136)</f>
        <v>0.00192270776402063</v>
      </c>
      <c r="D137" s="14"/>
      <c r="E137" s="12" t="n">
        <v>40373</v>
      </c>
      <c r="F137" s="13" t="n">
        <v>34.67</v>
      </c>
      <c r="G137" s="5" t="n">
        <f aca="false">LN(F137/F136)</f>
        <v>-0.013465323062019</v>
      </c>
      <c r="H137" s="5"/>
      <c r="I137" s="12" t="n">
        <v>40373</v>
      </c>
      <c r="J137" s="13" t="n">
        <v>1095.17</v>
      </c>
      <c r="K137" s="5" t="n">
        <f aca="false">LN(J137/J136)</f>
        <v>-0.000155214995906101</v>
      </c>
    </row>
    <row r="138" customFormat="false" ht="12.75" hidden="false" customHeight="false" outlineLevel="0" collapsed="false">
      <c r="A138" s="12" t="n">
        <v>40374</v>
      </c>
      <c r="B138" s="13" t="n">
        <v>52.09</v>
      </c>
      <c r="C138" s="5" t="n">
        <f aca="false">LN(B138/B137)</f>
        <v>0.000576092190680787</v>
      </c>
      <c r="D138" s="14"/>
      <c r="E138" s="12" t="n">
        <v>40374</v>
      </c>
      <c r="F138" s="13" t="n">
        <v>35.14</v>
      </c>
      <c r="G138" s="5" t="n">
        <f aca="false">LN(F138/F137)</f>
        <v>0.0134653230620191</v>
      </c>
      <c r="H138" s="5"/>
      <c r="I138" s="12" t="n">
        <v>40374</v>
      </c>
      <c r="J138" s="13" t="n">
        <v>1096.48</v>
      </c>
      <c r="K138" s="5" t="n">
        <f aca="false">LN(J138/J137)</f>
        <v>0.00119544649557119</v>
      </c>
    </row>
    <row r="139" customFormat="false" ht="12.75" hidden="false" customHeight="false" outlineLevel="0" collapsed="false">
      <c r="A139" s="12" t="n">
        <v>40375</v>
      </c>
      <c r="B139" s="13" t="n">
        <v>51.62</v>
      </c>
      <c r="C139" s="5" t="n">
        <f aca="false">LN(B139/B138)</f>
        <v>-0.00906379746663247</v>
      </c>
      <c r="D139" s="14"/>
      <c r="E139" s="12" t="n">
        <v>40375</v>
      </c>
      <c r="F139" s="13" t="n">
        <v>34.05</v>
      </c>
      <c r="G139" s="5" t="n">
        <f aca="false">LN(F139/F138)</f>
        <v>-0.0315100501634298</v>
      </c>
      <c r="H139" s="5"/>
      <c r="I139" s="12" t="n">
        <v>40375</v>
      </c>
      <c r="J139" s="13" t="n">
        <v>1064.88</v>
      </c>
      <c r="K139" s="5" t="n">
        <f aca="false">LN(J139/J138)</f>
        <v>-0.0292429320987497</v>
      </c>
    </row>
    <row r="140" customFormat="false" ht="12.75" hidden="false" customHeight="false" outlineLevel="0" collapsed="false">
      <c r="A140" s="12" t="n">
        <v>40378</v>
      </c>
      <c r="B140" s="13" t="n">
        <v>51.52</v>
      </c>
      <c r="C140" s="5" t="n">
        <f aca="false">LN(B140/B139)</f>
        <v>-0.00193911249436949</v>
      </c>
      <c r="D140" s="14"/>
      <c r="E140" s="12" t="n">
        <v>40378</v>
      </c>
      <c r="F140" s="13" t="n">
        <v>34.09</v>
      </c>
      <c r="G140" s="5" t="n">
        <f aca="false">LN(F140/F139)</f>
        <v>0.00117405355429063</v>
      </c>
      <c r="H140" s="5"/>
      <c r="I140" s="12" t="n">
        <v>40378</v>
      </c>
      <c r="J140" s="13" t="n">
        <v>1071.25</v>
      </c>
      <c r="K140" s="5" t="n">
        <f aca="false">LN(J140/J139)</f>
        <v>0.00596407417322569</v>
      </c>
    </row>
    <row r="141" customFormat="false" ht="12.75" hidden="false" customHeight="false" outlineLevel="0" collapsed="false">
      <c r="A141" s="12" t="n">
        <v>40379</v>
      </c>
      <c r="B141" s="13" t="n">
        <v>52.48</v>
      </c>
      <c r="C141" s="5" t="n">
        <f aca="false">LN(B141/B140)</f>
        <v>0.0184620628397354</v>
      </c>
      <c r="D141" s="14"/>
      <c r="E141" s="12" t="n">
        <v>40379</v>
      </c>
      <c r="F141" s="13" t="n">
        <v>34.27</v>
      </c>
      <c r="G141" s="5" t="n">
        <f aca="false">LN(F141/F140)</f>
        <v>0.0052662497367058</v>
      </c>
      <c r="H141" s="5"/>
      <c r="I141" s="12" t="n">
        <v>40379</v>
      </c>
      <c r="J141" s="13" t="n">
        <v>1083.48</v>
      </c>
      <c r="K141" s="5" t="n">
        <f aca="false">LN(J141/J140)</f>
        <v>0.0113518921953985</v>
      </c>
    </row>
    <row r="142" customFormat="false" ht="12.75" hidden="false" customHeight="false" outlineLevel="0" collapsed="false">
      <c r="A142" s="12" t="n">
        <v>40380</v>
      </c>
      <c r="B142" s="13" t="n">
        <v>53.31</v>
      </c>
      <c r="C142" s="5" t="n">
        <f aca="false">LN(B142/B141)</f>
        <v>0.0156917861988361</v>
      </c>
      <c r="D142" s="14"/>
      <c r="E142" s="12" t="n">
        <v>40380</v>
      </c>
      <c r="F142" s="13" t="n">
        <v>33.57</v>
      </c>
      <c r="G142" s="5" t="n">
        <f aca="false">LN(F142/F141)</f>
        <v>-0.020637524894574</v>
      </c>
      <c r="H142" s="5"/>
      <c r="I142" s="12" t="n">
        <v>40380</v>
      </c>
      <c r="J142" s="13" t="n">
        <v>1069.59</v>
      </c>
      <c r="K142" s="5" t="n">
        <f aca="false">LN(J142/J141)</f>
        <v>-0.0129026856528137</v>
      </c>
    </row>
    <row r="143" customFormat="false" ht="12.75" hidden="false" customHeight="false" outlineLevel="0" collapsed="false">
      <c r="A143" s="12" t="n">
        <v>40381</v>
      </c>
      <c r="B143" s="13" t="n">
        <v>53.48</v>
      </c>
      <c r="C143" s="5" t="n">
        <f aca="false">LN(B143/B142)</f>
        <v>0.00318382139907266</v>
      </c>
      <c r="D143" s="14"/>
      <c r="E143" s="12" t="n">
        <v>40381</v>
      </c>
      <c r="F143" s="13" t="n">
        <v>34.65</v>
      </c>
      <c r="G143" s="5" t="n">
        <f aca="false">LN(F143/F142)</f>
        <v>0.0316649146439687</v>
      </c>
      <c r="H143" s="5"/>
      <c r="I143" s="12" t="n">
        <v>40381</v>
      </c>
      <c r="J143" s="13" t="n">
        <v>1093.67</v>
      </c>
      <c r="K143" s="5" t="n">
        <f aca="false">LN(J143/J142)</f>
        <v>0.0222636156850377</v>
      </c>
    </row>
    <row r="144" customFormat="false" ht="12.75" hidden="false" customHeight="false" outlineLevel="0" collapsed="false">
      <c r="A144" s="12" t="n">
        <v>40382</v>
      </c>
      <c r="B144" s="13" t="n">
        <v>53.97</v>
      </c>
      <c r="C144" s="5" t="n">
        <f aca="false">LN(B144/B143)</f>
        <v>0.00912058439680908</v>
      </c>
      <c r="D144" s="14"/>
      <c r="E144" s="12" t="n">
        <v>40382</v>
      </c>
      <c r="F144" s="13" t="n">
        <v>35.5</v>
      </c>
      <c r="G144" s="5" t="n">
        <f aca="false">LN(F144/F143)</f>
        <v>0.024234970845458</v>
      </c>
      <c r="H144" s="5"/>
      <c r="I144" s="12" t="n">
        <v>40382</v>
      </c>
      <c r="J144" s="13" t="n">
        <v>1102.66</v>
      </c>
      <c r="K144" s="5" t="n">
        <f aca="false">LN(J144/J143)</f>
        <v>0.00818642936836925</v>
      </c>
    </row>
    <row r="145" customFormat="false" ht="12.75" hidden="false" customHeight="false" outlineLevel="0" collapsed="false">
      <c r="A145" s="12" t="n">
        <v>40385</v>
      </c>
      <c r="B145" s="13" t="n">
        <v>54.15</v>
      </c>
      <c r="C145" s="5" t="n">
        <f aca="false">LN(B145/B144)</f>
        <v>0.00332963681644818</v>
      </c>
      <c r="D145" s="14"/>
      <c r="E145" s="12" t="n">
        <v>40385</v>
      </c>
      <c r="F145" s="13" t="n">
        <v>36.6</v>
      </c>
      <c r="G145" s="5" t="n">
        <f aca="false">LN(F145/F144)</f>
        <v>0.0305155439259504</v>
      </c>
      <c r="H145" s="5"/>
      <c r="I145" s="12" t="n">
        <v>40385</v>
      </c>
      <c r="J145" s="13" t="n">
        <v>1115.01</v>
      </c>
      <c r="K145" s="5" t="n">
        <f aca="false">LN(J145/J144)</f>
        <v>0.0111379309558854</v>
      </c>
    </row>
    <row r="146" customFormat="false" ht="12.75" hidden="false" customHeight="false" outlineLevel="0" collapsed="false">
      <c r="A146" s="12" t="n">
        <v>40386</v>
      </c>
      <c r="B146" s="13" t="n">
        <v>54.26</v>
      </c>
      <c r="C146" s="5" t="n">
        <f aca="false">LN(B146/B145)</f>
        <v>0.002029333783786</v>
      </c>
      <c r="D146" s="14"/>
      <c r="E146" s="12" t="n">
        <v>40386</v>
      </c>
      <c r="F146" s="13" t="n">
        <v>35.17</v>
      </c>
      <c r="G146" s="5" t="n">
        <f aca="false">LN(F146/F145)</f>
        <v>-0.0398547939214295</v>
      </c>
      <c r="H146" s="5"/>
      <c r="I146" s="12" t="n">
        <v>40386</v>
      </c>
      <c r="J146" s="13" t="n">
        <v>1113.84</v>
      </c>
      <c r="K146" s="5" t="n">
        <f aca="false">LN(J146/J145)</f>
        <v>-0.00104986886283681</v>
      </c>
    </row>
    <row r="147" customFormat="false" ht="12.75" hidden="false" customHeight="false" outlineLevel="0" collapsed="false">
      <c r="A147" s="12" t="n">
        <v>40387</v>
      </c>
      <c r="B147" s="13" t="n">
        <v>54.09</v>
      </c>
      <c r="C147" s="5" t="n">
        <f aca="false">LN(B147/B146)</f>
        <v>-0.00313798134745001</v>
      </c>
      <c r="D147" s="14"/>
      <c r="E147" s="12" t="n">
        <v>40387</v>
      </c>
      <c r="F147" s="13" t="n">
        <v>34.86</v>
      </c>
      <c r="G147" s="5" t="n">
        <f aca="false">LN(F147/F146)</f>
        <v>-0.00885340639401631</v>
      </c>
      <c r="H147" s="5"/>
      <c r="I147" s="12" t="n">
        <v>40387</v>
      </c>
      <c r="J147" s="13" t="n">
        <v>1106.13</v>
      </c>
      <c r="K147" s="5" t="n">
        <f aca="false">LN(J147/J146)</f>
        <v>-0.00694606773895419</v>
      </c>
    </row>
    <row r="148" customFormat="false" ht="12.75" hidden="false" customHeight="false" outlineLevel="0" collapsed="false">
      <c r="A148" s="12" t="n">
        <v>40388</v>
      </c>
      <c r="B148" s="13" t="n">
        <v>54.2</v>
      </c>
      <c r="C148" s="5" t="n">
        <f aca="false">LN(B148/B147)</f>
        <v>0.002031582562265</v>
      </c>
      <c r="D148" s="14"/>
      <c r="E148" s="12" t="n">
        <v>40388</v>
      </c>
      <c r="F148" s="13" t="n">
        <v>34.27</v>
      </c>
      <c r="G148" s="5" t="n">
        <f aca="false">LN(F148/F147)</f>
        <v>-0.0170697042053573</v>
      </c>
      <c r="H148" s="5"/>
      <c r="I148" s="12" t="n">
        <v>40388</v>
      </c>
      <c r="J148" s="13" t="n">
        <v>1101.53</v>
      </c>
      <c r="K148" s="5" t="n">
        <f aca="false">LN(J148/J147)</f>
        <v>-0.00416731440272515</v>
      </c>
    </row>
    <row r="149" customFormat="false" ht="12.75" hidden="false" customHeight="false" outlineLevel="0" collapsed="false">
      <c r="A149" s="12" t="n">
        <v>40389</v>
      </c>
      <c r="B149" s="13" t="n">
        <v>54.32</v>
      </c>
      <c r="C149" s="5" t="n">
        <f aca="false">LN(B149/B148)</f>
        <v>0.00221157480484013</v>
      </c>
      <c r="D149" s="14"/>
      <c r="E149" s="12" t="n">
        <v>40389</v>
      </c>
      <c r="F149" s="13" t="n">
        <v>34.38</v>
      </c>
      <c r="G149" s="5" t="n">
        <f aca="false">LN(F149/F148)</f>
        <v>0.00320466406818576</v>
      </c>
      <c r="H149" s="5"/>
      <c r="I149" s="12" t="n">
        <v>40389</v>
      </c>
      <c r="J149" s="13" t="n">
        <v>1101.6</v>
      </c>
      <c r="K149" s="5" t="n">
        <f aca="false">LN(J149/J148)</f>
        <v>6.35459550943159E-005</v>
      </c>
    </row>
    <row r="150" customFormat="false" ht="12.75" hidden="false" customHeight="false" outlineLevel="0" collapsed="false">
      <c r="A150" s="12" t="n">
        <v>40392</v>
      </c>
      <c r="B150" s="13" t="n">
        <v>55.6</v>
      </c>
      <c r="C150" s="5" t="n">
        <f aca="false">LN(B150/B149)</f>
        <v>0.0232907180060959</v>
      </c>
      <c r="D150" s="14"/>
      <c r="E150" s="12" t="n">
        <v>40392</v>
      </c>
      <c r="F150" s="13" t="n">
        <v>35.55</v>
      </c>
      <c r="G150" s="5" t="n">
        <f aca="false">LN(F150/F149)</f>
        <v>0.0334651562945465</v>
      </c>
      <c r="H150" s="5"/>
      <c r="I150" s="12" t="n">
        <v>40392</v>
      </c>
      <c r="J150" s="13" t="n">
        <v>1125.86</v>
      </c>
      <c r="K150" s="5" t="n">
        <f aca="false">LN(J150/J149)</f>
        <v>0.0217835196296877</v>
      </c>
    </row>
    <row r="151" customFormat="false" ht="12.75" hidden="false" customHeight="false" outlineLevel="0" collapsed="false">
      <c r="A151" s="12" t="n">
        <v>40393</v>
      </c>
      <c r="B151" s="13" t="n">
        <v>55.57</v>
      </c>
      <c r="C151" s="5" t="n">
        <f aca="false">LN(B151/B150)</f>
        <v>-0.000539713964706827</v>
      </c>
      <c r="D151" s="14"/>
      <c r="E151" s="12" t="n">
        <v>40393</v>
      </c>
      <c r="F151" s="13" t="n">
        <v>34.62</v>
      </c>
      <c r="G151" s="5" t="n">
        <f aca="false">LN(F151/F150)</f>
        <v>-0.0265086065011867</v>
      </c>
      <c r="H151" s="5"/>
      <c r="I151" s="12" t="n">
        <v>40393</v>
      </c>
      <c r="J151" s="13" t="n">
        <v>1120.46</v>
      </c>
      <c r="K151" s="5" t="n">
        <f aca="false">LN(J151/J150)</f>
        <v>-0.00480787278930352</v>
      </c>
    </row>
    <row r="152" customFormat="false" ht="12.75" hidden="false" customHeight="false" outlineLevel="0" collapsed="false">
      <c r="A152" s="12" t="n">
        <v>40394</v>
      </c>
      <c r="B152" s="13" t="n">
        <v>55.74</v>
      </c>
      <c r="C152" s="5" t="n">
        <f aca="false">LN(B152/B151)</f>
        <v>0.00305453476197235</v>
      </c>
      <c r="D152" s="14"/>
      <c r="E152" s="12" t="n">
        <v>40394</v>
      </c>
      <c r="F152" s="13" t="n">
        <v>34.88</v>
      </c>
      <c r="G152" s="5" t="n">
        <f aca="false">LN(F152/F151)</f>
        <v>0.00748204929271592</v>
      </c>
      <c r="H152" s="5"/>
      <c r="I152" s="12" t="n">
        <v>40394</v>
      </c>
      <c r="J152" s="13" t="n">
        <v>1127.24</v>
      </c>
      <c r="K152" s="5" t="n">
        <f aca="false">LN(J152/J151)</f>
        <v>0.0060328518604199</v>
      </c>
    </row>
    <row r="153" customFormat="false" ht="12.75" hidden="false" customHeight="false" outlineLevel="0" collapsed="false">
      <c r="A153" s="12" t="n">
        <v>40395</v>
      </c>
      <c r="B153" s="13" t="n">
        <v>55.56</v>
      </c>
      <c r="C153" s="5" t="n">
        <f aca="false">LN(B153/B152)</f>
        <v>-0.00323450416765915</v>
      </c>
      <c r="D153" s="14"/>
      <c r="E153" s="12" t="n">
        <v>40395</v>
      </c>
      <c r="F153" s="13" t="n">
        <v>34.85</v>
      </c>
      <c r="G153" s="5" t="n">
        <f aca="false">LN(F153/F152)</f>
        <v>-0.000860461834246018</v>
      </c>
      <c r="H153" s="5"/>
      <c r="I153" s="12" t="n">
        <v>40395</v>
      </c>
      <c r="J153" s="13" t="n">
        <v>1125.81</v>
      </c>
      <c r="K153" s="5" t="n">
        <f aca="false">LN(J153/J152)</f>
        <v>-0.00126939055237973</v>
      </c>
    </row>
    <row r="154" customFormat="false" ht="12.75" hidden="false" customHeight="false" outlineLevel="0" collapsed="false">
      <c r="A154" s="12" t="n">
        <v>40396</v>
      </c>
      <c r="B154" s="13" t="n">
        <v>55.94</v>
      </c>
      <c r="C154" s="5" t="n">
        <f aca="false">LN(B154/B153)</f>
        <v>0.00681616988767067</v>
      </c>
      <c r="D154" s="14"/>
      <c r="E154" s="12" t="n">
        <v>40396</v>
      </c>
      <c r="F154" s="13" t="n">
        <v>34.63</v>
      </c>
      <c r="G154" s="5" t="n">
        <f aca="false">LN(F154/F153)</f>
        <v>-0.00633277879220222</v>
      </c>
      <c r="H154" s="5"/>
      <c r="I154" s="12" t="n">
        <v>40396</v>
      </c>
      <c r="J154" s="13" t="n">
        <v>1121.64</v>
      </c>
      <c r="K154" s="5" t="n">
        <f aca="false">LN(J154/J153)</f>
        <v>-0.00371087658037685</v>
      </c>
    </row>
    <row r="155" customFormat="false" ht="12.75" hidden="false" customHeight="false" outlineLevel="0" collapsed="false">
      <c r="A155" s="12" t="n">
        <v>40399</v>
      </c>
      <c r="B155" s="13" t="n">
        <v>56.29</v>
      </c>
      <c r="C155" s="5" t="n">
        <f aca="false">LN(B155/B154)</f>
        <v>0.00623721170212147</v>
      </c>
      <c r="D155" s="14"/>
      <c r="E155" s="12" t="n">
        <v>40399</v>
      </c>
      <c r="F155" s="13" t="n">
        <v>35.29</v>
      </c>
      <c r="G155" s="5" t="n">
        <f aca="false">LN(F155/F154)</f>
        <v>0.018879279272848</v>
      </c>
      <c r="H155" s="5"/>
      <c r="I155" s="12" t="n">
        <v>40399</v>
      </c>
      <c r="J155" s="13" t="n">
        <v>1127.79</v>
      </c>
      <c r="K155" s="5" t="n">
        <f aca="false">LN(J155/J154)</f>
        <v>0.00546806553092059</v>
      </c>
    </row>
    <row r="156" customFormat="false" ht="12.75" hidden="false" customHeight="false" outlineLevel="0" collapsed="false">
      <c r="A156" s="12" t="n">
        <v>40400</v>
      </c>
      <c r="B156" s="13" t="n">
        <v>56.16</v>
      </c>
      <c r="C156" s="5" t="n">
        <f aca="false">LN(B156/B155)</f>
        <v>-0.00231213975837961</v>
      </c>
      <c r="D156" s="14"/>
      <c r="E156" s="12" t="n">
        <v>40400</v>
      </c>
      <c r="F156" s="13" t="n">
        <v>34.29</v>
      </c>
      <c r="G156" s="5" t="n">
        <f aca="false">LN(F156/F155)</f>
        <v>-0.0287458712123498</v>
      </c>
      <c r="H156" s="5"/>
      <c r="I156" s="12" t="n">
        <v>40400</v>
      </c>
      <c r="J156" s="13" t="n">
        <v>1121.06</v>
      </c>
      <c r="K156" s="5" t="n">
        <f aca="false">LN(J156/J155)</f>
        <v>-0.00598529923398459</v>
      </c>
    </row>
    <row r="157" customFormat="false" ht="12.75" hidden="false" customHeight="false" outlineLevel="0" collapsed="false">
      <c r="A157" s="12" t="n">
        <v>40401</v>
      </c>
      <c r="B157" s="13" t="n">
        <v>55.24</v>
      </c>
      <c r="C157" s="5" t="n">
        <f aca="false">LN(B157/B156)</f>
        <v>-0.0165174311764642</v>
      </c>
      <c r="D157" s="14"/>
      <c r="E157" s="12" t="n">
        <v>40401</v>
      </c>
      <c r="F157" s="13" t="n">
        <v>33.02</v>
      </c>
      <c r="G157" s="5" t="n">
        <f aca="false">LN(F157/F156)</f>
        <v>-0.0377403279828469</v>
      </c>
      <c r="H157" s="5"/>
      <c r="I157" s="12" t="n">
        <v>40401</v>
      </c>
      <c r="J157" s="13" t="n">
        <v>1089.47</v>
      </c>
      <c r="K157" s="5" t="n">
        <f aca="false">LN(J157/J156)</f>
        <v>-0.0285833268406383</v>
      </c>
    </row>
    <row r="158" customFormat="false" ht="12.75" hidden="false" customHeight="false" outlineLevel="0" collapsed="false">
      <c r="A158" s="12" t="n">
        <v>40402</v>
      </c>
      <c r="B158" s="13" t="n">
        <v>54.89</v>
      </c>
      <c r="C158" s="5" t="n">
        <f aca="false">LN(B158/B157)</f>
        <v>-0.00635614597929361</v>
      </c>
      <c r="D158" s="14"/>
      <c r="E158" s="12" t="n">
        <v>40402</v>
      </c>
      <c r="F158" s="13" t="n">
        <v>33.16</v>
      </c>
      <c r="G158" s="5" t="n">
        <f aca="false">LN(F158/F157)</f>
        <v>0.004230891775112</v>
      </c>
      <c r="H158" s="5"/>
      <c r="I158" s="12" t="n">
        <v>40402</v>
      </c>
      <c r="J158" s="13" t="n">
        <v>1083.61</v>
      </c>
      <c r="K158" s="5" t="n">
        <f aca="false">LN(J158/J157)</f>
        <v>-0.00539327977283198</v>
      </c>
    </row>
    <row r="159" customFormat="false" ht="12.75" hidden="false" customHeight="false" outlineLevel="0" collapsed="false">
      <c r="A159" s="12" t="n">
        <v>40403</v>
      </c>
      <c r="B159" s="13" t="n">
        <v>54.93</v>
      </c>
      <c r="C159" s="5" t="n">
        <f aca="false">LN(B159/B158)</f>
        <v>0.000728464792731134</v>
      </c>
      <c r="D159" s="14"/>
      <c r="E159" s="12" t="n">
        <v>40403</v>
      </c>
      <c r="F159" s="13" t="n">
        <v>32.87</v>
      </c>
      <c r="G159" s="5" t="n">
        <f aca="false">LN(F159/F158)</f>
        <v>-0.00878394259096621</v>
      </c>
      <c r="H159" s="5"/>
      <c r="I159" s="12" t="n">
        <v>40403</v>
      </c>
      <c r="J159" s="13" t="n">
        <v>1079.25</v>
      </c>
      <c r="K159" s="5" t="n">
        <f aca="false">LN(J159/J158)</f>
        <v>-0.00403170423037129</v>
      </c>
    </row>
    <row r="160" customFormat="false" ht="12.75" hidden="false" customHeight="false" outlineLevel="0" collapsed="false">
      <c r="A160" s="12" t="n">
        <v>40406</v>
      </c>
      <c r="B160" s="13" t="n">
        <v>55.08</v>
      </c>
      <c r="C160" s="5" t="n">
        <f aca="false">LN(B160/B159)</f>
        <v>0.00272702650592503</v>
      </c>
      <c r="D160" s="14"/>
      <c r="E160" s="12" t="n">
        <v>40406</v>
      </c>
      <c r="F160" s="13" t="n">
        <v>32.78</v>
      </c>
      <c r="G160" s="5" t="n">
        <f aca="false">LN(F160/F159)</f>
        <v>-0.00274181436044435</v>
      </c>
      <c r="H160" s="5"/>
      <c r="I160" s="12" t="n">
        <v>40406</v>
      </c>
      <c r="J160" s="13" t="n">
        <v>1079.38</v>
      </c>
      <c r="K160" s="5" t="n">
        <f aca="false">LN(J160/J159)</f>
        <v>0.000120446764991906</v>
      </c>
    </row>
    <row r="161" customFormat="false" ht="12.75" hidden="false" customHeight="false" outlineLevel="0" collapsed="false">
      <c r="A161" s="12" t="n">
        <v>40407</v>
      </c>
      <c r="B161" s="13" t="n">
        <v>55.32</v>
      </c>
      <c r="C161" s="5" t="n">
        <f aca="false">LN(B161/B160)</f>
        <v>0.00434783293610342</v>
      </c>
      <c r="D161" s="14"/>
      <c r="E161" s="12" t="n">
        <v>40407</v>
      </c>
      <c r="F161" s="13" t="n">
        <v>32.64</v>
      </c>
      <c r="G161" s="5" t="n">
        <f aca="false">LN(F161/F160)</f>
        <v>-0.0042800432197774</v>
      </c>
      <c r="H161" s="5"/>
      <c r="I161" s="12" t="n">
        <v>40407</v>
      </c>
      <c r="J161" s="13" t="n">
        <v>1092.54</v>
      </c>
      <c r="K161" s="5" t="n">
        <f aca="false">LN(J161/J160)</f>
        <v>0.0121184583712281</v>
      </c>
    </row>
    <row r="162" customFormat="false" ht="12.75" hidden="false" customHeight="false" outlineLevel="0" collapsed="false">
      <c r="A162" s="12" t="n">
        <v>40408</v>
      </c>
      <c r="B162" s="13" t="n">
        <v>55.04</v>
      </c>
      <c r="C162" s="5" t="n">
        <f aca="false">LN(B162/B161)</f>
        <v>-0.0050743131714693</v>
      </c>
      <c r="D162" s="14"/>
      <c r="E162" s="12" t="n">
        <v>40408</v>
      </c>
      <c r="F162" s="13" t="n">
        <v>32.91</v>
      </c>
      <c r="G162" s="5" t="n">
        <f aca="false">LN(F162/F161)</f>
        <v>0.00823803285934211</v>
      </c>
      <c r="H162" s="5"/>
      <c r="I162" s="12" t="n">
        <v>40408</v>
      </c>
      <c r="J162" s="13" t="n">
        <v>1094.16</v>
      </c>
      <c r="K162" s="5" t="n">
        <f aca="false">LN(J162/J161)</f>
        <v>0.00148168500148893</v>
      </c>
    </row>
    <row r="163" customFormat="false" ht="12.75" hidden="false" customHeight="false" outlineLevel="0" collapsed="false">
      <c r="A163" s="12" t="n">
        <v>40409</v>
      </c>
      <c r="B163" s="13" t="n">
        <v>54.49</v>
      </c>
      <c r="C163" s="5" t="n">
        <f aca="false">LN(B163/B162)</f>
        <v>-0.0100429950300812</v>
      </c>
      <c r="D163" s="14"/>
      <c r="E163" s="12" t="n">
        <v>40409</v>
      </c>
      <c r="F163" s="13" t="n">
        <v>32.4</v>
      </c>
      <c r="G163" s="5" t="n">
        <f aca="false">LN(F163/F162)</f>
        <v>-0.0156181401569648</v>
      </c>
      <c r="H163" s="5"/>
      <c r="I163" s="12" t="n">
        <v>40409</v>
      </c>
      <c r="J163" s="13" t="n">
        <v>1075.63</v>
      </c>
      <c r="K163" s="5" t="n">
        <f aca="false">LN(J163/J162)</f>
        <v>-0.0170804091580983</v>
      </c>
    </row>
    <row r="164" customFormat="false" ht="12.75" hidden="false" customHeight="false" outlineLevel="0" collapsed="false">
      <c r="A164" s="12" t="n">
        <v>40410</v>
      </c>
      <c r="B164" s="13" t="n">
        <v>54.51</v>
      </c>
      <c r="C164" s="5" t="n">
        <f aca="false">LN(B164/B163)</f>
        <v>0.000366972481182561</v>
      </c>
      <c r="D164" s="14"/>
      <c r="E164" s="12" t="n">
        <v>40410</v>
      </c>
      <c r="F164" s="13" t="n">
        <v>32.24</v>
      </c>
      <c r="G164" s="5" t="n">
        <f aca="false">LN(F164/F163)</f>
        <v>-0.00495050515985609</v>
      </c>
      <c r="H164" s="5"/>
      <c r="I164" s="12" t="n">
        <v>40410</v>
      </c>
      <c r="J164" s="13" t="n">
        <v>1071.69</v>
      </c>
      <c r="K164" s="5" t="n">
        <f aca="false">LN(J164/J163)</f>
        <v>-0.00366969470926752</v>
      </c>
    </row>
    <row r="165" customFormat="false" ht="12.75" hidden="false" customHeight="false" outlineLevel="0" collapsed="false">
      <c r="A165" s="12" t="n">
        <v>40413</v>
      </c>
      <c r="B165" s="13" t="n">
        <v>54.8</v>
      </c>
      <c r="C165" s="5" t="n">
        <f aca="false">LN(B165/B164)</f>
        <v>0.00530602287778042</v>
      </c>
      <c r="D165" s="14"/>
      <c r="E165" s="12" t="n">
        <v>40413</v>
      </c>
      <c r="F165" s="13" t="n">
        <v>31.96</v>
      </c>
      <c r="G165" s="5" t="n">
        <f aca="false">LN(F165/F164)</f>
        <v>-0.00872279674035365</v>
      </c>
      <c r="H165" s="5"/>
      <c r="I165" s="12" t="n">
        <v>40413</v>
      </c>
      <c r="J165" s="13" t="n">
        <v>1067.36</v>
      </c>
      <c r="K165" s="5" t="n">
        <f aca="false">LN(J165/J164)</f>
        <v>-0.00404853174472478</v>
      </c>
    </row>
    <row r="166" customFormat="false" ht="12.75" hidden="false" customHeight="false" outlineLevel="0" collapsed="false">
      <c r="A166" s="12" t="n">
        <v>40414</v>
      </c>
      <c r="B166" s="13" t="n">
        <v>54.86</v>
      </c>
      <c r="C166" s="5" t="n">
        <f aca="false">LN(B166/B165)</f>
        <v>0.00109429155548733</v>
      </c>
      <c r="D166" s="14"/>
      <c r="E166" s="12" t="n">
        <v>40414</v>
      </c>
      <c r="F166" s="13" t="n">
        <v>31.43</v>
      </c>
      <c r="G166" s="5" t="n">
        <f aca="false">LN(F166/F165)</f>
        <v>-0.0167222700885977</v>
      </c>
      <c r="H166" s="5"/>
      <c r="I166" s="12" t="n">
        <v>40414</v>
      </c>
      <c r="J166" s="13" t="n">
        <v>1051.87</v>
      </c>
      <c r="K166" s="5" t="n">
        <f aca="false">LN(J166/J165)</f>
        <v>-0.0146187774439505</v>
      </c>
    </row>
    <row r="167" customFormat="false" ht="12.75" hidden="false" customHeight="false" outlineLevel="0" collapsed="false">
      <c r="A167" s="12" t="n">
        <v>40415</v>
      </c>
      <c r="B167" s="13" t="n">
        <v>54.6</v>
      </c>
      <c r="C167" s="5" t="n">
        <f aca="false">LN(B167/B166)</f>
        <v>-0.00475060275859775</v>
      </c>
      <c r="D167" s="14"/>
      <c r="E167" s="12" t="n">
        <v>40415</v>
      </c>
      <c r="F167" s="13" t="n">
        <v>32.22</v>
      </c>
      <c r="G167" s="5" t="n">
        <f aca="false">LN(F167/F166)</f>
        <v>0.0248245269393522</v>
      </c>
      <c r="H167" s="5"/>
      <c r="I167" s="12" t="n">
        <v>40415</v>
      </c>
      <c r="J167" s="13" t="n">
        <v>1055.33</v>
      </c>
      <c r="K167" s="5" t="n">
        <f aca="false">LN(J167/J166)</f>
        <v>0.003283981690908</v>
      </c>
    </row>
    <row r="168" customFormat="false" ht="12.75" hidden="false" customHeight="false" outlineLevel="0" collapsed="false">
      <c r="A168" s="12" t="n">
        <v>40416</v>
      </c>
      <c r="B168" s="13" t="n">
        <v>54.37</v>
      </c>
      <c r="C168" s="5" t="n">
        <f aca="false">LN(B168/B167)</f>
        <v>-0.00422135159303016</v>
      </c>
      <c r="D168" s="14"/>
      <c r="E168" s="12" t="n">
        <v>40416</v>
      </c>
      <c r="F168" s="13" t="n">
        <v>31.67</v>
      </c>
      <c r="G168" s="5" t="n">
        <f aca="false">LN(F168/F167)</f>
        <v>-0.0172175171982798</v>
      </c>
      <c r="H168" s="5"/>
      <c r="I168" s="12" t="n">
        <v>40416</v>
      </c>
      <c r="J168" s="13" t="n">
        <v>1047.22</v>
      </c>
      <c r="K168" s="5" t="n">
        <f aca="false">LN(J168/J167)</f>
        <v>-0.00771448024633709</v>
      </c>
    </row>
    <row r="169" customFormat="false" ht="12.75" hidden="false" customHeight="false" outlineLevel="0" collapsed="false">
      <c r="A169" s="12" t="n">
        <v>40417</v>
      </c>
      <c r="B169" s="13" t="n">
        <v>55.36</v>
      </c>
      <c r="C169" s="5" t="n">
        <f aca="false">LN(B169/B168)</f>
        <v>0.0180447801515848</v>
      </c>
      <c r="D169" s="14"/>
      <c r="E169" s="12" t="n">
        <v>40417</v>
      </c>
      <c r="F169" s="13" t="n">
        <v>31.6</v>
      </c>
      <c r="G169" s="5" t="n">
        <f aca="false">LN(F169/F168)</f>
        <v>-0.00221273995768196</v>
      </c>
      <c r="H169" s="5"/>
      <c r="I169" s="12" t="n">
        <v>40417</v>
      </c>
      <c r="J169" s="13" t="n">
        <v>1064.59</v>
      </c>
      <c r="K169" s="5" t="n">
        <f aca="false">LN(J169/J168)</f>
        <v>0.0164507145333913</v>
      </c>
    </row>
    <row r="170" customFormat="false" ht="12.75" hidden="false" customHeight="false" outlineLevel="0" collapsed="false">
      <c r="A170" s="12" t="n">
        <v>40420</v>
      </c>
      <c r="B170" s="13" t="n">
        <v>54.75</v>
      </c>
      <c r="C170" s="5" t="n">
        <f aca="false">LN(B170/B169)</f>
        <v>-0.011079942612804</v>
      </c>
      <c r="D170" s="14"/>
      <c r="E170" s="12" t="n">
        <v>40420</v>
      </c>
      <c r="F170" s="13" t="n">
        <v>31.21</v>
      </c>
      <c r="G170" s="5" t="n">
        <f aca="false">LN(F170/F169)</f>
        <v>-0.0124185643101784</v>
      </c>
      <c r="H170" s="5"/>
      <c r="I170" s="12" t="n">
        <v>40420</v>
      </c>
      <c r="J170" s="13" t="n">
        <v>1048.92</v>
      </c>
      <c r="K170" s="5" t="n">
        <f aca="false">LN(J170/J169)</f>
        <v>-0.0148286851148199</v>
      </c>
    </row>
    <row r="171" customFormat="false" ht="12.75" hidden="false" customHeight="false" outlineLevel="0" collapsed="false">
      <c r="A171" s="12" t="n">
        <v>40421</v>
      </c>
      <c r="B171" s="13" t="n">
        <v>55.08</v>
      </c>
      <c r="C171" s="5" t="n">
        <f aca="false">LN(B171/B170)</f>
        <v>0.00600930516384394</v>
      </c>
      <c r="D171" s="14"/>
      <c r="E171" s="12" t="n">
        <v>40421</v>
      </c>
      <c r="F171" s="13" t="n">
        <v>31.14</v>
      </c>
      <c r="G171" s="5" t="n">
        <f aca="false">LN(F171/F170)</f>
        <v>-0.00224538987683579</v>
      </c>
      <c r="H171" s="5"/>
      <c r="I171" s="12" t="n">
        <v>40421</v>
      </c>
      <c r="J171" s="13" t="n">
        <v>1049.33</v>
      </c>
      <c r="K171" s="5" t="n">
        <f aca="false">LN(J171/J170)</f>
        <v>0.000390801863665494</v>
      </c>
    </row>
    <row r="172" customFormat="false" ht="12.75" hidden="false" customHeight="false" outlineLevel="0" collapsed="false">
      <c r="A172" s="12" t="n">
        <v>40422</v>
      </c>
      <c r="B172" s="13" t="n">
        <v>56.49</v>
      </c>
      <c r="C172" s="5" t="n">
        <f aca="false">LN(B172/B171)</f>
        <v>0.0252769574767166</v>
      </c>
      <c r="D172" s="14"/>
      <c r="E172" s="12" t="n">
        <v>40422</v>
      </c>
      <c r="F172" s="13" t="n">
        <v>32.4</v>
      </c>
      <c r="G172" s="5" t="n">
        <f aca="false">LN(F172/F171)</f>
        <v>0.0396652563924314</v>
      </c>
      <c r="H172" s="5"/>
      <c r="I172" s="12" t="n">
        <v>40422</v>
      </c>
      <c r="J172" s="13" t="n">
        <v>1080.29</v>
      </c>
      <c r="K172" s="5" t="n">
        <f aca="false">LN(J172/J171)</f>
        <v>0.0290776583480764</v>
      </c>
    </row>
    <row r="173" customFormat="false" ht="12.75" hidden="false" customHeight="false" outlineLevel="0" collapsed="false">
      <c r="A173" s="12" t="n">
        <v>40423</v>
      </c>
      <c r="B173" s="13" t="n">
        <v>56.56</v>
      </c>
      <c r="C173" s="5" t="n">
        <f aca="false">LN(B173/B172)</f>
        <v>0.00123839025114662</v>
      </c>
      <c r="D173" s="14"/>
      <c r="E173" s="12" t="n">
        <v>40423</v>
      </c>
      <c r="F173" s="13" t="n">
        <v>33.19</v>
      </c>
      <c r="G173" s="5" t="n">
        <f aca="false">LN(F173/F172)</f>
        <v>0.0240902029335994</v>
      </c>
      <c r="H173" s="5"/>
      <c r="I173" s="12" t="n">
        <v>40423</v>
      </c>
      <c r="J173" s="13" t="n">
        <v>1090.1</v>
      </c>
      <c r="K173" s="5" t="n">
        <f aca="false">LN(J173/J172)</f>
        <v>0.0090399115421741</v>
      </c>
    </row>
    <row r="174" customFormat="false" ht="12.75" hidden="false" customHeight="false" outlineLevel="0" collapsed="false">
      <c r="A174" s="12" t="n">
        <v>40424</v>
      </c>
      <c r="B174" s="13" t="n">
        <v>56.74</v>
      </c>
      <c r="C174" s="5" t="n">
        <f aca="false">LN(B174/B173)</f>
        <v>0.00317740779238795</v>
      </c>
      <c r="D174" s="14"/>
      <c r="E174" s="12" t="n">
        <v>40424</v>
      </c>
      <c r="F174" s="13" t="n">
        <v>34.09</v>
      </c>
      <c r="G174" s="5" t="n">
        <f aca="false">LN(F174/F173)</f>
        <v>0.0267554604179287</v>
      </c>
      <c r="H174" s="5"/>
      <c r="I174" s="12" t="n">
        <v>40424</v>
      </c>
      <c r="J174" s="13" t="n">
        <v>1104.51</v>
      </c>
      <c r="K174" s="5" t="n">
        <f aca="false">LN(J174/J173)</f>
        <v>0.0131323625554027</v>
      </c>
    </row>
    <row r="175" customFormat="false" ht="12.75" hidden="false" customHeight="false" outlineLevel="0" collapsed="false">
      <c r="A175" s="12" t="n">
        <v>40428</v>
      </c>
      <c r="B175" s="13" t="n">
        <v>56.8</v>
      </c>
      <c r="C175" s="5" t="n">
        <f aca="false">LN(B175/B174)</f>
        <v>0.00105689634640025</v>
      </c>
      <c r="D175" s="14"/>
      <c r="E175" s="12" t="n">
        <v>40428</v>
      </c>
      <c r="F175" s="13" t="n">
        <v>33.42</v>
      </c>
      <c r="G175" s="5" t="n">
        <f aca="false">LN(F175/F174)</f>
        <v>-0.0198495629825641</v>
      </c>
      <c r="H175" s="5"/>
      <c r="I175" s="12" t="n">
        <v>40428</v>
      </c>
      <c r="J175" s="13" t="n">
        <v>1091.84</v>
      </c>
      <c r="K175" s="5" t="n">
        <f aca="false">LN(J175/J174)</f>
        <v>-0.0115374512665106</v>
      </c>
    </row>
    <row r="176" customFormat="false" ht="12.75" hidden="false" customHeight="false" outlineLevel="0" collapsed="false">
      <c r="A176" s="12" t="n">
        <v>40429</v>
      </c>
      <c r="B176" s="13" t="n">
        <v>57</v>
      </c>
      <c r="C176" s="5" t="n">
        <f aca="false">LN(B176/B175)</f>
        <v>0.00351494210744459</v>
      </c>
      <c r="D176" s="14"/>
      <c r="E176" s="12" t="n">
        <v>40429</v>
      </c>
      <c r="F176" s="13" t="n">
        <v>33.27</v>
      </c>
      <c r="G176" s="5" t="n">
        <f aca="false">LN(F176/F175)</f>
        <v>-0.00449843313686226</v>
      </c>
      <c r="H176" s="5"/>
      <c r="I176" s="12" t="n">
        <v>40429</v>
      </c>
      <c r="J176" s="13" t="n">
        <v>1098.87</v>
      </c>
      <c r="K176" s="5" t="n">
        <f aca="false">LN(J176/J175)</f>
        <v>0.00641803262972095</v>
      </c>
    </row>
    <row r="177" customFormat="false" ht="12.75" hidden="false" customHeight="false" outlineLevel="0" collapsed="false">
      <c r="A177" s="12" t="n">
        <v>40430</v>
      </c>
      <c r="B177" s="13" t="n">
        <v>57.45</v>
      </c>
      <c r="C177" s="5" t="n">
        <f aca="false">LN(B177/B176)</f>
        <v>0.00786373646021467</v>
      </c>
      <c r="D177" s="14"/>
      <c r="E177" s="12" t="n">
        <v>40430</v>
      </c>
      <c r="F177" s="13" t="n">
        <v>33.29</v>
      </c>
      <c r="G177" s="5" t="n">
        <f aca="false">LN(F177/F176)</f>
        <v>0.000600961556548064</v>
      </c>
      <c r="H177" s="5"/>
      <c r="I177" s="12" t="n">
        <v>40430</v>
      </c>
      <c r="J177" s="13" t="n">
        <v>1104.18</v>
      </c>
      <c r="K177" s="5" t="n">
        <f aca="false">LN(J177/J176)</f>
        <v>0.00482059897223239</v>
      </c>
    </row>
    <row r="178" customFormat="false" ht="12.75" hidden="false" customHeight="false" outlineLevel="0" collapsed="false">
      <c r="A178" s="12" t="n">
        <v>40431</v>
      </c>
      <c r="B178" s="13" t="n">
        <v>57.68</v>
      </c>
      <c r="C178" s="5" t="n">
        <f aca="false">LN(B178/B177)</f>
        <v>0.00399548868192884</v>
      </c>
      <c r="D178" s="14"/>
      <c r="E178" s="12" t="n">
        <v>40431</v>
      </c>
      <c r="F178" s="13" t="n">
        <v>33.61</v>
      </c>
      <c r="G178" s="5" t="n">
        <f aca="false">LN(F178/F177)</f>
        <v>0.00956659015008079</v>
      </c>
      <c r="H178" s="5"/>
      <c r="I178" s="12" t="n">
        <v>40431</v>
      </c>
      <c r="J178" s="13" t="n">
        <v>1109.55</v>
      </c>
      <c r="K178" s="5" t="n">
        <f aca="false">LN(J178/J177)</f>
        <v>0.00485154967682822</v>
      </c>
    </row>
    <row r="179" customFormat="false" ht="12.75" hidden="false" customHeight="false" outlineLevel="0" collapsed="false">
      <c r="A179" s="12" t="n">
        <v>40434</v>
      </c>
      <c r="B179" s="13" t="n">
        <v>57.63</v>
      </c>
      <c r="C179" s="5" t="n">
        <f aca="false">LN(B179/B178)</f>
        <v>-0.000867227528118608</v>
      </c>
      <c r="D179" s="14"/>
      <c r="E179" s="12" t="n">
        <v>40434</v>
      </c>
      <c r="F179" s="13" t="n">
        <v>34.37</v>
      </c>
      <c r="G179" s="5" t="n">
        <f aca="false">LN(F179/F178)</f>
        <v>0.0223604491247281</v>
      </c>
      <c r="H179" s="5"/>
      <c r="I179" s="12" t="n">
        <v>40434</v>
      </c>
      <c r="J179" s="13" t="n">
        <v>1121.9</v>
      </c>
      <c r="K179" s="5" t="n">
        <f aca="false">LN(J179/J178)</f>
        <v>0.0110691488489327</v>
      </c>
    </row>
    <row r="180" customFormat="false" ht="12.75" hidden="false" customHeight="false" outlineLevel="0" collapsed="false">
      <c r="A180" s="12" t="n">
        <v>40435</v>
      </c>
      <c r="B180" s="13" t="n">
        <v>57.19</v>
      </c>
      <c r="C180" s="5" t="n">
        <f aca="false">LN(B180/B179)</f>
        <v>-0.00766420752135021</v>
      </c>
      <c r="D180" s="14"/>
      <c r="E180" s="12" t="n">
        <v>40435</v>
      </c>
      <c r="F180" s="13" t="n">
        <v>36.44</v>
      </c>
      <c r="G180" s="5" t="n">
        <f aca="false">LN(F180/F179)</f>
        <v>0.058482981530015</v>
      </c>
      <c r="H180" s="5"/>
      <c r="I180" s="12" t="n">
        <v>40435</v>
      </c>
      <c r="J180" s="13" t="n">
        <v>1121.1</v>
      </c>
      <c r="K180" s="5" t="n">
        <f aca="false">LN(J180/J179)</f>
        <v>-0.000713330391371308</v>
      </c>
    </row>
    <row r="181" customFormat="false" ht="12.75" hidden="false" customHeight="false" outlineLevel="0" collapsed="false">
      <c r="A181" s="12" t="n">
        <v>40436</v>
      </c>
      <c r="B181" s="13" t="n">
        <v>57.03</v>
      </c>
      <c r="C181" s="5" t="n">
        <f aca="false">LN(B181/B180)</f>
        <v>-0.00280161275877728</v>
      </c>
      <c r="D181" s="14"/>
      <c r="E181" s="12" t="n">
        <v>40436</v>
      </c>
      <c r="F181" s="13" t="n">
        <v>36.46</v>
      </c>
      <c r="G181" s="5" t="n">
        <f aca="false">LN(F181/F180)</f>
        <v>0.000548696858759448</v>
      </c>
      <c r="H181" s="5"/>
      <c r="I181" s="12" t="n">
        <v>40436</v>
      </c>
      <c r="J181" s="13" t="n">
        <v>1125.07</v>
      </c>
      <c r="K181" s="5" t="n">
        <f aca="false">LN(J181/J180)</f>
        <v>0.00353490976547272</v>
      </c>
    </row>
    <row r="182" customFormat="false" ht="12.75" hidden="false" customHeight="false" outlineLevel="0" collapsed="false">
      <c r="A182" s="12" t="n">
        <v>40437</v>
      </c>
      <c r="B182" s="13" t="n">
        <v>57.12</v>
      </c>
      <c r="C182" s="5" t="n">
        <f aca="false">LN(B182/B181)</f>
        <v>0.00157687286288137</v>
      </c>
      <c r="D182" s="14"/>
      <c r="E182" s="12" t="n">
        <v>40437</v>
      </c>
      <c r="F182" s="13" t="n">
        <v>36.62</v>
      </c>
      <c r="G182" s="5" t="n">
        <f aca="false">LN(F182/F181)</f>
        <v>0.00437876999584762</v>
      </c>
      <c r="H182" s="5"/>
      <c r="I182" s="12" t="n">
        <v>40437</v>
      </c>
      <c r="J182" s="13" t="n">
        <v>1124.66</v>
      </c>
      <c r="K182" s="5" t="n">
        <f aca="false">LN(J182/J181)</f>
        <v>-0.000364488187061465</v>
      </c>
    </row>
    <row r="183" customFormat="false" ht="12.75" hidden="false" customHeight="false" outlineLevel="0" collapsed="false">
      <c r="A183" s="12" t="n">
        <v>40438</v>
      </c>
      <c r="B183" s="13" t="n">
        <v>57.16</v>
      </c>
      <c r="C183" s="5" t="n">
        <f aca="false">LN(B183/B182)</f>
        <v>0.000700035030337708</v>
      </c>
      <c r="D183" s="14"/>
      <c r="E183" s="12" t="n">
        <v>40438</v>
      </c>
      <c r="F183" s="13" t="n">
        <v>36.85</v>
      </c>
      <c r="G183" s="5" t="n">
        <f aca="false">LN(F183/F182)</f>
        <v>0.00626107938898107</v>
      </c>
      <c r="H183" s="5"/>
      <c r="I183" s="12" t="n">
        <v>40438</v>
      </c>
      <c r="J183" s="13" t="n">
        <v>1125.59</v>
      </c>
      <c r="K183" s="5" t="n">
        <f aca="false">LN(J183/J182)</f>
        <v>0.000826574872080788</v>
      </c>
    </row>
    <row r="184" customFormat="false" ht="12.75" hidden="false" customHeight="false" outlineLevel="0" collapsed="false">
      <c r="A184" s="12" t="n">
        <v>40441</v>
      </c>
      <c r="B184" s="13" t="n">
        <v>57.57</v>
      </c>
      <c r="C184" s="5" t="n">
        <f aca="false">LN(B184/B183)</f>
        <v>0.00714724562605165</v>
      </c>
      <c r="D184" s="14"/>
      <c r="E184" s="12" t="n">
        <v>40441</v>
      </c>
      <c r="F184" s="13" t="n">
        <v>38.01</v>
      </c>
      <c r="G184" s="5" t="n">
        <f aca="false">LN(F184/F183)</f>
        <v>0.0309936643658117</v>
      </c>
      <c r="H184" s="5"/>
      <c r="I184" s="12" t="n">
        <v>40441</v>
      </c>
      <c r="J184" s="13" t="n">
        <v>1142.71</v>
      </c>
      <c r="K184" s="5" t="n">
        <f aca="false">LN(J184/J183)</f>
        <v>0.0150952917076273</v>
      </c>
    </row>
    <row r="185" customFormat="false" ht="12.75" hidden="false" customHeight="false" outlineLevel="0" collapsed="false">
      <c r="A185" s="12" t="n">
        <v>40442</v>
      </c>
      <c r="B185" s="13" t="n">
        <v>57.71</v>
      </c>
      <c r="C185" s="5" t="n">
        <f aca="false">LN(B185/B184)</f>
        <v>0.00242887003515681</v>
      </c>
      <c r="D185" s="14"/>
      <c r="E185" s="12" t="n">
        <v>40442</v>
      </c>
      <c r="F185" s="13" t="n">
        <v>37.74</v>
      </c>
      <c r="G185" s="5" t="n">
        <f aca="false">LN(F185/F184)</f>
        <v>-0.00712874306075315</v>
      </c>
      <c r="H185" s="5"/>
      <c r="I185" s="12" t="n">
        <v>40442</v>
      </c>
      <c r="J185" s="13" t="n">
        <v>1139.78</v>
      </c>
      <c r="K185" s="5" t="n">
        <f aca="false">LN(J185/J184)</f>
        <v>-0.00256737300877642</v>
      </c>
    </row>
    <row r="186" customFormat="false" ht="12.75" hidden="false" customHeight="false" outlineLevel="0" collapsed="false">
      <c r="A186" s="12" t="n">
        <v>40443</v>
      </c>
      <c r="B186" s="13" t="n">
        <v>57.83</v>
      </c>
      <c r="C186" s="5" t="n">
        <f aca="false">LN(B186/B185)</f>
        <v>0.00207720344725175</v>
      </c>
      <c r="D186" s="14"/>
      <c r="E186" s="12" t="n">
        <v>40443</v>
      </c>
      <c r="F186" s="13" t="n">
        <v>37.99</v>
      </c>
      <c r="G186" s="5" t="n">
        <f aca="false">LN(F186/F185)</f>
        <v>0.00660242725913001</v>
      </c>
      <c r="H186" s="5"/>
      <c r="I186" s="12" t="n">
        <v>40443</v>
      </c>
      <c r="J186" s="13" t="n">
        <v>1134.28</v>
      </c>
      <c r="K186" s="5" t="n">
        <f aca="false">LN(J186/J185)</f>
        <v>-0.00483717291908741</v>
      </c>
    </row>
    <row r="187" customFormat="false" ht="12.75" hidden="false" customHeight="false" outlineLevel="0" collapsed="false">
      <c r="A187" s="12" t="n">
        <v>40444</v>
      </c>
      <c r="B187" s="13" t="n">
        <v>57.47</v>
      </c>
      <c r="C187" s="5" t="n">
        <f aca="false">LN(B187/B186)</f>
        <v>-0.00624459965047668</v>
      </c>
      <c r="D187" s="14"/>
      <c r="E187" s="12" t="n">
        <v>40444</v>
      </c>
      <c r="F187" s="13" t="n">
        <v>38.32</v>
      </c>
      <c r="G187" s="5" t="n">
        <f aca="false">LN(F187/F186)</f>
        <v>0.00864898590312559</v>
      </c>
      <c r="H187" s="5"/>
      <c r="I187" s="12" t="n">
        <v>40444</v>
      </c>
      <c r="J187" s="13" t="n">
        <v>1124.83</v>
      </c>
      <c r="K187" s="5" t="n">
        <f aca="false">LN(J187/J186)</f>
        <v>-0.00836617528082798</v>
      </c>
    </row>
    <row r="188" customFormat="false" ht="12.75" hidden="false" customHeight="false" outlineLevel="0" collapsed="false">
      <c r="A188" s="12" t="n">
        <v>40445</v>
      </c>
      <c r="B188" s="13" t="n">
        <v>58.22</v>
      </c>
      <c r="C188" s="5" t="n">
        <f aca="false">LN(B188/B187)</f>
        <v>0.012965865797827</v>
      </c>
      <c r="D188" s="14"/>
      <c r="E188" s="12" t="n">
        <v>40445</v>
      </c>
      <c r="F188" s="13" t="n">
        <v>39.28</v>
      </c>
      <c r="G188" s="5" t="n">
        <f aca="false">LN(F188/F187)</f>
        <v>0.0247435303836054</v>
      </c>
      <c r="H188" s="5"/>
      <c r="I188" s="12" t="n">
        <v>40445</v>
      </c>
      <c r="J188" s="13" t="n">
        <v>1148.67</v>
      </c>
      <c r="K188" s="5" t="n">
        <f aca="false">LN(J188/J187)</f>
        <v>0.0209728382218438</v>
      </c>
    </row>
    <row r="189" customFormat="false" ht="12.75" hidden="false" customHeight="false" outlineLevel="0" collapsed="false">
      <c r="A189" s="12" t="n">
        <v>40448</v>
      </c>
      <c r="B189" s="13" t="n">
        <v>58.2</v>
      </c>
      <c r="C189" s="5" t="n">
        <f aca="false">LN(B189/B188)</f>
        <v>-0.000343583580084992</v>
      </c>
      <c r="D189" s="14"/>
      <c r="E189" s="12" t="n">
        <v>40448</v>
      </c>
      <c r="F189" s="13" t="n">
        <v>39.12</v>
      </c>
      <c r="G189" s="5" t="n">
        <f aca="false">LN(F189/F188)</f>
        <v>-0.00408163831964862</v>
      </c>
      <c r="H189" s="5"/>
      <c r="I189" s="12" t="n">
        <v>40448</v>
      </c>
      <c r="J189" s="13" t="n">
        <v>1142.16</v>
      </c>
      <c r="K189" s="5" t="n">
        <f aca="false">LN(J189/J188)</f>
        <v>-0.00568354484985409</v>
      </c>
    </row>
    <row r="190" customFormat="false" ht="12.75" hidden="false" customHeight="false" outlineLevel="0" collapsed="false">
      <c r="A190" s="12" t="n">
        <v>40449</v>
      </c>
      <c r="B190" s="13" t="n">
        <v>58.69</v>
      </c>
      <c r="C190" s="5" t="n">
        <f aca="false">LN(B190/B189)</f>
        <v>0.00838399983285097</v>
      </c>
      <c r="D190" s="14"/>
      <c r="E190" s="12" t="n">
        <v>40449</v>
      </c>
      <c r="F190" s="13" t="n">
        <v>39.86</v>
      </c>
      <c r="G190" s="5" t="n">
        <f aca="false">LN(F190/F189)</f>
        <v>0.0187394696180321</v>
      </c>
      <c r="H190" s="5"/>
      <c r="I190" s="12" t="n">
        <v>40449</v>
      </c>
      <c r="J190" s="13" t="n">
        <v>1147.7</v>
      </c>
      <c r="K190" s="5" t="n">
        <f aca="false">LN(J190/J189)</f>
        <v>0.00483873320565793</v>
      </c>
    </row>
    <row r="191" customFormat="false" ht="12.75" hidden="false" customHeight="false" outlineLevel="0" collapsed="false">
      <c r="A191" s="12" t="n">
        <v>40450</v>
      </c>
      <c r="B191" s="13" t="n">
        <v>58.36</v>
      </c>
      <c r="C191" s="5" t="n">
        <f aca="false">LN(B191/B190)</f>
        <v>-0.00563863091565817</v>
      </c>
      <c r="D191" s="14"/>
      <c r="E191" s="12" t="n">
        <v>40450</v>
      </c>
      <c r="F191" s="13" t="n">
        <v>40.05</v>
      </c>
      <c r="G191" s="5" t="n">
        <f aca="false">LN(F191/F190)</f>
        <v>0.0047553587297196</v>
      </c>
      <c r="H191" s="5"/>
      <c r="I191" s="12" t="n">
        <v>40450</v>
      </c>
      <c r="J191" s="13" t="n">
        <v>1144.73</v>
      </c>
      <c r="K191" s="5" t="n">
        <f aca="false">LN(J191/J190)</f>
        <v>-0.00259113836558971</v>
      </c>
    </row>
    <row r="192" customFormat="false" ht="12.75" hidden="false" customHeight="false" outlineLevel="0" collapsed="false">
      <c r="A192" s="12" t="n">
        <v>40451</v>
      </c>
      <c r="B192" s="13" t="n">
        <v>58.12</v>
      </c>
      <c r="C192" s="5" t="n">
        <f aca="false">LN(B192/B191)</f>
        <v>-0.00412088495250272</v>
      </c>
      <c r="D192" s="14"/>
      <c r="E192" s="12" t="n">
        <v>40451</v>
      </c>
      <c r="F192" s="13" t="n">
        <v>40.5</v>
      </c>
      <c r="G192" s="5" t="n">
        <f aca="false">LN(F192/F191)</f>
        <v>0.0111733005981253</v>
      </c>
      <c r="H192" s="5"/>
      <c r="I192" s="12" t="n">
        <v>40451</v>
      </c>
      <c r="J192" s="13" t="n">
        <v>1141.2</v>
      </c>
      <c r="K192" s="5" t="n">
        <f aca="false">LN(J192/J191)</f>
        <v>-0.00308846098168811</v>
      </c>
    </row>
    <row r="193" customFormat="false" ht="12.75" hidden="false" customHeight="false" outlineLevel="0" collapsed="false">
      <c r="A193" s="12" t="n">
        <v>40452</v>
      </c>
      <c r="B193" s="13" t="n">
        <v>58.71</v>
      </c>
      <c r="C193" s="5" t="n">
        <f aca="false">LN(B193/B192)</f>
        <v>0.0101002313740124</v>
      </c>
      <c r="D193" s="14"/>
      <c r="E193" s="12" t="n">
        <v>40452</v>
      </c>
      <c r="F193" s="13" t="n">
        <v>40.58</v>
      </c>
      <c r="G193" s="5" t="n">
        <f aca="false">LN(F193/F192)</f>
        <v>0.00197336028517529</v>
      </c>
      <c r="H193" s="5"/>
      <c r="I193" s="12" t="n">
        <v>40452</v>
      </c>
      <c r="J193" s="13" t="n">
        <v>1146.24</v>
      </c>
      <c r="K193" s="5" t="n">
        <f aca="false">LN(J193/J192)</f>
        <v>0.0044066800929474</v>
      </c>
    </row>
    <row r="194" customFormat="false" ht="12.75" hidden="false" customHeight="false" outlineLevel="0" collapsed="false">
      <c r="A194" s="12" t="n">
        <v>40455</v>
      </c>
      <c r="B194" s="13" t="n">
        <v>58.48</v>
      </c>
      <c r="C194" s="5" t="n">
        <f aca="false">LN(B194/B193)</f>
        <v>-0.00392525463457152</v>
      </c>
      <c r="D194" s="14"/>
      <c r="E194" s="12" t="n">
        <v>40455</v>
      </c>
      <c r="F194" s="13" t="n">
        <v>40.07</v>
      </c>
      <c r="G194" s="5" t="n">
        <f aca="false">LN(F194/F193)</f>
        <v>-0.0126474097496155</v>
      </c>
      <c r="H194" s="5"/>
      <c r="I194" s="12" t="n">
        <v>40455</v>
      </c>
      <c r="J194" s="13" t="n">
        <v>1137.03</v>
      </c>
      <c r="K194" s="5" t="n">
        <f aca="false">LN(J194/J193)</f>
        <v>-0.00806742080556572</v>
      </c>
    </row>
    <row r="195" customFormat="false" ht="12.75" hidden="false" customHeight="false" outlineLevel="0" collapsed="false">
      <c r="A195" s="12" t="n">
        <v>40456</v>
      </c>
      <c r="B195" s="13" t="n">
        <v>59.25</v>
      </c>
      <c r="C195" s="5" t="n">
        <f aca="false">LN(B195/B194)</f>
        <v>0.0130809645737175</v>
      </c>
      <c r="D195" s="14"/>
      <c r="E195" s="12" t="n">
        <v>40456</v>
      </c>
      <c r="F195" s="13" t="n">
        <v>40.7</v>
      </c>
      <c r="G195" s="5" t="n">
        <f aca="false">LN(F195/F194)</f>
        <v>0.0156001678004962</v>
      </c>
      <c r="H195" s="5"/>
      <c r="I195" s="12" t="n">
        <v>40456</v>
      </c>
      <c r="J195" s="13" t="n">
        <v>1160.75</v>
      </c>
      <c r="K195" s="5" t="n">
        <f aca="false">LN(J195/J194)</f>
        <v>0.0206467482733045</v>
      </c>
    </row>
    <row r="196" customFormat="false" ht="12.75" hidden="false" customHeight="false" outlineLevel="0" collapsed="false">
      <c r="A196" s="12" t="n">
        <v>40457</v>
      </c>
      <c r="B196" s="13" t="n">
        <v>59.39</v>
      </c>
      <c r="C196" s="5" t="n">
        <f aca="false">LN(B196/B195)</f>
        <v>0.00236008201252822</v>
      </c>
      <c r="D196" s="14"/>
      <c r="E196" s="12" t="n">
        <v>40457</v>
      </c>
      <c r="F196" s="13" t="n">
        <v>40.64</v>
      </c>
      <c r="G196" s="5" t="n">
        <f aca="false">LN(F196/F195)</f>
        <v>-0.0014752891783229</v>
      </c>
      <c r="H196" s="5"/>
      <c r="I196" s="12" t="n">
        <v>40457</v>
      </c>
      <c r="J196" s="13" t="n">
        <v>1159.97</v>
      </c>
      <c r="K196" s="5" t="n">
        <f aca="false">LN(J196/J195)</f>
        <v>-0.000672205203015333</v>
      </c>
    </row>
    <row r="197" customFormat="false" ht="12.75" hidden="false" customHeight="false" outlineLevel="0" collapsed="false">
      <c r="A197" s="12" t="n">
        <v>40458</v>
      </c>
      <c r="B197" s="13" t="n">
        <v>59.03</v>
      </c>
      <c r="C197" s="5" t="n">
        <f aca="false">LN(B197/B196)</f>
        <v>-0.00608007277517081</v>
      </c>
      <c r="D197" s="14"/>
      <c r="E197" s="12" t="n">
        <v>40458</v>
      </c>
      <c r="F197" s="13" t="n">
        <v>41.01</v>
      </c>
      <c r="G197" s="5" t="n">
        <f aca="false">LN(F197/F196)</f>
        <v>0.00906313613374136</v>
      </c>
      <c r="H197" s="5"/>
      <c r="I197" s="12" t="n">
        <v>40458</v>
      </c>
      <c r="J197" s="13" t="n">
        <v>1158.06</v>
      </c>
      <c r="K197" s="5" t="n">
        <f aca="false">LN(J197/J196)</f>
        <v>-0.00164795143484423</v>
      </c>
    </row>
    <row r="198" customFormat="false" ht="12.75" hidden="false" customHeight="false" outlineLevel="0" collapsed="false">
      <c r="A198" s="12" t="n">
        <v>40459</v>
      </c>
      <c r="B198" s="13" t="n">
        <v>59</v>
      </c>
      <c r="C198" s="5" t="n">
        <f aca="false">LN(B198/B197)</f>
        <v>-0.000508345346878563</v>
      </c>
      <c r="D198" s="14"/>
      <c r="E198" s="12" t="n">
        <v>40459</v>
      </c>
      <c r="F198" s="13" t="n">
        <v>40.91</v>
      </c>
      <c r="G198" s="5" t="n">
        <f aca="false">LN(F198/F197)</f>
        <v>-0.00244140746266071</v>
      </c>
      <c r="H198" s="5"/>
      <c r="I198" s="12" t="n">
        <v>40459</v>
      </c>
      <c r="J198" s="13" t="n">
        <v>1165.15</v>
      </c>
      <c r="K198" s="5" t="n">
        <f aca="false">LN(J198/J197)</f>
        <v>0.00610364281417569</v>
      </c>
    </row>
    <row r="199" customFormat="false" ht="12.75" hidden="false" customHeight="false" outlineLevel="0" collapsed="false">
      <c r="A199" s="12" t="n">
        <v>40462</v>
      </c>
      <c r="B199" s="13" t="n">
        <v>59.15</v>
      </c>
      <c r="C199" s="5" t="n">
        <f aca="false">LN(B199/B198)</f>
        <v>0.00253914651867624</v>
      </c>
      <c r="D199" s="14"/>
      <c r="E199" s="12" t="n">
        <v>40462</v>
      </c>
      <c r="F199" s="13" t="n">
        <v>40.68</v>
      </c>
      <c r="G199" s="5" t="n">
        <f aca="false">LN(F199/F198)</f>
        <v>-0.00563796076094795</v>
      </c>
      <c r="H199" s="5"/>
      <c r="I199" s="12" t="n">
        <v>40462</v>
      </c>
      <c r="J199" s="13" t="n">
        <v>1165.32</v>
      </c>
      <c r="K199" s="5" t="n">
        <f aca="false">LN(J199/J198)</f>
        <v>0.000145893317915658</v>
      </c>
    </row>
    <row r="200" customFormat="false" ht="12.75" hidden="false" customHeight="false" outlineLevel="0" collapsed="false">
      <c r="A200" s="12" t="n">
        <v>40463</v>
      </c>
      <c r="B200" s="13" t="n">
        <v>59.19</v>
      </c>
      <c r="C200" s="5" t="n">
        <f aca="false">LN(B200/B199)</f>
        <v>0.000676018278237832</v>
      </c>
      <c r="D200" s="14"/>
      <c r="E200" s="12" t="n">
        <v>40463</v>
      </c>
      <c r="F200" s="13" t="n">
        <v>40.55</v>
      </c>
      <c r="G200" s="5" t="n">
        <f aca="false">LN(F200/F199)</f>
        <v>-0.00320079061893731</v>
      </c>
      <c r="H200" s="5"/>
      <c r="I200" s="12" t="n">
        <v>40463</v>
      </c>
      <c r="J200" s="13" t="n">
        <v>1169.77</v>
      </c>
      <c r="K200" s="5" t="n">
        <f aca="false">LN(J200/J199)</f>
        <v>0.00381142087634166</v>
      </c>
    </row>
    <row r="201" customFormat="false" ht="12.75" hidden="false" customHeight="false" outlineLevel="0" collapsed="false">
      <c r="A201" s="12" t="n">
        <v>40464</v>
      </c>
      <c r="B201" s="13" t="n">
        <v>59.53</v>
      </c>
      <c r="C201" s="5" t="n">
        <f aca="false">LN(B201/B200)</f>
        <v>0.0057277784626652</v>
      </c>
      <c r="D201" s="14"/>
      <c r="E201" s="12" t="n">
        <v>40464</v>
      </c>
      <c r="F201" s="13" t="n">
        <v>40.85</v>
      </c>
      <c r="G201" s="5" t="n">
        <f aca="false">LN(F201/F200)</f>
        <v>0.00737104074459017</v>
      </c>
      <c r="H201" s="5"/>
      <c r="I201" s="12" t="n">
        <v>40464</v>
      </c>
      <c r="J201" s="13" t="n">
        <v>1178.1</v>
      </c>
      <c r="K201" s="5" t="n">
        <f aca="false">LN(J201/J200)</f>
        <v>0.00709582298146908</v>
      </c>
    </row>
    <row r="202" customFormat="false" ht="12.75" hidden="false" customHeight="false" outlineLevel="0" collapsed="false">
      <c r="A202" s="12" t="n">
        <v>40465</v>
      </c>
      <c r="B202" s="13" t="n">
        <v>59.5</v>
      </c>
      <c r="C202" s="5" t="n">
        <f aca="false">LN(B202/B201)</f>
        <v>-0.000504074613714679</v>
      </c>
      <c r="D202" s="14"/>
      <c r="E202" s="12" t="n">
        <v>40465</v>
      </c>
      <c r="F202" s="13" t="n">
        <v>40.8</v>
      </c>
      <c r="G202" s="5" t="n">
        <f aca="false">LN(F202/F201)</f>
        <v>-0.00122473989589593</v>
      </c>
      <c r="H202" s="5"/>
      <c r="I202" s="12" t="n">
        <v>40465</v>
      </c>
      <c r="J202" s="13" t="n">
        <v>1173.81</v>
      </c>
      <c r="K202" s="5" t="n">
        <f aca="false">LN(J202/J201)</f>
        <v>-0.00364810282522955</v>
      </c>
    </row>
    <row r="203" customFormat="false" ht="12.75" hidden="false" customHeight="false" outlineLevel="0" collapsed="false">
      <c r="A203" s="12" t="n">
        <v>40466</v>
      </c>
      <c r="B203" s="13" t="n">
        <v>59.53</v>
      </c>
      <c r="C203" s="5" t="n">
        <f aca="false">LN(B203/B202)</f>
        <v>0.000504074613714615</v>
      </c>
      <c r="D203" s="14"/>
      <c r="E203" s="12" t="n">
        <v>40466</v>
      </c>
      <c r="F203" s="13" t="n">
        <v>41.97</v>
      </c>
      <c r="G203" s="5" t="n">
        <f aca="false">LN(F203/F202)</f>
        <v>0.0282729959353836</v>
      </c>
      <c r="H203" s="5"/>
      <c r="I203" s="12" t="n">
        <v>40466</v>
      </c>
      <c r="J203" s="13" t="n">
        <v>1176.19</v>
      </c>
      <c r="K203" s="5" t="n">
        <f aca="false">LN(J203/J202)</f>
        <v>0.00202553260742003</v>
      </c>
    </row>
    <row r="204" customFormat="false" ht="12.75" hidden="false" customHeight="false" outlineLevel="0" collapsed="false">
      <c r="A204" s="12" t="n">
        <v>40469</v>
      </c>
      <c r="B204" s="13" t="n">
        <v>59.59</v>
      </c>
      <c r="C204" s="5" t="n">
        <f aca="false">LN(B204/B203)</f>
        <v>0.00100738759358883</v>
      </c>
      <c r="D204" s="14"/>
      <c r="E204" s="12" t="n">
        <v>40469</v>
      </c>
      <c r="F204" s="13" t="n">
        <v>42.34</v>
      </c>
      <c r="G204" s="5" t="n">
        <f aca="false">LN(F204/F203)</f>
        <v>0.00877718836121969</v>
      </c>
      <c r="H204" s="5"/>
      <c r="I204" s="12" t="n">
        <v>40469</v>
      </c>
      <c r="J204" s="13" t="n">
        <v>1184.71</v>
      </c>
      <c r="K204" s="5" t="n">
        <f aca="false">LN(J204/J203)</f>
        <v>0.00721761784634096</v>
      </c>
    </row>
    <row r="205" customFormat="false" ht="12.75" hidden="false" customHeight="false" outlineLevel="0" collapsed="false">
      <c r="A205" s="12" t="n">
        <v>40470</v>
      </c>
      <c r="B205" s="13" t="n">
        <v>59.93</v>
      </c>
      <c r="C205" s="5" t="n">
        <f aca="false">LN(B205/B204)</f>
        <v>0.00568943971120626</v>
      </c>
      <c r="D205" s="14"/>
      <c r="E205" s="12" t="n">
        <v>40470</v>
      </c>
      <c r="F205" s="13" t="n">
        <v>41.85</v>
      </c>
      <c r="G205" s="5" t="n">
        <f aca="false">LN(F205/F204)</f>
        <v>-0.0116404687712348</v>
      </c>
      <c r="H205" s="5"/>
      <c r="I205" s="12" t="n">
        <v>40470</v>
      </c>
      <c r="J205" s="13" t="n">
        <v>1165.9</v>
      </c>
      <c r="K205" s="5" t="n">
        <f aca="false">LN(J205/J204)</f>
        <v>-0.0160046979413592</v>
      </c>
    </row>
    <row r="206" customFormat="false" ht="12.75" hidden="false" customHeight="false" outlineLevel="0" collapsed="false">
      <c r="A206" s="12" t="n">
        <v>40471</v>
      </c>
      <c r="B206" s="13" t="n">
        <v>60.73</v>
      </c>
      <c r="C206" s="5" t="n">
        <f aca="false">LN(B206/B205)</f>
        <v>0.0132605954393901</v>
      </c>
      <c r="D206" s="14"/>
      <c r="E206" s="12" t="n">
        <v>40471</v>
      </c>
      <c r="F206" s="13" t="n">
        <v>42.1</v>
      </c>
      <c r="G206" s="5" t="n">
        <f aca="false">LN(F206/F205)</f>
        <v>0.00595594375285143</v>
      </c>
      <c r="H206" s="5"/>
      <c r="I206" s="12" t="n">
        <v>40471</v>
      </c>
      <c r="J206" s="13" t="n">
        <v>1178.17</v>
      </c>
      <c r="K206" s="5" t="n">
        <f aca="false">LN(J206/J205)</f>
        <v>0.0104690662541424</v>
      </c>
    </row>
    <row r="207" customFormat="false" ht="12.75" hidden="false" customHeight="false" outlineLevel="0" collapsed="false">
      <c r="A207" s="12" t="n">
        <v>40472</v>
      </c>
      <c r="B207" s="13" t="n">
        <v>61.05</v>
      </c>
      <c r="C207" s="5" t="n">
        <f aca="false">LN(B207/B206)</f>
        <v>0.00525539064722979</v>
      </c>
      <c r="D207" s="14"/>
      <c r="E207" s="12" t="n">
        <v>40472</v>
      </c>
      <c r="F207" s="13" t="n">
        <v>42.17</v>
      </c>
      <c r="G207" s="5" t="n">
        <f aca="false">LN(F207/F206)</f>
        <v>0.00166132707013283</v>
      </c>
      <c r="H207" s="5"/>
      <c r="I207" s="12" t="n">
        <v>40472</v>
      </c>
      <c r="J207" s="13" t="n">
        <v>1180.26</v>
      </c>
      <c r="K207" s="5" t="n">
        <f aca="false">LN(J207/J206)</f>
        <v>0.00177236597830453</v>
      </c>
    </row>
    <row r="208" customFormat="false" ht="12.75" hidden="false" customHeight="false" outlineLevel="0" collapsed="false">
      <c r="A208" s="12" t="n">
        <v>40473</v>
      </c>
      <c r="B208" s="13" t="n">
        <v>61.19</v>
      </c>
      <c r="C208" s="5" t="n">
        <f aca="false">LN(B208/B207)</f>
        <v>0.00229057691773547</v>
      </c>
      <c r="D208" s="14"/>
      <c r="E208" s="12" t="n">
        <v>40473</v>
      </c>
      <c r="F208" s="13" t="n">
        <v>42.55</v>
      </c>
      <c r="G208" s="5" t="n">
        <f aca="false">LN(F208/F207)</f>
        <v>0.00897078726091452</v>
      </c>
      <c r="H208" s="5"/>
      <c r="I208" s="12" t="n">
        <v>40473</v>
      </c>
      <c r="J208" s="13" t="n">
        <v>1183.08</v>
      </c>
      <c r="K208" s="5" t="n">
        <f aca="false">LN(J208/J207)</f>
        <v>0.00238645420325751</v>
      </c>
    </row>
    <row r="209" customFormat="false" ht="12.75" hidden="false" customHeight="false" outlineLevel="0" collapsed="false">
      <c r="A209" s="12" t="n">
        <v>40476</v>
      </c>
      <c r="B209" s="13" t="n">
        <v>60.59</v>
      </c>
      <c r="C209" s="5" t="n">
        <f aca="false">LN(B209/B208)</f>
        <v>-0.00985391451755136</v>
      </c>
      <c r="D209" s="14"/>
      <c r="E209" s="12" t="n">
        <v>40476</v>
      </c>
      <c r="F209" s="13" t="n">
        <v>42.89</v>
      </c>
      <c r="G209" s="5" t="n">
        <f aca="false">LN(F209/F208)</f>
        <v>0.00795884350940599</v>
      </c>
      <c r="H209" s="5"/>
      <c r="I209" s="12" t="n">
        <v>40476</v>
      </c>
      <c r="J209" s="13" t="n">
        <v>1185.62</v>
      </c>
      <c r="K209" s="5" t="n">
        <f aca="false">LN(J209/J208)</f>
        <v>0.00214463712040692</v>
      </c>
    </row>
    <row r="210" customFormat="false" ht="12.75" hidden="false" customHeight="false" outlineLevel="0" collapsed="false">
      <c r="A210" s="12" t="n">
        <v>40477</v>
      </c>
      <c r="B210" s="13" t="n">
        <v>60.82</v>
      </c>
      <c r="C210" s="5" t="n">
        <f aca="false">LN(B210/B209)</f>
        <v>0.00378881929232086</v>
      </c>
      <c r="D210" s="14"/>
      <c r="E210" s="12" t="n">
        <v>40477</v>
      </c>
      <c r="F210" s="13" t="n">
        <v>42.73</v>
      </c>
      <c r="G210" s="5" t="n">
        <f aca="false">LN(F210/F209)</f>
        <v>-0.00373744887285559</v>
      </c>
      <c r="H210" s="5"/>
      <c r="I210" s="12" t="n">
        <v>40477</v>
      </c>
      <c r="J210" s="13" t="n">
        <v>1185.64</v>
      </c>
      <c r="K210" s="5" t="n">
        <f aca="false">LN(J210/J209)</f>
        <v>1.68686689781588E-005</v>
      </c>
    </row>
    <row r="211" customFormat="false" ht="12.75" hidden="false" customHeight="false" outlineLevel="0" collapsed="false">
      <c r="A211" s="12" t="n">
        <v>40478</v>
      </c>
      <c r="B211" s="13" t="n">
        <v>60.77</v>
      </c>
      <c r="C211" s="5" t="n">
        <f aca="false">LN(B211/B210)</f>
        <v>-0.000822436101954679</v>
      </c>
      <c r="D211" s="14"/>
      <c r="E211" s="12" t="n">
        <v>40478</v>
      </c>
      <c r="F211" s="13" t="n">
        <v>42.67</v>
      </c>
      <c r="G211" s="5" t="n">
        <f aca="false">LN(F211/F210)</f>
        <v>-0.00140515245602482</v>
      </c>
      <c r="H211" s="5"/>
      <c r="I211" s="12" t="n">
        <v>40478</v>
      </c>
      <c r="J211" s="13" t="n">
        <v>1182.45</v>
      </c>
      <c r="K211" s="5" t="n">
        <f aca="false">LN(J211/J210)</f>
        <v>-0.00269415599030846</v>
      </c>
    </row>
    <row r="212" customFormat="false" ht="12.75" hidden="false" customHeight="false" outlineLevel="0" collapsed="false">
      <c r="A212" s="12" t="n">
        <v>40479</v>
      </c>
      <c r="B212" s="13" t="n">
        <v>60.79</v>
      </c>
      <c r="C212" s="5" t="n">
        <f aca="false">LN(B212/B211)</f>
        <v>0.000329055613367127</v>
      </c>
      <c r="D212" s="14"/>
      <c r="E212" s="12" t="n">
        <v>40479</v>
      </c>
      <c r="F212" s="13" t="n">
        <v>42.71</v>
      </c>
      <c r="G212" s="5" t="n">
        <f aca="false">LN(F212/F211)</f>
        <v>0.000936987653466464</v>
      </c>
      <c r="H212" s="5"/>
      <c r="I212" s="12" t="n">
        <v>40479</v>
      </c>
      <c r="J212" s="13" t="n">
        <v>1183.78</v>
      </c>
      <c r="K212" s="5" t="n">
        <f aca="false">LN(J212/J211)</f>
        <v>0.00112415119414568</v>
      </c>
    </row>
    <row r="213" customFormat="false" ht="12.75" hidden="false" customHeight="false" outlineLevel="0" collapsed="false">
      <c r="A213" s="12" t="n">
        <v>40480</v>
      </c>
      <c r="B213" s="13" t="n">
        <v>60.9</v>
      </c>
      <c r="C213" s="5" t="n">
        <f aca="false">LN(B213/B212)</f>
        <v>0.00180787295522026</v>
      </c>
      <c r="D213" s="14"/>
      <c r="E213" s="12" t="n">
        <v>40480</v>
      </c>
      <c r="F213" s="13" t="n">
        <v>42.79</v>
      </c>
      <c r="G213" s="5" t="n">
        <f aca="false">LN(F213/F212)</f>
        <v>0.00187134557535025</v>
      </c>
      <c r="H213" s="5"/>
      <c r="I213" s="12" t="n">
        <v>40480</v>
      </c>
      <c r="J213" s="13" t="n">
        <v>1183.26</v>
      </c>
      <c r="K213" s="5" t="n">
        <f aca="false">LN(J213/J212)</f>
        <v>-0.000439367318140084</v>
      </c>
    </row>
    <row r="214" customFormat="false" ht="12.75" hidden="false" customHeight="false" outlineLevel="0" collapsed="false">
      <c r="A214" s="12" t="n">
        <v>40483</v>
      </c>
      <c r="B214" s="13" t="n">
        <v>61.29</v>
      </c>
      <c r="C214" s="5" t="n">
        <f aca="false">LN(B214/B213)</f>
        <v>0.00638352278178913</v>
      </c>
      <c r="D214" s="14"/>
      <c r="E214" s="12" t="n">
        <v>40483</v>
      </c>
      <c r="F214" s="13" t="n">
        <v>41.99</v>
      </c>
      <c r="G214" s="5" t="n">
        <f aca="false">LN(F214/F213)</f>
        <v>-0.0188729357326235</v>
      </c>
      <c r="H214" s="5"/>
      <c r="I214" s="12" t="n">
        <v>40483</v>
      </c>
      <c r="J214" s="13" t="n">
        <v>1184.38</v>
      </c>
      <c r="K214" s="5" t="n">
        <f aca="false">LN(J214/J213)</f>
        <v>0.000946089847731538</v>
      </c>
    </row>
    <row r="215" customFormat="false" ht="12.75" hidden="false" customHeight="false" outlineLevel="0" collapsed="false">
      <c r="A215" s="12" t="n">
        <v>40484</v>
      </c>
      <c r="B215" s="13" t="n">
        <v>61.44</v>
      </c>
      <c r="C215" s="5" t="n">
        <f aca="false">LN(B215/B214)</f>
        <v>0.00244439134177622</v>
      </c>
      <c r="D215" s="14"/>
      <c r="E215" s="12" t="n">
        <v>40484</v>
      </c>
      <c r="F215" s="13" t="n">
        <v>42.44</v>
      </c>
      <c r="G215" s="5" t="n">
        <f aca="false">LN(F215/F214)</f>
        <v>0.0106598190496803</v>
      </c>
      <c r="H215" s="5"/>
      <c r="I215" s="12" t="n">
        <v>40484</v>
      </c>
      <c r="J215" s="13" t="n">
        <v>1193.57</v>
      </c>
      <c r="K215" s="5" t="n">
        <f aca="false">LN(J215/J214)</f>
        <v>0.00772938518760935</v>
      </c>
    </row>
    <row r="216" customFormat="false" ht="12.75" hidden="false" customHeight="false" outlineLevel="0" collapsed="false">
      <c r="A216" s="12" t="n">
        <v>40485</v>
      </c>
      <c r="B216" s="13" t="n">
        <v>61.52</v>
      </c>
      <c r="C216" s="5" t="n">
        <f aca="false">LN(B216/B215)</f>
        <v>0.00130123635797196</v>
      </c>
      <c r="D216" s="14"/>
      <c r="E216" s="12" t="n">
        <v>40485</v>
      </c>
      <c r="F216" s="13" t="n">
        <v>42.56</v>
      </c>
      <c r="G216" s="5" t="n">
        <f aca="false">LN(F216/F215)</f>
        <v>0.00282353128760657</v>
      </c>
      <c r="H216" s="5"/>
      <c r="I216" s="12" t="n">
        <v>40485</v>
      </c>
      <c r="J216" s="13" t="n">
        <v>1197.96</v>
      </c>
      <c r="K216" s="5" t="n">
        <f aca="false">LN(J216/J215)</f>
        <v>0.00367129405096062</v>
      </c>
    </row>
    <row r="217" customFormat="false" ht="12.75" hidden="false" customHeight="false" outlineLevel="0" collapsed="false">
      <c r="A217" s="12" t="n">
        <v>40486</v>
      </c>
      <c r="B217" s="13" t="n">
        <v>62.02</v>
      </c>
      <c r="C217" s="5" t="n">
        <f aca="false">LN(B217/B216)</f>
        <v>0.00809458847491424</v>
      </c>
      <c r="D217" s="14"/>
      <c r="E217" s="12" t="n">
        <v>40486</v>
      </c>
      <c r="F217" s="13" t="n">
        <v>43.49</v>
      </c>
      <c r="G217" s="5" t="n">
        <f aca="false">LN(F217/F216)</f>
        <v>0.0216161815761581</v>
      </c>
      <c r="H217" s="5"/>
      <c r="I217" s="12" t="n">
        <v>40486</v>
      </c>
      <c r="J217" s="13" t="n">
        <v>1221.06</v>
      </c>
      <c r="K217" s="5" t="n">
        <f aca="false">LN(J217/J216)</f>
        <v>0.0190992238161778</v>
      </c>
    </row>
    <row r="218" customFormat="false" ht="12.75" hidden="false" customHeight="false" outlineLevel="0" collapsed="false">
      <c r="A218" s="12" t="n">
        <v>40487</v>
      </c>
      <c r="B218" s="13" t="n">
        <v>62.15</v>
      </c>
      <c r="C218" s="5" t="n">
        <f aca="false">LN(B218/B217)</f>
        <v>0.00209390428441719</v>
      </c>
      <c r="D218" s="14"/>
      <c r="E218" s="12" t="n">
        <v>40487</v>
      </c>
      <c r="F218" s="13" t="n">
        <v>44.55</v>
      </c>
      <c r="G218" s="5" t="n">
        <f aca="false">LN(F218/F217)</f>
        <v>0.0240811273072711</v>
      </c>
      <c r="H218" s="5"/>
      <c r="I218" s="12" t="n">
        <v>40487</v>
      </c>
      <c r="J218" s="13" t="n">
        <v>1225.85</v>
      </c>
      <c r="K218" s="5" t="n">
        <f aca="false">LN(J218/J217)</f>
        <v>0.00391514695560924</v>
      </c>
    </row>
    <row r="219" customFormat="false" ht="12.75" hidden="false" customHeight="false" outlineLevel="0" collapsed="false">
      <c r="A219" s="12" t="n">
        <v>40490</v>
      </c>
      <c r="B219" s="13" t="n">
        <v>62.03</v>
      </c>
      <c r="C219" s="5" t="n">
        <f aca="false">LN(B219/B218)</f>
        <v>-0.00193267897169387</v>
      </c>
      <c r="D219" s="14"/>
      <c r="E219" s="12" t="n">
        <v>40490</v>
      </c>
      <c r="F219" s="13" t="n">
        <v>44.63</v>
      </c>
      <c r="G219" s="5" t="n">
        <f aca="false">LN(F219/F218)</f>
        <v>0.00179412472436026</v>
      </c>
      <c r="H219" s="5"/>
      <c r="I219" s="12" t="n">
        <v>40490</v>
      </c>
      <c r="J219" s="13" t="n">
        <v>1223.25</v>
      </c>
      <c r="K219" s="5" t="n">
        <f aca="false">LN(J219/J218)</f>
        <v>-0.00212322973888841</v>
      </c>
    </row>
    <row r="220" customFormat="false" ht="12.75" hidden="false" customHeight="false" outlineLevel="0" collapsed="false">
      <c r="A220" s="12" t="n">
        <v>40491</v>
      </c>
      <c r="B220" s="13" t="n">
        <v>62.21</v>
      </c>
      <c r="C220" s="5" t="n">
        <f aca="false">LN(B220/B219)</f>
        <v>0.00289761954190228</v>
      </c>
      <c r="D220" s="14"/>
      <c r="E220" s="12" t="n">
        <v>40491</v>
      </c>
      <c r="F220" s="13" t="n">
        <v>43.96</v>
      </c>
      <c r="G220" s="5" t="n">
        <f aca="false">LN(F220/F219)</f>
        <v>-0.015126149105758</v>
      </c>
      <c r="H220" s="5"/>
      <c r="I220" s="12" t="n">
        <v>40491</v>
      </c>
      <c r="J220" s="13" t="n">
        <v>1213.4</v>
      </c>
      <c r="K220" s="5" t="n">
        <f aca="false">LN(J220/J219)</f>
        <v>-0.0080849146610354</v>
      </c>
    </row>
    <row r="221" customFormat="false" ht="12.75" hidden="false" customHeight="false" outlineLevel="0" collapsed="false">
      <c r="A221" s="12" t="n">
        <v>40492</v>
      </c>
      <c r="B221" s="13" t="n">
        <v>62.12</v>
      </c>
      <c r="C221" s="5" t="n">
        <f aca="false">LN(B221/B220)</f>
        <v>-0.00144776024644213</v>
      </c>
      <c r="D221" s="14"/>
      <c r="E221" s="12" t="n">
        <v>40492</v>
      </c>
      <c r="F221" s="13" t="n">
        <v>44.29</v>
      </c>
      <c r="G221" s="5" t="n">
        <f aca="false">LN(F221/F220)</f>
        <v>0.00747878839968613</v>
      </c>
      <c r="H221" s="5"/>
      <c r="I221" s="12" t="n">
        <v>40492</v>
      </c>
      <c r="J221" s="13" t="n">
        <v>1218.71</v>
      </c>
      <c r="K221" s="5" t="n">
        <f aca="false">LN(J221/J220)</f>
        <v>0.0043665857524341</v>
      </c>
    </row>
    <row r="222" customFormat="false" ht="12.75" hidden="false" customHeight="false" outlineLevel="0" collapsed="false">
      <c r="A222" s="12" t="n">
        <v>40493</v>
      </c>
      <c r="B222" s="13" t="n">
        <v>62.37</v>
      </c>
      <c r="C222" s="5" t="n">
        <f aca="false">LN(B222/B221)</f>
        <v>0.00401639225754489</v>
      </c>
      <c r="D222" s="14"/>
      <c r="E222" s="12" t="n">
        <v>40493</v>
      </c>
      <c r="F222" s="13" t="n">
        <v>44.21</v>
      </c>
      <c r="G222" s="5" t="n">
        <f aca="false">LN(F222/F221)</f>
        <v>-0.00180791009695492</v>
      </c>
      <c r="H222" s="5"/>
      <c r="I222" s="12" t="n">
        <v>40493</v>
      </c>
      <c r="J222" s="13" t="n">
        <v>1213.54</v>
      </c>
      <c r="K222" s="5" t="n">
        <f aca="false">LN(J222/J221)</f>
        <v>-0.00425121413207659</v>
      </c>
    </row>
    <row r="223" customFormat="false" ht="12.75" hidden="false" customHeight="false" outlineLevel="0" collapsed="false">
      <c r="A223" s="12" t="n">
        <v>40494</v>
      </c>
      <c r="B223" s="13" t="n">
        <v>62.49</v>
      </c>
      <c r="C223" s="5" t="n">
        <f aca="false">LN(B223/B222)</f>
        <v>0.00192215340295925</v>
      </c>
      <c r="D223" s="14"/>
      <c r="E223" s="12" t="n">
        <v>40494</v>
      </c>
      <c r="F223" s="13" t="n">
        <v>43.4</v>
      </c>
      <c r="G223" s="5" t="n">
        <f aca="false">LN(F223/F222)</f>
        <v>-0.0184915667317927</v>
      </c>
      <c r="H223" s="5"/>
      <c r="I223" s="12" t="n">
        <v>40494</v>
      </c>
      <c r="J223" s="13" t="n">
        <v>1199.21</v>
      </c>
      <c r="K223" s="5" t="n">
        <f aca="false">LN(J223/J222)</f>
        <v>-0.0118787014823403</v>
      </c>
    </row>
    <row r="224" customFormat="false" ht="12.75" hidden="false" customHeight="false" outlineLevel="0" collapsed="false">
      <c r="A224" s="12" t="n">
        <v>40497</v>
      </c>
      <c r="B224" s="13" t="n">
        <v>62.53</v>
      </c>
      <c r="C224" s="5" t="n">
        <f aca="false">LN(B224/B223)</f>
        <v>0.000639897638216288</v>
      </c>
      <c r="D224" s="14"/>
      <c r="E224" s="12" t="n">
        <v>40497</v>
      </c>
      <c r="F224" s="13" t="n">
        <v>43</v>
      </c>
      <c r="G224" s="5" t="n">
        <f aca="false">LN(F224/F223)</f>
        <v>-0.00925932541279671</v>
      </c>
      <c r="H224" s="5"/>
      <c r="I224" s="12" t="n">
        <v>40497</v>
      </c>
      <c r="J224" s="13" t="n">
        <v>1197.75</v>
      </c>
      <c r="K224" s="5" t="n">
        <f aca="false">LN(J224/J223)</f>
        <v>-0.00121820988298316</v>
      </c>
    </row>
    <row r="225" customFormat="false" ht="12.75" hidden="false" customHeight="false" outlineLevel="0" collapsed="false">
      <c r="A225" s="12" t="n">
        <v>40498</v>
      </c>
      <c r="B225" s="13" t="n">
        <v>61.65</v>
      </c>
      <c r="C225" s="5" t="n">
        <f aca="false">LN(B225/B224)</f>
        <v>-0.0141732119688533</v>
      </c>
      <c r="D225" s="14"/>
      <c r="E225" s="12" t="n">
        <v>40498</v>
      </c>
      <c r="F225" s="13" t="n">
        <v>42.57</v>
      </c>
      <c r="G225" s="5" t="n">
        <f aca="false">LN(F225/F224)</f>
        <v>-0.0100503358535015</v>
      </c>
      <c r="H225" s="5"/>
      <c r="I225" s="12" t="n">
        <v>40498</v>
      </c>
      <c r="J225" s="13" t="n">
        <v>1178.34</v>
      </c>
      <c r="K225" s="5" t="n">
        <f aca="false">LN(J225/J224)</f>
        <v>-0.0163381284080449</v>
      </c>
    </row>
    <row r="226" customFormat="false" ht="12.75" hidden="false" customHeight="false" outlineLevel="0" collapsed="false">
      <c r="A226" s="12" t="n">
        <v>40499</v>
      </c>
      <c r="B226" s="13" t="n">
        <v>62.09</v>
      </c>
      <c r="C226" s="5" t="n">
        <f aca="false">LN(B226/B225)</f>
        <v>0.00711171576644831</v>
      </c>
      <c r="D226" s="14"/>
      <c r="E226" s="12" t="n">
        <v>40499</v>
      </c>
      <c r="F226" s="13" t="n">
        <v>42.68</v>
      </c>
      <c r="G226" s="5" t="n">
        <f aca="false">LN(F226/F225)</f>
        <v>0.00258064659349171</v>
      </c>
      <c r="H226" s="5"/>
      <c r="I226" s="12" t="n">
        <v>40499</v>
      </c>
      <c r="J226" s="13" t="n">
        <v>1178.59</v>
      </c>
      <c r="K226" s="5" t="n">
        <f aca="false">LN(J226/J225)</f>
        <v>0.000212140369835069</v>
      </c>
    </row>
    <row r="227" customFormat="false" ht="12.75" hidden="false" customHeight="false" outlineLevel="0" collapsed="false">
      <c r="A227" s="12" t="n">
        <v>40500</v>
      </c>
      <c r="B227" s="13" t="n">
        <v>63.4</v>
      </c>
      <c r="C227" s="5" t="n">
        <f aca="false">LN(B227/B226)</f>
        <v>0.0208789160663786</v>
      </c>
      <c r="D227" s="14"/>
      <c r="E227" s="12" t="n">
        <v>40500</v>
      </c>
      <c r="F227" s="13" t="n">
        <v>42.89</v>
      </c>
      <c r="G227" s="5" t="n">
        <f aca="false">LN(F227/F226)</f>
        <v>0.0049082720952366</v>
      </c>
      <c r="H227" s="5"/>
      <c r="I227" s="12" t="n">
        <v>40500</v>
      </c>
      <c r="J227" s="13" t="n">
        <v>1196.69</v>
      </c>
      <c r="K227" s="5" t="n">
        <f aca="false">LN(J227/J226)</f>
        <v>0.0152406035063402</v>
      </c>
    </row>
    <row r="228" customFormat="false" ht="12.75" hidden="false" customHeight="false" outlineLevel="0" collapsed="false">
      <c r="A228" s="12" t="n">
        <v>40501</v>
      </c>
      <c r="B228" s="13" t="n">
        <v>63.88</v>
      </c>
      <c r="C228" s="5" t="n">
        <f aca="false">LN(B228/B227)</f>
        <v>0.00754246190363149</v>
      </c>
      <c r="D228" s="14"/>
      <c r="E228" s="12" t="n">
        <v>40501</v>
      </c>
      <c r="F228" s="13" t="n">
        <v>43.35</v>
      </c>
      <c r="G228" s="5" t="n">
        <f aca="false">LN(F228/F227)</f>
        <v>0.0106680046977619</v>
      </c>
      <c r="H228" s="5"/>
      <c r="I228" s="12" t="n">
        <v>40501</v>
      </c>
      <c r="J228" s="13" t="n">
        <v>1199.73</v>
      </c>
      <c r="K228" s="5" t="n">
        <f aca="false">LN(J228/J227)</f>
        <v>0.00253711922843224</v>
      </c>
    </row>
    <row r="229" customFormat="false" ht="12.75" hidden="false" customHeight="false" outlineLevel="0" collapsed="false">
      <c r="A229" s="12" t="n">
        <v>40504</v>
      </c>
      <c r="B229" s="13" t="n">
        <v>63.83</v>
      </c>
      <c r="C229" s="5" t="n">
        <f aca="false">LN(B229/B228)</f>
        <v>-0.000783024078845836</v>
      </c>
      <c r="D229" s="14"/>
      <c r="E229" s="12" t="n">
        <v>40504</v>
      </c>
      <c r="F229" s="13" t="n">
        <v>44.66</v>
      </c>
      <c r="G229" s="5" t="n">
        <f aca="false">LN(F229/F228)</f>
        <v>0.0297715431854609</v>
      </c>
      <c r="H229" s="5"/>
      <c r="I229" s="12" t="n">
        <v>40504</v>
      </c>
      <c r="J229" s="13" t="n">
        <v>1197.84</v>
      </c>
      <c r="K229" s="5" t="n">
        <f aca="false">LN(J229/J228)</f>
        <v>-0.00157659663033078</v>
      </c>
    </row>
    <row r="230" customFormat="false" ht="12.75" hidden="false" customHeight="false" outlineLevel="0" collapsed="false">
      <c r="A230" s="12" t="n">
        <v>40505</v>
      </c>
      <c r="B230" s="13" t="n">
        <v>63.18</v>
      </c>
      <c r="C230" s="5" t="n">
        <f aca="false">LN(B230/B229)</f>
        <v>-0.0102355038940268</v>
      </c>
      <c r="D230" s="14"/>
      <c r="E230" s="12" t="n">
        <v>40505</v>
      </c>
      <c r="F230" s="13" t="n">
        <v>43.98</v>
      </c>
      <c r="G230" s="5" t="n">
        <f aca="false">LN(F230/F229)</f>
        <v>-0.0153432612853967</v>
      </c>
      <c r="H230" s="5"/>
      <c r="I230" s="12" t="n">
        <v>40505</v>
      </c>
      <c r="J230" s="13" t="n">
        <v>1180.73</v>
      </c>
      <c r="K230" s="5" t="n">
        <f aca="false">LN(J230/J229)</f>
        <v>-0.0143870435833116</v>
      </c>
    </row>
    <row r="231" customFormat="false" ht="12.75" hidden="false" customHeight="false" outlineLevel="0" collapsed="false">
      <c r="A231" s="12" t="n">
        <v>40506</v>
      </c>
      <c r="B231" s="13" t="n">
        <v>64.17</v>
      </c>
      <c r="C231" s="5" t="n">
        <f aca="false">LN(B231/B230)</f>
        <v>0.0155480163884848</v>
      </c>
      <c r="D231" s="14"/>
      <c r="E231" s="12" t="n">
        <v>40506</v>
      </c>
      <c r="F231" s="13" t="n">
        <v>44.61</v>
      </c>
      <c r="G231" s="5" t="n">
        <f aca="false">LN(F231/F230)</f>
        <v>0.0142230640135583</v>
      </c>
      <c r="H231" s="5"/>
      <c r="I231" s="12" t="n">
        <v>40506</v>
      </c>
      <c r="J231" s="13" t="n">
        <v>1198.35</v>
      </c>
      <c r="K231" s="5" t="n">
        <f aca="false">LN(J231/J230)</f>
        <v>0.0148127193500089</v>
      </c>
    </row>
    <row r="232" customFormat="false" ht="12.75" hidden="false" customHeight="false" outlineLevel="0" collapsed="false">
      <c r="A232" s="12" t="n">
        <v>40508</v>
      </c>
      <c r="B232" s="13" t="n">
        <v>63.67</v>
      </c>
      <c r="C232" s="5" t="n">
        <f aca="false">LN(B232/B231)</f>
        <v>-0.00782231773349</v>
      </c>
      <c r="D232" s="14"/>
      <c r="E232" s="12" t="n">
        <v>40508</v>
      </c>
      <c r="F232" s="13" t="n">
        <v>44.55</v>
      </c>
      <c r="G232" s="5" t="n">
        <f aca="false">LN(F232/F231)</f>
        <v>-0.00134589522335513</v>
      </c>
      <c r="H232" s="5"/>
      <c r="I232" s="12" t="n">
        <v>40508</v>
      </c>
      <c r="J232" s="13" t="n">
        <v>1189.4</v>
      </c>
      <c r="K232" s="5" t="n">
        <f aca="false">LN(J232/J231)</f>
        <v>-0.00749663232366719</v>
      </c>
    </row>
    <row r="233" customFormat="false" ht="12.75" hidden="false" customHeight="false" outlineLevel="0" collapsed="false">
      <c r="A233" s="12" t="n">
        <v>40511</v>
      </c>
      <c r="B233" s="13" t="n">
        <v>63.39</v>
      </c>
      <c r="C233" s="5" t="n">
        <f aca="false">LN(B233/B232)</f>
        <v>-0.00440737373285894</v>
      </c>
      <c r="D233" s="14"/>
      <c r="E233" s="12" t="n">
        <v>40511</v>
      </c>
      <c r="F233" s="13" t="n">
        <v>43.22</v>
      </c>
      <c r="G233" s="5" t="n">
        <f aca="false">LN(F233/F232)</f>
        <v>-0.0303088028380783</v>
      </c>
      <c r="H233" s="5"/>
      <c r="I233" s="12" t="n">
        <v>40511</v>
      </c>
      <c r="J233" s="13" t="n">
        <v>1187.76</v>
      </c>
      <c r="K233" s="5" t="n">
        <f aca="false">LN(J233/J232)</f>
        <v>-0.00137979796075312</v>
      </c>
    </row>
    <row r="234" customFormat="false" ht="12.75" hidden="false" customHeight="false" outlineLevel="0" collapsed="false">
      <c r="A234" s="12" t="n">
        <v>40512</v>
      </c>
      <c r="B234" s="13" t="n">
        <v>63.17</v>
      </c>
      <c r="C234" s="5" t="n">
        <f aca="false">LN(B234/B233)</f>
        <v>-0.00347661538546603</v>
      </c>
      <c r="D234" s="14"/>
      <c r="E234" s="12" t="n">
        <v>40512</v>
      </c>
      <c r="F234" s="13" t="n">
        <v>42.53</v>
      </c>
      <c r="G234" s="5" t="n">
        <f aca="false">LN(F234/F233)</f>
        <v>-0.0160936418131977</v>
      </c>
      <c r="H234" s="5"/>
      <c r="I234" s="12" t="n">
        <v>40512</v>
      </c>
      <c r="J234" s="13" t="n">
        <v>1180.55</v>
      </c>
      <c r="K234" s="5" t="n">
        <f aca="false">LN(J234/J233)</f>
        <v>-0.00608874874876781</v>
      </c>
    </row>
    <row r="235" customFormat="false" ht="12.75" hidden="false" customHeight="false" outlineLevel="0" collapsed="false">
      <c r="A235" s="12" t="n">
        <v>40513</v>
      </c>
      <c r="B235" s="13" t="n">
        <v>64.7</v>
      </c>
      <c r="C235" s="5" t="n">
        <f aca="false">LN(B235/B234)</f>
        <v>0.0239316965962458</v>
      </c>
      <c r="D235" s="14"/>
      <c r="E235" s="12" t="n">
        <v>40513</v>
      </c>
      <c r="F235" s="13" t="n">
        <v>42.25</v>
      </c>
      <c r="G235" s="5" t="n">
        <f aca="false">LN(F235/F234)</f>
        <v>-0.00660535546235938</v>
      </c>
      <c r="H235" s="5"/>
      <c r="I235" s="12" t="n">
        <v>40513</v>
      </c>
      <c r="J235" s="13" t="n">
        <v>1206.07</v>
      </c>
      <c r="K235" s="5" t="n">
        <f aca="false">LN(J235/J234)</f>
        <v>0.0213867081574662</v>
      </c>
    </row>
    <row r="236" customFormat="false" ht="12.75" hidden="false" customHeight="false" outlineLevel="0" collapsed="false">
      <c r="A236" s="12" t="n">
        <v>40514</v>
      </c>
      <c r="B236" s="13" t="n">
        <v>64.9</v>
      </c>
      <c r="C236" s="5" t="n">
        <f aca="false">LN(B236/B235)</f>
        <v>0.00308642220318936</v>
      </c>
      <c r="D236" s="14"/>
      <c r="E236" s="12" t="n">
        <v>40514</v>
      </c>
      <c r="F236" s="13" t="n">
        <v>43.37</v>
      </c>
      <c r="G236" s="5" t="n">
        <f aca="false">LN(F236/F235)</f>
        <v>0.026163604044092</v>
      </c>
      <c r="H236" s="5"/>
      <c r="I236" s="12" t="n">
        <v>40514</v>
      </c>
      <c r="J236" s="13" t="n">
        <v>1221.53</v>
      </c>
      <c r="K236" s="5" t="n">
        <f aca="false">LN(J236/J235)</f>
        <v>0.0127370316430188</v>
      </c>
    </row>
    <row r="237" customFormat="false" ht="12.75" hidden="false" customHeight="false" outlineLevel="0" collapsed="false">
      <c r="A237" s="12" t="n">
        <v>40515</v>
      </c>
      <c r="B237" s="13" t="n">
        <v>64.5</v>
      </c>
      <c r="C237" s="5" t="n">
        <f aca="false">LN(B237/B236)</f>
        <v>-0.00618239990831754</v>
      </c>
      <c r="D237" s="14"/>
      <c r="E237" s="12" t="n">
        <v>40515</v>
      </c>
      <c r="F237" s="13" t="n">
        <v>42.64</v>
      </c>
      <c r="G237" s="5" t="n">
        <f aca="false">LN(F237/F236)</f>
        <v>-0.0169751779896857</v>
      </c>
      <c r="H237" s="5"/>
      <c r="I237" s="12" t="n">
        <v>40515</v>
      </c>
      <c r="J237" s="13" t="n">
        <v>1224.71</v>
      </c>
      <c r="K237" s="5" t="n">
        <f aca="false">LN(J237/J236)</f>
        <v>0.00259990989541143</v>
      </c>
    </row>
    <row r="238" customFormat="false" ht="12.75" hidden="false" customHeight="false" outlineLevel="0" collapsed="false">
      <c r="A238" s="12" t="n">
        <v>40518</v>
      </c>
      <c r="B238" s="13" t="n">
        <v>63.99</v>
      </c>
      <c r="C238" s="5" t="n">
        <f aca="false">LN(B238/B237)</f>
        <v>-0.00793840265035792</v>
      </c>
      <c r="D238" s="14"/>
      <c r="E238" s="12" t="n">
        <v>40518</v>
      </c>
      <c r="F238" s="13" t="n">
        <v>42.4</v>
      </c>
      <c r="G238" s="5" t="n">
        <f aca="false">LN(F238/F237)</f>
        <v>-0.00564441761967707</v>
      </c>
      <c r="H238" s="5"/>
      <c r="I238" s="12" t="n">
        <v>40518</v>
      </c>
      <c r="J238" s="13" t="n">
        <v>1223.12</v>
      </c>
      <c r="K238" s="5" t="n">
        <f aca="false">LN(J238/J237)</f>
        <v>-0.00129911000651083</v>
      </c>
    </row>
    <row r="239" customFormat="false" ht="12.75" hidden="false" customHeight="false" outlineLevel="0" collapsed="false">
      <c r="A239" s="12" t="n">
        <v>40519</v>
      </c>
      <c r="B239" s="13" t="n">
        <v>64.14</v>
      </c>
      <c r="C239" s="5" t="n">
        <f aca="false">LN(B239/B238)</f>
        <v>0.00234137311363984</v>
      </c>
      <c r="D239" s="14"/>
      <c r="E239" s="12" t="n">
        <v>40519</v>
      </c>
      <c r="F239" s="13" t="n">
        <v>41.41</v>
      </c>
      <c r="G239" s="5" t="n">
        <f aca="false">LN(F239/F238)</f>
        <v>-0.0236259646804362</v>
      </c>
      <c r="H239" s="5"/>
      <c r="I239" s="12" t="n">
        <v>40519</v>
      </c>
      <c r="J239" s="13" t="n">
        <v>1223.75</v>
      </c>
      <c r="K239" s="5" t="n">
        <f aca="false">LN(J239/J238)</f>
        <v>0.000514943592361907</v>
      </c>
    </row>
    <row r="240" customFormat="false" ht="12.75" hidden="false" customHeight="false" outlineLevel="0" collapsed="false">
      <c r="A240" s="12" t="n">
        <v>40520</v>
      </c>
      <c r="B240" s="13" t="n">
        <v>64.39</v>
      </c>
      <c r="C240" s="5" t="n">
        <f aca="false">LN(B240/B239)</f>
        <v>0.00389014728508326</v>
      </c>
      <c r="D240" s="14"/>
      <c r="E240" s="12" t="n">
        <v>40520</v>
      </c>
      <c r="F240" s="13" t="n">
        <v>41.46</v>
      </c>
      <c r="G240" s="5" t="n">
        <f aca="false">LN(F240/F239)</f>
        <v>0.00120670945015764</v>
      </c>
      <c r="H240" s="5"/>
      <c r="I240" s="12" t="n">
        <v>40520</v>
      </c>
      <c r="J240" s="13" t="n">
        <v>1228.28</v>
      </c>
      <c r="K240" s="5" t="n">
        <f aca="false">LN(J240/J239)</f>
        <v>0.00369490190066363</v>
      </c>
    </row>
    <row r="241" customFormat="false" ht="12.75" hidden="false" customHeight="false" outlineLevel="0" collapsed="false">
      <c r="A241" s="12" t="n">
        <v>40521</v>
      </c>
      <c r="B241" s="13" t="n">
        <v>64.83</v>
      </c>
      <c r="C241" s="5" t="n">
        <f aca="false">LN(B241/B240)</f>
        <v>0.0068101176368122</v>
      </c>
      <c r="D241" s="14"/>
      <c r="E241" s="12" t="n">
        <v>40521</v>
      </c>
      <c r="F241" s="13" t="n">
        <v>41.82</v>
      </c>
      <c r="G241" s="5" t="n">
        <f aca="false">LN(F241/F240)</f>
        <v>0.00864558699285403</v>
      </c>
      <c r="H241" s="5"/>
      <c r="I241" s="12" t="n">
        <v>40521</v>
      </c>
      <c r="J241" s="13" t="n">
        <v>1233</v>
      </c>
      <c r="K241" s="5" t="n">
        <f aca="false">LN(J241/J240)</f>
        <v>0.00383540741896058</v>
      </c>
    </row>
    <row r="242" customFormat="false" ht="12.75" hidden="false" customHeight="false" outlineLevel="0" collapsed="false">
      <c r="A242" s="12" t="n">
        <v>40522</v>
      </c>
      <c r="B242" s="13" t="n">
        <v>64.65</v>
      </c>
      <c r="C242" s="5" t="n">
        <f aca="false">LN(B242/B241)</f>
        <v>-0.00278035396903765</v>
      </c>
      <c r="D242" s="14"/>
      <c r="E242" s="12" t="n">
        <v>40522</v>
      </c>
      <c r="F242" s="13" t="n">
        <v>41.62</v>
      </c>
      <c r="G242" s="5" t="n">
        <f aca="false">LN(F242/F241)</f>
        <v>-0.00479387303499924</v>
      </c>
      <c r="H242" s="5"/>
      <c r="I242" s="12" t="n">
        <v>40522</v>
      </c>
      <c r="J242" s="13" t="n">
        <v>1240.4</v>
      </c>
      <c r="K242" s="5" t="n">
        <f aca="false">LN(J242/J241)</f>
        <v>0.00598368406194967</v>
      </c>
    </row>
    <row r="243" customFormat="false" ht="12.75" hidden="false" customHeight="false" outlineLevel="0" collapsed="false">
      <c r="A243" s="12" t="n">
        <v>40525</v>
      </c>
      <c r="B243" s="13" t="n">
        <v>64.85</v>
      </c>
      <c r="C243" s="5" t="n">
        <f aca="false">LN(B243/B242)</f>
        <v>0.0030888055445862</v>
      </c>
      <c r="D243" s="14"/>
      <c r="E243" s="12" t="n">
        <v>40525</v>
      </c>
      <c r="F243" s="13" t="n">
        <v>41.52</v>
      </c>
      <c r="G243" s="5" t="n">
        <f aca="false">LN(F243/F242)</f>
        <v>-0.00240558210785498</v>
      </c>
      <c r="H243" s="5"/>
      <c r="I243" s="12" t="n">
        <v>40525</v>
      </c>
      <c r="J243" s="13" t="n">
        <v>1240.46</v>
      </c>
      <c r="K243" s="5" t="n">
        <f aca="false">LN(J243/J242)</f>
        <v>4.83703232038555E-005</v>
      </c>
    </row>
    <row r="244" customFormat="false" ht="12.75" hidden="false" customHeight="false" outlineLevel="0" collapsed="false">
      <c r="A244" s="12" t="n">
        <v>40526</v>
      </c>
      <c r="B244" s="13" t="n">
        <v>63.9</v>
      </c>
      <c r="C244" s="5" t="n">
        <f aca="false">LN(B244/B243)</f>
        <v>-0.0147575493789637</v>
      </c>
      <c r="D244" s="14"/>
      <c r="E244" s="12" t="n">
        <v>40526</v>
      </c>
      <c r="F244" s="13" t="n">
        <v>35.36</v>
      </c>
      <c r="G244" s="5" t="n">
        <f aca="false">LN(F244/F243)</f>
        <v>-0.160594001088191</v>
      </c>
      <c r="H244" s="5"/>
      <c r="I244" s="12" t="n">
        <v>40526</v>
      </c>
      <c r="J244" s="13" t="n">
        <v>1241.59</v>
      </c>
      <c r="K244" s="5" t="n">
        <f aca="false">LN(J244/J243)</f>
        <v>0.000910537723310552</v>
      </c>
    </row>
    <row r="245" customFormat="false" ht="12.75" hidden="false" customHeight="false" outlineLevel="0" collapsed="false">
      <c r="A245" s="12" t="n">
        <v>40527</v>
      </c>
      <c r="B245" s="13" t="n">
        <v>64.74</v>
      </c>
      <c r="C245" s="5" t="n">
        <f aca="false">LN(B245/B244)</f>
        <v>0.013059887114609</v>
      </c>
      <c r="D245" s="14"/>
      <c r="E245" s="12" t="n">
        <v>40527</v>
      </c>
      <c r="F245" s="13" t="n">
        <v>34.35</v>
      </c>
      <c r="G245" s="5" t="n">
        <f aca="false">LN(F245/F244)</f>
        <v>-0.0289792191010842</v>
      </c>
      <c r="H245" s="5"/>
      <c r="I245" s="12" t="n">
        <v>40527</v>
      </c>
      <c r="J245" s="13" t="n">
        <v>1235.23</v>
      </c>
      <c r="K245" s="5" t="n">
        <f aca="false">LN(J245/J244)</f>
        <v>-0.00513562873246786</v>
      </c>
    </row>
    <row r="246" customFormat="false" ht="12.75" hidden="false" customHeight="false" outlineLevel="0" collapsed="false">
      <c r="A246" s="12" t="n">
        <v>40528</v>
      </c>
      <c r="B246" s="13" t="n">
        <v>65.34</v>
      </c>
      <c r="C246" s="5" t="n">
        <f aca="false">LN(B246/B245)</f>
        <v>0.00922515767482591</v>
      </c>
      <c r="D246" s="14"/>
      <c r="E246" s="12" t="n">
        <v>40528</v>
      </c>
      <c r="F246" s="13" t="n">
        <v>34.45</v>
      </c>
      <c r="G246" s="5" t="n">
        <f aca="false">LN(F246/F245)</f>
        <v>0.00290697879130931</v>
      </c>
      <c r="H246" s="5"/>
      <c r="I246" s="12" t="n">
        <v>40528</v>
      </c>
      <c r="J246" s="13" t="n">
        <v>1242.87</v>
      </c>
      <c r="K246" s="5" t="n">
        <f aca="false">LN(J246/J245)</f>
        <v>0.00616603382110011</v>
      </c>
    </row>
    <row r="247" customFormat="false" ht="12.75" hidden="false" customHeight="false" outlineLevel="0" collapsed="false">
      <c r="A247" s="12" t="n">
        <v>40529</v>
      </c>
      <c r="B247" s="13" t="n">
        <v>65.7</v>
      </c>
      <c r="C247" s="5" t="n">
        <f aca="false">LN(B247/B246)</f>
        <v>0.00549451931764078</v>
      </c>
      <c r="D247" s="14"/>
      <c r="E247" s="12" t="n">
        <v>40529</v>
      </c>
      <c r="F247" s="13" t="n">
        <v>34.12</v>
      </c>
      <c r="G247" s="5" t="n">
        <f aca="false">LN(F247/F246)</f>
        <v>-0.0096252748361894</v>
      </c>
      <c r="H247" s="5"/>
      <c r="I247" s="12" t="n">
        <v>40529</v>
      </c>
      <c r="J247" s="13" t="n">
        <v>1243.91</v>
      </c>
      <c r="K247" s="5" t="n">
        <f aca="false">LN(J247/J246)</f>
        <v>0.000836423053613601</v>
      </c>
    </row>
    <row r="248" customFormat="false" ht="12.75" hidden="false" customHeight="false" outlineLevel="0" collapsed="false">
      <c r="A248" s="12" t="n">
        <v>40532</v>
      </c>
      <c r="B248" s="13" t="n">
        <v>65.31</v>
      </c>
      <c r="C248" s="5" t="n">
        <f aca="false">LN(B248/B247)</f>
        <v>-0.00595376157599906</v>
      </c>
      <c r="D248" s="14"/>
      <c r="E248" s="12" t="n">
        <v>40532</v>
      </c>
      <c r="F248" s="13" t="n">
        <v>33.82</v>
      </c>
      <c r="G248" s="5" t="n">
        <f aca="false">LN(F248/F247)</f>
        <v>-0.008831379153044</v>
      </c>
      <c r="H248" s="5"/>
      <c r="I248" s="12" t="n">
        <v>40532</v>
      </c>
      <c r="J248" s="13" t="n">
        <v>1247.08</v>
      </c>
      <c r="K248" s="5" t="n">
        <f aca="false">LN(J248/J247)</f>
        <v>0.00254517417673127</v>
      </c>
    </row>
    <row r="249" customFormat="false" ht="12.75" hidden="false" customHeight="false" outlineLevel="0" collapsed="false">
      <c r="A249" s="12" t="n">
        <v>40533</v>
      </c>
      <c r="B249" s="13" t="n">
        <v>65.49</v>
      </c>
      <c r="C249" s="5" t="n">
        <f aca="false">LN(B249/B248)</f>
        <v>0.00275229531539627</v>
      </c>
      <c r="D249" s="14"/>
      <c r="E249" s="12" t="n">
        <v>40533</v>
      </c>
      <c r="F249" s="13" t="n">
        <v>33.31</v>
      </c>
      <c r="G249" s="5" t="n">
        <f aca="false">LN(F249/F248)</f>
        <v>-0.0151946912648459</v>
      </c>
      <c r="H249" s="5"/>
      <c r="I249" s="12" t="n">
        <v>40533</v>
      </c>
      <c r="J249" s="13" t="n">
        <v>1254.6</v>
      </c>
      <c r="K249" s="5" t="n">
        <f aca="false">LN(J249/J248)</f>
        <v>0.00601197807085742</v>
      </c>
    </row>
    <row r="250" customFormat="false" ht="12.75" hidden="false" customHeight="false" outlineLevel="0" collapsed="false">
      <c r="A250" s="12" t="n">
        <v>40534</v>
      </c>
      <c r="B250" s="13" t="n">
        <v>65.59</v>
      </c>
      <c r="C250" s="5" t="n">
        <f aca="false">LN(B250/B249)</f>
        <v>0.00152578607568212</v>
      </c>
      <c r="D250" s="14"/>
      <c r="E250" s="12" t="n">
        <v>40534</v>
      </c>
      <c r="F250" s="13" t="n">
        <v>33.37</v>
      </c>
      <c r="G250" s="5" t="n">
        <f aca="false">LN(F250/F249)</f>
        <v>0.0017996405576942</v>
      </c>
      <c r="H250" s="5"/>
      <c r="I250" s="12" t="n">
        <v>40534</v>
      </c>
      <c r="J250" s="13" t="n">
        <v>1258.84</v>
      </c>
      <c r="K250" s="5" t="n">
        <f aca="false">LN(J250/J249)</f>
        <v>0.00337386531763712</v>
      </c>
    </row>
    <row r="251" customFormat="false" ht="12.75" hidden="false" customHeight="false" outlineLevel="0" collapsed="false">
      <c r="A251" s="12" t="n">
        <v>40535</v>
      </c>
      <c r="B251" s="13" t="n">
        <v>65.58</v>
      </c>
      <c r="C251" s="5" t="n">
        <f aca="false">LN(B251/B250)</f>
        <v>-0.000152473889141957</v>
      </c>
      <c r="D251" s="14"/>
      <c r="E251" s="12" t="n">
        <v>40535</v>
      </c>
      <c r="F251" s="13" t="n">
        <v>34.2</v>
      </c>
      <c r="G251" s="5" t="n">
        <f aca="false">LN(F251/F250)</f>
        <v>0.024568351305277</v>
      </c>
      <c r="H251" s="5"/>
      <c r="I251" s="12" t="n">
        <v>40535</v>
      </c>
      <c r="J251" s="13" t="n">
        <v>1256.77</v>
      </c>
      <c r="K251" s="5" t="n">
        <f aca="false">LN(J251/J250)</f>
        <v>-0.00164572447016868</v>
      </c>
    </row>
    <row r="252" customFormat="false" ht="12.75" hidden="false" customHeight="false" outlineLevel="0" collapsed="false">
      <c r="A252" s="12" t="n">
        <v>40539</v>
      </c>
      <c r="B252" s="13" t="n">
        <v>65.07</v>
      </c>
      <c r="C252" s="5" t="n">
        <f aca="false">LN(B252/B251)</f>
        <v>-0.00780715790960956</v>
      </c>
      <c r="D252" s="14"/>
      <c r="E252" s="12" t="n">
        <v>40539</v>
      </c>
      <c r="F252" s="13" t="n">
        <v>34.07</v>
      </c>
      <c r="G252" s="5" t="n">
        <f aca="false">LN(F252/F251)</f>
        <v>-0.00380841239568436</v>
      </c>
      <c r="H252" s="5"/>
      <c r="I252" s="12" t="n">
        <v>40539</v>
      </c>
      <c r="J252" s="13" t="n">
        <v>1257.54</v>
      </c>
      <c r="K252" s="5" t="n">
        <f aca="false">LN(J252/J251)</f>
        <v>0.000612494103011886</v>
      </c>
    </row>
    <row r="253" customFormat="false" ht="12.75" hidden="false" customHeight="false" outlineLevel="0" collapsed="false">
      <c r="A253" s="12" t="n">
        <v>40540</v>
      </c>
      <c r="B253" s="13" t="n">
        <v>65.36</v>
      </c>
      <c r="C253" s="5" t="n">
        <f aca="false">LN(B253/B252)</f>
        <v>0.00444683704485487</v>
      </c>
      <c r="D253" s="14"/>
      <c r="E253" s="12" t="n">
        <v>40540</v>
      </c>
      <c r="F253" s="13" t="n">
        <v>33.9</v>
      </c>
      <c r="G253" s="5" t="n">
        <f aca="false">LN(F253/F252)</f>
        <v>-0.00500221728647069</v>
      </c>
      <c r="H253" s="5"/>
      <c r="I253" s="12" t="n">
        <v>40540</v>
      </c>
      <c r="J253" s="13" t="n">
        <v>1258.51</v>
      </c>
      <c r="K253" s="5" t="n">
        <f aca="false">LN(J253/J252)</f>
        <v>0.000771049898099687</v>
      </c>
    </row>
    <row r="254" customFormat="false" ht="12.75" hidden="false" customHeight="false" outlineLevel="0" collapsed="false">
      <c r="A254" s="12" t="n">
        <v>40541</v>
      </c>
      <c r="B254" s="13" t="n">
        <v>65.45</v>
      </c>
      <c r="C254" s="5" t="n">
        <f aca="false">LN(B254/B253)</f>
        <v>0.00137604180416159</v>
      </c>
      <c r="D254" s="14"/>
      <c r="E254" s="12" t="n">
        <v>40541</v>
      </c>
      <c r="F254" s="13" t="n">
        <v>34.14</v>
      </c>
      <c r="G254" s="5" t="n">
        <f aca="false">LN(F254/F253)</f>
        <v>0.00705470297989003</v>
      </c>
      <c r="H254" s="5"/>
      <c r="I254" s="12" t="n">
        <v>40541</v>
      </c>
      <c r="J254" s="13" t="n">
        <v>1259.78</v>
      </c>
      <c r="K254" s="5" t="n">
        <f aca="false">LN(J254/J253)</f>
        <v>0.00100862101478849</v>
      </c>
    </row>
    <row r="255" customFormat="false" ht="12.75" hidden="false" customHeight="false" outlineLevel="0" collapsed="false">
      <c r="A255" s="12" t="n">
        <v>40542</v>
      </c>
      <c r="B255" s="13" t="n">
        <v>65.5</v>
      </c>
      <c r="C255" s="5" t="n">
        <f aca="false">LN(B255/B254)</f>
        <v>0.000763650285297175</v>
      </c>
      <c r="D255" s="14"/>
      <c r="E255" s="12" t="n">
        <v>40542</v>
      </c>
      <c r="F255" s="13" t="n">
        <v>34.15</v>
      </c>
      <c r="G255" s="5" t="n">
        <f aca="false">LN(F255/F254)</f>
        <v>0.000292868650504459</v>
      </c>
      <c r="H255" s="5"/>
      <c r="I255" s="12" t="n">
        <v>40542</v>
      </c>
      <c r="J255" s="13" t="n">
        <v>1257.88</v>
      </c>
      <c r="K255" s="5" t="n">
        <f aca="false">LN(J255/J254)</f>
        <v>-0.00150933832264832</v>
      </c>
    </row>
    <row r="256" customFormat="false" ht="12.75" hidden="false" customHeight="false" outlineLevel="0" collapsed="false">
      <c r="A256" s="12" t="n">
        <v>40543</v>
      </c>
      <c r="B256" s="13" t="n">
        <v>65.77</v>
      </c>
      <c r="C256" s="5" t="n">
        <f aca="false">LN(B256/B255)</f>
        <v>0.00411366467205338</v>
      </c>
      <c r="D256" s="14"/>
      <c r="E256" s="12" t="n">
        <v>40543</v>
      </c>
      <c r="F256" s="13" t="n">
        <v>34.29</v>
      </c>
      <c r="G256" s="5" t="n">
        <f aca="false">LN(F256/F255)</f>
        <v>0.0040911804580299</v>
      </c>
      <c r="H256" s="5"/>
      <c r="I256" s="12" t="n">
        <v>40543</v>
      </c>
      <c r="J256" s="13" t="n">
        <v>1257.64</v>
      </c>
      <c r="K256" s="5" t="n">
        <f aca="false">LN(J256/J255)</f>
        <v>-0.00019081541846473</v>
      </c>
    </row>
    <row r="258" customFormat="false" ht="12.75" hidden="false" customHeight="false" outlineLevel="0" collapsed="false">
      <c r="G25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50:51Z</dcterms:created>
  <dc:creator>Ruth</dc:creator>
  <dc:description/>
  <dc:language>en-US</dc:language>
  <cp:lastModifiedBy>Stuart Klugman</cp:lastModifiedBy>
  <dcterms:modified xsi:type="dcterms:W3CDTF">2012-01-05T17:33:15Z</dcterms:modified>
  <cp:revision>0</cp:revision>
  <dc:subject/>
  <dc:title/>
</cp:coreProperties>
</file>