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ssumptions" sheetId="2" state="visible" r:id="rId3"/>
    <sheet name="Annual Income Statement" sheetId="3" state="visible" r:id="rId4"/>
    <sheet name="Annual Balance Sheet" sheetId="4" state="visible" r:id="rId5"/>
    <sheet name="Statutory Reserves" sheetId="5" state="visible" r:id="rId6"/>
    <sheet name="Tax Reserves" sheetId="6" state="visible" r:id="rId7"/>
    <sheet name="Cash Values" sheetId="7" state="visible" r:id="rId8"/>
    <sheet name="Mortality Tables" sheetId="8" state="visible" r:id="rId9"/>
  </sheets>
  <definedNames>
    <definedName function="false" hidden="false" localSheetId="2" name="_xlnm.Print_Titles" vbProcedure="false">'Annual Income Statem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4">
  <si>
    <t xml:space="preserve">This spreadsheet contains calculations for the Asset Share in Chapter 16.</t>
  </si>
  <si>
    <t xml:space="preserve">The spreadsheet will allow the user to change the Issue Age (Cell B3 in the Assumptions Tab).</t>
  </si>
  <si>
    <t xml:space="preserve">The user may also change the gender and smoking status using the drop down menus in </t>
  </si>
  <si>
    <t xml:space="preserve">Cells B30, B32, and B34 of the Assumptions tab.</t>
  </si>
  <si>
    <t xml:space="preserve">This will change the reserves and cash values.  No other assumptions will change as a result.</t>
  </si>
  <si>
    <t xml:space="preserve">For example, the experience mortality rates in Column H of the Assumptions Tab will not change </t>
  </si>
  <si>
    <t xml:space="preserve">when you change the age, gender, smoking status or birthday definition.</t>
  </si>
  <si>
    <t xml:space="preserve">Except for the DAC Amortization Period (Cell B24 in the Assumptions Tab), if you change an</t>
  </si>
  <si>
    <t xml:space="preserve">assumption on the Assumptions Tab, that change will be reflected in the Income Statement and</t>
  </si>
  <si>
    <t xml:space="preserve">Balance Sheet Tabs.</t>
  </si>
  <si>
    <t xml:space="preserve">The reserve and cash value calculations are only for a whole life with level premiums and level</t>
  </si>
  <si>
    <t xml:space="preserve">death benefit.  They are not accurate for any other type of coverage.</t>
  </si>
  <si>
    <t xml:space="preserve">This spreadsheet is intended only for use with Understanding Actuarial Practice and is not</t>
  </si>
  <si>
    <t xml:space="preserve">intended to be used for any other purpose.  The author nor the Society of Actuaries provides any</t>
  </si>
  <si>
    <t xml:space="preserve">warranty (implied or otherwise) as to the accuracy of this spreadsheet.</t>
  </si>
  <si>
    <t xml:space="preserve">The Life Insurance Company</t>
  </si>
  <si>
    <t xml:space="preserve">Assumptions</t>
  </si>
  <si>
    <t xml:space="preserve">Issue Age</t>
  </si>
  <si>
    <t xml:space="preserve">Pricing Horizon - Years</t>
  </si>
  <si>
    <t xml:space="preserve">Expenses</t>
  </si>
  <si>
    <t xml:space="preserve">Dividends</t>
  </si>
  <si>
    <t xml:space="preserve">Premium Rate Per Unit</t>
  </si>
  <si>
    <t xml:space="preserve">Duration</t>
  </si>
  <si>
    <t xml:space="preserve">Death Benefit Per Unit</t>
  </si>
  <si>
    <t xml:space="preserve">Premium Pattern</t>
  </si>
  <si>
    <t xml:space="preserve">Mortality Rates</t>
  </si>
  <si>
    <t xml:space="preserve">Mortality Factors</t>
  </si>
  <si>
    <t xml:space="preserve">Lapse Rates</t>
  </si>
  <si>
    <t xml:space="preserve">Commission Rates</t>
  </si>
  <si>
    <t xml:space="preserve">Percent of Premium</t>
  </si>
  <si>
    <t xml:space="preserve">Premium Tax Rates</t>
  </si>
  <si>
    <t xml:space="preserve">Per Unit</t>
  </si>
  <si>
    <t xml:space="preserve">Per Policy</t>
  </si>
  <si>
    <t xml:space="preserve">Per Claim</t>
  </si>
  <si>
    <t xml:space="preserve">Per Surrender</t>
  </si>
  <si>
    <t xml:space="preserve">Per Lapse</t>
  </si>
  <si>
    <t xml:space="preserve">Gross Investment Rate</t>
  </si>
  <si>
    <t xml:space="preserve">Investment Expense</t>
  </si>
  <si>
    <t xml:space="preserve">It</t>
  </si>
  <si>
    <t xml:space="preserve">Mt</t>
  </si>
  <si>
    <t xml:space="preserve">Et</t>
  </si>
  <si>
    <t xml:space="preserve">Termination</t>
  </si>
  <si>
    <t xml:space="preserve">    Premium Rate Per Unit</t>
  </si>
  <si>
    <t xml:space="preserve">    Policy Fee</t>
  </si>
  <si>
    <t xml:space="preserve">Average Size in 1000's</t>
  </si>
  <si>
    <t xml:space="preserve">Acquisition Expense - Per Policy</t>
  </si>
  <si>
    <t xml:space="preserve">Required Capital</t>
  </si>
  <si>
    <t xml:space="preserve">    Percent of Reserves</t>
  </si>
  <si>
    <t xml:space="preserve">    Percent of Claims</t>
  </si>
  <si>
    <t xml:space="preserve">    Percent of Premiums</t>
  </si>
  <si>
    <t xml:space="preserve">    Percent of NAAR</t>
  </si>
  <si>
    <t xml:space="preserve">    Per Policy</t>
  </si>
  <si>
    <t xml:space="preserve">Federal Income Taxes:</t>
  </si>
  <si>
    <t xml:space="preserve">     DAC Proxy Percent</t>
  </si>
  <si>
    <t xml:space="preserve">     DAC Amortization Period</t>
  </si>
  <si>
    <t xml:space="preserve">     Federal Income Tax Rate</t>
  </si>
  <si>
    <t xml:space="preserve">Present Value Discount Rate</t>
  </si>
  <si>
    <t xml:space="preserve">Valuation Interest Rate</t>
  </si>
  <si>
    <t xml:space="preserve">Valuation Mortality Table</t>
  </si>
  <si>
    <t xml:space="preserve">2001 CSO Male ALB Nonsmoker</t>
  </si>
  <si>
    <t xml:space="preserve">Tax Reserve Interest Rate</t>
  </si>
  <si>
    <t xml:space="preserve">Tax Reserve Mortality Table</t>
  </si>
  <si>
    <t xml:space="preserve">Cash Value Interest Rate</t>
  </si>
  <si>
    <t xml:space="preserve">Cash Value Mortality Table</t>
  </si>
  <si>
    <t xml:space="preserve">Drop-down values</t>
  </si>
  <si>
    <t xml:space="preserve">2001 CSO Male ALB Unismoke</t>
  </si>
  <si>
    <t xml:space="preserve">2001 CSO Female ALB Unismoke</t>
  </si>
  <si>
    <t xml:space="preserve">2001 CSO Male ALB Smoker</t>
  </si>
  <si>
    <t xml:space="preserve">2001 CSO Female ALB Nonsmoker</t>
  </si>
  <si>
    <t xml:space="preserve">2001 CSO Female ALB Smoker</t>
  </si>
  <si>
    <t xml:space="preserve">2001 CSO Male ANB Unismoke</t>
  </si>
  <si>
    <t xml:space="preserve">2001 CSO Female ANB Unismoke</t>
  </si>
  <si>
    <t xml:space="preserve">2001 CSO Male ANB Nonsmoker</t>
  </si>
  <si>
    <t xml:space="preserve">2001 CSO Male ANB Smoker</t>
  </si>
  <si>
    <t xml:space="preserve">2001 CSO Female ANB Nonsmoker</t>
  </si>
  <si>
    <t xml:space="preserve">2001 CSO Female ANB Smoker</t>
  </si>
  <si>
    <t xml:space="preserve"> </t>
  </si>
  <si>
    <t xml:space="preserve">Income Statement</t>
  </si>
  <si>
    <t xml:space="preserve">Year</t>
  </si>
  <si>
    <t xml:space="preserve">Attained Age</t>
  </si>
  <si>
    <t xml:space="preserve">In Force BOM</t>
  </si>
  <si>
    <t xml:space="preserve">Deaths</t>
  </si>
  <si>
    <t xml:space="preserve">Lapses</t>
  </si>
  <si>
    <t xml:space="preserve">In Force EOM</t>
  </si>
  <si>
    <t xml:space="preserve">Premium Income</t>
  </si>
  <si>
    <t xml:space="preserve">Net Investment Income</t>
  </si>
  <si>
    <t xml:space="preserve">Total Income</t>
  </si>
  <si>
    <t xml:space="preserve">Death Claims</t>
  </si>
  <si>
    <t xml:space="preserve">Surrender Benefits</t>
  </si>
  <si>
    <t xml:space="preserve">Commissions</t>
  </si>
  <si>
    <t xml:space="preserve">Expenses Beg of Year</t>
  </si>
  <si>
    <t xml:space="preserve">Expenses Mid of Year</t>
  </si>
  <si>
    <t xml:space="preserve">Expenses End of Year</t>
  </si>
  <si>
    <t xml:space="preserve">Increase in Reserves</t>
  </si>
  <si>
    <t xml:space="preserve">Benefits and Expenses</t>
  </si>
  <si>
    <t xml:space="preserve">Net Income Before Taxes and Dividends</t>
  </si>
  <si>
    <t xml:space="preserve">Net Income Before Taxes</t>
  </si>
  <si>
    <t xml:space="preserve">Taxes</t>
  </si>
  <si>
    <t xml:space="preserve">Net Income</t>
  </si>
  <si>
    <t xml:space="preserve">Book Profit Before Required Surplus</t>
  </si>
  <si>
    <t xml:space="preserve">Required Surplus</t>
  </si>
  <si>
    <t xml:space="preserve">Net Investment Income on Required Surplus</t>
  </si>
  <si>
    <t xml:space="preserve">Book Profit with Required Surplus</t>
  </si>
  <si>
    <t xml:space="preserve">Profit Measures</t>
  </si>
  <si>
    <t xml:space="preserve">Dac Tax Amount</t>
  </si>
  <si>
    <t xml:space="preserve">Increase in Tax Reserve</t>
  </si>
  <si>
    <t xml:space="preserve">Return on Investment</t>
  </si>
  <si>
    <t xml:space="preserve">20 Years =&gt;</t>
  </si>
  <si>
    <t xml:space="preserve">Break Even Year</t>
  </si>
  <si>
    <t xml:space="preserve">Year =&gt;</t>
  </si>
  <si>
    <t xml:space="preserve">Profit Margin =&gt;</t>
  </si>
  <si>
    <t xml:space="preserve">Balance Sheet</t>
  </si>
  <si>
    <t xml:space="preserve">Invested Assets</t>
  </si>
  <si>
    <t xml:space="preserve">Deferred Premiums</t>
  </si>
  <si>
    <t xml:space="preserve">Total Assets</t>
  </si>
  <si>
    <t xml:space="preserve">Reserves</t>
  </si>
  <si>
    <t xml:space="preserve">Dividends Apportioned</t>
  </si>
  <si>
    <t xml:space="preserve">Total Liabilities</t>
  </si>
  <si>
    <t xml:space="preserve">Surplus</t>
  </si>
  <si>
    <t xml:space="preserve">x</t>
  </si>
  <si>
    <t xml:space="preserve">q x</t>
  </si>
  <si>
    <t xml:space="preserve">l x</t>
  </si>
  <si>
    <t xml:space="preserve">d x</t>
  </si>
  <si>
    <t xml:space="preserve">v x</t>
  </si>
  <si>
    <t xml:space="preserve">D x</t>
  </si>
  <si>
    <t xml:space="preserve">N x</t>
  </si>
  <si>
    <t xml:space="preserve">C x</t>
  </si>
  <si>
    <t xml:space="preserve">M x</t>
  </si>
  <si>
    <t xml:space="preserve">Death Benefit</t>
  </si>
  <si>
    <t xml:space="preserve">PV of Ind DB</t>
  </si>
  <si>
    <t xml:space="preserve">PVFB</t>
  </si>
  <si>
    <t xml:space="preserve">Alpha</t>
  </si>
  <si>
    <t xml:space="preserve">Beta</t>
  </si>
  <si>
    <t xml:space="preserve">Terminal Reserve</t>
  </si>
  <si>
    <t xml:space="preserve">Mean Reserve</t>
  </si>
  <si>
    <t xml:space="preserve">β FPT =&gt;</t>
  </si>
  <si>
    <t xml:space="preserve">19 P x+1=&gt;</t>
  </si>
  <si>
    <t xml:space="preserve">EAx =&gt;</t>
  </si>
  <si>
    <t xml:space="preserve">Net Level Prermium</t>
  </si>
  <si>
    <t xml:space="preserve">Adjusted Premium</t>
  </si>
  <si>
    <t xml:space="preserve">Min Cash Value</t>
  </si>
  <si>
    <t xml:space="preserve">Graded Cash Val</t>
  </si>
  <si>
    <t xml:space="preserve">2001 CSO ALB Male Unismoke</t>
  </si>
  <si>
    <t xml:space="preserve">2001 CSO ALB Female Unismoke</t>
  </si>
  <si>
    <t xml:space="preserve">2001 CSO ALB Male Nonsmoker</t>
  </si>
  <si>
    <t xml:space="preserve">2001 CSO ALB Male Smoker</t>
  </si>
  <si>
    <t xml:space="preserve">2001 CSO ALB Female Nonsmoker</t>
  </si>
  <si>
    <t xml:space="preserve">2001 CSO ALB Female Smoker</t>
  </si>
  <si>
    <t xml:space="preserve">2001 CSO ANB Male Unismoke</t>
  </si>
  <si>
    <t xml:space="preserve">2001 CSO ANB Female Unismoke</t>
  </si>
  <si>
    <t xml:space="preserve">2001 CSO ANB Male Nonsmoker</t>
  </si>
  <si>
    <t xml:space="preserve">2001 CSO ANB Male Smoker</t>
  </si>
  <si>
    <t xml:space="preserve">2001 CSO ANB Female Nonsmoker</t>
  </si>
  <si>
    <t xml:space="preserve">2001 CSO ANB Female Smok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0.00000"/>
    <numFmt numFmtId="168" formatCode="0.000"/>
    <numFmt numFmtId="169" formatCode="0.00%"/>
    <numFmt numFmtId="170" formatCode="0%"/>
    <numFmt numFmtId="171" formatCode="0.000000"/>
    <numFmt numFmtId="172" formatCode="General"/>
    <numFmt numFmtId="173" formatCode="0.0000000"/>
    <numFmt numFmtId="174" formatCode="_(* #,##0.0000_);_(* \(#,##0.0000\);_(* \-??_);_(@_)"/>
    <numFmt numFmtId="175" formatCode="0.0%"/>
    <numFmt numFmtId="176" formatCode="_(* #,##0_);_(* \(#,##0\);_(* \-??_);_(@_)"/>
    <numFmt numFmtId="177" formatCode="_(* #,##0.000000_);_(* \(#,##0.0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name val="Tahom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7" t="s">
        <v>1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 t="s">
        <v>2</v>
      </c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7" t="s">
        <v>3</v>
      </c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7" t="s">
        <v>4</v>
      </c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B9" s="7" t="s">
        <v>5</v>
      </c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B10" s="7" t="s">
        <v>6</v>
      </c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7" t="s">
        <v>7</v>
      </c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7" t="s">
        <v>8</v>
      </c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7" t="s">
        <v>9</v>
      </c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B16" s="7" t="s">
        <v>10</v>
      </c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7" t="s">
        <v>11</v>
      </c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7" t="s">
        <v>12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B20" s="7" t="s">
        <v>13</v>
      </c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false" outlineLevel="0" collapsed="false">
      <c r="B21" s="8" t="s">
        <v>14</v>
      </c>
      <c r="C21" s="9"/>
      <c r="D21" s="9"/>
      <c r="E21" s="9"/>
      <c r="F21" s="9"/>
      <c r="G21" s="9"/>
      <c r="H21" s="9"/>
      <c r="I21" s="9"/>
      <c r="J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8" min="8" style="0" width="12.99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20" min="19" style="0" width="10.41"/>
    <col collapsed="false" customWidth="true" hidden="false" outlineLevel="0" max="24" min="24" style="0" width="10.56"/>
  </cols>
  <sheetData>
    <row r="1" customFormat="false" ht="15.75" hidden="false" customHeight="false" outlineLevel="0" collapsed="false">
      <c r="A1" s="11" t="s">
        <v>15</v>
      </c>
      <c r="B1" s="12"/>
      <c r="C1" s="1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.75" hidden="false" customHeight="false" outlineLevel="0" collapsed="false">
      <c r="A2" s="11"/>
      <c r="B2" s="15" t="s">
        <v>16</v>
      </c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2.75" hidden="false" customHeight="false" outlineLevel="0" collapsed="false">
      <c r="A3" s="16" t="s">
        <v>17</v>
      </c>
      <c r="B3" s="17" t="n">
        <v>35</v>
      </c>
      <c r="C3" s="18"/>
      <c r="D3" s="19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75" hidden="false" customHeight="false" outlineLevel="0" collapsed="false">
      <c r="A4" s="20"/>
      <c r="B4" s="21"/>
      <c r="C4" s="13"/>
      <c r="D4" s="22"/>
      <c r="H4" s="23"/>
    </row>
    <row r="5" customFormat="false" ht="12.75" hidden="false" customHeight="false" outlineLevel="0" collapsed="false">
      <c r="A5" s="20" t="s">
        <v>18</v>
      </c>
      <c r="B5" s="24" t="n">
        <v>85</v>
      </c>
      <c r="C5" s="13"/>
      <c r="D5" s="22"/>
      <c r="H5" s="23"/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A6" s="20"/>
      <c r="B6" s="13"/>
      <c r="C6" s="13"/>
      <c r="D6" s="22"/>
      <c r="H6" s="23"/>
      <c r="L6" s="26" t="s">
        <v>19</v>
      </c>
      <c r="M6" s="26"/>
      <c r="N6" s="26"/>
      <c r="O6" s="26"/>
      <c r="P6" s="26"/>
      <c r="Q6" s="26"/>
      <c r="R6" s="26"/>
      <c r="U6" s="27" t="s">
        <v>20</v>
      </c>
      <c r="V6" s="27"/>
      <c r="W6" s="27"/>
      <c r="X6" s="27"/>
    </row>
    <row r="7" customFormat="false" ht="25.5" hidden="false" customHeight="true" outlineLevel="0" collapsed="false">
      <c r="A7" s="20" t="s">
        <v>21</v>
      </c>
      <c r="B7" s="13"/>
      <c r="C7" s="13"/>
      <c r="D7" s="22"/>
      <c r="E7" s="28" t="s">
        <v>22</v>
      </c>
      <c r="F7" s="29" t="s">
        <v>23</v>
      </c>
      <c r="G7" s="29" t="s">
        <v>24</v>
      </c>
      <c r="H7" s="29" t="s">
        <v>25</v>
      </c>
      <c r="I7" s="29" t="s">
        <v>26</v>
      </c>
      <c r="J7" s="29" t="s">
        <v>27</v>
      </c>
      <c r="K7" s="30" t="s">
        <v>28</v>
      </c>
      <c r="L7" s="30" t="s">
        <v>29</v>
      </c>
      <c r="M7" s="30" t="s">
        <v>30</v>
      </c>
      <c r="N7" s="30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1" t="s">
        <v>36</v>
      </c>
      <c r="T7" s="31" t="s">
        <v>37</v>
      </c>
      <c r="U7" s="32" t="s">
        <v>38</v>
      </c>
      <c r="V7" s="32" t="s">
        <v>39</v>
      </c>
      <c r="W7" s="32" t="s">
        <v>40</v>
      </c>
      <c r="X7" s="33" t="s">
        <v>41</v>
      </c>
    </row>
    <row r="8" customFormat="false" ht="12.75" hidden="false" customHeight="false" outlineLevel="0" collapsed="false">
      <c r="A8" s="20" t="s">
        <v>42</v>
      </c>
      <c r="B8" s="34" t="n">
        <v>12.5</v>
      </c>
      <c r="C8" s="35"/>
      <c r="D8" s="22"/>
    </row>
    <row r="9" customFormat="false" ht="12.75" hidden="false" customHeight="false" outlineLevel="0" collapsed="false">
      <c r="A9" s="20" t="s">
        <v>43</v>
      </c>
      <c r="B9" s="24" t="n">
        <v>50</v>
      </c>
      <c r="C9" s="35"/>
      <c r="D9" s="36"/>
      <c r="E9" s="0" t="n">
        <v>1</v>
      </c>
      <c r="F9" s="0" t="n">
        <v>1000</v>
      </c>
      <c r="G9" s="0" t="n">
        <v>1</v>
      </c>
      <c r="H9" s="37" t="n">
        <v>0.00031</v>
      </c>
      <c r="I9" s="38" t="n">
        <v>0.7</v>
      </c>
      <c r="J9" s="39" t="n">
        <v>0.2</v>
      </c>
      <c r="K9" s="39" t="n">
        <v>0.8</v>
      </c>
      <c r="L9" s="0" t="n">
        <v>0.2</v>
      </c>
      <c r="M9" s="0" t="n">
        <v>0.025</v>
      </c>
      <c r="N9" s="0" t="n">
        <v>0.75</v>
      </c>
      <c r="O9" s="0" t="n">
        <v>40</v>
      </c>
      <c r="P9" s="0" t="n">
        <v>0</v>
      </c>
      <c r="Q9" s="0" t="n">
        <v>0</v>
      </c>
      <c r="R9" s="0" t="n">
        <v>0</v>
      </c>
      <c r="S9" s="0" t="n">
        <v>0.055</v>
      </c>
      <c r="T9" s="0" t="n">
        <v>0</v>
      </c>
      <c r="U9" s="0" t="n">
        <f aca="false">IF($E9=" "," ",0)</f>
        <v>0</v>
      </c>
      <c r="V9" s="0" t="n">
        <f aca="false">IF($E9=" "," ",0)</f>
        <v>0</v>
      </c>
      <c r="W9" s="0" t="n">
        <f aca="false">IF($E9=" "," ",0)</f>
        <v>0</v>
      </c>
      <c r="X9" s="0" t="n">
        <f aca="false">IF($E9=" "," ",0)</f>
        <v>0</v>
      </c>
    </row>
    <row r="10" customFormat="false" ht="12.75" hidden="false" customHeight="false" outlineLevel="0" collapsed="false">
      <c r="A10" s="20"/>
      <c r="B10" s="21"/>
      <c r="C10" s="40"/>
      <c r="D10" s="41"/>
      <c r="E10" s="0" t="n">
        <f aca="false">IF(E9=" "," ",IF(E9=B$5," ",E9+1))</f>
        <v>2</v>
      </c>
      <c r="F10" s="0" t="n">
        <v>1000</v>
      </c>
      <c r="G10" s="0" t="n">
        <v>1</v>
      </c>
      <c r="H10" s="37" t="n">
        <v>0.00042</v>
      </c>
      <c r="I10" s="38" t="n">
        <v>0.7</v>
      </c>
      <c r="J10" s="39" t="n">
        <v>0.12</v>
      </c>
      <c r="K10" s="39" t="n">
        <v>0.1</v>
      </c>
      <c r="L10" s="0" t="n">
        <v>0</v>
      </c>
      <c r="M10" s="0" t="n">
        <v>0.025</v>
      </c>
      <c r="N10" s="0" t="n">
        <v>0</v>
      </c>
      <c r="O10" s="0" t="n">
        <v>40</v>
      </c>
      <c r="P10" s="0" t="n">
        <v>0</v>
      </c>
      <c r="Q10" s="0" t="n">
        <v>0</v>
      </c>
      <c r="R10" s="0" t="n">
        <v>0</v>
      </c>
      <c r="S10" s="0" t="n">
        <v>0.055</v>
      </c>
      <c r="T10" s="0" t="n">
        <v>0</v>
      </c>
      <c r="U10" s="0" t="n">
        <f aca="false">IF($E10=" "," ",0)</f>
        <v>0</v>
      </c>
      <c r="V10" s="0" t="n">
        <f aca="false">IF($E10=" "," ",0)</f>
        <v>0</v>
      </c>
      <c r="W10" s="0" t="n">
        <f aca="false">IF($E10=" "," ",0)</f>
        <v>0</v>
      </c>
      <c r="X10" s="0" t="n">
        <f aca="false">IF($E10=" "," ",0)</f>
        <v>0</v>
      </c>
    </row>
    <row r="11" customFormat="false" ht="12.75" hidden="false" customHeight="false" outlineLevel="0" collapsed="false">
      <c r="A11" s="42" t="s">
        <v>44</v>
      </c>
      <c r="B11" s="24" t="n">
        <v>100</v>
      </c>
      <c r="D11" s="36"/>
      <c r="E11" s="0" t="n">
        <f aca="false">IF(E10=" "," ",IF(E10=B$5," ",E10+1))</f>
        <v>3</v>
      </c>
      <c r="F11" s="0" t="n">
        <v>1000</v>
      </c>
      <c r="G11" s="0" t="n">
        <v>1</v>
      </c>
      <c r="H11" s="37" t="n">
        <v>0.00053</v>
      </c>
      <c r="I11" s="38" t="n">
        <v>0.7</v>
      </c>
      <c r="J11" s="39" t="n">
        <v>0.08</v>
      </c>
      <c r="K11" s="39" t="n">
        <v>0.1</v>
      </c>
      <c r="L11" s="0" t="n">
        <v>0</v>
      </c>
      <c r="M11" s="0" t="n">
        <v>0.025</v>
      </c>
      <c r="N11" s="0" t="n">
        <v>0</v>
      </c>
      <c r="O11" s="0" t="n">
        <v>40</v>
      </c>
      <c r="P11" s="0" t="n">
        <v>0</v>
      </c>
      <c r="Q11" s="0" t="n">
        <v>0</v>
      </c>
      <c r="R11" s="0" t="n">
        <v>0</v>
      </c>
      <c r="S11" s="0" t="n">
        <v>0.055</v>
      </c>
      <c r="T11" s="0" t="n">
        <v>0</v>
      </c>
      <c r="U11" s="0" t="n">
        <f aca="false">IF($E11=" "," ",0)</f>
        <v>0</v>
      </c>
      <c r="V11" s="0" t="n">
        <f aca="false">IF($E11=" "," ",0)</f>
        <v>0</v>
      </c>
      <c r="W11" s="0" t="n">
        <f aca="false">IF($E11=" "," ",0)</f>
        <v>0</v>
      </c>
      <c r="X11" s="0" t="n">
        <f aca="false">IF($E11=" "," ",0)</f>
        <v>0</v>
      </c>
    </row>
    <row r="12" customFormat="false" ht="12.75" hidden="false" customHeight="false" outlineLevel="0" collapsed="false">
      <c r="A12" s="20"/>
      <c r="B12" s="21"/>
      <c r="C12" s="13"/>
      <c r="D12" s="36"/>
      <c r="E12" s="0" t="n">
        <f aca="false">IF(E11=" "," ",IF(E11=B$5," ",E11+1))</f>
        <v>4</v>
      </c>
      <c r="F12" s="0" t="n">
        <v>1000</v>
      </c>
      <c r="G12" s="0" t="n">
        <v>1</v>
      </c>
      <c r="H12" s="37" t="n">
        <v>0.00064</v>
      </c>
      <c r="I12" s="38" t="n">
        <v>0.7</v>
      </c>
      <c r="J12" s="39" t="n">
        <v>0.06</v>
      </c>
      <c r="K12" s="39" t="n">
        <v>0.08</v>
      </c>
      <c r="L12" s="0" t="n">
        <v>0</v>
      </c>
      <c r="M12" s="0" t="n">
        <v>0.025</v>
      </c>
      <c r="N12" s="0" t="n">
        <v>0</v>
      </c>
      <c r="O12" s="0" t="n">
        <v>40</v>
      </c>
      <c r="P12" s="0" t="n">
        <v>0</v>
      </c>
      <c r="Q12" s="0" t="n">
        <v>0</v>
      </c>
      <c r="R12" s="0" t="n">
        <v>0</v>
      </c>
      <c r="S12" s="0" t="n">
        <v>0.055</v>
      </c>
      <c r="T12" s="0" t="n">
        <v>0</v>
      </c>
      <c r="U12" s="0" t="n">
        <f aca="false">IF($E12=" "," ",0)</f>
        <v>0</v>
      </c>
      <c r="V12" s="0" t="n">
        <f aca="false">IF($E12=" "," ",0)</f>
        <v>0</v>
      </c>
      <c r="W12" s="0" t="n">
        <f aca="false">IF($E12=" "," ",0)</f>
        <v>0</v>
      </c>
      <c r="X12" s="0" t="n">
        <f aca="false">IF($E12=" "," ",0)</f>
        <v>0</v>
      </c>
    </row>
    <row r="13" customFormat="false" ht="12.75" hidden="false" customHeight="false" outlineLevel="0" collapsed="false">
      <c r="A13" s="20" t="s">
        <v>45</v>
      </c>
      <c r="B13" s="24" t="n">
        <v>100</v>
      </c>
      <c r="C13" s="13"/>
      <c r="D13" s="36"/>
      <c r="E13" s="0" t="n">
        <f aca="false">IF(E12=" "," ",IF(E12=B$5," ",E12+1))</f>
        <v>5</v>
      </c>
      <c r="F13" s="0" t="n">
        <v>1000</v>
      </c>
      <c r="G13" s="0" t="n">
        <v>1</v>
      </c>
      <c r="H13" s="37" t="n">
        <v>0.00075</v>
      </c>
      <c r="I13" s="38" t="n">
        <v>0.7</v>
      </c>
      <c r="J13" s="39" t="n">
        <v>0.05</v>
      </c>
      <c r="K13" s="39" t="n">
        <v>0.08</v>
      </c>
      <c r="L13" s="0" t="n">
        <v>0</v>
      </c>
      <c r="M13" s="0" t="n">
        <v>0.025</v>
      </c>
      <c r="N13" s="0" t="n">
        <v>0</v>
      </c>
      <c r="O13" s="0" t="n">
        <v>40</v>
      </c>
      <c r="P13" s="0" t="n">
        <v>0</v>
      </c>
      <c r="Q13" s="0" t="n">
        <v>0</v>
      </c>
      <c r="R13" s="0" t="n">
        <v>0</v>
      </c>
      <c r="S13" s="0" t="n">
        <v>0.055</v>
      </c>
      <c r="T13" s="0" t="n">
        <v>0</v>
      </c>
      <c r="U13" s="0" t="n">
        <f aca="false">IF($E13=" "," ",0)</f>
        <v>0</v>
      </c>
      <c r="V13" s="0" t="n">
        <f aca="false">IF($E13=" "," ",0)</f>
        <v>0</v>
      </c>
      <c r="W13" s="0" t="n">
        <f aca="false">IF($E13=" "," ",0)</f>
        <v>0</v>
      </c>
      <c r="X13" s="0" t="n">
        <f aca="false">IF($E13=" "," ",0)</f>
        <v>0</v>
      </c>
    </row>
    <row r="14" customFormat="false" ht="12.75" hidden="false" customHeight="false" outlineLevel="0" collapsed="false">
      <c r="A14" s="14"/>
      <c r="B14" s="21"/>
      <c r="C14" s="13"/>
      <c r="D14" s="36"/>
      <c r="E14" s="0" t="n">
        <f aca="false">IF(E13=" "," ",IF(E13=B$5," ",E13+1))</f>
        <v>6</v>
      </c>
      <c r="F14" s="0" t="n">
        <v>1000</v>
      </c>
      <c r="G14" s="0" t="n">
        <v>1</v>
      </c>
      <c r="H14" s="37" t="n">
        <v>0.00085</v>
      </c>
      <c r="I14" s="38" t="n">
        <v>0.7</v>
      </c>
      <c r="J14" s="39" t="n">
        <v>0.05</v>
      </c>
      <c r="K14" s="39" t="n">
        <v>0.08</v>
      </c>
      <c r="L14" s="0" t="n">
        <v>0</v>
      </c>
      <c r="M14" s="0" t="n">
        <v>0.025</v>
      </c>
      <c r="N14" s="0" t="n">
        <v>0</v>
      </c>
      <c r="O14" s="0" t="n">
        <v>40</v>
      </c>
      <c r="P14" s="0" t="n">
        <v>0</v>
      </c>
      <c r="Q14" s="0" t="n">
        <v>0</v>
      </c>
      <c r="R14" s="0" t="n">
        <v>0</v>
      </c>
      <c r="S14" s="0" t="n">
        <v>0.055</v>
      </c>
      <c r="T14" s="0" t="n">
        <v>0</v>
      </c>
      <c r="U14" s="0" t="n">
        <f aca="false">IF($E14=" "," ",0)</f>
        <v>0</v>
      </c>
      <c r="V14" s="0" t="n">
        <f aca="false">IF($E14=" "," ",0)</f>
        <v>0</v>
      </c>
      <c r="W14" s="0" t="n">
        <f aca="false">IF($E14=" "," ",0)</f>
        <v>0</v>
      </c>
      <c r="X14" s="0" t="n">
        <f aca="false">IF($E14=" "," ",0)</f>
        <v>0</v>
      </c>
    </row>
    <row r="15" customFormat="false" ht="12.75" hidden="false" customHeight="false" outlineLevel="0" collapsed="false">
      <c r="A15" s="20" t="s">
        <v>46</v>
      </c>
      <c r="B15" s="13"/>
      <c r="C15" s="13"/>
      <c r="D15" s="36"/>
      <c r="E15" s="0" t="n">
        <f aca="false">IF(E14=" "," ",IF(E14=B$5," ",E14+1))</f>
        <v>7</v>
      </c>
      <c r="F15" s="0" t="n">
        <v>1000</v>
      </c>
      <c r="G15" s="0" t="n">
        <v>1</v>
      </c>
      <c r="H15" s="37" t="n">
        <v>0.00096</v>
      </c>
      <c r="I15" s="38" t="n">
        <v>0.7</v>
      </c>
      <c r="J15" s="39" t="n">
        <v>0.05</v>
      </c>
      <c r="K15" s="39" t="n">
        <v>0.08</v>
      </c>
      <c r="L15" s="0" t="n">
        <v>0</v>
      </c>
      <c r="M15" s="0" t="n">
        <v>0.025</v>
      </c>
      <c r="N15" s="0" t="n">
        <v>0</v>
      </c>
      <c r="O15" s="0" t="n">
        <v>40</v>
      </c>
      <c r="P15" s="0" t="n">
        <v>0</v>
      </c>
      <c r="Q15" s="0" t="n">
        <v>0</v>
      </c>
      <c r="R15" s="0" t="n">
        <v>0</v>
      </c>
      <c r="S15" s="0" t="n">
        <v>0.055</v>
      </c>
      <c r="T15" s="0" t="n">
        <v>0</v>
      </c>
      <c r="U15" s="0" t="n">
        <f aca="false">IF($E15=" "," ",0)</f>
        <v>0</v>
      </c>
      <c r="V15" s="0" t="n">
        <f aca="false">IF($E15=" "," ",0)</f>
        <v>0</v>
      </c>
      <c r="W15" s="0" t="n">
        <f aca="false">IF($E15=" "," ",0)</f>
        <v>0</v>
      </c>
      <c r="X15" s="0" t="n">
        <f aca="false">IF($E15=" "," ",0)</f>
        <v>0</v>
      </c>
    </row>
    <row r="16" customFormat="false" ht="12.75" hidden="false" customHeight="false" outlineLevel="0" collapsed="false">
      <c r="A16" s="20" t="s">
        <v>47</v>
      </c>
      <c r="B16" s="43" t="n">
        <v>0.048</v>
      </c>
      <c r="C16" s="13"/>
      <c r="D16" s="36"/>
      <c r="E16" s="0" t="n">
        <f aca="false">IF(E15=" "," ",IF(E15=B$5," ",E15+1))</f>
        <v>8</v>
      </c>
      <c r="F16" s="0" t="n">
        <v>1000</v>
      </c>
      <c r="G16" s="0" t="n">
        <v>1</v>
      </c>
      <c r="H16" s="37" t="n">
        <v>0.00109</v>
      </c>
      <c r="I16" s="38" t="n">
        <v>0.7</v>
      </c>
      <c r="J16" s="39" t="n">
        <v>0.05</v>
      </c>
      <c r="K16" s="39" t="n">
        <v>0.08</v>
      </c>
      <c r="L16" s="0" t="n">
        <v>0</v>
      </c>
      <c r="M16" s="0" t="n">
        <v>0.025</v>
      </c>
      <c r="N16" s="0" t="n">
        <v>0</v>
      </c>
      <c r="O16" s="0" t="n">
        <v>40</v>
      </c>
      <c r="P16" s="0" t="n">
        <v>0</v>
      </c>
      <c r="Q16" s="0" t="n">
        <v>0</v>
      </c>
      <c r="R16" s="0" t="n">
        <v>0</v>
      </c>
      <c r="S16" s="0" t="n">
        <v>0.055</v>
      </c>
      <c r="T16" s="0" t="n">
        <v>0</v>
      </c>
      <c r="U16" s="0" t="n">
        <f aca="false">IF($E16=" "," ",0)</f>
        <v>0</v>
      </c>
      <c r="V16" s="0" t="n">
        <f aca="false">IF($E16=" "," ",0)</f>
        <v>0</v>
      </c>
      <c r="W16" s="0" t="n">
        <f aca="false">IF($E16=" "," ",0)</f>
        <v>0</v>
      </c>
      <c r="X16" s="0" t="n">
        <f aca="false">IF($E16=" "," ",0)</f>
        <v>0</v>
      </c>
    </row>
    <row r="17" customFormat="false" ht="12.75" hidden="false" customHeight="false" outlineLevel="0" collapsed="false">
      <c r="A17" s="42" t="s">
        <v>48</v>
      </c>
      <c r="B17" s="43" t="n">
        <v>0.042</v>
      </c>
      <c r="C17" s="13"/>
      <c r="D17" s="36"/>
      <c r="E17" s="0" t="n">
        <f aca="false">IF(E16=" "," ",IF(E16=B$5," ",E16+1))</f>
        <v>9</v>
      </c>
      <c r="F17" s="0" t="n">
        <v>1000</v>
      </c>
      <c r="G17" s="0" t="n">
        <v>1</v>
      </c>
      <c r="H17" s="37" t="n">
        <v>0.00122</v>
      </c>
      <c r="I17" s="38" t="n">
        <v>0.7</v>
      </c>
      <c r="J17" s="39" t="n">
        <v>0.05</v>
      </c>
      <c r="K17" s="39" t="n">
        <v>0.08</v>
      </c>
      <c r="L17" s="0" t="n">
        <v>0</v>
      </c>
      <c r="M17" s="0" t="n">
        <v>0.025</v>
      </c>
      <c r="N17" s="0" t="n">
        <v>0</v>
      </c>
      <c r="O17" s="0" t="n">
        <v>40</v>
      </c>
      <c r="P17" s="0" t="n">
        <v>0</v>
      </c>
      <c r="Q17" s="0" t="n">
        <v>0</v>
      </c>
      <c r="R17" s="0" t="n">
        <v>0</v>
      </c>
      <c r="S17" s="0" t="n">
        <v>0.055</v>
      </c>
      <c r="T17" s="0" t="n">
        <v>0</v>
      </c>
      <c r="U17" s="0" t="n">
        <f aca="false">IF($E17=" "," ",0)</f>
        <v>0</v>
      </c>
      <c r="V17" s="0" t="n">
        <f aca="false">IF($E17=" "," ",0)</f>
        <v>0</v>
      </c>
      <c r="W17" s="0" t="n">
        <f aca="false">IF($E17=" "," ",0)</f>
        <v>0</v>
      </c>
      <c r="X17" s="0" t="n">
        <f aca="false">IF($E17=" "," ",0)</f>
        <v>0</v>
      </c>
    </row>
    <row r="18" customFormat="false" ht="12.75" hidden="false" customHeight="false" outlineLevel="0" collapsed="false">
      <c r="A18" s="20" t="s">
        <v>49</v>
      </c>
      <c r="B18" s="43" t="n">
        <v>0.042</v>
      </c>
      <c r="C18" s="13"/>
      <c r="D18" s="36"/>
      <c r="E18" s="0" t="n">
        <f aca="false">IF(E17=" "," ",IF(E17=B$5," ",E17+1))</f>
        <v>10</v>
      </c>
      <c r="F18" s="0" t="n">
        <v>1000</v>
      </c>
      <c r="G18" s="0" t="n">
        <v>1</v>
      </c>
      <c r="H18" s="37" t="n">
        <v>0.00138</v>
      </c>
      <c r="I18" s="38" t="n">
        <v>0.7</v>
      </c>
      <c r="J18" s="39" t="n">
        <v>0.05</v>
      </c>
      <c r="K18" s="39" t="n">
        <v>0.08</v>
      </c>
      <c r="L18" s="0" t="n">
        <v>0</v>
      </c>
      <c r="M18" s="0" t="n">
        <v>0.025</v>
      </c>
      <c r="N18" s="0" t="n">
        <v>0</v>
      </c>
      <c r="O18" s="0" t="n">
        <v>40</v>
      </c>
      <c r="P18" s="0" t="n">
        <v>0</v>
      </c>
      <c r="Q18" s="0" t="n">
        <v>0</v>
      </c>
      <c r="R18" s="0" t="n">
        <v>0</v>
      </c>
      <c r="S18" s="0" t="n">
        <v>0.055</v>
      </c>
      <c r="T18" s="0" t="n">
        <v>0</v>
      </c>
      <c r="U18" s="0" t="n">
        <f aca="false">IF($E18=" "," ",0)</f>
        <v>0</v>
      </c>
      <c r="V18" s="0" t="n">
        <f aca="false">IF($E18=" "," ",0)</f>
        <v>0</v>
      </c>
      <c r="W18" s="0" t="n">
        <f aca="false">IF($E18=" "," ",0)</f>
        <v>0</v>
      </c>
      <c r="X18" s="0" t="n">
        <f aca="false">IF($E18=" "," ",0)</f>
        <v>0</v>
      </c>
    </row>
    <row r="19" customFormat="false" ht="12.75" hidden="false" customHeight="false" outlineLevel="0" collapsed="false">
      <c r="A19" s="20" t="s">
        <v>50</v>
      </c>
      <c r="B19" s="43" t="n">
        <v>0</v>
      </c>
      <c r="C19" s="13"/>
      <c r="D19" s="36"/>
      <c r="E19" s="0" t="n">
        <f aca="false">IF(E18=" "," ",IF(E18=B$5," ",E18+1))</f>
        <v>11</v>
      </c>
      <c r="F19" s="0" t="n">
        <v>1000</v>
      </c>
      <c r="G19" s="0" t="n">
        <v>1</v>
      </c>
      <c r="H19" s="37" t="n">
        <v>0.00157</v>
      </c>
      <c r="I19" s="38" t="n">
        <v>0.7</v>
      </c>
      <c r="J19" s="39" t="n">
        <v>0.05</v>
      </c>
      <c r="K19" s="39" t="n">
        <v>0.03</v>
      </c>
      <c r="L19" s="0" t="n">
        <v>0</v>
      </c>
      <c r="M19" s="0" t="n">
        <v>0.025</v>
      </c>
      <c r="N19" s="0" t="n">
        <v>0</v>
      </c>
      <c r="O19" s="0" t="n">
        <v>40</v>
      </c>
      <c r="P19" s="0" t="n">
        <v>0</v>
      </c>
      <c r="Q19" s="0" t="n">
        <v>0</v>
      </c>
      <c r="R19" s="0" t="n">
        <v>0</v>
      </c>
      <c r="S19" s="0" t="n">
        <v>0.055</v>
      </c>
      <c r="T19" s="0" t="n">
        <v>0</v>
      </c>
      <c r="U19" s="0" t="n">
        <f aca="false">IF($E19=" "," ",0)</f>
        <v>0</v>
      </c>
      <c r="V19" s="0" t="n">
        <f aca="false">IF($E19=" "," ",0)</f>
        <v>0</v>
      </c>
      <c r="W19" s="0" t="n">
        <f aca="false">IF($E19=" "," ",0)</f>
        <v>0</v>
      </c>
      <c r="X19" s="0" t="n">
        <f aca="false">IF($E19=" "," ",0)</f>
        <v>0</v>
      </c>
    </row>
    <row r="20" customFormat="false" ht="12.75" hidden="false" customHeight="false" outlineLevel="0" collapsed="false">
      <c r="A20" s="20" t="s">
        <v>51</v>
      </c>
      <c r="B20" s="24" t="n">
        <v>0</v>
      </c>
      <c r="C20" s="13"/>
      <c r="D20" s="36"/>
      <c r="E20" s="0" t="n">
        <f aca="false">IF(E19=" "," ",IF(E19=B$5," ",E19+1))</f>
        <v>12</v>
      </c>
      <c r="F20" s="0" t="n">
        <v>1000</v>
      </c>
      <c r="G20" s="0" t="n">
        <v>1</v>
      </c>
      <c r="H20" s="37" t="n">
        <v>0.0018</v>
      </c>
      <c r="I20" s="38" t="n">
        <v>0.7</v>
      </c>
      <c r="J20" s="39" t="n">
        <v>0.05</v>
      </c>
      <c r="K20" s="39" t="n">
        <v>0.03</v>
      </c>
      <c r="L20" s="0" t="n">
        <v>0</v>
      </c>
      <c r="M20" s="0" t="n">
        <v>0.025</v>
      </c>
      <c r="N20" s="0" t="n">
        <v>0</v>
      </c>
      <c r="O20" s="0" t="n">
        <v>40</v>
      </c>
      <c r="P20" s="0" t="n">
        <v>0</v>
      </c>
      <c r="Q20" s="0" t="n">
        <v>0</v>
      </c>
      <c r="R20" s="0" t="n">
        <v>0</v>
      </c>
      <c r="S20" s="0" t="n">
        <v>0.055</v>
      </c>
      <c r="T20" s="0" t="n">
        <v>0</v>
      </c>
      <c r="U20" s="0" t="n">
        <f aca="false">IF($E20=" "," ",0)</f>
        <v>0</v>
      </c>
      <c r="V20" s="0" t="n">
        <f aca="false">IF($E20=" "," ",0)</f>
        <v>0</v>
      </c>
      <c r="W20" s="0" t="n">
        <f aca="false">IF($E20=" "," ",0)</f>
        <v>0</v>
      </c>
      <c r="X20" s="0" t="n">
        <f aca="false">IF($E20=" "," ",0)</f>
        <v>0</v>
      </c>
    </row>
    <row r="21" customFormat="false" ht="12.75" hidden="false" customHeight="false" outlineLevel="0" collapsed="false">
      <c r="A21" s="20"/>
      <c r="B21" s="21"/>
      <c r="C21" s="13"/>
      <c r="D21" s="36"/>
      <c r="E21" s="0" t="n">
        <f aca="false">IF(E20=" "," ",IF(E20=B$5," ",E20+1))</f>
        <v>13</v>
      </c>
      <c r="F21" s="0" t="n">
        <v>1000</v>
      </c>
      <c r="G21" s="0" t="n">
        <v>1</v>
      </c>
      <c r="H21" s="37" t="n">
        <v>0.00206</v>
      </c>
      <c r="I21" s="38" t="n">
        <v>0.7</v>
      </c>
      <c r="J21" s="39" t="n">
        <v>0.05</v>
      </c>
      <c r="K21" s="39" t="n">
        <v>0.03</v>
      </c>
      <c r="L21" s="0" t="n">
        <v>0</v>
      </c>
      <c r="M21" s="0" t="n">
        <v>0.025</v>
      </c>
      <c r="N21" s="0" t="n">
        <v>0</v>
      </c>
      <c r="O21" s="0" t="n">
        <v>40</v>
      </c>
      <c r="P21" s="0" t="n">
        <v>0</v>
      </c>
      <c r="Q21" s="0" t="n">
        <v>0</v>
      </c>
      <c r="R21" s="0" t="n">
        <v>0</v>
      </c>
      <c r="S21" s="0" t="n">
        <v>0.055</v>
      </c>
      <c r="T21" s="0" t="n">
        <v>0</v>
      </c>
      <c r="U21" s="0" t="n">
        <f aca="false">IF($E21=" "," ",0)</f>
        <v>0</v>
      </c>
      <c r="V21" s="0" t="n">
        <f aca="false">IF($E21=" "," ",0)</f>
        <v>0</v>
      </c>
      <c r="W21" s="0" t="n">
        <f aca="false">IF($E21=" "," ",0)</f>
        <v>0</v>
      </c>
      <c r="X21" s="0" t="n">
        <f aca="false">IF($E21=" "," ",0)</f>
        <v>0</v>
      </c>
    </row>
    <row r="22" customFormat="false" ht="12.75" hidden="false" customHeight="false" outlineLevel="0" collapsed="false">
      <c r="A22" s="20" t="s">
        <v>52</v>
      </c>
      <c r="B22" s="13"/>
      <c r="C22" s="13"/>
      <c r="D22" s="36"/>
      <c r="E22" s="0" t="n">
        <f aca="false">IF(E21=" "," ",IF(E21=B$5," ",E21+1))</f>
        <v>14</v>
      </c>
      <c r="F22" s="0" t="n">
        <v>1000</v>
      </c>
      <c r="G22" s="0" t="n">
        <v>1</v>
      </c>
      <c r="H22" s="37" t="n">
        <v>0.00233</v>
      </c>
      <c r="I22" s="38" t="n">
        <v>0.7</v>
      </c>
      <c r="J22" s="39" t="n">
        <v>0.05</v>
      </c>
      <c r="K22" s="39" t="n">
        <v>0.03</v>
      </c>
      <c r="L22" s="0" t="n">
        <v>0</v>
      </c>
      <c r="M22" s="0" t="n">
        <v>0.025</v>
      </c>
      <c r="N22" s="0" t="n">
        <v>0</v>
      </c>
      <c r="O22" s="0" t="n">
        <v>40</v>
      </c>
      <c r="P22" s="0" t="n">
        <v>0</v>
      </c>
      <c r="Q22" s="0" t="n">
        <v>0</v>
      </c>
      <c r="R22" s="0" t="n">
        <v>0</v>
      </c>
      <c r="S22" s="0" t="n">
        <v>0.055</v>
      </c>
      <c r="T22" s="0" t="n">
        <v>0</v>
      </c>
      <c r="U22" s="0" t="n">
        <f aca="false">IF($E22=" "," ",0)</f>
        <v>0</v>
      </c>
      <c r="V22" s="0" t="n">
        <f aca="false">IF($E22=" "," ",0)</f>
        <v>0</v>
      </c>
      <c r="W22" s="0" t="n">
        <f aca="false">IF($E22=" "," ",0)</f>
        <v>0</v>
      </c>
      <c r="X22" s="0" t="n">
        <f aca="false">IF($E22=" "," ",0)</f>
        <v>0</v>
      </c>
    </row>
    <row r="23" customFormat="false" ht="12.75" hidden="false" customHeight="false" outlineLevel="0" collapsed="false">
      <c r="A23" s="20" t="s">
        <v>53</v>
      </c>
      <c r="B23" s="43" t="n">
        <v>0.077</v>
      </c>
      <c r="C23" s="13"/>
      <c r="D23" s="36"/>
      <c r="E23" s="0" t="n">
        <f aca="false">IF(E22=" "," ",IF(E22=B$5," ",E22+1))</f>
        <v>15</v>
      </c>
      <c r="F23" s="0" t="n">
        <v>1000</v>
      </c>
      <c r="G23" s="0" t="n">
        <v>1</v>
      </c>
      <c r="H23" s="37" t="n">
        <v>0.00258</v>
      </c>
      <c r="I23" s="38" t="n">
        <v>0.7</v>
      </c>
      <c r="J23" s="39" t="n">
        <v>0.05</v>
      </c>
      <c r="K23" s="39" t="n">
        <v>0.03</v>
      </c>
      <c r="L23" s="0" t="n">
        <v>0</v>
      </c>
      <c r="M23" s="0" t="n">
        <v>0.025</v>
      </c>
      <c r="N23" s="0" t="n">
        <v>0</v>
      </c>
      <c r="O23" s="0" t="n">
        <v>40</v>
      </c>
      <c r="P23" s="0" t="n">
        <v>0</v>
      </c>
      <c r="Q23" s="0" t="n">
        <v>0</v>
      </c>
      <c r="R23" s="0" t="n">
        <v>0</v>
      </c>
      <c r="S23" s="0" t="n">
        <v>0.055</v>
      </c>
      <c r="T23" s="0" t="n">
        <v>0</v>
      </c>
      <c r="U23" s="0" t="n">
        <f aca="false">IF($E23=" "," ",0)</f>
        <v>0</v>
      </c>
      <c r="V23" s="0" t="n">
        <f aca="false">IF($E23=" "," ",0)</f>
        <v>0</v>
      </c>
      <c r="W23" s="0" t="n">
        <f aca="false">IF($E23=" "," ",0)</f>
        <v>0</v>
      </c>
      <c r="X23" s="0" t="n">
        <f aca="false">IF($E23=" "," ",0)</f>
        <v>0</v>
      </c>
    </row>
    <row r="24" customFormat="false" ht="12.75" hidden="false" customHeight="false" outlineLevel="0" collapsed="false">
      <c r="A24" s="20" t="s">
        <v>54</v>
      </c>
      <c r="B24" s="21" t="n">
        <v>10</v>
      </c>
      <c r="C24" s="13"/>
      <c r="D24" s="36"/>
      <c r="E24" s="0" t="n">
        <f aca="false">IF(E23=" "," ",IF(E23=B$5," ",E23+1))</f>
        <v>16</v>
      </c>
      <c r="F24" s="0" t="n">
        <v>1000</v>
      </c>
      <c r="G24" s="0" t="n">
        <v>1</v>
      </c>
      <c r="H24" s="37" t="n">
        <v>0.00282</v>
      </c>
      <c r="I24" s="38" t="n">
        <v>0.7</v>
      </c>
      <c r="J24" s="39" t="n">
        <v>0.05</v>
      </c>
      <c r="K24" s="39" t="n">
        <v>0.03</v>
      </c>
      <c r="L24" s="0" t="n">
        <v>0</v>
      </c>
      <c r="M24" s="0" t="n">
        <v>0.025</v>
      </c>
      <c r="N24" s="0" t="n">
        <v>0</v>
      </c>
      <c r="O24" s="0" t="n">
        <v>40</v>
      </c>
      <c r="P24" s="0" t="n">
        <v>0</v>
      </c>
      <c r="Q24" s="0" t="n">
        <v>0</v>
      </c>
      <c r="R24" s="0" t="n">
        <v>0</v>
      </c>
      <c r="S24" s="0" t="n">
        <v>0.055</v>
      </c>
      <c r="T24" s="0" t="n">
        <v>0</v>
      </c>
      <c r="U24" s="0" t="n">
        <f aca="false">IF($E24=" "," ",0)</f>
        <v>0</v>
      </c>
      <c r="V24" s="0" t="n">
        <f aca="false">IF($E24=" "," ",0)</f>
        <v>0</v>
      </c>
      <c r="W24" s="0" t="n">
        <f aca="false">IF($E24=" "," ",0)</f>
        <v>0</v>
      </c>
      <c r="X24" s="0" t="n">
        <f aca="false">IF($E24=" "," ",0)</f>
        <v>0</v>
      </c>
    </row>
    <row r="25" customFormat="false" ht="12.75" hidden="false" customHeight="false" outlineLevel="0" collapsed="false">
      <c r="A25" s="20" t="s">
        <v>55</v>
      </c>
      <c r="B25" s="43" t="n">
        <v>0.34</v>
      </c>
      <c r="C25" s="13"/>
      <c r="D25" s="36"/>
      <c r="E25" s="0" t="n">
        <f aca="false">IF(E24=" "," ",IF(E24=B$5," ",E24+1))</f>
        <v>17</v>
      </c>
      <c r="F25" s="0" t="n">
        <v>1000</v>
      </c>
      <c r="G25" s="0" t="n">
        <v>1</v>
      </c>
      <c r="H25" s="37" t="n">
        <v>0.00309</v>
      </c>
      <c r="I25" s="38" t="n">
        <v>0.7</v>
      </c>
      <c r="J25" s="39" t="n">
        <v>0.05</v>
      </c>
      <c r="K25" s="39" t="n">
        <v>0.03</v>
      </c>
      <c r="L25" s="0" t="n">
        <v>0</v>
      </c>
      <c r="M25" s="0" t="n">
        <v>0.025</v>
      </c>
      <c r="N25" s="0" t="n">
        <v>0</v>
      </c>
      <c r="O25" s="0" t="n">
        <v>40</v>
      </c>
      <c r="P25" s="0" t="n">
        <v>0</v>
      </c>
      <c r="Q25" s="0" t="n">
        <v>0</v>
      </c>
      <c r="R25" s="0" t="n">
        <v>0</v>
      </c>
      <c r="S25" s="0" t="n">
        <v>0.055</v>
      </c>
      <c r="T25" s="0" t="n">
        <v>0</v>
      </c>
      <c r="U25" s="0" t="n">
        <f aca="false">IF($E25=" "," ",0)</f>
        <v>0</v>
      </c>
      <c r="V25" s="0" t="n">
        <f aca="false">IF($E25=" "," ",0)</f>
        <v>0</v>
      </c>
      <c r="W25" s="0" t="n">
        <f aca="false">IF($E25=" "," ",0)</f>
        <v>0</v>
      </c>
      <c r="X25" s="0" t="n">
        <f aca="false">IF($E25=" "," ",0)</f>
        <v>0</v>
      </c>
    </row>
    <row r="26" customFormat="false" ht="12.75" hidden="false" customHeight="false" outlineLevel="0" collapsed="false">
      <c r="A26" s="20"/>
      <c r="B26" s="21"/>
      <c r="C26" s="13"/>
      <c r="D26" s="36"/>
      <c r="E26" s="0" t="n">
        <f aca="false">IF(E25=" "," ",IF(E25=B$5," ",E25+1))</f>
        <v>18</v>
      </c>
      <c r="F26" s="0" t="n">
        <v>1000</v>
      </c>
      <c r="G26" s="0" t="n">
        <v>1</v>
      </c>
      <c r="H26" s="37" t="n">
        <v>0.00339</v>
      </c>
      <c r="I26" s="38" t="n">
        <v>0.7</v>
      </c>
      <c r="J26" s="39" t="n">
        <v>0.05</v>
      </c>
      <c r="K26" s="39" t="n">
        <v>0.03</v>
      </c>
      <c r="L26" s="0" t="n">
        <v>0</v>
      </c>
      <c r="M26" s="0" t="n">
        <v>0.025</v>
      </c>
      <c r="N26" s="0" t="n">
        <v>0</v>
      </c>
      <c r="O26" s="0" t="n">
        <v>40</v>
      </c>
      <c r="P26" s="0" t="n">
        <v>0</v>
      </c>
      <c r="Q26" s="0" t="n">
        <v>0</v>
      </c>
      <c r="R26" s="0" t="n">
        <v>0</v>
      </c>
      <c r="S26" s="0" t="n">
        <v>0.055</v>
      </c>
      <c r="T26" s="0" t="n">
        <v>0</v>
      </c>
      <c r="U26" s="0" t="n">
        <f aca="false">IF($E26=" "," ",0)</f>
        <v>0</v>
      </c>
      <c r="V26" s="0" t="n">
        <f aca="false">IF($E26=" "," ",0)</f>
        <v>0</v>
      </c>
      <c r="W26" s="0" t="n">
        <f aca="false">IF($E26=" "," ",0)</f>
        <v>0</v>
      </c>
      <c r="X26" s="0" t="n">
        <f aca="false">IF($E26=" "," ",0)</f>
        <v>0</v>
      </c>
    </row>
    <row r="27" customFormat="false" ht="12.75" hidden="false" customHeight="false" outlineLevel="0" collapsed="false">
      <c r="A27" s="20" t="s">
        <v>56</v>
      </c>
      <c r="B27" s="43" t="n">
        <v>0.055</v>
      </c>
      <c r="C27" s="13"/>
      <c r="D27" s="36"/>
      <c r="E27" s="0" t="n">
        <f aca="false">IF(E26=" "," ",IF(E26=B$5," ",E26+1))</f>
        <v>19</v>
      </c>
      <c r="F27" s="0" t="n">
        <v>1000</v>
      </c>
      <c r="G27" s="0" t="n">
        <v>1</v>
      </c>
      <c r="H27" s="37" t="n">
        <v>0.00376</v>
      </c>
      <c r="I27" s="38" t="n">
        <v>0.7</v>
      </c>
      <c r="J27" s="39" t="n">
        <v>0.05</v>
      </c>
      <c r="K27" s="39" t="n">
        <v>0.03</v>
      </c>
      <c r="L27" s="0" t="n">
        <v>0</v>
      </c>
      <c r="M27" s="0" t="n">
        <v>0.025</v>
      </c>
      <c r="N27" s="0" t="n">
        <v>0</v>
      </c>
      <c r="O27" s="0" t="n">
        <v>40</v>
      </c>
      <c r="P27" s="0" t="n">
        <v>0</v>
      </c>
      <c r="Q27" s="0" t="n">
        <v>0</v>
      </c>
      <c r="R27" s="0" t="n">
        <v>0</v>
      </c>
      <c r="S27" s="0" t="n">
        <v>0.055</v>
      </c>
      <c r="T27" s="0" t="n">
        <v>0</v>
      </c>
      <c r="U27" s="0" t="n">
        <f aca="false">IF($E27=" "," ",0)</f>
        <v>0</v>
      </c>
      <c r="V27" s="0" t="n">
        <f aca="false">IF($E27=" "," ",0)</f>
        <v>0</v>
      </c>
      <c r="W27" s="0" t="n">
        <f aca="false">IF($E27=" "," ",0)</f>
        <v>0</v>
      </c>
      <c r="X27" s="0" t="n">
        <f aca="false">IF($E27=" "," ",0)</f>
        <v>0</v>
      </c>
    </row>
    <row r="28" customFormat="false" ht="12.75" hidden="false" customHeight="false" outlineLevel="0" collapsed="false">
      <c r="A28" s="21"/>
      <c r="B28" s="21"/>
      <c r="C28" s="21"/>
      <c r="D28" s="41"/>
      <c r="E28" s="0" t="n">
        <f aca="false">IF(E27=" "," ",IF(E27=B$5," ",E27+1))</f>
        <v>20</v>
      </c>
      <c r="F28" s="0" t="n">
        <v>1000</v>
      </c>
      <c r="G28" s="0" t="n">
        <v>1</v>
      </c>
      <c r="H28" s="37" t="n">
        <v>0.00415</v>
      </c>
      <c r="I28" s="38" t="n">
        <v>0.7</v>
      </c>
      <c r="J28" s="39" t="n">
        <v>0.05</v>
      </c>
      <c r="K28" s="39" t="n">
        <v>0.03</v>
      </c>
      <c r="L28" s="0" t="n">
        <v>0</v>
      </c>
      <c r="M28" s="0" t="n">
        <v>0.025</v>
      </c>
      <c r="N28" s="0" t="n">
        <v>0</v>
      </c>
      <c r="O28" s="0" t="n">
        <v>40</v>
      </c>
      <c r="P28" s="0" t="n">
        <v>0</v>
      </c>
      <c r="Q28" s="0" t="n">
        <v>0</v>
      </c>
      <c r="R28" s="0" t="n">
        <v>0</v>
      </c>
      <c r="S28" s="0" t="n">
        <v>0.055</v>
      </c>
      <c r="T28" s="0" t="n">
        <v>0</v>
      </c>
      <c r="U28" s="0" t="n">
        <f aca="false">IF($E28=" "," ",0)</f>
        <v>0</v>
      </c>
      <c r="V28" s="0" t="n">
        <f aca="false">IF($E28=" "," ",0)</f>
        <v>0</v>
      </c>
      <c r="W28" s="0" t="n">
        <f aca="false">IF($E28=" "," ",0)</f>
        <v>0</v>
      </c>
      <c r="X28" s="0" t="n">
        <f aca="false">IF($E28=" "," ",0)</f>
        <v>0</v>
      </c>
    </row>
    <row r="29" customFormat="false" ht="12.75" hidden="false" customHeight="false" outlineLevel="0" collapsed="false">
      <c r="A29" s="13" t="s">
        <v>57</v>
      </c>
      <c r="B29" s="43" t="n">
        <v>0.04</v>
      </c>
      <c r="C29" s="21"/>
      <c r="D29" s="41"/>
      <c r="E29" s="0" t="n">
        <f aca="false">IF(E28=" "," ",IF(E28=B$5," ",E28+1))</f>
        <v>21</v>
      </c>
      <c r="F29" s="0" t="n">
        <v>1000</v>
      </c>
      <c r="G29" s="0" t="n">
        <v>1</v>
      </c>
      <c r="H29" s="37" t="n">
        <v>0.00464</v>
      </c>
      <c r="I29" s="38" t="n">
        <v>0.7</v>
      </c>
      <c r="J29" s="39" t="n">
        <v>0.05</v>
      </c>
      <c r="K29" s="39" t="n">
        <v>0.03</v>
      </c>
      <c r="L29" s="0" t="n">
        <v>0</v>
      </c>
      <c r="M29" s="0" t="n">
        <v>0.025</v>
      </c>
      <c r="N29" s="0" t="n">
        <v>0</v>
      </c>
      <c r="O29" s="0" t="n">
        <v>40</v>
      </c>
      <c r="P29" s="0" t="n">
        <v>0</v>
      </c>
      <c r="Q29" s="0" t="n">
        <v>0</v>
      </c>
      <c r="R29" s="0" t="n">
        <v>0</v>
      </c>
      <c r="S29" s="0" t="n">
        <v>0.055</v>
      </c>
      <c r="T29" s="0" t="n">
        <v>0</v>
      </c>
      <c r="U29" s="0" t="n">
        <f aca="false">IF($E29=" "," ",0)</f>
        <v>0</v>
      </c>
      <c r="V29" s="0" t="n">
        <f aca="false">IF($E29=" "," ",0)</f>
        <v>0</v>
      </c>
      <c r="W29" s="0" t="n">
        <f aca="false">IF($E29=" "," ",0)</f>
        <v>0</v>
      </c>
      <c r="X29" s="0" t="n">
        <f aca="false">IF($E29=" "," ",0)</f>
        <v>0</v>
      </c>
    </row>
    <row r="30" customFormat="false" ht="12.75" hidden="false" customHeight="false" outlineLevel="0" collapsed="false">
      <c r="A30" s="44" t="s">
        <v>58</v>
      </c>
      <c r="B30" s="45" t="s">
        <v>59</v>
      </c>
      <c r="C30" s="21"/>
      <c r="D30" s="41"/>
      <c r="E30" s="0" t="n">
        <f aca="false">IF(E29=" "," ",IF(E29=B$5," ",E29+1))</f>
        <v>22</v>
      </c>
      <c r="F30" s="0" t="n">
        <v>1000</v>
      </c>
      <c r="G30" s="0" t="n">
        <v>1</v>
      </c>
      <c r="H30" s="37" t="n">
        <v>0.00518</v>
      </c>
      <c r="I30" s="38" t="n">
        <v>0.7</v>
      </c>
      <c r="J30" s="39" t="n">
        <v>0.05</v>
      </c>
      <c r="K30" s="39" t="n">
        <v>0.03</v>
      </c>
      <c r="L30" s="0" t="n">
        <v>0</v>
      </c>
      <c r="M30" s="0" t="n">
        <v>0.025</v>
      </c>
      <c r="N30" s="0" t="n">
        <v>0</v>
      </c>
      <c r="O30" s="0" t="n">
        <v>40</v>
      </c>
      <c r="P30" s="0" t="n">
        <v>0</v>
      </c>
      <c r="Q30" s="0" t="n">
        <v>0</v>
      </c>
      <c r="R30" s="0" t="n">
        <v>0</v>
      </c>
      <c r="S30" s="0" t="n">
        <v>0.055</v>
      </c>
      <c r="T30" s="0" t="n">
        <v>0</v>
      </c>
      <c r="U30" s="0" t="n">
        <f aca="false">IF($E30=" "," ",0)</f>
        <v>0</v>
      </c>
      <c r="V30" s="0" t="n">
        <f aca="false">IF($E30=" "," ",0)</f>
        <v>0</v>
      </c>
      <c r="W30" s="0" t="n">
        <f aca="false">IF($E30=" "," ",0)</f>
        <v>0</v>
      </c>
      <c r="X30" s="0" t="n">
        <f aca="false">IF($E30=" "," ",0)</f>
        <v>0</v>
      </c>
    </row>
    <row r="31" customFormat="false" ht="12.75" hidden="false" customHeight="false" outlineLevel="0" collapsed="false">
      <c r="A31" s="44" t="s">
        <v>60</v>
      </c>
      <c r="B31" s="43" t="n">
        <v>0.045</v>
      </c>
      <c r="C31" s="21"/>
      <c r="D31" s="41"/>
      <c r="E31" s="0" t="n">
        <f aca="false">IF(E30=" "," ",IF(E30=B$5," ",E30+1))</f>
        <v>23</v>
      </c>
      <c r="F31" s="0" t="n">
        <v>1000</v>
      </c>
      <c r="G31" s="0" t="n">
        <v>1</v>
      </c>
      <c r="H31" s="37" t="n">
        <v>0.00575</v>
      </c>
      <c r="I31" s="38" t="n">
        <v>0.7</v>
      </c>
      <c r="J31" s="39" t="n">
        <v>0.05</v>
      </c>
      <c r="K31" s="39" t="n">
        <v>0.03</v>
      </c>
      <c r="L31" s="0" t="n">
        <v>0</v>
      </c>
      <c r="M31" s="0" t="n">
        <v>0.025</v>
      </c>
      <c r="N31" s="0" t="n">
        <v>0</v>
      </c>
      <c r="O31" s="0" t="n">
        <v>40</v>
      </c>
      <c r="P31" s="0" t="n">
        <v>0</v>
      </c>
      <c r="Q31" s="0" t="n">
        <v>0</v>
      </c>
      <c r="R31" s="0" t="n">
        <v>0</v>
      </c>
      <c r="S31" s="0" t="n">
        <v>0.055</v>
      </c>
      <c r="T31" s="0" t="n">
        <v>0</v>
      </c>
      <c r="U31" s="0" t="n">
        <f aca="false">IF($E31=" "," ",0)</f>
        <v>0</v>
      </c>
      <c r="V31" s="0" t="n">
        <f aca="false">IF($E31=" "," ",0)</f>
        <v>0</v>
      </c>
      <c r="W31" s="0" t="n">
        <f aca="false">IF($E31=" "," ",0)</f>
        <v>0</v>
      </c>
      <c r="X31" s="0" t="n">
        <f aca="false">IF($E31=" "," ",0)</f>
        <v>0</v>
      </c>
    </row>
    <row r="32" customFormat="false" ht="12.75" hidden="false" customHeight="false" outlineLevel="0" collapsed="false">
      <c r="A32" s="44" t="s">
        <v>61</v>
      </c>
      <c r="B32" s="45" t="s">
        <v>59</v>
      </c>
      <c r="C32" s="21"/>
      <c r="D32" s="41"/>
      <c r="E32" s="0" t="n">
        <f aca="false">IF(E31=" "," ",IF(E31=B$5," ",E31+1))</f>
        <v>24</v>
      </c>
      <c r="F32" s="0" t="n">
        <v>1000</v>
      </c>
      <c r="G32" s="0" t="n">
        <v>1</v>
      </c>
      <c r="H32" s="37" t="n">
        <v>0.00636</v>
      </c>
      <c r="I32" s="38" t="n">
        <v>0.7</v>
      </c>
      <c r="J32" s="39" t="n">
        <v>0.05</v>
      </c>
      <c r="K32" s="39" t="n">
        <v>0.03</v>
      </c>
      <c r="L32" s="0" t="n">
        <v>0</v>
      </c>
      <c r="M32" s="0" t="n">
        <v>0.025</v>
      </c>
      <c r="N32" s="0" t="n">
        <v>0</v>
      </c>
      <c r="O32" s="0" t="n">
        <v>40</v>
      </c>
      <c r="P32" s="0" t="n">
        <v>0</v>
      </c>
      <c r="Q32" s="0" t="n">
        <v>0</v>
      </c>
      <c r="R32" s="0" t="n">
        <v>0</v>
      </c>
      <c r="S32" s="0" t="n">
        <v>0.055</v>
      </c>
      <c r="T32" s="0" t="n">
        <v>0</v>
      </c>
      <c r="U32" s="0" t="n">
        <f aca="false">IF($E32=" "," ",0)</f>
        <v>0</v>
      </c>
      <c r="V32" s="0" t="n">
        <f aca="false">IF($E32=" "," ",0)</f>
        <v>0</v>
      </c>
      <c r="W32" s="0" t="n">
        <f aca="false">IF($E32=" "," ",0)</f>
        <v>0</v>
      </c>
      <c r="X32" s="0" t="n">
        <f aca="false">IF($E32=" "," ",0)</f>
        <v>0</v>
      </c>
    </row>
    <row r="33" customFormat="false" ht="12.75" hidden="false" customHeight="false" outlineLevel="0" collapsed="false">
      <c r="A33" s="44" t="s">
        <v>62</v>
      </c>
      <c r="B33" s="43" t="n">
        <v>0.05</v>
      </c>
      <c r="C33" s="21"/>
      <c r="D33" s="41"/>
      <c r="E33" s="0" t="n">
        <f aca="false">IF(E32=" "," ",IF(E32=B$5," ",E32+1))</f>
        <v>25</v>
      </c>
      <c r="F33" s="0" t="n">
        <v>1000</v>
      </c>
      <c r="G33" s="0" t="n">
        <v>1</v>
      </c>
      <c r="H33" s="37" t="n">
        <v>0.00699</v>
      </c>
      <c r="I33" s="38" t="n">
        <v>0.7</v>
      </c>
      <c r="J33" s="39" t="n">
        <v>0.05</v>
      </c>
      <c r="K33" s="39" t="n">
        <v>0.03</v>
      </c>
      <c r="L33" s="0" t="n">
        <v>0</v>
      </c>
      <c r="M33" s="0" t="n">
        <v>0.025</v>
      </c>
      <c r="N33" s="0" t="n">
        <v>0</v>
      </c>
      <c r="O33" s="0" t="n">
        <v>40</v>
      </c>
      <c r="P33" s="0" t="n">
        <v>0</v>
      </c>
      <c r="Q33" s="0" t="n">
        <v>0</v>
      </c>
      <c r="R33" s="0" t="n">
        <v>0</v>
      </c>
      <c r="S33" s="0" t="n">
        <v>0.055</v>
      </c>
      <c r="T33" s="0" t="n">
        <v>0</v>
      </c>
      <c r="U33" s="0" t="n">
        <f aca="false">IF($E33=" "," ",0)</f>
        <v>0</v>
      </c>
      <c r="V33" s="0" t="n">
        <f aca="false">IF($E33=" "," ",0)</f>
        <v>0</v>
      </c>
      <c r="W33" s="0" t="n">
        <f aca="false">IF($E33=" "," ",0)</f>
        <v>0</v>
      </c>
      <c r="X33" s="0" t="n">
        <f aca="false">IF($E33=" "," ",0)</f>
        <v>0</v>
      </c>
    </row>
    <row r="34" customFormat="false" ht="12.75" hidden="false" customHeight="false" outlineLevel="0" collapsed="false">
      <c r="A34" s="44" t="s">
        <v>63</v>
      </c>
      <c r="B34" s="45" t="s">
        <v>59</v>
      </c>
      <c r="C34" s="21"/>
      <c r="D34" s="41"/>
      <c r="E34" s="0" t="n">
        <f aca="false">IF(E33=" "," ",IF(E33=B$5," ",E33+1))</f>
        <v>26</v>
      </c>
      <c r="F34" s="0" t="n">
        <v>1000</v>
      </c>
      <c r="G34" s="0" t="n">
        <v>1</v>
      </c>
      <c r="H34" s="37" t="n">
        <v>0.00821</v>
      </c>
      <c r="I34" s="38" t="n">
        <v>0.7</v>
      </c>
      <c r="J34" s="39" t="n">
        <v>0.05</v>
      </c>
      <c r="K34" s="39" t="n">
        <v>0.03</v>
      </c>
      <c r="L34" s="0" t="n">
        <v>0</v>
      </c>
      <c r="M34" s="0" t="n">
        <v>0.025</v>
      </c>
      <c r="N34" s="0" t="n">
        <v>0</v>
      </c>
      <c r="O34" s="0" t="n">
        <v>40</v>
      </c>
      <c r="P34" s="0" t="n">
        <v>0</v>
      </c>
      <c r="Q34" s="0" t="n">
        <v>0</v>
      </c>
      <c r="R34" s="0" t="n">
        <v>0</v>
      </c>
      <c r="S34" s="0" t="n">
        <v>0.055</v>
      </c>
      <c r="T34" s="0" t="n">
        <v>0</v>
      </c>
      <c r="U34" s="0" t="n">
        <f aca="false">IF($E34=" "," ",0)</f>
        <v>0</v>
      </c>
      <c r="V34" s="0" t="n">
        <f aca="false">IF($E34=" "," ",0)</f>
        <v>0</v>
      </c>
      <c r="W34" s="0" t="n">
        <f aca="false">IF($E34=" "," ",0)</f>
        <v>0</v>
      </c>
      <c r="X34" s="0" t="n">
        <f aca="false">IF($E34=" "," ",0)</f>
        <v>0</v>
      </c>
    </row>
    <row r="35" customFormat="false" ht="12.75" hidden="false" customHeight="false" outlineLevel="0" collapsed="false">
      <c r="A35" s="44"/>
      <c r="B35" s="21"/>
      <c r="C35" s="21"/>
      <c r="D35" s="41"/>
      <c r="E35" s="0" t="n">
        <f aca="false">IF(E34=" "," ",IF(E34=B$5," ",E34+1))</f>
        <v>27</v>
      </c>
      <c r="F35" s="0" t="n">
        <v>1000</v>
      </c>
      <c r="G35" s="0" t="n">
        <v>1</v>
      </c>
      <c r="H35" s="46" t="n">
        <v>0.00923</v>
      </c>
      <c r="I35" s="38" t="n">
        <v>0.7</v>
      </c>
      <c r="J35" s="39" t="n">
        <v>0.05</v>
      </c>
      <c r="K35" s="39" t="n">
        <v>0.03</v>
      </c>
      <c r="L35" s="0" t="n">
        <v>0</v>
      </c>
      <c r="M35" s="0" t="n">
        <v>0.025</v>
      </c>
      <c r="N35" s="0" t="n">
        <v>0</v>
      </c>
      <c r="O35" s="0" t="n">
        <v>40</v>
      </c>
      <c r="P35" s="0" t="n">
        <v>0</v>
      </c>
      <c r="Q35" s="0" t="n">
        <v>0</v>
      </c>
      <c r="R35" s="0" t="n">
        <v>0</v>
      </c>
      <c r="S35" s="0" t="n">
        <v>0.055</v>
      </c>
      <c r="T35" s="0" t="n">
        <v>0</v>
      </c>
      <c r="U35" s="0" t="n">
        <f aca="false">IF($E35=" "," ",0)</f>
        <v>0</v>
      </c>
      <c r="V35" s="0" t="n">
        <f aca="false">IF($E35=" "," ",0)</f>
        <v>0</v>
      </c>
      <c r="W35" s="0" t="n">
        <f aca="false">IF($E35=" "," ",0)</f>
        <v>0</v>
      </c>
      <c r="X35" s="0" t="n">
        <f aca="false">IF($E35=" "," ",0)</f>
        <v>0</v>
      </c>
    </row>
    <row r="36" customFormat="false" ht="12.75" hidden="false" customHeight="false" outlineLevel="0" collapsed="false">
      <c r="A36" s="44"/>
      <c r="B36" s="21"/>
      <c r="C36" s="21"/>
      <c r="D36" s="41"/>
      <c r="E36" s="0" t="n">
        <f aca="false">IF(E35=" "," ",IF(E35=B$5," ",E35+1))</f>
        <v>28</v>
      </c>
      <c r="F36" s="0" t="n">
        <v>1000</v>
      </c>
      <c r="G36" s="0" t="n">
        <v>1</v>
      </c>
      <c r="H36" s="46" t="n">
        <v>0.01043</v>
      </c>
      <c r="I36" s="38" t="n">
        <v>0.7</v>
      </c>
      <c r="J36" s="39" t="n">
        <v>0.05</v>
      </c>
      <c r="K36" s="39" t="n">
        <v>0.03</v>
      </c>
      <c r="L36" s="0" t="n">
        <v>0</v>
      </c>
      <c r="M36" s="0" t="n">
        <v>0.025</v>
      </c>
      <c r="N36" s="0" t="n">
        <v>0</v>
      </c>
      <c r="O36" s="0" t="n">
        <v>40</v>
      </c>
      <c r="P36" s="0" t="n">
        <v>0</v>
      </c>
      <c r="Q36" s="0" t="n">
        <v>0</v>
      </c>
      <c r="R36" s="0" t="n">
        <v>0</v>
      </c>
      <c r="S36" s="0" t="n">
        <v>0.055</v>
      </c>
      <c r="T36" s="0" t="n">
        <v>0</v>
      </c>
      <c r="U36" s="0" t="n">
        <f aca="false">IF($E36=" "," ",0)</f>
        <v>0</v>
      </c>
      <c r="V36" s="0" t="n">
        <f aca="false">IF($E36=" "," ",0)</f>
        <v>0</v>
      </c>
      <c r="W36" s="0" t="n">
        <f aca="false">IF($E36=" "," ",0)</f>
        <v>0</v>
      </c>
      <c r="X36" s="0" t="n">
        <f aca="false">IF($E36=" "," ",0)</f>
        <v>0</v>
      </c>
    </row>
    <row r="37" customFormat="false" ht="12.75" hidden="false" customHeight="false" outlineLevel="0" collapsed="false">
      <c r="A37" s="44"/>
      <c r="B37" s="21"/>
      <c r="C37" s="21"/>
      <c r="D37" s="41"/>
      <c r="E37" s="0" t="n">
        <f aca="false">IF(E36=" "," ",IF(E36=B$5," ",E36+1))</f>
        <v>29</v>
      </c>
      <c r="F37" s="0" t="n">
        <v>1000</v>
      </c>
      <c r="G37" s="0" t="n">
        <v>1</v>
      </c>
      <c r="H37" s="46" t="n">
        <v>0.01173</v>
      </c>
      <c r="I37" s="38" t="n">
        <v>0.7</v>
      </c>
      <c r="J37" s="39" t="n">
        <v>0.05</v>
      </c>
      <c r="K37" s="39" t="n">
        <v>0.03</v>
      </c>
      <c r="L37" s="0" t="n">
        <v>0</v>
      </c>
      <c r="M37" s="0" t="n">
        <v>0.025</v>
      </c>
      <c r="N37" s="0" t="n">
        <v>0</v>
      </c>
      <c r="O37" s="0" t="n">
        <v>40</v>
      </c>
      <c r="P37" s="0" t="n">
        <v>0</v>
      </c>
      <c r="Q37" s="0" t="n">
        <v>0</v>
      </c>
      <c r="R37" s="0" t="n">
        <v>0</v>
      </c>
      <c r="S37" s="0" t="n">
        <v>0.055</v>
      </c>
      <c r="T37" s="0" t="n">
        <v>0</v>
      </c>
      <c r="U37" s="0" t="n">
        <f aca="false">IF($E37=" "," ",0)</f>
        <v>0</v>
      </c>
      <c r="V37" s="0" t="n">
        <f aca="false">IF($E37=" "," ",0)</f>
        <v>0</v>
      </c>
      <c r="W37" s="0" t="n">
        <f aca="false">IF($E37=" "," ",0)</f>
        <v>0</v>
      </c>
      <c r="X37" s="0" t="n">
        <f aca="false">IF($E37=" "," ",0)</f>
        <v>0</v>
      </c>
    </row>
    <row r="38" customFormat="false" ht="12.75" hidden="false" customHeight="false" outlineLevel="0" collapsed="false">
      <c r="A38" s="44"/>
      <c r="B38" s="21"/>
      <c r="C38" s="21"/>
      <c r="D38" s="41"/>
      <c r="E38" s="0" t="n">
        <f aca="false">IF(E37=" "," ",IF(E37=B$5," ",E37+1))</f>
        <v>30</v>
      </c>
      <c r="F38" s="0" t="n">
        <v>1000</v>
      </c>
      <c r="G38" s="0" t="n">
        <v>1</v>
      </c>
      <c r="H38" s="46" t="n">
        <v>0.0131</v>
      </c>
      <c r="I38" s="38" t="n">
        <v>0.7</v>
      </c>
      <c r="J38" s="39" t="n">
        <v>0.05</v>
      </c>
      <c r="K38" s="39" t="n">
        <v>0.03</v>
      </c>
      <c r="L38" s="0" t="n">
        <v>0</v>
      </c>
      <c r="M38" s="0" t="n">
        <v>0.025</v>
      </c>
      <c r="N38" s="0" t="n">
        <v>0</v>
      </c>
      <c r="O38" s="0" t="n">
        <v>40</v>
      </c>
      <c r="P38" s="0" t="n">
        <v>0</v>
      </c>
      <c r="Q38" s="0" t="n">
        <v>0</v>
      </c>
      <c r="R38" s="0" t="n">
        <v>0</v>
      </c>
      <c r="S38" s="0" t="n">
        <v>0.055</v>
      </c>
      <c r="T38" s="0" t="n">
        <v>0</v>
      </c>
      <c r="U38" s="0" t="n">
        <f aca="false">IF($E38=" "," ",0)</f>
        <v>0</v>
      </c>
      <c r="V38" s="0" t="n">
        <f aca="false">IF($E38=" "," ",0)</f>
        <v>0</v>
      </c>
      <c r="W38" s="0" t="n">
        <f aca="false">IF($E38=" "," ",0)</f>
        <v>0</v>
      </c>
      <c r="X38" s="0" t="n">
        <f aca="false">IF($E38=" "," ",0)</f>
        <v>0</v>
      </c>
    </row>
    <row r="39" customFormat="false" ht="12.75" hidden="false" customHeight="false" outlineLevel="0" collapsed="false">
      <c r="A39" s="44"/>
      <c r="B39" s="21"/>
      <c r="C39" s="21"/>
      <c r="D39" s="41"/>
      <c r="E39" s="0" t="n">
        <f aca="false">IF(E38=" "," ",IF(E38=B$5," ",E38+1))</f>
        <v>31</v>
      </c>
      <c r="F39" s="0" t="n">
        <v>1000</v>
      </c>
      <c r="G39" s="0" t="n">
        <v>1</v>
      </c>
      <c r="H39" s="46" t="n">
        <v>0.0145</v>
      </c>
      <c r="I39" s="38" t="n">
        <v>0.7</v>
      </c>
      <c r="J39" s="39" t="n">
        <v>0.05</v>
      </c>
      <c r="K39" s="39" t="n">
        <v>0.03</v>
      </c>
      <c r="L39" s="0" t="n">
        <v>0</v>
      </c>
      <c r="M39" s="0" t="n">
        <v>0.025</v>
      </c>
      <c r="N39" s="0" t="n">
        <v>0</v>
      </c>
      <c r="O39" s="0" t="n">
        <v>40</v>
      </c>
      <c r="P39" s="0" t="n">
        <v>0</v>
      </c>
      <c r="Q39" s="0" t="n">
        <v>0</v>
      </c>
      <c r="R39" s="0" t="n">
        <v>0</v>
      </c>
      <c r="S39" s="0" t="n">
        <v>0.055</v>
      </c>
      <c r="T39" s="0" t="n">
        <v>0</v>
      </c>
      <c r="U39" s="0" t="n">
        <f aca="false">IF($E39=" "," ",0)</f>
        <v>0</v>
      </c>
      <c r="V39" s="0" t="n">
        <f aca="false">IF($E39=" "," ",0)</f>
        <v>0</v>
      </c>
      <c r="W39" s="0" t="n">
        <f aca="false">IF($E39=" "," ",0)</f>
        <v>0</v>
      </c>
      <c r="X39" s="0" t="n">
        <f aca="false">IF($E39=" "," ",0)</f>
        <v>0</v>
      </c>
    </row>
    <row r="40" customFormat="false" ht="12.75" hidden="false" customHeight="false" outlineLevel="0" collapsed="false">
      <c r="A40" s="44"/>
      <c r="B40" s="21"/>
      <c r="C40" s="21"/>
      <c r="D40" s="41"/>
      <c r="E40" s="0" t="n">
        <f aca="false">IF(E39=" "," ",IF(E39=B$5," ",E39+1))</f>
        <v>32</v>
      </c>
      <c r="F40" s="0" t="n">
        <v>1000</v>
      </c>
      <c r="G40" s="0" t="n">
        <v>1</v>
      </c>
      <c r="H40" s="46" t="n">
        <v>0.01591</v>
      </c>
      <c r="I40" s="38" t="n">
        <v>0.7</v>
      </c>
      <c r="J40" s="39" t="n">
        <v>0.05</v>
      </c>
      <c r="K40" s="39" t="n">
        <v>0.03</v>
      </c>
      <c r="L40" s="0" t="n">
        <v>0</v>
      </c>
      <c r="M40" s="0" t="n">
        <v>0.025</v>
      </c>
      <c r="N40" s="0" t="n">
        <v>0</v>
      </c>
      <c r="O40" s="0" t="n">
        <v>40</v>
      </c>
      <c r="P40" s="0" t="n">
        <v>0</v>
      </c>
      <c r="Q40" s="0" t="n">
        <v>0</v>
      </c>
      <c r="R40" s="0" t="n">
        <v>0</v>
      </c>
      <c r="S40" s="0" t="n">
        <v>0.055</v>
      </c>
      <c r="T40" s="0" t="n">
        <v>0</v>
      </c>
      <c r="U40" s="0" t="n">
        <f aca="false">IF($E40=" "," ",0)</f>
        <v>0</v>
      </c>
      <c r="V40" s="0" t="n">
        <f aca="false">IF($E40=" "," ",0)</f>
        <v>0</v>
      </c>
      <c r="W40" s="0" t="n">
        <f aca="false">IF($E40=" "," ",0)</f>
        <v>0</v>
      </c>
      <c r="X40" s="0" t="n">
        <f aca="false">IF($E40=" "," ",0)</f>
        <v>0</v>
      </c>
    </row>
    <row r="41" customFormat="false" ht="12.75" hidden="false" customHeight="false" outlineLevel="0" collapsed="false">
      <c r="A41" s="44"/>
      <c r="B41" s="21"/>
      <c r="C41" s="21"/>
      <c r="D41" s="41"/>
      <c r="E41" s="0" t="n">
        <f aca="false">IF(E40=" "," ",IF(E40=B$5," ",E40+1))</f>
        <v>33</v>
      </c>
      <c r="F41" s="0" t="n">
        <v>1000</v>
      </c>
      <c r="G41" s="0" t="n">
        <v>1</v>
      </c>
      <c r="H41" s="46" t="n">
        <v>0.01739</v>
      </c>
      <c r="I41" s="38" t="n">
        <v>0.7</v>
      </c>
      <c r="J41" s="39" t="n">
        <v>0.05</v>
      </c>
      <c r="K41" s="39" t="n">
        <v>0.03</v>
      </c>
      <c r="L41" s="0" t="n">
        <v>0</v>
      </c>
      <c r="M41" s="0" t="n">
        <v>0.025</v>
      </c>
      <c r="N41" s="0" t="n">
        <v>0</v>
      </c>
      <c r="O41" s="0" t="n">
        <v>40</v>
      </c>
      <c r="P41" s="0" t="n">
        <v>0</v>
      </c>
      <c r="Q41" s="0" t="n">
        <v>0</v>
      </c>
      <c r="R41" s="0" t="n">
        <v>0</v>
      </c>
      <c r="S41" s="0" t="n">
        <v>0.055</v>
      </c>
      <c r="T41" s="0" t="n">
        <v>0</v>
      </c>
      <c r="U41" s="0" t="n">
        <f aca="false">IF($E41=" "," ",0)</f>
        <v>0</v>
      </c>
      <c r="V41" s="0" t="n">
        <f aca="false">IF($E41=" "," ",0)</f>
        <v>0</v>
      </c>
      <c r="W41" s="0" t="n">
        <f aca="false">IF($E41=" "," ",0)</f>
        <v>0</v>
      </c>
      <c r="X41" s="0" t="n">
        <f aca="false">IF($E41=" "," ",0)</f>
        <v>0</v>
      </c>
    </row>
    <row r="42" customFormat="false" ht="12.75" hidden="false" customHeight="false" outlineLevel="0" collapsed="false">
      <c r="A42" s="44"/>
      <c r="B42" s="21"/>
      <c r="C42" s="21"/>
      <c r="D42" s="41"/>
      <c r="E42" s="0" t="n">
        <f aca="false">IF(E41=" "," ",IF(E41=B$5," ",E41+1))</f>
        <v>34</v>
      </c>
      <c r="F42" s="0" t="n">
        <v>1000</v>
      </c>
      <c r="G42" s="0" t="n">
        <v>1</v>
      </c>
      <c r="H42" s="46" t="n">
        <v>0.01894</v>
      </c>
      <c r="I42" s="38" t="n">
        <v>0.7</v>
      </c>
      <c r="J42" s="39" t="n">
        <v>0.05</v>
      </c>
      <c r="K42" s="39" t="n">
        <v>0.03</v>
      </c>
      <c r="L42" s="0" t="n">
        <v>0</v>
      </c>
      <c r="M42" s="0" t="n">
        <v>0.025</v>
      </c>
      <c r="N42" s="0" t="n">
        <v>0</v>
      </c>
      <c r="O42" s="0" t="n">
        <v>40</v>
      </c>
      <c r="P42" s="0" t="n">
        <v>0</v>
      </c>
      <c r="Q42" s="0" t="n">
        <v>0</v>
      </c>
      <c r="R42" s="0" t="n">
        <v>0</v>
      </c>
      <c r="S42" s="0" t="n">
        <v>0.055</v>
      </c>
      <c r="T42" s="0" t="n">
        <v>0</v>
      </c>
      <c r="U42" s="0" t="n">
        <f aca="false">IF($E42=" "," ",0)</f>
        <v>0</v>
      </c>
      <c r="V42" s="0" t="n">
        <f aca="false">IF($E42=" "," ",0)</f>
        <v>0</v>
      </c>
      <c r="W42" s="0" t="n">
        <f aca="false">IF($E42=" "," ",0)</f>
        <v>0</v>
      </c>
      <c r="X42" s="0" t="n">
        <f aca="false">IF($E42=" "," ",0)</f>
        <v>0</v>
      </c>
    </row>
    <row r="43" customFormat="false" ht="12.75" hidden="false" customHeight="false" outlineLevel="0" collapsed="false">
      <c r="A43" s="44"/>
      <c r="B43" s="21"/>
      <c r="C43" s="21"/>
      <c r="D43" s="47"/>
      <c r="E43" s="0" t="n">
        <f aca="false">IF(E42=" "," ",IF(E42=B$5," ",E42+1))</f>
        <v>35</v>
      </c>
      <c r="F43" s="0" t="n">
        <v>1000</v>
      </c>
      <c r="G43" s="0" t="n">
        <v>1</v>
      </c>
      <c r="H43" s="46" t="n">
        <v>0.02068</v>
      </c>
      <c r="I43" s="38" t="n">
        <v>0.7</v>
      </c>
      <c r="J43" s="39" t="n">
        <v>0.05</v>
      </c>
      <c r="K43" s="39" t="n">
        <v>0.03</v>
      </c>
      <c r="L43" s="0" t="n">
        <v>0</v>
      </c>
      <c r="M43" s="0" t="n">
        <v>0.025</v>
      </c>
      <c r="N43" s="0" t="n">
        <v>0</v>
      </c>
      <c r="O43" s="0" t="n">
        <v>40</v>
      </c>
      <c r="P43" s="0" t="n">
        <v>0</v>
      </c>
      <c r="Q43" s="0" t="n">
        <v>0</v>
      </c>
      <c r="R43" s="0" t="n">
        <v>0</v>
      </c>
      <c r="S43" s="0" t="n">
        <v>0.055</v>
      </c>
      <c r="T43" s="0" t="n">
        <v>0</v>
      </c>
      <c r="U43" s="0" t="n">
        <f aca="false">IF($E43=" "," ",0)</f>
        <v>0</v>
      </c>
      <c r="V43" s="0" t="n">
        <f aca="false">IF($E43=" "," ",0)</f>
        <v>0</v>
      </c>
      <c r="W43" s="0" t="n">
        <f aca="false">IF($E43=" "," ",0)</f>
        <v>0</v>
      </c>
      <c r="X43" s="0" t="n">
        <f aca="false">IF($E43=" "," ",0)</f>
        <v>0</v>
      </c>
    </row>
    <row r="44" customFormat="false" ht="12.75" hidden="false" customHeight="false" outlineLevel="0" collapsed="false">
      <c r="A44" s="21"/>
      <c r="B44" s="21"/>
      <c r="C44" s="21"/>
      <c r="D44" s="47"/>
      <c r="E44" s="0" t="n">
        <f aca="false">IF(E43=" "," ",IF(E43=B$5," ",E43+1))</f>
        <v>36</v>
      </c>
      <c r="F44" s="0" t="n">
        <v>1000</v>
      </c>
      <c r="G44" s="0" t="n">
        <v>1</v>
      </c>
      <c r="H44" s="46" t="n">
        <v>0.02271</v>
      </c>
      <c r="I44" s="38" t="n">
        <v>0.7</v>
      </c>
      <c r="J44" s="39" t="n">
        <v>0.05</v>
      </c>
      <c r="K44" s="39" t="n">
        <v>0.03</v>
      </c>
      <c r="L44" s="0" t="n">
        <v>0</v>
      </c>
      <c r="M44" s="0" t="n">
        <v>0.025</v>
      </c>
      <c r="N44" s="0" t="n">
        <v>0</v>
      </c>
      <c r="O44" s="0" t="n">
        <v>40</v>
      </c>
      <c r="P44" s="0" t="n">
        <v>0</v>
      </c>
      <c r="Q44" s="0" t="n">
        <v>0</v>
      </c>
      <c r="R44" s="0" t="n">
        <v>0</v>
      </c>
      <c r="S44" s="0" t="n">
        <v>0.055</v>
      </c>
      <c r="T44" s="0" t="n">
        <v>0</v>
      </c>
      <c r="U44" s="0" t="n">
        <f aca="false">IF($E44=" "," ",0)</f>
        <v>0</v>
      </c>
      <c r="V44" s="0" t="n">
        <f aca="false">IF($E44=" "," ",0)</f>
        <v>0</v>
      </c>
      <c r="W44" s="0" t="n">
        <f aca="false">IF($E44=" "," ",0)</f>
        <v>0</v>
      </c>
      <c r="X44" s="0" t="n">
        <f aca="false">IF($E44=" "," ",0)</f>
        <v>0</v>
      </c>
    </row>
    <row r="45" customFormat="false" ht="12.75" hidden="false" customHeight="false" outlineLevel="0" collapsed="false">
      <c r="A45" s="44"/>
      <c r="B45" s="21"/>
      <c r="C45" s="21"/>
      <c r="D45" s="47"/>
      <c r="E45" s="0" t="n">
        <f aca="false">IF(E44=" "," ",IF(E44=B$5," ",E44+1))</f>
        <v>37</v>
      </c>
      <c r="F45" s="0" t="n">
        <v>1000</v>
      </c>
      <c r="G45" s="0" t="n">
        <v>1</v>
      </c>
      <c r="H45" s="46" t="n">
        <v>0.02522</v>
      </c>
      <c r="I45" s="38" t="n">
        <v>0.7</v>
      </c>
      <c r="J45" s="39" t="n">
        <v>0.05</v>
      </c>
      <c r="K45" s="39" t="n">
        <v>0.03</v>
      </c>
      <c r="L45" s="0" t="n">
        <v>0</v>
      </c>
      <c r="M45" s="0" t="n">
        <v>0.025</v>
      </c>
      <c r="N45" s="0" t="n">
        <v>0</v>
      </c>
      <c r="O45" s="0" t="n">
        <v>40</v>
      </c>
      <c r="P45" s="0" t="n">
        <v>0</v>
      </c>
      <c r="Q45" s="0" t="n">
        <v>0</v>
      </c>
      <c r="R45" s="0" t="n">
        <v>0</v>
      </c>
      <c r="S45" s="0" t="n">
        <v>0.055</v>
      </c>
      <c r="T45" s="0" t="n">
        <v>0</v>
      </c>
      <c r="U45" s="0" t="n">
        <f aca="false">IF($E45=" "," ",0)</f>
        <v>0</v>
      </c>
      <c r="V45" s="0" t="n">
        <f aca="false">IF($E45=" "," ",0)</f>
        <v>0</v>
      </c>
      <c r="W45" s="0" t="n">
        <f aca="false">IF($E45=" "," ",0)</f>
        <v>0</v>
      </c>
      <c r="X45" s="0" t="n">
        <f aca="false">IF($E45=" "," ",0)</f>
        <v>0</v>
      </c>
    </row>
    <row r="46" customFormat="false" ht="12.75" hidden="false" customHeight="false" outlineLevel="0" collapsed="false">
      <c r="A46" s="44"/>
      <c r="B46" s="21"/>
      <c r="C46" s="21"/>
      <c r="D46" s="47"/>
      <c r="E46" s="0" t="n">
        <f aca="false">IF(E45=" "," ",IF(E45=B$5," ",E45+1))</f>
        <v>38</v>
      </c>
      <c r="F46" s="0" t="n">
        <v>1000</v>
      </c>
      <c r="G46" s="0" t="n">
        <v>1</v>
      </c>
      <c r="H46" s="46" t="n">
        <v>0.02817</v>
      </c>
      <c r="I46" s="38" t="n">
        <v>0.7</v>
      </c>
      <c r="J46" s="39" t="n">
        <v>0.05</v>
      </c>
      <c r="K46" s="39" t="n">
        <v>0.03</v>
      </c>
      <c r="L46" s="0" t="n">
        <v>0</v>
      </c>
      <c r="M46" s="0" t="n">
        <v>0.025</v>
      </c>
      <c r="N46" s="0" t="n">
        <v>0</v>
      </c>
      <c r="O46" s="0" t="n">
        <v>40</v>
      </c>
      <c r="P46" s="0" t="n">
        <v>0</v>
      </c>
      <c r="Q46" s="0" t="n">
        <v>0</v>
      </c>
      <c r="R46" s="0" t="n">
        <v>0</v>
      </c>
      <c r="S46" s="0" t="n">
        <v>0.055</v>
      </c>
      <c r="T46" s="0" t="n">
        <v>0</v>
      </c>
      <c r="U46" s="0" t="n">
        <f aca="false">IF($E46=" "," ",0)</f>
        <v>0</v>
      </c>
      <c r="V46" s="0" t="n">
        <f aca="false">IF($E46=" "," ",0)</f>
        <v>0</v>
      </c>
      <c r="W46" s="0" t="n">
        <f aca="false">IF($E46=" "," ",0)</f>
        <v>0</v>
      </c>
      <c r="X46" s="0" t="n">
        <f aca="false">IF($E46=" "," ",0)</f>
        <v>0</v>
      </c>
    </row>
    <row r="47" customFormat="false" ht="12.75" hidden="false" customHeight="false" outlineLevel="0" collapsed="false">
      <c r="A47" s="44"/>
      <c r="B47" s="21"/>
      <c r="C47" s="21"/>
      <c r="D47" s="47"/>
      <c r="E47" s="0" t="n">
        <f aca="false">IF(E46=" "," ",IF(E46=B$5," ",E46+1))</f>
        <v>39</v>
      </c>
      <c r="F47" s="0" t="n">
        <v>1000</v>
      </c>
      <c r="G47" s="0" t="n">
        <v>1</v>
      </c>
      <c r="H47" s="46" t="n">
        <v>0.03126</v>
      </c>
      <c r="I47" s="38" t="n">
        <v>0.7</v>
      </c>
      <c r="J47" s="39" t="n">
        <v>0.05</v>
      </c>
      <c r="K47" s="39" t="n">
        <v>0.03</v>
      </c>
      <c r="L47" s="0" t="n">
        <v>0</v>
      </c>
      <c r="M47" s="0" t="n">
        <v>0.025</v>
      </c>
      <c r="N47" s="0" t="n">
        <v>0</v>
      </c>
      <c r="O47" s="0" t="n">
        <v>40</v>
      </c>
      <c r="P47" s="0" t="n">
        <v>0</v>
      </c>
      <c r="Q47" s="0" t="n">
        <v>0</v>
      </c>
      <c r="R47" s="0" t="n">
        <v>0</v>
      </c>
      <c r="S47" s="0" t="n">
        <v>0.055</v>
      </c>
      <c r="T47" s="0" t="n">
        <v>0</v>
      </c>
      <c r="U47" s="0" t="n">
        <f aca="false">IF($E47=" "," ",0)</f>
        <v>0</v>
      </c>
      <c r="V47" s="0" t="n">
        <f aca="false">IF($E47=" "," ",0)</f>
        <v>0</v>
      </c>
      <c r="W47" s="0" t="n">
        <f aca="false">IF($E47=" "," ",0)</f>
        <v>0</v>
      </c>
      <c r="X47" s="0" t="n">
        <f aca="false">IF($E47=" "," ",0)</f>
        <v>0</v>
      </c>
    </row>
    <row r="48" customFormat="false" ht="12.75" hidden="false" customHeight="false" outlineLevel="0" collapsed="false">
      <c r="A48" s="21"/>
      <c r="B48" s="21"/>
      <c r="C48" s="21"/>
      <c r="D48" s="41"/>
      <c r="E48" s="0" t="n">
        <f aca="false">IF(E47=" "," ",IF(E47=B$5," ",E47+1))</f>
        <v>40</v>
      </c>
      <c r="F48" s="0" t="n">
        <v>1000</v>
      </c>
      <c r="G48" s="0" t="n">
        <v>1</v>
      </c>
      <c r="H48" s="46" t="n">
        <v>0.03456</v>
      </c>
      <c r="I48" s="38" t="n">
        <v>0.7</v>
      </c>
      <c r="J48" s="39" t="n">
        <v>0.05</v>
      </c>
      <c r="K48" s="39" t="n">
        <v>0.03</v>
      </c>
      <c r="L48" s="0" t="n">
        <v>0</v>
      </c>
      <c r="M48" s="0" t="n">
        <v>0.025</v>
      </c>
      <c r="N48" s="0" t="n">
        <v>0</v>
      </c>
      <c r="O48" s="0" t="n">
        <v>40</v>
      </c>
      <c r="P48" s="0" t="n">
        <v>0</v>
      </c>
      <c r="Q48" s="0" t="n">
        <v>0</v>
      </c>
      <c r="R48" s="0" t="n">
        <v>0</v>
      </c>
      <c r="S48" s="0" t="n">
        <v>0.055</v>
      </c>
      <c r="T48" s="0" t="n">
        <v>0</v>
      </c>
      <c r="U48" s="0" t="n">
        <f aca="false">IF($E48=" "," ",0)</f>
        <v>0</v>
      </c>
      <c r="V48" s="0" t="n">
        <f aca="false">IF($E48=" "," ",0)</f>
        <v>0</v>
      </c>
      <c r="W48" s="0" t="n">
        <f aca="false">IF($E48=" "," ",0)</f>
        <v>0</v>
      </c>
      <c r="X48" s="0" t="n">
        <f aca="false">IF($E48=" "," ",0)</f>
        <v>0</v>
      </c>
    </row>
    <row r="49" customFormat="false" ht="12.75" hidden="false" customHeight="false" outlineLevel="0" collapsed="false">
      <c r="A49" s="21"/>
      <c r="B49" s="21"/>
      <c r="C49" s="21"/>
      <c r="D49" s="41"/>
      <c r="E49" s="0" t="n">
        <f aca="false">IF(E48=" "," ",IF(E48=B$5," ",E48+1))</f>
        <v>41</v>
      </c>
      <c r="F49" s="0" t="n">
        <v>1000</v>
      </c>
      <c r="G49" s="0" t="n">
        <v>1</v>
      </c>
      <c r="H49" s="46" t="n">
        <v>0.03817</v>
      </c>
      <c r="I49" s="38" t="n">
        <v>0.7</v>
      </c>
      <c r="J49" s="39" t="n">
        <v>0.05</v>
      </c>
      <c r="K49" s="39" t="n">
        <v>0.03</v>
      </c>
      <c r="L49" s="0" t="n">
        <v>0</v>
      </c>
      <c r="M49" s="0" t="n">
        <v>0.025</v>
      </c>
      <c r="N49" s="0" t="n">
        <v>0</v>
      </c>
      <c r="O49" s="0" t="n">
        <v>40</v>
      </c>
      <c r="P49" s="0" t="n">
        <v>0</v>
      </c>
      <c r="Q49" s="0" t="n">
        <v>0</v>
      </c>
      <c r="R49" s="0" t="n">
        <v>0</v>
      </c>
      <c r="S49" s="0" t="n">
        <v>0.055</v>
      </c>
      <c r="T49" s="0" t="n">
        <v>0</v>
      </c>
      <c r="U49" s="0" t="n">
        <f aca="false">IF($E49=" "," ",0)</f>
        <v>0</v>
      </c>
      <c r="V49" s="0" t="n">
        <f aca="false">IF($E49=" "," ",0)</f>
        <v>0</v>
      </c>
      <c r="W49" s="0" t="n">
        <f aca="false">IF($E49=" "," ",0)</f>
        <v>0</v>
      </c>
      <c r="X49" s="0" t="n">
        <f aca="false">IF($E49=" "," ",0)</f>
        <v>0</v>
      </c>
    </row>
    <row r="50" customFormat="false" ht="12.75" hidden="false" customHeight="false" outlineLevel="0" collapsed="false">
      <c r="A50" s="21"/>
      <c r="B50" s="21"/>
      <c r="C50" s="21"/>
      <c r="D50" s="41"/>
      <c r="E50" s="0" t="n">
        <f aca="false">IF(E49=" "," ",IF(E49=B$5," ",E49+1))</f>
        <v>42</v>
      </c>
      <c r="F50" s="0" t="n">
        <v>1000</v>
      </c>
      <c r="G50" s="0" t="n">
        <v>1</v>
      </c>
      <c r="H50" s="46" t="n">
        <v>0.04223</v>
      </c>
      <c r="I50" s="38" t="n">
        <v>0.7</v>
      </c>
      <c r="J50" s="39" t="n">
        <v>0.05</v>
      </c>
      <c r="K50" s="39" t="n">
        <v>0.03</v>
      </c>
      <c r="L50" s="0" t="n">
        <v>0</v>
      </c>
      <c r="M50" s="0" t="n">
        <v>0.025</v>
      </c>
      <c r="N50" s="0" t="n">
        <v>0</v>
      </c>
      <c r="O50" s="0" t="n">
        <v>40</v>
      </c>
      <c r="P50" s="0" t="n">
        <v>0</v>
      </c>
      <c r="Q50" s="0" t="n">
        <v>0</v>
      </c>
      <c r="R50" s="0" t="n">
        <v>0</v>
      </c>
      <c r="S50" s="0" t="n">
        <v>0.055</v>
      </c>
      <c r="T50" s="0" t="n">
        <v>0</v>
      </c>
      <c r="U50" s="0" t="n">
        <f aca="false">IF($E50=" "," ",0)</f>
        <v>0</v>
      </c>
      <c r="V50" s="0" t="n">
        <f aca="false">IF($E50=" "," ",0)</f>
        <v>0</v>
      </c>
      <c r="W50" s="0" t="n">
        <f aca="false">IF($E50=" "," ",0)</f>
        <v>0</v>
      </c>
      <c r="X50" s="0" t="n">
        <f aca="false">IF($E50=" "," ",0)</f>
        <v>0</v>
      </c>
    </row>
    <row r="51" customFormat="false" ht="12.75" hidden="false" customHeight="false" outlineLevel="0" collapsed="false">
      <c r="A51" s="21"/>
      <c r="B51" s="21"/>
      <c r="C51" s="21"/>
      <c r="D51" s="41"/>
      <c r="E51" s="0" t="n">
        <f aca="false">IF(E50=" "," ",IF(E50=B$5," ",E50+1))</f>
        <v>43</v>
      </c>
      <c r="F51" s="0" t="n">
        <v>1000</v>
      </c>
      <c r="G51" s="0" t="n">
        <v>1</v>
      </c>
      <c r="H51" s="46" t="n">
        <v>0.04698</v>
      </c>
      <c r="I51" s="38" t="n">
        <v>0.7</v>
      </c>
      <c r="J51" s="39" t="n">
        <v>0.05</v>
      </c>
      <c r="K51" s="39" t="n">
        <v>0.03</v>
      </c>
      <c r="L51" s="0" t="n">
        <v>0</v>
      </c>
      <c r="M51" s="0" t="n">
        <v>0.025</v>
      </c>
      <c r="N51" s="0" t="n">
        <v>0</v>
      </c>
      <c r="O51" s="0" t="n">
        <v>40</v>
      </c>
      <c r="P51" s="0" t="n">
        <v>0</v>
      </c>
      <c r="Q51" s="0" t="n">
        <v>0</v>
      </c>
      <c r="R51" s="0" t="n">
        <v>0</v>
      </c>
      <c r="S51" s="0" t="n">
        <v>0.055</v>
      </c>
      <c r="T51" s="0" t="n">
        <v>0</v>
      </c>
      <c r="U51" s="0" t="n">
        <f aca="false">IF($E51=" "," ",0)</f>
        <v>0</v>
      </c>
      <c r="V51" s="0" t="n">
        <f aca="false">IF($E51=" "," ",0)</f>
        <v>0</v>
      </c>
      <c r="W51" s="0" t="n">
        <f aca="false">IF($E51=" "," ",0)</f>
        <v>0</v>
      </c>
      <c r="X51" s="0" t="n">
        <f aca="false">IF($E51=" "," ",0)</f>
        <v>0</v>
      </c>
    </row>
    <row r="52" customFormat="false" ht="12.75" hidden="false" customHeight="false" outlineLevel="0" collapsed="false">
      <c r="A52" s="21"/>
      <c r="B52" s="21"/>
      <c r="C52" s="21"/>
      <c r="D52" s="41"/>
      <c r="E52" s="0" t="n">
        <f aca="false">IF(E51=" "," ",IF(E51=B$5," ",E51+1))</f>
        <v>44</v>
      </c>
      <c r="F52" s="0" t="n">
        <v>1000</v>
      </c>
      <c r="G52" s="0" t="n">
        <v>1</v>
      </c>
      <c r="H52" s="46" t="n">
        <v>0.05251</v>
      </c>
      <c r="I52" s="38" t="n">
        <v>0.7</v>
      </c>
      <c r="J52" s="39" t="n">
        <v>0.05</v>
      </c>
      <c r="K52" s="39" t="n">
        <v>0.03</v>
      </c>
      <c r="L52" s="0" t="n">
        <v>0</v>
      </c>
      <c r="M52" s="0" t="n">
        <v>0.025</v>
      </c>
      <c r="N52" s="0" t="n">
        <v>0</v>
      </c>
      <c r="O52" s="0" t="n">
        <v>40</v>
      </c>
      <c r="P52" s="0" t="n">
        <v>0</v>
      </c>
      <c r="Q52" s="0" t="n">
        <v>0</v>
      </c>
      <c r="R52" s="0" t="n">
        <v>0</v>
      </c>
      <c r="S52" s="0" t="n">
        <v>0.055</v>
      </c>
      <c r="T52" s="0" t="n">
        <v>0</v>
      </c>
      <c r="U52" s="0" t="n">
        <f aca="false">IF($E52=" "," ",0)</f>
        <v>0</v>
      </c>
      <c r="V52" s="0" t="n">
        <f aca="false">IF($E52=" "," ",0)</f>
        <v>0</v>
      </c>
      <c r="W52" s="0" t="n">
        <f aca="false">IF($E52=" "," ",0)</f>
        <v>0</v>
      </c>
      <c r="X52" s="0" t="n">
        <f aca="false">IF($E52=" "," ",0)</f>
        <v>0</v>
      </c>
    </row>
    <row r="53" customFormat="false" ht="12.75" hidden="false" customHeight="false" outlineLevel="0" collapsed="false">
      <c r="A53" s="21"/>
      <c r="B53" s="21"/>
      <c r="C53" s="21"/>
      <c r="D53" s="41"/>
      <c r="E53" s="0" t="n">
        <f aca="false">IF(E52=" "," ",IF(E52=B$5," ",E52+1))</f>
        <v>45</v>
      </c>
      <c r="F53" s="0" t="n">
        <v>1000</v>
      </c>
      <c r="G53" s="0" t="n">
        <v>1</v>
      </c>
      <c r="H53" s="46" t="n">
        <v>0.05871</v>
      </c>
      <c r="I53" s="38" t="n">
        <v>0.7</v>
      </c>
      <c r="J53" s="39" t="n">
        <v>0.05</v>
      </c>
      <c r="K53" s="39" t="n">
        <v>0.03</v>
      </c>
      <c r="L53" s="0" t="n">
        <v>0</v>
      </c>
      <c r="M53" s="0" t="n">
        <v>0.025</v>
      </c>
      <c r="N53" s="0" t="n">
        <v>0</v>
      </c>
      <c r="O53" s="0" t="n">
        <v>40</v>
      </c>
      <c r="P53" s="0" t="n">
        <v>0</v>
      </c>
      <c r="Q53" s="0" t="n">
        <v>0</v>
      </c>
      <c r="R53" s="0" t="n">
        <v>0</v>
      </c>
      <c r="S53" s="0" t="n">
        <v>0.055</v>
      </c>
      <c r="T53" s="0" t="n">
        <v>0</v>
      </c>
      <c r="U53" s="0" t="n">
        <f aca="false">IF($E53=" "," ",0)</f>
        <v>0</v>
      </c>
      <c r="V53" s="0" t="n">
        <f aca="false">IF($E53=" "," ",0)</f>
        <v>0</v>
      </c>
      <c r="W53" s="0" t="n">
        <f aca="false">IF($E53=" "," ",0)</f>
        <v>0</v>
      </c>
      <c r="X53" s="0" t="n">
        <f aca="false">IF($E53=" "," ",0)</f>
        <v>0</v>
      </c>
    </row>
    <row r="54" customFormat="false" ht="12.75" hidden="false" customHeight="false" outlineLevel="0" collapsed="false">
      <c r="A54" s="44"/>
      <c r="B54" s="21"/>
      <c r="C54" s="21"/>
      <c r="D54" s="41"/>
      <c r="E54" s="0" t="n">
        <f aca="false">IF(E53=" "," ",IF(E53=B$5," ",E53+1))</f>
        <v>46</v>
      </c>
      <c r="F54" s="0" t="n">
        <v>1000</v>
      </c>
      <c r="G54" s="0" t="n">
        <v>1</v>
      </c>
      <c r="H54" s="46" t="n">
        <v>0.06563</v>
      </c>
      <c r="I54" s="38" t="n">
        <v>0.7</v>
      </c>
      <c r="J54" s="39" t="n">
        <v>0.05</v>
      </c>
      <c r="K54" s="39" t="n">
        <v>0.03</v>
      </c>
      <c r="L54" s="0" t="n">
        <v>0</v>
      </c>
      <c r="M54" s="0" t="n">
        <v>0.025</v>
      </c>
      <c r="N54" s="0" t="n">
        <v>0</v>
      </c>
      <c r="O54" s="0" t="n">
        <v>40</v>
      </c>
      <c r="P54" s="0" t="n">
        <v>0</v>
      </c>
      <c r="Q54" s="0" t="n">
        <v>0</v>
      </c>
      <c r="R54" s="0" t="n">
        <v>0</v>
      </c>
      <c r="S54" s="0" t="n">
        <v>0.055</v>
      </c>
      <c r="T54" s="0" t="n">
        <v>0</v>
      </c>
      <c r="U54" s="0" t="n">
        <f aca="false">IF($E54=" "," ",0)</f>
        <v>0</v>
      </c>
      <c r="V54" s="0" t="n">
        <f aca="false">IF($E54=" "," ",0)</f>
        <v>0</v>
      </c>
      <c r="W54" s="0" t="n">
        <f aca="false">IF($E54=" "," ",0)</f>
        <v>0</v>
      </c>
      <c r="X54" s="0" t="n">
        <f aca="false">IF($E54=" "," ",0)</f>
        <v>0</v>
      </c>
    </row>
    <row r="55" customFormat="false" ht="12.75" hidden="false" customHeight="false" outlineLevel="0" collapsed="false">
      <c r="A55" s="44"/>
      <c r="B55" s="21"/>
      <c r="C55" s="21"/>
      <c r="D55" s="41"/>
      <c r="E55" s="0" t="n">
        <f aca="false">IF(E54=" "," ",IF(E54=B$5," ",E54+1))</f>
        <v>47</v>
      </c>
      <c r="F55" s="0" t="n">
        <v>1000</v>
      </c>
      <c r="G55" s="0" t="n">
        <v>1</v>
      </c>
      <c r="H55" s="46" t="n">
        <v>0.07315</v>
      </c>
      <c r="I55" s="38" t="n">
        <v>0.7</v>
      </c>
      <c r="J55" s="39" t="n">
        <v>0.05</v>
      </c>
      <c r="K55" s="39" t="n">
        <v>0.03</v>
      </c>
      <c r="L55" s="0" t="n">
        <v>0</v>
      </c>
      <c r="M55" s="0" t="n">
        <v>0.025</v>
      </c>
      <c r="N55" s="0" t="n">
        <v>0</v>
      </c>
      <c r="O55" s="0" t="n">
        <v>40</v>
      </c>
      <c r="P55" s="0" t="n">
        <v>0</v>
      </c>
      <c r="Q55" s="0" t="n">
        <v>0</v>
      </c>
      <c r="R55" s="0" t="n">
        <v>0</v>
      </c>
      <c r="S55" s="0" t="n">
        <v>0.055</v>
      </c>
      <c r="T55" s="0" t="n">
        <v>0</v>
      </c>
      <c r="U55" s="0" t="n">
        <f aca="false">IF($E55=" "," ",0)</f>
        <v>0</v>
      </c>
      <c r="V55" s="0" t="n">
        <f aca="false">IF($E55=" "," ",0)</f>
        <v>0</v>
      </c>
      <c r="W55" s="0" t="n">
        <f aca="false">IF($E55=" "," ",0)</f>
        <v>0</v>
      </c>
      <c r="X55" s="0" t="n">
        <f aca="false">IF($E55=" "," ",0)</f>
        <v>0</v>
      </c>
    </row>
    <row r="56" customFormat="false" ht="12.75" hidden="false" customHeight="false" outlineLevel="0" collapsed="false">
      <c r="A56" s="44"/>
      <c r="B56" s="21"/>
      <c r="C56" s="21"/>
      <c r="D56" s="41"/>
      <c r="E56" s="0" t="n">
        <f aca="false">IF(E55=" "," ",IF(E55=B$5," ",E55+1))</f>
        <v>48</v>
      </c>
      <c r="F56" s="0" t="n">
        <v>1000</v>
      </c>
      <c r="G56" s="0" t="n">
        <v>1</v>
      </c>
      <c r="H56" s="46" t="n">
        <v>0.08107</v>
      </c>
      <c r="I56" s="38" t="n">
        <v>0.7</v>
      </c>
      <c r="J56" s="39" t="n">
        <v>0.05</v>
      </c>
      <c r="K56" s="39" t="n">
        <v>0.03</v>
      </c>
      <c r="L56" s="0" t="n">
        <v>0</v>
      </c>
      <c r="M56" s="0" t="n">
        <v>0.025</v>
      </c>
      <c r="N56" s="0" t="n">
        <v>0</v>
      </c>
      <c r="O56" s="0" t="n">
        <v>40</v>
      </c>
      <c r="P56" s="0" t="n">
        <v>0</v>
      </c>
      <c r="Q56" s="0" t="n">
        <v>0</v>
      </c>
      <c r="R56" s="0" t="n">
        <v>0</v>
      </c>
      <c r="S56" s="0" t="n">
        <v>0.055</v>
      </c>
      <c r="T56" s="0" t="n">
        <v>0</v>
      </c>
      <c r="U56" s="0" t="n">
        <f aca="false">IF($E56=" "," ",0)</f>
        <v>0</v>
      </c>
      <c r="V56" s="0" t="n">
        <f aca="false">IF($E56=" "," ",0)</f>
        <v>0</v>
      </c>
      <c r="W56" s="0" t="n">
        <f aca="false">IF($E56=" "," ",0)</f>
        <v>0</v>
      </c>
      <c r="X56" s="0" t="n">
        <f aca="false">IF($E56=" "," ",0)</f>
        <v>0</v>
      </c>
    </row>
    <row r="57" customFormat="false" ht="12.75" hidden="false" customHeight="false" outlineLevel="0" collapsed="false">
      <c r="A57" s="44"/>
      <c r="B57" s="21"/>
      <c r="C57" s="21"/>
      <c r="D57" s="41"/>
      <c r="E57" s="0" t="n">
        <f aca="false">IF(E56=" "," ",IF(E56=B$5," ",E56+1))</f>
        <v>49</v>
      </c>
      <c r="F57" s="0" t="n">
        <v>1000</v>
      </c>
      <c r="G57" s="0" t="n">
        <v>1</v>
      </c>
      <c r="H57" s="46" t="n">
        <v>0.08972</v>
      </c>
      <c r="I57" s="38" t="n">
        <v>0.7</v>
      </c>
      <c r="J57" s="39" t="n">
        <v>0.05</v>
      </c>
      <c r="K57" s="39" t="n">
        <v>0.03</v>
      </c>
      <c r="L57" s="0" t="n">
        <v>0</v>
      </c>
      <c r="M57" s="0" t="n">
        <v>0.025</v>
      </c>
      <c r="N57" s="0" t="n">
        <v>0</v>
      </c>
      <c r="O57" s="0" t="n">
        <v>40</v>
      </c>
      <c r="P57" s="0" t="n">
        <v>0</v>
      </c>
      <c r="Q57" s="0" t="n">
        <v>0</v>
      </c>
      <c r="R57" s="0" t="n">
        <v>0</v>
      </c>
      <c r="S57" s="0" t="n">
        <v>0.055</v>
      </c>
      <c r="T57" s="0" t="n">
        <v>0</v>
      </c>
      <c r="U57" s="0" t="n">
        <f aca="false">IF($E57=" "," ",0)</f>
        <v>0</v>
      </c>
      <c r="V57" s="0" t="n">
        <f aca="false">IF($E57=" "," ",0)</f>
        <v>0</v>
      </c>
      <c r="W57" s="0" t="n">
        <f aca="false">IF($E57=" "," ",0)</f>
        <v>0</v>
      </c>
      <c r="X57" s="0" t="n">
        <f aca="false">IF($E57=" "," ",0)</f>
        <v>0</v>
      </c>
    </row>
    <row r="58" customFormat="false" ht="12.75" hidden="false" customHeight="false" outlineLevel="0" collapsed="false">
      <c r="A58" s="44"/>
      <c r="B58" s="21"/>
      <c r="C58" s="21"/>
      <c r="D58" s="41"/>
      <c r="E58" s="0" t="n">
        <f aca="false">IF(E57=" "," ",IF(E57=B$5," ",E57+1))</f>
        <v>50</v>
      </c>
      <c r="F58" s="0" t="n">
        <v>1000</v>
      </c>
      <c r="G58" s="0" t="n">
        <v>1</v>
      </c>
      <c r="H58" s="46" t="n">
        <v>0.09933</v>
      </c>
      <c r="I58" s="38" t="n">
        <v>0.7</v>
      </c>
      <c r="J58" s="39" t="n">
        <v>0.05</v>
      </c>
      <c r="K58" s="39" t="n">
        <v>0.03</v>
      </c>
      <c r="L58" s="0" t="n">
        <v>0</v>
      </c>
      <c r="M58" s="0" t="n">
        <v>0.025</v>
      </c>
      <c r="N58" s="0" t="n">
        <v>0</v>
      </c>
      <c r="O58" s="0" t="n">
        <v>40</v>
      </c>
      <c r="P58" s="0" t="n">
        <v>0</v>
      </c>
      <c r="Q58" s="0" t="n">
        <v>0</v>
      </c>
      <c r="R58" s="0" t="n">
        <v>0</v>
      </c>
      <c r="S58" s="0" t="n">
        <v>0.055</v>
      </c>
      <c r="T58" s="0" t="n">
        <v>0</v>
      </c>
      <c r="U58" s="0" t="n">
        <f aca="false">IF($E58=" "," ",0)</f>
        <v>0</v>
      </c>
      <c r="V58" s="0" t="n">
        <f aca="false">IF($E58=" "," ",0)</f>
        <v>0</v>
      </c>
      <c r="W58" s="0" t="n">
        <f aca="false">IF($E58=" "," ",0)</f>
        <v>0</v>
      </c>
      <c r="X58" s="0" t="n">
        <f aca="false">IF($E58=" "," ",0)</f>
        <v>0</v>
      </c>
    </row>
    <row r="59" customFormat="false" ht="12.75" hidden="false" customHeight="false" outlineLevel="0" collapsed="false">
      <c r="A59" s="44"/>
      <c r="B59" s="21"/>
      <c r="C59" s="21"/>
      <c r="D59" s="41"/>
      <c r="E59" s="0" t="n">
        <f aca="false">IF(E58=" "," ",IF(E58=B$5," ",E58+1))</f>
        <v>51</v>
      </c>
      <c r="F59" s="0" t="n">
        <v>1000</v>
      </c>
      <c r="G59" s="0" t="n">
        <v>1</v>
      </c>
      <c r="H59" s="46" t="n">
        <v>0.11002</v>
      </c>
      <c r="I59" s="38" t="n">
        <v>0.7</v>
      </c>
      <c r="J59" s="39" t="n">
        <v>0.05</v>
      </c>
      <c r="K59" s="39" t="n">
        <v>0.03</v>
      </c>
      <c r="L59" s="0" t="n">
        <v>0</v>
      </c>
      <c r="M59" s="0" t="n">
        <v>0.025</v>
      </c>
      <c r="N59" s="0" t="n">
        <v>0</v>
      </c>
      <c r="O59" s="0" t="n">
        <v>40</v>
      </c>
      <c r="P59" s="0" t="n">
        <v>0</v>
      </c>
      <c r="Q59" s="0" t="n">
        <v>0</v>
      </c>
      <c r="R59" s="0" t="n">
        <v>0</v>
      </c>
      <c r="S59" s="0" t="n">
        <v>0.055</v>
      </c>
      <c r="T59" s="0" t="n">
        <v>0</v>
      </c>
      <c r="U59" s="0" t="n">
        <f aca="false">IF($E59=" "," ",0)</f>
        <v>0</v>
      </c>
      <c r="V59" s="0" t="n">
        <f aca="false">IF($E59=" "," ",0)</f>
        <v>0</v>
      </c>
      <c r="W59" s="0" t="n">
        <f aca="false">IF($E59=" "," ",0)</f>
        <v>0</v>
      </c>
      <c r="X59" s="0" t="n">
        <f aca="false">IF($E59=" "," ",0)</f>
        <v>0</v>
      </c>
    </row>
    <row r="60" customFormat="false" ht="12.75" hidden="false" customHeight="false" outlineLevel="0" collapsed="false">
      <c r="A60" s="21"/>
      <c r="B60" s="21"/>
      <c r="C60" s="21"/>
      <c r="D60" s="41"/>
      <c r="E60" s="0" t="n">
        <f aca="false">IF(E59=" "," ",IF(E59=B$5," ",E59+1))</f>
        <v>52</v>
      </c>
      <c r="F60" s="0" t="n">
        <v>1000</v>
      </c>
      <c r="G60" s="0" t="n">
        <v>1</v>
      </c>
      <c r="H60" s="46" t="n">
        <v>0.12178</v>
      </c>
      <c r="I60" s="38" t="n">
        <v>0.7</v>
      </c>
      <c r="J60" s="39" t="n">
        <v>0.05</v>
      </c>
      <c r="K60" s="39" t="n">
        <v>0.03</v>
      </c>
      <c r="L60" s="0" t="n">
        <v>0</v>
      </c>
      <c r="M60" s="0" t="n">
        <v>0.025</v>
      </c>
      <c r="N60" s="0" t="n">
        <v>0</v>
      </c>
      <c r="O60" s="0" t="n">
        <v>40</v>
      </c>
      <c r="P60" s="0" t="n">
        <v>0</v>
      </c>
      <c r="Q60" s="0" t="n">
        <v>0</v>
      </c>
      <c r="R60" s="0" t="n">
        <v>0</v>
      </c>
      <c r="S60" s="0" t="n">
        <v>0.055</v>
      </c>
      <c r="T60" s="0" t="n">
        <v>0</v>
      </c>
      <c r="U60" s="0" t="n">
        <f aca="false">IF($E60=" "," ",0)</f>
        <v>0</v>
      </c>
      <c r="V60" s="0" t="n">
        <f aca="false">IF($E60=" "," ",0)</f>
        <v>0</v>
      </c>
      <c r="W60" s="0" t="n">
        <f aca="false">IF($E60=" "," ",0)</f>
        <v>0</v>
      </c>
      <c r="X60" s="0" t="n">
        <f aca="false">IF($E60=" "," ",0)</f>
        <v>0</v>
      </c>
    </row>
    <row r="61" customFormat="false" ht="12.75" hidden="false" customHeight="false" outlineLevel="0" collapsed="false">
      <c r="A61" s="21"/>
      <c r="B61" s="21"/>
      <c r="C61" s="21"/>
      <c r="D61" s="41"/>
      <c r="E61" s="0" t="n">
        <f aca="false">IF(E60=" "," ",IF(E60=B$5," ",E60+1))</f>
        <v>53</v>
      </c>
      <c r="F61" s="0" t="n">
        <v>1000</v>
      </c>
      <c r="G61" s="0" t="n">
        <v>1</v>
      </c>
      <c r="H61" s="46" t="n">
        <v>0.13446</v>
      </c>
      <c r="I61" s="38" t="n">
        <v>0.7</v>
      </c>
      <c r="J61" s="39" t="n">
        <v>0.05</v>
      </c>
      <c r="K61" s="39" t="n">
        <v>0.03</v>
      </c>
      <c r="L61" s="0" t="n">
        <v>0</v>
      </c>
      <c r="M61" s="0" t="n">
        <v>0.025</v>
      </c>
      <c r="N61" s="0" t="n">
        <v>0</v>
      </c>
      <c r="O61" s="0" t="n">
        <v>40</v>
      </c>
      <c r="P61" s="0" t="n">
        <v>0</v>
      </c>
      <c r="Q61" s="0" t="n">
        <v>0</v>
      </c>
      <c r="R61" s="0" t="n">
        <v>0</v>
      </c>
      <c r="S61" s="0" t="n">
        <v>0.055</v>
      </c>
      <c r="T61" s="0" t="n">
        <v>0</v>
      </c>
      <c r="U61" s="0" t="n">
        <f aca="false">IF($E61=" "," ",0)</f>
        <v>0</v>
      </c>
      <c r="V61" s="0" t="n">
        <f aca="false">IF($E61=" "," ",0)</f>
        <v>0</v>
      </c>
      <c r="W61" s="0" t="n">
        <f aca="false">IF($E61=" "," ",0)</f>
        <v>0</v>
      </c>
      <c r="X61" s="0" t="n">
        <f aca="false">IF($E61=" "," ",0)</f>
        <v>0</v>
      </c>
    </row>
    <row r="62" customFormat="false" ht="12.75" hidden="false" customHeight="false" outlineLevel="0" collapsed="false">
      <c r="A62" s="21"/>
      <c r="B62" s="21"/>
      <c r="C62" s="21"/>
      <c r="D62" s="41"/>
      <c r="E62" s="0" t="n">
        <f aca="false">IF(E61=" "," ",IF(E61=B$5," ",E61+1))</f>
        <v>54</v>
      </c>
      <c r="F62" s="0" t="n">
        <v>1000</v>
      </c>
      <c r="G62" s="0" t="n">
        <v>1</v>
      </c>
      <c r="H62" s="46" t="n">
        <v>0.14792</v>
      </c>
      <c r="I62" s="38" t="n">
        <v>0.7</v>
      </c>
      <c r="J62" s="39" t="n">
        <v>0.05</v>
      </c>
      <c r="K62" s="39" t="n">
        <v>0.03</v>
      </c>
      <c r="L62" s="0" t="n">
        <v>0</v>
      </c>
      <c r="M62" s="0" t="n">
        <v>0.025</v>
      </c>
      <c r="N62" s="0" t="n">
        <v>0</v>
      </c>
      <c r="O62" s="0" t="n">
        <v>40</v>
      </c>
      <c r="P62" s="0" t="n">
        <v>0</v>
      </c>
      <c r="Q62" s="0" t="n">
        <v>0</v>
      </c>
      <c r="R62" s="0" t="n">
        <v>0</v>
      </c>
      <c r="S62" s="0" t="n">
        <v>0.055</v>
      </c>
      <c r="T62" s="0" t="n">
        <v>0</v>
      </c>
      <c r="U62" s="0" t="n">
        <f aca="false">IF($E62=" "," ",0)</f>
        <v>0</v>
      </c>
      <c r="V62" s="0" t="n">
        <f aca="false">IF($E62=" "," ",0)</f>
        <v>0</v>
      </c>
      <c r="W62" s="0" t="n">
        <f aca="false">IF($E62=" "," ",0)</f>
        <v>0</v>
      </c>
      <c r="X62" s="0" t="n">
        <f aca="false">IF($E62=" "," ",0)</f>
        <v>0</v>
      </c>
    </row>
    <row r="63" customFormat="false" ht="12.75" hidden="false" customHeight="false" outlineLevel="0" collapsed="false">
      <c r="A63" s="21"/>
      <c r="B63" s="21"/>
      <c r="C63" s="21"/>
      <c r="D63" s="41"/>
      <c r="E63" s="0" t="n">
        <f aca="false">IF(E62=" "," ",IF(E62=B$5," ",E62+1))</f>
        <v>55</v>
      </c>
      <c r="F63" s="0" t="n">
        <v>1000</v>
      </c>
      <c r="G63" s="0" t="n">
        <v>1</v>
      </c>
      <c r="H63" s="46" t="n">
        <v>0.16199</v>
      </c>
      <c r="I63" s="38" t="n">
        <v>0.7</v>
      </c>
      <c r="J63" s="39" t="n">
        <v>0.05</v>
      </c>
      <c r="K63" s="39" t="n">
        <v>0.03</v>
      </c>
      <c r="L63" s="0" t="n">
        <v>0</v>
      </c>
      <c r="M63" s="0" t="n">
        <v>0.025</v>
      </c>
      <c r="N63" s="0" t="n">
        <v>0</v>
      </c>
      <c r="O63" s="0" t="n">
        <v>40</v>
      </c>
      <c r="P63" s="0" t="n">
        <v>0</v>
      </c>
      <c r="Q63" s="0" t="n">
        <v>0</v>
      </c>
      <c r="R63" s="0" t="n">
        <v>0</v>
      </c>
      <c r="S63" s="0" t="n">
        <v>0.055</v>
      </c>
      <c r="T63" s="0" t="n">
        <v>0</v>
      </c>
      <c r="U63" s="0" t="n">
        <f aca="false">IF($E63=" "," ",0)</f>
        <v>0</v>
      </c>
      <c r="V63" s="0" t="n">
        <f aca="false">IF($E63=" "," ",0)</f>
        <v>0</v>
      </c>
      <c r="W63" s="0" t="n">
        <f aca="false">IF($E63=" "," ",0)</f>
        <v>0</v>
      </c>
      <c r="X63" s="0" t="n">
        <f aca="false">IF($E63=" "," ",0)</f>
        <v>0</v>
      </c>
    </row>
    <row r="64" customFormat="false" ht="12.75" hidden="false" customHeight="false" outlineLevel="0" collapsed="false">
      <c r="A64" s="44"/>
      <c r="B64" s="21"/>
      <c r="C64" s="21"/>
      <c r="D64" s="41"/>
      <c r="E64" s="0" t="n">
        <f aca="false">IF(E63=" "," ",IF(E63=B$5," ",E63+1))</f>
        <v>56</v>
      </c>
      <c r="F64" s="0" t="n">
        <v>1000</v>
      </c>
      <c r="G64" s="0" t="n">
        <v>1</v>
      </c>
      <c r="H64" s="46" t="n">
        <v>0.17588</v>
      </c>
      <c r="I64" s="38" t="n">
        <v>0.7</v>
      </c>
      <c r="J64" s="39" t="n">
        <v>0.05</v>
      </c>
      <c r="K64" s="39" t="n">
        <v>0.03</v>
      </c>
      <c r="L64" s="0" t="n">
        <v>0</v>
      </c>
      <c r="M64" s="0" t="n">
        <v>0.025</v>
      </c>
      <c r="N64" s="0" t="n">
        <v>0</v>
      </c>
      <c r="O64" s="0" t="n">
        <v>40</v>
      </c>
      <c r="P64" s="0" t="n">
        <v>0</v>
      </c>
      <c r="Q64" s="0" t="n">
        <v>0</v>
      </c>
      <c r="R64" s="0" t="n">
        <v>0</v>
      </c>
      <c r="S64" s="0" t="n">
        <v>0.055</v>
      </c>
      <c r="T64" s="0" t="n">
        <v>0</v>
      </c>
      <c r="U64" s="0" t="n">
        <f aca="false">IF($E64=" "," ",0)</f>
        <v>0</v>
      </c>
      <c r="V64" s="0" t="n">
        <f aca="false">IF($E64=" "," ",0)</f>
        <v>0</v>
      </c>
      <c r="W64" s="0" t="n">
        <f aca="false">IF($E64=" "," ",0)</f>
        <v>0</v>
      </c>
      <c r="X64" s="0" t="n">
        <f aca="false">IF($E64=" "," ",0)</f>
        <v>0</v>
      </c>
    </row>
    <row r="65" customFormat="false" ht="12.75" hidden="false" customHeight="false" outlineLevel="0" collapsed="false">
      <c r="A65" s="44"/>
      <c r="B65" s="21"/>
      <c r="C65" s="21"/>
      <c r="D65" s="41"/>
      <c r="E65" s="0" t="n">
        <f aca="false">IF(E64=" "," ",IF(E64=B$5," ",E64+1))</f>
        <v>57</v>
      </c>
      <c r="F65" s="0" t="n">
        <v>1000</v>
      </c>
      <c r="G65" s="0" t="n">
        <v>1</v>
      </c>
      <c r="H65" s="46" t="n">
        <v>0.18943</v>
      </c>
      <c r="I65" s="38" t="n">
        <v>0.7</v>
      </c>
      <c r="J65" s="39" t="n">
        <v>0.05</v>
      </c>
      <c r="K65" s="39" t="n">
        <v>0.03</v>
      </c>
      <c r="L65" s="0" t="n">
        <v>0</v>
      </c>
      <c r="M65" s="0" t="n">
        <v>0.025</v>
      </c>
      <c r="N65" s="0" t="n">
        <v>0</v>
      </c>
      <c r="O65" s="0" t="n">
        <v>40</v>
      </c>
      <c r="P65" s="0" t="n">
        <v>0</v>
      </c>
      <c r="Q65" s="0" t="n">
        <v>0</v>
      </c>
      <c r="R65" s="0" t="n">
        <v>0</v>
      </c>
      <c r="S65" s="0" t="n">
        <v>0.055</v>
      </c>
      <c r="T65" s="0" t="n">
        <v>0</v>
      </c>
      <c r="U65" s="0" t="n">
        <f aca="false">IF($E65=" "," ",0)</f>
        <v>0</v>
      </c>
      <c r="V65" s="0" t="n">
        <f aca="false">IF($E65=" "," ",0)</f>
        <v>0</v>
      </c>
      <c r="W65" s="0" t="n">
        <f aca="false">IF($E65=" "," ",0)</f>
        <v>0</v>
      </c>
      <c r="X65" s="0" t="n">
        <f aca="false">IF($E65=" "," ",0)</f>
        <v>0</v>
      </c>
    </row>
    <row r="66" customFormat="false" ht="12.75" hidden="false" customHeight="false" outlineLevel="0" collapsed="false">
      <c r="A66" s="44"/>
      <c r="B66" s="21"/>
      <c r="C66" s="21"/>
      <c r="D66" s="41"/>
      <c r="E66" s="0" t="n">
        <f aca="false">IF(E65=" "," ",IF(E65=B$5," ",E65+1))</f>
        <v>58</v>
      </c>
      <c r="F66" s="0" t="n">
        <v>1000</v>
      </c>
      <c r="G66" s="0" t="n">
        <v>1</v>
      </c>
      <c r="H66" s="46" t="n">
        <v>0.20355</v>
      </c>
      <c r="I66" s="38" t="n">
        <v>0.7</v>
      </c>
      <c r="J66" s="39" t="n">
        <v>0.05</v>
      </c>
      <c r="K66" s="39" t="n">
        <v>0.03</v>
      </c>
      <c r="L66" s="0" t="n">
        <v>0</v>
      </c>
      <c r="M66" s="0" t="n">
        <v>0.025</v>
      </c>
      <c r="N66" s="0" t="n">
        <v>0</v>
      </c>
      <c r="O66" s="0" t="n">
        <v>40</v>
      </c>
      <c r="P66" s="0" t="n">
        <v>0</v>
      </c>
      <c r="Q66" s="0" t="n">
        <v>0</v>
      </c>
      <c r="R66" s="0" t="n">
        <v>0</v>
      </c>
      <c r="S66" s="0" t="n">
        <v>0.055</v>
      </c>
      <c r="T66" s="0" t="n">
        <v>0</v>
      </c>
      <c r="U66" s="0" t="n">
        <f aca="false">IF($E66=" "," ",0)</f>
        <v>0</v>
      </c>
      <c r="V66" s="0" t="n">
        <f aca="false">IF($E66=" "," ",0)</f>
        <v>0</v>
      </c>
      <c r="W66" s="0" t="n">
        <f aca="false">IF($E66=" "," ",0)</f>
        <v>0</v>
      </c>
      <c r="X66" s="0" t="n">
        <f aca="false">IF($E66=" "," ",0)</f>
        <v>0</v>
      </c>
    </row>
    <row r="67" customFormat="false" ht="12.75" hidden="false" customHeight="false" outlineLevel="0" collapsed="false">
      <c r="A67" s="21"/>
      <c r="B67" s="21"/>
      <c r="C67" s="21"/>
      <c r="D67" s="47"/>
      <c r="E67" s="0" t="n">
        <f aca="false">IF(E66=" "," ",IF(E66=B$5," ",E66+1))</f>
        <v>59</v>
      </c>
      <c r="F67" s="0" t="n">
        <v>1000</v>
      </c>
      <c r="G67" s="0" t="n">
        <v>1</v>
      </c>
      <c r="H67" s="46" t="n">
        <v>0.21839</v>
      </c>
      <c r="I67" s="38" t="n">
        <v>0.7</v>
      </c>
      <c r="J67" s="39" t="n">
        <v>0.05</v>
      </c>
      <c r="K67" s="39" t="n">
        <v>0.03</v>
      </c>
      <c r="L67" s="0" t="n">
        <v>0</v>
      </c>
      <c r="M67" s="0" t="n">
        <v>0.025</v>
      </c>
      <c r="N67" s="0" t="n">
        <v>0</v>
      </c>
      <c r="O67" s="0" t="n">
        <v>40</v>
      </c>
      <c r="P67" s="0" t="n">
        <v>0</v>
      </c>
      <c r="Q67" s="0" t="n">
        <v>0</v>
      </c>
      <c r="R67" s="0" t="n">
        <v>0</v>
      </c>
      <c r="S67" s="0" t="n">
        <v>0.055</v>
      </c>
      <c r="T67" s="0" t="n">
        <v>0</v>
      </c>
      <c r="U67" s="0" t="n">
        <f aca="false">IF($E67=" "," ",0)</f>
        <v>0</v>
      </c>
      <c r="V67" s="0" t="n">
        <f aca="false">IF($E67=" "," ",0)</f>
        <v>0</v>
      </c>
      <c r="W67" s="0" t="n">
        <f aca="false">IF($E67=" "," ",0)</f>
        <v>0</v>
      </c>
      <c r="X67" s="0" t="n">
        <f aca="false">IF($E67=" "," ",0)</f>
        <v>0</v>
      </c>
    </row>
    <row r="68" customFormat="false" ht="12.75" hidden="false" customHeight="false" outlineLevel="0" collapsed="false">
      <c r="A68" s="48"/>
      <c r="B68" s="21"/>
      <c r="C68" s="49"/>
      <c r="D68" s="50"/>
      <c r="E68" s="0" t="n">
        <f aca="false">IF(E67=" "," ",IF(E67=B$5," ",E67+1))</f>
        <v>60</v>
      </c>
      <c r="F68" s="0" t="n">
        <v>1000</v>
      </c>
      <c r="G68" s="0" t="n">
        <v>1</v>
      </c>
      <c r="H68" s="46" t="n">
        <v>0.23394</v>
      </c>
      <c r="I68" s="38" t="n">
        <v>0.7</v>
      </c>
      <c r="J68" s="39" t="n">
        <v>0.05</v>
      </c>
      <c r="K68" s="39" t="n">
        <v>0.03</v>
      </c>
      <c r="L68" s="0" t="n">
        <v>0</v>
      </c>
      <c r="M68" s="0" t="n">
        <v>0.025</v>
      </c>
      <c r="N68" s="0" t="n">
        <v>0</v>
      </c>
      <c r="O68" s="0" t="n">
        <v>40</v>
      </c>
      <c r="P68" s="0" t="n">
        <v>0</v>
      </c>
      <c r="Q68" s="0" t="n">
        <v>0</v>
      </c>
      <c r="R68" s="0" t="n">
        <v>0</v>
      </c>
      <c r="S68" s="0" t="n">
        <v>0.055</v>
      </c>
      <c r="T68" s="0" t="n">
        <v>0</v>
      </c>
      <c r="U68" s="0" t="n">
        <f aca="false">IF($E68=" "," ",0)</f>
        <v>0</v>
      </c>
      <c r="V68" s="0" t="n">
        <f aca="false">IF($E68=" "," ",0)</f>
        <v>0</v>
      </c>
      <c r="W68" s="0" t="n">
        <f aca="false">IF($E68=" "," ",0)</f>
        <v>0</v>
      </c>
      <c r="X68" s="0" t="n">
        <f aca="false">IF($E68=" "," ",0)</f>
        <v>0</v>
      </c>
    </row>
    <row r="69" customFormat="false" ht="12.75" hidden="false" customHeight="false" outlineLevel="0" collapsed="false">
      <c r="E69" s="0" t="n">
        <f aca="false">IF(E68=" "," ",IF(E68=B$5," ",E68+1))</f>
        <v>61</v>
      </c>
      <c r="F69" s="0" t="n">
        <v>1000</v>
      </c>
      <c r="G69" s="0" t="n">
        <v>1</v>
      </c>
      <c r="H69" s="46" t="n">
        <v>0.24916</v>
      </c>
      <c r="I69" s="38" t="n">
        <v>0.7</v>
      </c>
      <c r="J69" s="39" t="n">
        <v>0.05</v>
      </c>
      <c r="K69" s="39" t="n">
        <v>0.03</v>
      </c>
      <c r="L69" s="0" t="n">
        <v>0</v>
      </c>
      <c r="M69" s="0" t="n">
        <v>0.025</v>
      </c>
      <c r="N69" s="0" t="n">
        <v>0</v>
      </c>
      <c r="O69" s="0" t="n">
        <v>40</v>
      </c>
      <c r="P69" s="0" t="n">
        <v>0</v>
      </c>
      <c r="Q69" s="0" t="n">
        <v>0</v>
      </c>
      <c r="R69" s="0" t="n">
        <v>0</v>
      </c>
      <c r="S69" s="0" t="n">
        <v>0.055</v>
      </c>
      <c r="T69" s="0" t="n">
        <v>0</v>
      </c>
      <c r="U69" s="0" t="n">
        <f aca="false">IF($E69=" "," ",0)</f>
        <v>0</v>
      </c>
      <c r="V69" s="0" t="n">
        <f aca="false">IF($E69=" "," ",0)</f>
        <v>0</v>
      </c>
      <c r="W69" s="0" t="n">
        <f aca="false">IF($E69=" "," ",0)</f>
        <v>0</v>
      </c>
      <c r="X69" s="0" t="n">
        <f aca="false">IF($E69=" "," ",0)</f>
        <v>0</v>
      </c>
    </row>
    <row r="70" customFormat="false" ht="12.75" hidden="false" customHeight="false" outlineLevel="0" collapsed="false">
      <c r="E70" s="0" t="n">
        <f aca="false">IF(E69=" "," ",IF(E69=B$5," ",E69+1))</f>
        <v>62</v>
      </c>
      <c r="F70" s="0" t="n">
        <v>1000</v>
      </c>
      <c r="G70" s="0" t="n">
        <v>1</v>
      </c>
      <c r="H70" s="46" t="n">
        <v>0.26379</v>
      </c>
      <c r="I70" s="38" t="n">
        <v>0.7</v>
      </c>
      <c r="J70" s="39" t="n">
        <v>0.05</v>
      </c>
      <c r="K70" s="39" t="n">
        <v>0.03</v>
      </c>
      <c r="L70" s="0" t="n">
        <v>0</v>
      </c>
      <c r="M70" s="0" t="n">
        <v>0.025</v>
      </c>
      <c r="N70" s="0" t="n">
        <v>0</v>
      </c>
      <c r="O70" s="0" t="n">
        <v>40</v>
      </c>
      <c r="P70" s="0" t="n">
        <v>0</v>
      </c>
      <c r="Q70" s="0" t="n">
        <v>0</v>
      </c>
      <c r="R70" s="0" t="n">
        <v>0</v>
      </c>
      <c r="S70" s="0" t="n">
        <v>0.055</v>
      </c>
      <c r="T70" s="0" t="n">
        <v>0</v>
      </c>
      <c r="U70" s="0" t="n">
        <f aca="false">IF($E70=" "," ",0)</f>
        <v>0</v>
      </c>
      <c r="V70" s="0" t="n">
        <f aca="false">IF($E70=" "," ",0)</f>
        <v>0</v>
      </c>
      <c r="W70" s="0" t="n">
        <f aca="false">IF($E70=" "," ",0)</f>
        <v>0</v>
      </c>
      <c r="X70" s="0" t="n">
        <f aca="false">IF($E70=" "," ",0)</f>
        <v>0</v>
      </c>
    </row>
    <row r="71" customFormat="false" ht="12.75" hidden="false" customHeight="false" outlineLevel="0" collapsed="false">
      <c r="C71" s="51" t="s">
        <v>64</v>
      </c>
      <c r="D71" s="52"/>
      <c r="E71" s="0" t="n">
        <f aca="false">IF(E70=" "," ",IF(E70=B$5," ",E70+1))</f>
        <v>63</v>
      </c>
      <c r="F71" s="0" t="n">
        <v>1000</v>
      </c>
      <c r="G71" s="0" t="n">
        <v>1</v>
      </c>
      <c r="H71" s="46" t="n">
        <v>0.27925</v>
      </c>
      <c r="I71" s="38" t="n">
        <v>0.7</v>
      </c>
      <c r="J71" s="39" t="n">
        <v>0.05</v>
      </c>
      <c r="K71" s="39" t="n">
        <v>0.03</v>
      </c>
      <c r="L71" s="0" t="n">
        <v>0</v>
      </c>
      <c r="M71" s="0" t="n">
        <v>0.025</v>
      </c>
      <c r="N71" s="0" t="n">
        <v>0</v>
      </c>
      <c r="O71" s="0" t="n">
        <v>40</v>
      </c>
      <c r="P71" s="0" t="n">
        <v>0</v>
      </c>
      <c r="Q71" s="0" t="n">
        <v>0</v>
      </c>
      <c r="R71" s="0" t="n">
        <v>0</v>
      </c>
      <c r="S71" s="0" t="n">
        <v>0.055</v>
      </c>
      <c r="T71" s="0" t="n">
        <v>0</v>
      </c>
      <c r="U71" s="0" t="n">
        <f aca="false">IF($E71=" "," ",0)</f>
        <v>0</v>
      </c>
      <c r="V71" s="0" t="n">
        <f aca="false">IF($E71=" "," ",0)</f>
        <v>0</v>
      </c>
      <c r="W71" s="0" t="n">
        <f aca="false">IF($E71=" "," ",0)</f>
        <v>0</v>
      </c>
      <c r="X71" s="0" t="n">
        <f aca="false">IF($E71=" "," ",0)</f>
        <v>0</v>
      </c>
    </row>
    <row r="72" customFormat="false" ht="12.75" hidden="false" customHeight="false" outlineLevel="0" collapsed="false">
      <c r="C72" s="53"/>
      <c r="D72" s="54"/>
      <c r="E72" s="0" t="n">
        <f aca="false">IF(E71=" "," ",IF(E71=B$5," ",E71+1))</f>
        <v>64</v>
      </c>
      <c r="F72" s="0" t="n">
        <v>1000</v>
      </c>
      <c r="G72" s="0" t="n">
        <v>1</v>
      </c>
      <c r="H72" s="46" t="n">
        <v>0.29562</v>
      </c>
      <c r="I72" s="38" t="n">
        <v>0.7</v>
      </c>
      <c r="J72" s="39" t="n">
        <v>0.05</v>
      </c>
      <c r="K72" s="39" t="n">
        <v>0.03</v>
      </c>
      <c r="L72" s="0" t="n">
        <v>0</v>
      </c>
      <c r="M72" s="0" t="n">
        <v>0.025</v>
      </c>
      <c r="N72" s="0" t="n">
        <v>0</v>
      </c>
      <c r="O72" s="0" t="n">
        <v>40</v>
      </c>
      <c r="P72" s="0" t="n">
        <v>0</v>
      </c>
      <c r="Q72" s="0" t="n">
        <v>0</v>
      </c>
      <c r="R72" s="0" t="n">
        <v>0</v>
      </c>
      <c r="S72" s="0" t="n">
        <v>0.055</v>
      </c>
      <c r="T72" s="0" t="n">
        <v>0</v>
      </c>
      <c r="U72" s="0" t="n">
        <f aca="false">IF($E72=" "," ",0)</f>
        <v>0</v>
      </c>
      <c r="V72" s="0" t="n">
        <f aca="false">IF($E72=" "," ",0)</f>
        <v>0</v>
      </c>
      <c r="W72" s="0" t="n">
        <f aca="false">IF($E72=" "," ",0)</f>
        <v>0</v>
      </c>
      <c r="X72" s="0" t="n">
        <f aca="false">IF($E72=" "," ",0)</f>
        <v>0</v>
      </c>
    </row>
    <row r="73" customFormat="false" ht="12.75" hidden="false" customHeight="false" outlineLevel="0" collapsed="false">
      <c r="C73" s="55" t="s">
        <v>65</v>
      </c>
      <c r="D73" s="56"/>
      <c r="E73" s="0" t="n">
        <f aca="false">IF(E72=" "," ",IF(E72=B$5," ",E72+1))</f>
        <v>65</v>
      </c>
      <c r="F73" s="0" t="n">
        <v>1000</v>
      </c>
      <c r="G73" s="0" t="n">
        <v>1</v>
      </c>
      <c r="H73" s="46" t="n">
        <v>0.31292</v>
      </c>
      <c r="I73" s="38" t="n">
        <v>0.7</v>
      </c>
      <c r="J73" s="39" t="n">
        <v>0.05</v>
      </c>
      <c r="K73" s="39" t="n">
        <v>0.03</v>
      </c>
      <c r="L73" s="0" t="n">
        <v>0</v>
      </c>
      <c r="M73" s="0" t="n">
        <v>0.025</v>
      </c>
      <c r="N73" s="0" t="n">
        <v>0</v>
      </c>
      <c r="O73" s="0" t="n">
        <v>40</v>
      </c>
      <c r="P73" s="0" t="n">
        <v>0</v>
      </c>
      <c r="Q73" s="0" t="n">
        <v>0</v>
      </c>
      <c r="R73" s="0" t="n">
        <v>0</v>
      </c>
      <c r="S73" s="0" t="n">
        <v>0.055</v>
      </c>
      <c r="T73" s="0" t="n">
        <v>0</v>
      </c>
      <c r="U73" s="0" t="n">
        <f aca="false">IF($E73=" "," ",0)</f>
        <v>0</v>
      </c>
      <c r="V73" s="0" t="n">
        <f aca="false">IF($E73=" "," ",0)</f>
        <v>0</v>
      </c>
      <c r="W73" s="0" t="n">
        <f aca="false">IF($E73=" "," ",0)</f>
        <v>0</v>
      </c>
      <c r="X73" s="0" t="n">
        <f aca="false">IF($E73=" "," ",0)</f>
        <v>0</v>
      </c>
    </row>
    <row r="74" customFormat="false" ht="12.75" hidden="false" customHeight="false" outlineLevel="0" collapsed="false">
      <c r="C74" s="55" t="s">
        <v>66</v>
      </c>
      <c r="D74" s="56"/>
      <c r="E74" s="0" t="n">
        <f aca="false">IF(E73=" "," ",IF(E73=B$5," ",E73+1))</f>
        <v>66</v>
      </c>
      <c r="F74" s="0" t="n">
        <v>1000</v>
      </c>
      <c r="G74" s="0" t="n">
        <v>1</v>
      </c>
      <c r="H74" s="46" t="n">
        <v>0.33122</v>
      </c>
      <c r="I74" s="38" t="n">
        <v>0.7</v>
      </c>
      <c r="J74" s="39" t="n">
        <v>0.05</v>
      </c>
      <c r="K74" s="39" t="n">
        <v>0.03</v>
      </c>
      <c r="L74" s="0" t="n">
        <v>0</v>
      </c>
      <c r="M74" s="0" t="n">
        <v>0.025</v>
      </c>
      <c r="N74" s="0" t="n">
        <v>0</v>
      </c>
      <c r="O74" s="0" t="n">
        <v>40</v>
      </c>
      <c r="P74" s="0" t="n">
        <v>0</v>
      </c>
      <c r="Q74" s="0" t="n">
        <v>0</v>
      </c>
      <c r="R74" s="0" t="n">
        <v>0</v>
      </c>
      <c r="S74" s="0" t="n">
        <v>0.055</v>
      </c>
      <c r="T74" s="0" t="n">
        <v>0</v>
      </c>
      <c r="U74" s="0" t="n">
        <f aca="false">IF($E74=" "," ",0)</f>
        <v>0</v>
      </c>
      <c r="V74" s="0" t="n">
        <f aca="false">IF($E74=" "," ",0)</f>
        <v>0</v>
      </c>
      <c r="W74" s="0" t="n">
        <f aca="false">IF($E74=" "," ",0)</f>
        <v>0</v>
      </c>
      <c r="X74" s="0" t="n">
        <f aca="false">IF($E74=" "," ",0)</f>
        <v>0</v>
      </c>
    </row>
    <row r="75" customFormat="false" ht="12.75" hidden="false" customHeight="false" outlineLevel="0" collapsed="false">
      <c r="C75" s="55" t="s">
        <v>59</v>
      </c>
      <c r="D75" s="56"/>
      <c r="E75" s="0" t="n">
        <f aca="false">IF(E74=" "," ",IF(E74=B$5," ",E74+1))</f>
        <v>67</v>
      </c>
      <c r="F75" s="0" t="n">
        <v>1000</v>
      </c>
      <c r="G75" s="0" t="n">
        <v>1</v>
      </c>
      <c r="H75" s="46" t="n">
        <v>0.35058</v>
      </c>
      <c r="I75" s="38" t="n">
        <v>0.7</v>
      </c>
      <c r="J75" s="39" t="n">
        <v>0.05</v>
      </c>
      <c r="K75" s="39" t="n">
        <v>0.03</v>
      </c>
      <c r="L75" s="0" t="n">
        <v>0</v>
      </c>
      <c r="M75" s="0" t="n">
        <v>0.025</v>
      </c>
      <c r="N75" s="0" t="n">
        <v>0</v>
      </c>
      <c r="O75" s="0" t="n">
        <v>40</v>
      </c>
      <c r="P75" s="0" t="n">
        <v>0</v>
      </c>
      <c r="Q75" s="0" t="n">
        <v>0</v>
      </c>
      <c r="R75" s="0" t="n">
        <v>0</v>
      </c>
      <c r="S75" s="0" t="n">
        <v>0.055</v>
      </c>
      <c r="T75" s="0" t="n">
        <v>0</v>
      </c>
      <c r="U75" s="0" t="n">
        <f aca="false">IF($E75=" "," ",0)</f>
        <v>0</v>
      </c>
      <c r="V75" s="0" t="n">
        <f aca="false">IF($E75=" "," ",0)</f>
        <v>0</v>
      </c>
      <c r="W75" s="0" t="n">
        <f aca="false">IF($E75=" "," ",0)</f>
        <v>0</v>
      </c>
      <c r="X75" s="0" t="n">
        <f aca="false">IF($E75=" "," ",0)</f>
        <v>0</v>
      </c>
    </row>
    <row r="76" customFormat="false" ht="12.75" hidden="false" customHeight="false" outlineLevel="0" collapsed="false">
      <c r="C76" s="55" t="s">
        <v>67</v>
      </c>
      <c r="D76" s="56"/>
      <c r="E76" s="0" t="n">
        <f aca="false">IF(E75=" "," ",IF(E75=B$5," ",E75+1))</f>
        <v>68</v>
      </c>
      <c r="F76" s="0" t="n">
        <v>1000</v>
      </c>
      <c r="G76" s="0" t="n">
        <v>1</v>
      </c>
      <c r="H76" s="46" t="n">
        <v>0.37104</v>
      </c>
      <c r="I76" s="38" t="n">
        <v>0.7</v>
      </c>
      <c r="J76" s="39" t="n">
        <v>0.05</v>
      </c>
      <c r="K76" s="39" t="n">
        <v>0.03</v>
      </c>
      <c r="L76" s="0" t="n">
        <v>0</v>
      </c>
      <c r="M76" s="0" t="n">
        <v>0.025</v>
      </c>
      <c r="N76" s="0" t="n">
        <v>0</v>
      </c>
      <c r="O76" s="0" t="n">
        <v>40</v>
      </c>
      <c r="P76" s="0" t="n">
        <v>0</v>
      </c>
      <c r="Q76" s="0" t="n">
        <v>0</v>
      </c>
      <c r="R76" s="0" t="n">
        <v>0</v>
      </c>
      <c r="S76" s="0" t="n">
        <v>0.055</v>
      </c>
      <c r="T76" s="0" t="n">
        <v>0</v>
      </c>
      <c r="U76" s="0" t="n">
        <f aca="false">IF($E76=" "," ",0)</f>
        <v>0</v>
      </c>
      <c r="V76" s="0" t="n">
        <f aca="false">IF($E76=" "," ",0)</f>
        <v>0</v>
      </c>
      <c r="W76" s="0" t="n">
        <f aca="false">IF($E76=" "," ",0)</f>
        <v>0</v>
      </c>
      <c r="X76" s="0" t="n">
        <f aca="false">IF($E76=" "," ",0)</f>
        <v>0</v>
      </c>
    </row>
    <row r="77" customFormat="false" ht="12.75" hidden="false" customHeight="false" outlineLevel="0" collapsed="false">
      <c r="C77" s="55" t="s">
        <v>68</v>
      </c>
      <c r="D77" s="56"/>
      <c r="E77" s="0" t="n">
        <f aca="false">IF(E76=" "," ",IF(E76=B$5," ",E76+1))</f>
        <v>69</v>
      </c>
      <c r="F77" s="0" t="n">
        <v>1000</v>
      </c>
      <c r="G77" s="0" t="n">
        <v>1</v>
      </c>
      <c r="H77" s="46" t="n">
        <v>0.39266</v>
      </c>
      <c r="I77" s="38" t="n">
        <v>0.7</v>
      </c>
      <c r="J77" s="39" t="n">
        <v>0.05</v>
      </c>
      <c r="K77" s="39" t="n">
        <v>0.03</v>
      </c>
      <c r="L77" s="0" t="n">
        <v>0</v>
      </c>
      <c r="M77" s="0" t="n">
        <v>0.025</v>
      </c>
      <c r="N77" s="0" t="n">
        <v>0</v>
      </c>
      <c r="O77" s="0" t="n">
        <v>40</v>
      </c>
      <c r="P77" s="0" t="n">
        <v>0</v>
      </c>
      <c r="Q77" s="0" t="n">
        <v>0</v>
      </c>
      <c r="R77" s="0" t="n">
        <v>0</v>
      </c>
      <c r="S77" s="0" t="n">
        <v>0.055</v>
      </c>
      <c r="T77" s="0" t="n">
        <v>0</v>
      </c>
      <c r="U77" s="0" t="n">
        <f aca="false">IF($E77=" "," ",0)</f>
        <v>0</v>
      </c>
      <c r="V77" s="0" t="n">
        <f aca="false">IF($E77=" "," ",0)</f>
        <v>0</v>
      </c>
      <c r="W77" s="0" t="n">
        <f aca="false">IF($E77=" "," ",0)</f>
        <v>0</v>
      </c>
      <c r="X77" s="0" t="n">
        <f aca="false">IF($E77=" "," ",0)</f>
        <v>0</v>
      </c>
    </row>
    <row r="78" customFormat="false" ht="12.75" hidden="false" customHeight="false" outlineLevel="0" collapsed="false">
      <c r="C78" s="55" t="s">
        <v>69</v>
      </c>
      <c r="D78" s="56"/>
      <c r="E78" s="0" t="n">
        <f aca="false">IF(E77=" "," ",IF(E77=B$5," ",E77+1))</f>
        <v>70</v>
      </c>
      <c r="F78" s="0" t="n">
        <v>1000</v>
      </c>
      <c r="G78" s="0" t="n">
        <v>1</v>
      </c>
      <c r="H78" s="46" t="n">
        <v>0.41541</v>
      </c>
      <c r="I78" s="38" t="n">
        <v>0.7</v>
      </c>
      <c r="J78" s="39" t="n">
        <v>0.05</v>
      </c>
      <c r="K78" s="39" t="n">
        <v>0.03</v>
      </c>
      <c r="L78" s="0" t="n">
        <v>0</v>
      </c>
      <c r="M78" s="0" t="n">
        <v>0.025</v>
      </c>
      <c r="N78" s="0" t="n">
        <v>0</v>
      </c>
      <c r="O78" s="0" t="n">
        <v>40</v>
      </c>
      <c r="P78" s="0" t="n">
        <v>0</v>
      </c>
      <c r="Q78" s="0" t="n">
        <v>0</v>
      </c>
      <c r="R78" s="0" t="n">
        <v>0</v>
      </c>
      <c r="S78" s="0" t="n">
        <v>0.055</v>
      </c>
      <c r="T78" s="0" t="n">
        <v>0</v>
      </c>
      <c r="U78" s="0" t="n">
        <f aca="false">IF($E78=" "," ",0)</f>
        <v>0</v>
      </c>
      <c r="V78" s="0" t="n">
        <f aca="false">IF($E78=" "," ",0)</f>
        <v>0</v>
      </c>
      <c r="W78" s="0" t="n">
        <f aca="false">IF($E78=" "," ",0)</f>
        <v>0</v>
      </c>
      <c r="X78" s="0" t="n">
        <f aca="false">IF($E78=" "," ",0)</f>
        <v>0</v>
      </c>
    </row>
    <row r="79" customFormat="false" ht="12.75" hidden="false" customHeight="false" outlineLevel="0" collapsed="false">
      <c r="C79" s="55" t="s">
        <v>70</v>
      </c>
      <c r="D79" s="56"/>
      <c r="E79" s="0" t="n">
        <f aca="false">IF(E78=" "," ",IF(E78=B$5," ",E78+1))</f>
        <v>71</v>
      </c>
      <c r="F79" s="0" t="n">
        <v>1000</v>
      </c>
      <c r="G79" s="0" t="n">
        <v>1</v>
      </c>
      <c r="H79" s="46" t="n">
        <v>0.43927</v>
      </c>
      <c r="I79" s="38" t="n">
        <v>0.7</v>
      </c>
      <c r="J79" s="39" t="n">
        <v>0.05</v>
      </c>
      <c r="K79" s="39" t="n">
        <v>0.03</v>
      </c>
      <c r="L79" s="0" t="n">
        <v>0</v>
      </c>
      <c r="M79" s="0" t="n">
        <v>0.025</v>
      </c>
      <c r="N79" s="0" t="n">
        <v>0</v>
      </c>
      <c r="O79" s="0" t="n">
        <v>40</v>
      </c>
      <c r="P79" s="0" t="n">
        <v>0</v>
      </c>
      <c r="Q79" s="0" t="n">
        <v>0</v>
      </c>
      <c r="R79" s="0" t="n">
        <v>0</v>
      </c>
      <c r="S79" s="0" t="n">
        <v>0.055</v>
      </c>
      <c r="T79" s="0" t="n">
        <v>0</v>
      </c>
      <c r="U79" s="0" t="n">
        <f aca="false">IF($E79=" "," ",0)</f>
        <v>0</v>
      </c>
      <c r="V79" s="0" t="n">
        <f aca="false">IF($E79=" "," ",0)</f>
        <v>0</v>
      </c>
      <c r="W79" s="0" t="n">
        <f aca="false">IF($E79=" "," ",0)</f>
        <v>0</v>
      </c>
      <c r="X79" s="0" t="n">
        <f aca="false">IF($E79=" "," ",0)</f>
        <v>0</v>
      </c>
    </row>
    <row r="80" customFormat="false" ht="12.75" hidden="false" customHeight="false" outlineLevel="0" collapsed="false">
      <c r="C80" s="55" t="s">
        <v>71</v>
      </c>
      <c r="D80" s="56"/>
      <c r="E80" s="0" t="n">
        <f aca="false">IF(E79=" "," ",IF(E79=B$5," ",E79+1))</f>
        <v>72</v>
      </c>
      <c r="F80" s="0" t="n">
        <v>1000</v>
      </c>
      <c r="G80" s="0" t="n">
        <v>1</v>
      </c>
      <c r="H80" s="46" t="n">
        <v>0.46447</v>
      </c>
      <c r="I80" s="38" t="n">
        <v>0.7</v>
      </c>
      <c r="J80" s="39" t="n">
        <v>0.05</v>
      </c>
      <c r="K80" s="39" t="n">
        <v>0.03</v>
      </c>
      <c r="L80" s="0" t="n">
        <v>0</v>
      </c>
      <c r="M80" s="0" t="n">
        <v>0.025</v>
      </c>
      <c r="N80" s="0" t="n">
        <v>0</v>
      </c>
      <c r="O80" s="0" t="n">
        <v>40</v>
      </c>
      <c r="P80" s="0" t="n">
        <v>0</v>
      </c>
      <c r="Q80" s="0" t="n">
        <v>0</v>
      </c>
      <c r="R80" s="0" t="n">
        <v>0</v>
      </c>
      <c r="S80" s="0" t="n">
        <v>0.055</v>
      </c>
      <c r="T80" s="0" t="n">
        <v>0</v>
      </c>
      <c r="U80" s="0" t="n">
        <f aca="false">IF($E80=" "," ",0)</f>
        <v>0</v>
      </c>
      <c r="V80" s="0" t="n">
        <f aca="false">IF($E80=" "," ",0)</f>
        <v>0</v>
      </c>
      <c r="W80" s="0" t="n">
        <f aca="false">IF($E80=" "," ",0)</f>
        <v>0</v>
      </c>
      <c r="X80" s="0" t="n">
        <f aca="false">IF($E80=" "," ",0)</f>
        <v>0</v>
      </c>
    </row>
    <row r="81" customFormat="false" ht="12.75" hidden="false" customHeight="false" outlineLevel="0" collapsed="false">
      <c r="C81" s="55" t="s">
        <v>72</v>
      </c>
      <c r="D81" s="56"/>
      <c r="E81" s="0" t="n">
        <f aca="false">IF(E80=" "," ",IF(E80=B$5," ",E80+1))</f>
        <v>73</v>
      </c>
      <c r="F81" s="0" t="n">
        <v>1000</v>
      </c>
      <c r="G81" s="0" t="n">
        <v>1</v>
      </c>
      <c r="H81" s="46" t="n">
        <v>0.4911</v>
      </c>
      <c r="I81" s="38" t="n">
        <v>0.7</v>
      </c>
      <c r="J81" s="39" t="n">
        <v>0.05</v>
      </c>
      <c r="K81" s="39" t="n">
        <v>0.03</v>
      </c>
      <c r="L81" s="0" t="n">
        <v>0</v>
      </c>
      <c r="M81" s="0" t="n">
        <v>0.025</v>
      </c>
      <c r="N81" s="0" t="n">
        <v>0</v>
      </c>
      <c r="O81" s="0" t="n">
        <v>40</v>
      </c>
      <c r="P81" s="0" t="n">
        <v>0</v>
      </c>
      <c r="Q81" s="0" t="n">
        <v>0</v>
      </c>
      <c r="R81" s="0" t="n">
        <v>0</v>
      </c>
      <c r="S81" s="0" t="n">
        <v>0.055</v>
      </c>
      <c r="T81" s="0" t="n">
        <v>0</v>
      </c>
      <c r="U81" s="0" t="n">
        <f aca="false">IF($E81=" "," ",0)</f>
        <v>0</v>
      </c>
      <c r="V81" s="0" t="n">
        <f aca="false">IF($E81=" "," ",0)</f>
        <v>0</v>
      </c>
      <c r="W81" s="0" t="n">
        <f aca="false">IF($E81=" "," ",0)</f>
        <v>0</v>
      </c>
      <c r="X81" s="0" t="n">
        <f aca="false">IF($E81=" "," ",0)</f>
        <v>0</v>
      </c>
    </row>
    <row r="82" customFormat="false" ht="12.75" hidden="false" customHeight="false" outlineLevel="0" collapsed="false">
      <c r="C82" s="55" t="s">
        <v>73</v>
      </c>
      <c r="D82" s="56"/>
      <c r="E82" s="0" t="n">
        <f aca="false">IF(E81=" "," ",IF(E81=B$5," ",E81+1))</f>
        <v>74</v>
      </c>
      <c r="F82" s="0" t="n">
        <v>1000</v>
      </c>
      <c r="G82" s="0" t="n">
        <v>1</v>
      </c>
      <c r="H82" s="46" t="n">
        <v>0.51922</v>
      </c>
      <c r="I82" s="38" t="n">
        <v>0.7</v>
      </c>
      <c r="J82" s="39" t="n">
        <v>0.05</v>
      </c>
      <c r="K82" s="39" t="n">
        <v>0.03</v>
      </c>
      <c r="L82" s="0" t="n">
        <v>0</v>
      </c>
      <c r="M82" s="0" t="n">
        <v>0.025</v>
      </c>
      <c r="N82" s="0" t="n">
        <v>0</v>
      </c>
      <c r="O82" s="0" t="n">
        <v>40</v>
      </c>
      <c r="P82" s="0" t="n">
        <v>0</v>
      </c>
      <c r="Q82" s="0" t="n">
        <v>0</v>
      </c>
      <c r="R82" s="0" t="n">
        <v>0</v>
      </c>
      <c r="S82" s="0" t="n">
        <v>0.055</v>
      </c>
      <c r="T82" s="0" t="n">
        <v>0</v>
      </c>
      <c r="U82" s="0" t="n">
        <f aca="false">IF($E82=" "," ",0)</f>
        <v>0</v>
      </c>
      <c r="V82" s="0" t="n">
        <f aca="false">IF($E82=" "," ",0)</f>
        <v>0</v>
      </c>
      <c r="W82" s="0" t="n">
        <f aca="false">IF($E82=" "," ",0)</f>
        <v>0</v>
      </c>
      <c r="X82" s="0" t="n">
        <f aca="false">IF($E82=" "," ",0)</f>
        <v>0</v>
      </c>
    </row>
    <row r="83" customFormat="false" ht="12.75" hidden="false" customHeight="false" outlineLevel="0" collapsed="false">
      <c r="C83" s="55" t="s">
        <v>74</v>
      </c>
      <c r="D83" s="56"/>
      <c r="E83" s="0" t="n">
        <f aca="false">IF(E82=" "," ",IF(E82=B$5," ",E82+1))</f>
        <v>75</v>
      </c>
      <c r="F83" s="0" t="n">
        <v>1000</v>
      </c>
      <c r="G83" s="0" t="n">
        <v>1</v>
      </c>
      <c r="H83" s="46" t="n">
        <v>0.54891</v>
      </c>
      <c r="I83" s="38" t="n">
        <v>0.7</v>
      </c>
      <c r="J83" s="39" t="n">
        <v>0.05</v>
      </c>
      <c r="K83" s="39" t="n">
        <v>0.03</v>
      </c>
      <c r="L83" s="0" t="n">
        <v>0</v>
      </c>
      <c r="M83" s="0" t="n">
        <v>0.025</v>
      </c>
      <c r="N83" s="0" t="n">
        <v>0</v>
      </c>
      <c r="O83" s="0" t="n">
        <v>40</v>
      </c>
      <c r="P83" s="0" t="n">
        <v>0</v>
      </c>
      <c r="Q83" s="0" t="n">
        <v>0</v>
      </c>
      <c r="R83" s="0" t="n">
        <v>0</v>
      </c>
      <c r="S83" s="0" t="n">
        <v>0.055</v>
      </c>
      <c r="T83" s="0" t="n">
        <v>0</v>
      </c>
      <c r="U83" s="0" t="n">
        <f aca="false">IF($E83=" "," ",0)</f>
        <v>0</v>
      </c>
      <c r="V83" s="0" t="n">
        <f aca="false">IF($E83=" "," ",0)</f>
        <v>0</v>
      </c>
      <c r="W83" s="0" t="n">
        <f aca="false">IF($E83=" "," ",0)</f>
        <v>0</v>
      </c>
      <c r="X83" s="0" t="n">
        <f aca="false">IF($E83=" "," ",0)</f>
        <v>0</v>
      </c>
    </row>
    <row r="84" customFormat="false" ht="12.75" hidden="false" customHeight="false" outlineLevel="0" collapsed="false">
      <c r="C84" s="55" t="s">
        <v>75</v>
      </c>
      <c r="D84" s="56"/>
      <c r="E84" s="0" t="n">
        <f aca="false">IF(E83=" "," ",IF(E83=B$5," ",E83+1))</f>
        <v>76</v>
      </c>
      <c r="F84" s="0" t="n">
        <v>1000</v>
      </c>
      <c r="G84" s="0" t="n">
        <v>1</v>
      </c>
      <c r="H84" s="46" t="n">
        <v>0.58025</v>
      </c>
      <c r="I84" s="38" t="n">
        <v>0.7</v>
      </c>
      <c r="J84" s="39" t="n">
        <v>0.05</v>
      </c>
      <c r="K84" s="39" t="n">
        <v>0.03</v>
      </c>
      <c r="L84" s="0" t="n">
        <v>0</v>
      </c>
      <c r="M84" s="0" t="n">
        <v>0.025</v>
      </c>
      <c r="N84" s="0" t="n">
        <v>0</v>
      </c>
      <c r="O84" s="0" t="n">
        <v>40</v>
      </c>
      <c r="P84" s="0" t="n">
        <v>0</v>
      </c>
      <c r="Q84" s="0" t="n">
        <v>0</v>
      </c>
      <c r="R84" s="0" t="n">
        <v>0</v>
      </c>
      <c r="S84" s="0" t="n">
        <v>0.055</v>
      </c>
      <c r="T84" s="0" t="n">
        <v>0</v>
      </c>
      <c r="U84" s="0" t="n">
        <f aca="false">IF($E84=" "," ",0)</f>
        <v>0</v>
      </c>
      <c r="V84" s="0" t="n">
        <f aca="false">IF($E84=" "," ",0)</f>
        <v>0</v>
      </c>
      <c r="W84" s="0" t="n">
        <f aca="false">IF($E84=" "," ",0)</f>
        <v>0</v>
      </c>
      <c r="X84" s="0" t="n">
        <f aca="false">IF($E84=" "," ",0)</f>
        <v>0</v>
      </c>
    </row>
    <row r="85" customFormat="false" ht="12.75" hidden="false" customHeight="false" outlineLevel="0" collapsed="false">
      <c r="C85" s="55"/>
      <c r="D85" s="56"/>
      <c r="E85" s="0" t="n">
        <f aca="false">IF(E84=" "," ",IF(E84=B$5," ",E84+1))</f>
        <v>77</v>
      </c>
      <c r="F85" s="0" t="n">
        <v>1000</v>
      </c>
      <c r="G85" s="0" t="n">
        <v>1</v>
      </c>
      <c r="H85" s="46" t="n">
        <v>0.61333</v>
      </c>
      <c r="I85" s="38" t="n">
        <v>0.7</v>
      </c>
      <c r="J85" s="39" t="n">
        <v>0.05</v>
      </c>
      <c r="K85" s="39" t="n">
        <v>0.03</v>
      </c>
      <c r="L85" s="0" t="n">
        <v>0</v>
      </c>
      <c r="M85" s="0" t="n">
        <v>0.025</v>
      </c>
      <c r="N85" s="0" t="n">
        <v>0</v>
      </c>
      <c r="O85" s="0" t="n">
        <v>40</v>
      </c>
      <c r="P85" s="0" t="n">
        <v>0</v>
      </c>
      <c r="Q85" s="0" t="n">
        <v>0</v>
      </c>
      <c r="R85" s="0" t="n">
        <v>0</v>
      </c>
      <c r="S85" s="0" t="n">
        <v>0.055</v>
      </c>
      <c r="T85" s="0" t="n">
        <v>0</v>
      </c>
      <c r="U85" s="0" t="n">
        <f aca="false">IF($E85=" "," ",0)</f>
        <v>0</v>
      </c>
      <c r="V85" s="0" t="n">
        <f aca="false">IF($E85=" "," ",0)</f>
        <v>0</v>
      </c>
      <c r="W85" s="0" t="n">
        <f aca="false">IF($E85=" "," ",0)</f>
        <v>0</v>
      </c>
      <c r="X85" s="0" t="n">
        <f aca="false">IF($E85=" "," ",0)</f>
        <v>0</v>
      </c>
    </row>
    <row r="86" customFormat="false" ht="12.75" hidden="false" customHeight="false" outlineLevel="0" collapsed="false">
      <c r="C86" s="55"/>
      <c r="D86" s="56"/>
      <c r="E86" s="0" t="n">
        <f aca="false">IF(E85=" "," ",IF(E85=B$5," ",E85+1))</f>
        <v>78</v>
      </c>
      <c r="F86" s="0" t="n">
        <v>1000</v>
      </c>
      <c r="G86" s="0" t="n">
        <v>1</v>
      </c>
      <c r="H86" s="46" t="n">
        <v>0.64821</v>
      </c>
      <c r="I86" s="38" t="n">
        <v>0.7</v>
      </c>
      <c r="J86" s="39" t="n">
        <v>0.05</v>
      </c>
      <c r="K86" s="39" t="n">
        <v>0.03</v>
      </c>
      <c r="L86" s="0" t="n">
        <v>0</v>
      </c>
      <c r="M86" s="0" t="n">
        <v>0.025</v>
      </c>
      <c r="N86" s="0" t="n">
        <v>0</v>
      </c>
      <c r="O86" s="0" t="n">
        <v>40</v>
      </c>
      <c r="P86" s="0" t="n">
        <v>0</v>
      </c>
      <c r="Q86" s="0" t="n">
        <v>0</v>
      </c>
      <c r="R86" s="0" t="n">
        <v>0</v>
      </c>
      <c r="S86" s="0" t="n">
        <v>0.055</v>
      </c>
      <c r="T86" s="0" t="n">
        <v>0</v>
      </c>
      <c r="U86" s="0" t="n">
        <f aca="false">IF($E86=" "," ",0)</f>
        <v>0</v>
      </c>
      <c r="V86" s="0" t="n">
        <f aca="false">IF($E86=" "," ",0)</f>
        <v>0</v>
      </c>
      <c r="W86" s="0" t="n">
        <f aca="false">IF($E86=" "," ",0)</f>
        <v>0</v>
      </c>
      <c r="X86" s="0" t="n">
        <f aca="false">IF($E86=" "," ",0)</f>
        <v>0</v>
      </c>
    </row>
    <row r="87" customFormat="false" ht="12.75" hidden="false" customHeight="false" outlineLevel="0" collapsed="false">
      <c r="C87" s="55"/>
      <c r="D87" s="56"/>
      <c r="E87" s="0" t="n">
        <f aca="false">IF(E86=" "," ",IF(E86=B$5," ",E86+1))</f>
        <v>79</v>
      </c>
      <c r="F87" s="0" t="n">
        <v>1000</v>
      </c>
      <c r="G87" s="0" t="n">
        <v>1</v>
      </c>
      <c r="H87" s="46" t="n">
        <v>0.68501</v>
      </c>
      <c r="I87" s="38" t="n">
        <v>0.7</v>
      </c>
      <c r="J87" s="39" t="n">
        <v>0.05</v>
      </c>
      <c r="K87" s="39" t="n">
        <v>0.03</v>
      </c>
      <c r="L87" s="0" t="n">
        <v>0</v>
      </c>
      <c r="M87" s="0" t="n">
        <v>0.025</v>
      </c>
      <c r="N87" s="0" t="n">
        <v>0</v>
      </c>
      <c r="O87" s="0" t="n">
        <v>40</v>
      </c>
      <c r="P87" s="0" t="n">
        <v>0</v>
      </c>
      <c r="Q87" s="0" t="n">
        <v>0</v>
      </c>
      <c r="R87" s="0" t="n">
        <v>0</v>
      </c>
      <c r="S87" s="0" t="n">
        <v>0.055</v>
      </c>
      <c r="T87" s="0" t="n">
        <v>0</v>
      </c>
      <c r="U87" s="0" t="n">
        <f aca="false">IF($E87=" "," ",0)</f>
        <v>0</v>
      </c>
      <c r="V87" s="0" t="n">
        <f aca="false">IF($E87=" "," ",0)</f>
        <v>0</v>
      </c>
      <c r="W87" s="0" t="n">
        <f aca="false">IF($E87=" "," ",0)</f>
        <v>0</v>
      </c>
      <c r="X87" s="0" t="n">
        <f aca="false">IF($E87=" "," ",0)</f>
        <v>0</v>
      </c>
    </row>
    <row r="88" customFormat="false" ht="12.75" hidden="false" customHeight="false" outlineLevel="0" collapsed="false">
      <c r="C88" s="55"/>
      <c r="D88" s="56"/>
      <c r="E88" s="0" t="n">
        <f aca="false">IF(E87=" "," ",IF(E87=B$5," ",E87+1))</f>
        <v>80</v>
      </c>
      <c r="F88" s="0" t="n">
        <v>1000</v>
      </c>
      <c r="G88" s="0" t="n">
        <v>1</v>
      </c>
      <c r="H88" s="46" t="n">
        <v>0.72378</v>
      </c>
      <c r="I88" s="38" t="n">
        <v>0.7</v>
      </c>
      <c r="J88" s="39" t="n">
        <v>0.05</v>
      </c>
      <c r="K88" s="39" t="n">
        <v>0.03</v>
      </c>
      <c r="L88" s="0" t="n">
        <v>0</v>
      </c>
      <c r="M88" s="0" t="n">
        <v>0.025</v>
      </c>
      <c r="N88" s="0" t="n">
        <v>0</v>
      </c>
      <c r="O88" s="0" t="n">
        <v>40</v>
      </c>
      <c r="P88" s="0" t="n">
        <v>0</v>
      </c>
      <c r="Q88" s="0" t="n">
        <v>0</v>
      </c>
      <c r="R88" s="0" t="n">
        <v>0</v>
      </c>
      <c r="S88" s="0" t="n">
        <v>0.055</v>
      </c>
      <c r="T88" s="0" t="n">
        <v>0</v>
      </c>
      <c r="U88" s="0" t="n">
        <f aca="false">IF($E88=" "," ",0)</f>
        <v>0</v>
      </c>
      <c r="V88" s="0" t="n">
        <f aca="false">IF($E88=" "," ",0)</f>
        <v>0</v>
      </c>
      <c r="W88" s="0" t="n">
        <f aca="false">IF($E88=" "," ",0)</f>
        <v>0</v>
      </c>
      <c r="X88" s="0" t="n">
        <f aca="false">IF($E88=" "," ",0)</f>
        <v>0</v>
      </c>
    </row>
    <row r="89" customFormat="false" ht="12.75" hidden="false" customHeight="false" outlineLevel="0" collapsed="false">
      <c r="C89" s="55"/>
      <c r="D89" s="56"/>
      <c r="E89" s="0" t="n">
        <f aca="false">IF(E88=" "," ",IF(E88=B$5," ",E88+1))</f>
        <v>81</v>
      </c>
      <c r="F89" s="0" t="n">
        <v>1000</v>
      </c>
      <c r="G89" s="0" t="n">
        <v>1</v>
      </c>
      <c r="H89" s="46" t="n">
        <v>0.76463</v>
      </c>
      <c r="I89" s="38" t="n">
        <v>0.7</v>
      </c>
      <c r="J89" s="39" t="n">
        <v>0.05</v>
      </c>
      <c r="K89" s="39" t="n">
        <v>0.03</v>
      </c>
      <c r="L89" s="0" t="n">
        <v>0</v>
      </c>
      <c r="M89" s="0" t="n">
        <v>0.025</v>
      </c>
      <c r="N89" s="0" t="n">
        <v>0</v>
      </c>
      <c r="O89" s="0" t="n">
        <v>40</v>
      </c>
      <c r="P89" s="0" t="n">
        <v>0</v>
      </c>
      <c r="Q89" s="0" t="n">
        <v>0</v>
      </c>
      <c r="R89" s="0" t="n">
        <v>0</v>
      </c>
      <c r="S89" s="0" t="n">
        <v>0.055</v>
      </c>
      <c r="T89" s="0" t="n">
        <v>0</v>
      </c>
      <c r="U89" s="0" t="n">
        <f aca="false">IF($E89=" "," ",0)</f>
        <v>0</v>
      </c>
      <c r="V89" s="0" t="n">
        <f aca="false">IF($E89=" "," ",0)</f>
        <v>0</v>
      </c>
      <c r="W89" s="0" t="n">
        <f aca="false">IF($E89=" "," ",0)</f>
        <v>0</v>
      </c>
      <c r="X89" s="0" t="n">
        <f aca="false">IF($E89=" "," ",0)</f>
        <v>0</v>
      </c>
    </row>
    <row r="90" customFormat="false" ht="12.75" hidden="false" customHeight="false" outlineLevel="0" collapsed="false">
      <c r="C90" s="55"/>
      <c r="D90" s="56"/>
      <c r="E90" s="0" t="n">
        <f aca="false">IF(E89=" "," ",IF(E89=B$5," ",E89+1))</f>
        <v>82</v>
      </c>
      <c r="F90" s="0" t="n">
        <v>1000</v>
      </c>
      <c r="G90" s="0" t="n">
        <v>1</v>
      </c>
      <c r="H90" s="46" t="n">
        <v>0.80762</v>
      </c>
      <c r="I90" s="38" t="n">
        <v>0.7</v>
      </c>
      <c r="J90" s="39" t="n">
        <v>0.05</v>
      </c>
      <c r="K90" s="39" t="n">
        <v>0.03</v>
      </c>
      <c r="L90" s="0" t="n">
        <v>0</v>
      </c>
      <c r="M90" s="0" t="n">
        <v>0.025</v>
      </c>
      <c r="N90" s="0" t="n">
        <v>0</v>
      </c>
      <c r="O90" s="0" t="n">
        <v>40</v>
      </c>
      <c r="P90" s="0" t="n">
        <v>0</v>
      </c>
      <c r="Q90" s="0" t="n">
        <v>0</v>
      </c>
      <c r="R90" s="0" t="n">
        <v>0</v>
      </c>
      <c r="S90" s="0" t="n">
        <v>0.055</v>
      </c>
      <c r="T90" s="0" t="n">
        <v>0</v>
      </c>
      <c r="U90" s="0" t="n">
        <f aca="false">IF($E90=" "," ",0)</f>
        <v>0</v>
      </c>
      <c r="V90" s="0" t="n">
        <f aca="false">IF($E90=" "," ",0)</f>
        <v>0</v>
      </c>
      <c r="W90" s="0" t="n">
        <f aca="false">IF($E90=" "," ",0)</f>
        <v>0</v>
      </c>
      <c r="X90" s="0" t="n">
        <f aca="false">IF($E90=" "," ",0)</f>
        <v>0</v>
      </c>
    </row>
    <row r="91" customFormat="false" ht="12.75" hidden="false" customHeight="false" outlineLevel="0" collapsed="false">
      <c r="C91" s="55"/>
      <c r="D91" s="56"/>
      <c r="E91" s="0" t="n">
        <f aca="false">IF(E90=" "," ",IF(E90=B$5," ",E90+1))</f>
        <v>83</v>
      </c>
      <c r="F91" s="0" t="n">
        <v>1000</v>
      </c>
      <c r="G91" s="0" t="n">
        <v>1</v>
      </c>
      <c r="H91" s="46" t="n">
        <v>0.85281</v>
      </c>
      <c r="I91" s="38" t="n">
        <v>0.7</v>
      </c>
      <c r="J91" s="39" t="n">
        <v>0.05</v>
      </c>
      <c r="K91" s="39" t="n">
        <v>0.03</v>
      </c>
      <c r="L91" s="0" t="n">
        <v>0</v>
      </c>
      <c r="M91" s="0" t="n">
        <v>0.025</v>
      </c>
      <c r="N91" s="0" t="n">
        <v>0</v>
      </c>
      <c r="O91" s="0" t="n">
        <v>40</v>
      </c>
      <c r="P91" s="0" t="n">
        <v>0</v>
      </c>
      <c r="Q91" s="0" t="n">
        <v>0</v>
      </c>
      <c r="R91" s="0" t="n">
        <v>0</v>
      </c>
      <c r="S91" s="0" t="n">
        <v>0.055</v>
      </c>
      <c r="T91" s="0" t="n">
        <v>0</v>
      </c>
      <c r="U91" s="0" t="n">
        <f aca="false">IF($E91=" "," ",0)</f>
        <v>0</v>
      </c>
      <c r="V91" s="0" t="n">
        <f aca="false">IF($E91=" "," ",0)</f>
        <v>0</v>
      </c>
      <c r="W91" s="0" t="n">
        <f aca="false">IF($E91=" "," ",0)</f>
        <v>0</v>
      </c>
      <c r="X91" s="0" t="n">
        <f aca="false">IF($E91=" "," ",0)</f>
        <v>0</v>
      </c>
    </row>
    <row r="92" customFormat="false" ht="12.75" hidden="false" customHeight="false" outlineLevel="0" collapsed="false">
      <c r="C92" s="55"/>
      <c r="D92" s="56"/>
      <c r="E92" s="0" t="n">
        <f aca="false">IF(E91=" "," ",IF(E91=B$5," ",E91+1))</f>
        <v>84</v>
      </c>
      <c r="F92" s="0" t="n">
        <v>1000</v>
      </c>
      <c r="G92" s="0" t="n">
        <v>1</v>
      </c>
      <c r="H92" s="46" t="n">
        <v>0.90028</v>
      </c>
      <c r="I92" s="38" t="n">
        <v>0.7</v>
      </c>
      <c r="J92" s="39" t="n">
        <v>0.05</v>
      </c>
      <c r="K92" s="39" t="n">
        <v>0.03</v>
      </c>
      <c r="L92" s="0" t="n">
        <v>0</v>
      </c>
      <c r="M92" s="0" t="n">
        <v>0.025</v>
      </c>
      <c r="N92" s="0" t="n">
        <v>0</v>
      </c>
      <c r="O92" s="0" t="n">
        <v>40</v>
      </c>
      <c r="P92" s="0" t="n">
        <v>0</v>
      </c>
      <c r="Q92" s="0" t="n">
        <v>0</v>
      </c>
      <c r="R92" s="0" t="n">
        <v>0</v>
      </c>
      <c r="S92" s="0" t="n">
        <v>0.055</v>
      </c>
      <c r="T92" s="0" t="n">
        <v>0</v>
      </c>
      <c r="U92" s="0" t="n">
        <f aca="false">IF($E92=" "," ",0)</f>
        <v>0</v>
      </c>
      <c r="V92" s="0" t="n">
        <f aca="false">IF($E92=" "," ",0)</f>
        <v>0</v>
      </c>
      <c r="W92" s="0" t="n">
        <f aca="false">IF($E92=" "," ",0)</f>
        <v>0</v>
      </c>
      <c r="X92" s="0" t="n">
        <f aca="false">IF($E92=" "," ",0)</f>
        <v>0</v>
      </c>
    </row>
    <row r="93" customFormat="false" ht="12.75" hidden="false" customHeight="false" outlineLevel="0" collapsed="false">
      <c r="C93" s="55"/>
      <c r="D93" s="56"/>
      <c r="E93" s="0" t="n">
        <f aca="false">IF(E92=" "," ",IF(E92=B$5," ",E92+1))</f>
        <v>85</v>
      </c>
      <c r="F93" s="0" t="n">
        <v>1000</v>
      </c>
      <c r="G93" s="0" t="n">
        <v>1</v>
      </c>
      <c r="H93" s="46" t="n">
        <v>0.94993</v>
      </c>
      <c r="I93" s="38" t="n">
        <v>0.7</v>
      </c>
      <c r="J93" s="39" t="n">
        <v>0.05</v>
      </c>
      <c r="K93" s="39" t="n">
        <v>0.03</v>
      </c>
      <c r="L93" s="0" t="n">
        <v>0</v>
      </c>
      <c r="M93" s="0" t="n">
        <v>0.025</v>
      </c>
      <c r="N93" s="0" t="n">
        <v>0</v>
      </c>
      <c r="O93" s="0" t="n">
        <v>40</v>
      </c>
      <c r="P93" s="0" t="n">
        <v>0</v>
      </c>
      <c r="Q93" s="0" t="n">
        <v>0</v>
      </c>
      <c r="R93" s="0" t="n">
        <v>0</v>
      </c>
      <c r="S93" s="0" t="n">
        <v>0.055</v>
      </c>
      <c r="T93" s="0" t="n">
        <v>0</v>
      </c>
      <c r="U93" s="0" t="n">
        <f aca="false">IF($E93=" "," ",0)</f>
        <v>0</v>
      </c>
      <c r="V93" s="0" t="n">
        <f aca="false">IF($E93=" "," ",0)</f>
        <v>0</v>
      </c>
      <c r="W93" s="0" t="n">
        <f aca="false">IF($E93=" "," ",0)</f>
        <v>0</v>
      </c>
      <c r="X93" s="0" t="n">
        <f aca="false">IF($E93=" "," ",0)</f>
        <v>0</v>
      </c>
    </row>
    <row r="94" customFormat="false" ht="12.75" hidden="false" customHeight="false" outlineLevel="0" collapsed="false">
      <c r="C94" s="55"/>
      <c r="D94" s="56"/>
      <c r="E94" s="0" t="str">
        <f aca="false">IF(E93=" "," ",IF(E93=B$5," ",E93+1))</f>
        <v> </v>
      </c>
      <c r="F94" s="0" t="n">
        <v>1000</v>
      </c>
      <c r="G94" s="0" t="n">
        <v>1</v>
      </c>
      <c r="H94" s="46" t="n">
        <v>1</v>
      </c>
      <c r="I94" s="38" t="n">
        <v>0.7</v>
      </c>
      <c r="J94" s="39" t="n">
        <v>0.05</v>
      </c>
      <c r="K94" s="39" t="n">
        <v>0.03</v>
      </c>
      <c r="L94" s="0" t="n">
        <v>0</v>
      </c>
      <c r="M94" s="0" t="n">
        <v>0.025</v>
      </c>
      <c r="N94" s="0" t="n">
        <v>0</v>
      </c>
      <c r="O94" s="0" t="n">
        <v>40</v>
      </c>
      <c r="P94" s="0" t="n">
        <v>0</v>
      </c>
      <c r="Q94" s="0" t="n">
        <v>0</v>
      </c>
      <c r="R94" s="0" t="n">
        <v>0</v>
      </c>
      <c r="S94" s="0" t="n">
        <v>0.055</v>
      </c>
      <c r="T94" s="0" t="n">
        <v>0</v>
      </c>
      <c r="U94" s="0" t="str">
        <f aca="false">IF($E94=" "," ",0)</f>
        <v> </v>
      </c>
      <c r="V94" s="0" t="str">
        <f aca="false">IF($E94=" "," ",0)</f>
        <v> </v>
      </c>
      <c r="W94" s="0" t="str">
        <f aca="false">IF($E94=" "," ",0)</f>
        <v> </v>
      </c>
      <c r="X94" s="0" t="str">
        <f aca="false">IF($E94=" "," ",0)</f>
        <v> </v>
      </c>
    </row>
    <row r="95" customFormat="false" ht="12.75" hidden="false" customHeight="false" outlineLevel="0" collapsed="false">
      <c r="C95" s="55"/>
      <c r="D95" s="56"/>
      <c r="E95" s="0" t="str">
        <f aca="false">IF(E94=" "," ",IF(E94=B$5," ",E94+1))</f>
        <v> </v>
      </c>
      <c r="H95" s="46"/>
      <c r="I95" s="38"/>
      <c r="J95" s="39"/>
      <c r="K95" s="39"/>
      <c r="U95" s="0" t="str">
        <f aca="false">IF($E95=" "," ",0)</f>
        <v> </v>
      </c>
      <c r="V95" s="0" t="str">
        <f aca="false">IF($E95=" "," ",0)</f>
        <v> </v>
      </c>
      <c r="W95" s="0" t="str">
        <f aca="false">IF($E95=" "," ",0)</f>
        <v> </v>
      </c>
      <c r="X95" s="0" t="str">
        <f aca="false">IF($E95=" "," ",0)</f>
        <v> </v>
      </c>
    </row>
    <row r="96" customFormat="false" ht="12.75" hidden="false" customHeight="false" outlineLevel="0" collapsed="false">
      <c r="C96" s="55"/>
      <c r="D96" s="56"/>
      <c r="E96" s="0" t="str">
        <f aca="false">IF(E95=" "," ",IF(E95=B$5," ",E95+1))</f>
        <v> </v>
      </c>
      <c r="H96" s="46"/>
      <c r="I96" s="38"/>
      <c r="J96" s="39"/>
      <c r="K96" s="39"/>
      <c r="U96" s="0" t="str">
        <f aca="false">IF($E96=" "," ",0)</f>
        <v> </v>
      </c>
      <c r="V96" s="0" t="str">
        <f aca="false">IF($E96=" "," ",0)</f>
        <v> </v>
      </c>
      <c r="W96" s="0" t="str">
        <f aca="false">IF($E96=" "," ",0)</f>
        <v> </v>
      </c>
      <c r="X96" s="0" t="str">
        <f aca="false">IF($E96=" "," ",0)</f>
        <v> </v>
      </c>
    </row>
    <row r="97" customFormat="false" ht="12.75" hidden="false" customHeight="false" outlineLevel="0" collapsed="false">
      <c r="C97" s="55"/>
      <c r="D97" s="56"/>
      <c r="E97" s="0" t="str">
        <f aca="false">IF(E96=" "," ",IF(E96=B$5," ",E96+1))</f>
        <v> </v>
      </c>
      <c r="H97" s="46"/>
      <c r="I97" s="38"/>
      <c r="J97" s="39"/>
      <c r="K97" s="39"/>
      <c r="U97" s="0" t="str">
        <f aca="false">IF($E97=" "," ",0)</f>
        <v> </v>
      </c>
      <c r="V97" s="0" t="str">
        <f aca="false">IF($E97=" "," ",0)</f>
        <v> </v>
      </c>
      <c r="W97" s="0" t="str">
        <f aca="false">IF($E97=" "," ",0)</f>
        <v> </v>
      </c>
      <c r="X97" s="0" t="str">
        <f aca="false">IF($E97=" "," ",0)</f>
        <v> </v>
      </c>
    </row>
    <row r="98" customFormat="false" ht="12.75" hidden="false" customHeight="false" outlineLevel="0" collapsed="false">
      <c r="C98" s="55"/>
      <c r="D98" s="56"/>
      <c r="E98" s="0" t="str">
        <f aca="false">IF(E97=" "," ",IF(E97=B$5," ",E97+1))</f>
        <v> </v>
      </c>
      <c r="H98" s="46"/>
      <c r="I98" s="38"/>
      <c r="J98" s="39"/>
      <c r="K98" s="39"/>
      <c r="U98" s="0" t="str">
        <f aca="false">IF($E98=" "," ",0)</f>
        <v> </v>
      </c>
      <c r="V98" s="0" t="str">
        <f aca="false">IF($E98=" "," ",0)</f>
        <v> </v>
      </c>
      <c r="W98" s="0" t="str">
        <f aca="false">IF($E98=" "," ",0)</f>
        <v> </v>
      </c>
      <c r="X98" s="0" t="str">
        <f aca="false">IF($E98=" "," ",0)</f>
        <v> </v>
      </c>
    </row>
    <row r="99" customFormat="false" ht="12.75" hidden="false" customHeight="false" outlineLevel="0" collapsed="false">
      <c r="C99" s="55"/>
      <c r="D99" s="56"/>
      <c r="E99" s="0" t="str">
        <f aca="false">IF(E98=" "," ",IF(E98=B$5," ",E98+1))</f>
        <v> </v>
      </c>
      <c r="H99" s="46"/>
      <c r="I99" s="38"/>
      <c r="J99" s="39"/>
      <c r="K99" s="39"/>
      <c r="U99" s="0" t="str">
        <f aca="false">IF($E99=" "," ",0)</f>
        <v> </v>
      </c>
      <c r="V99" s="0" t="str">
        <f aca="false">IF($E99=" "," ",0)</f>
        <v> </v>
      </c>
      <c r="W99" s="0" t="str">
        <f aca="false">IF($E99=" "," ",0)</f>
        <v> </v>
      </c>
      <c r="X99" s="0" t="str">
        <f aca="false">IF($E99=" "," ",0)</f>
        <v> </v>
      </c>
    </row>
    <row r="100" customFormat="false" ht="12.75" hidden="false" customHeight="false" outlineLevel="0" collapsed="false">
      <c r="C100" s="55"/>
      <c r="D100" s="56"/>
      <c r="E100" s="0" t="str">
        <f aca="false">IF(E99=" "," ",IF(E99=B$5," ",E99+1))</f>
        <v> </v>
      </c>
      <c r="H100" s="46"/>
      <c r="I100" s="38"/>
      <c r="J100" s="39"/>
      <c r="K100" s="39"/>
      <c r="U100" s="0" t="str">
        <f aca="false">IF($E100=" "," ",0)</f>
        <v> </v>
      </c>
      <c r="V100" s="0" t="str">
        <f aca="false">IF($E100=" "," ",0)</f>
        <v> </v>
      </c>
      <c r="W100" s="0" t="str">
        <f aca="false">IF($E100=" "," ",0)</f>
        <v> </v>
      </c>
      <c r="X100" s="0" t="str">
        <f aca="false">IF($E100=" "," ",0)</f>
        <v> </v>
      </c>
    </row>
    <row r="101" customFormat="false" ht="12.75" hidden="false" customHeight="false" outlineLevel="0" collapsed="false">
      <c r="C101" s="55"/>
      <c r="D101" s="56"/>
      <c r="E101" s="0" t="str">
        <f aca="false">IF(E100=" "," ",IF(E100=B$5," ",E100+1))</f>
        <v> </v>
      </c>
      <c r="H101" s="46"/>
      <c r="I101" s="38"/>
      <c r="J101" s="39"/>
      <c r="K101" s="39"/>
      <c r="U101" s="0" t="str">
        <f aca="false">IF($E101=" "," ",0)</f>
        <v> </v>
      </c>
      <c r="V101" s="0" t="str">
        <f aca="false">IF($E101=" "," ",0)</f>
        <v> </v>
      </c>
      <c r="W101" s="0" t="str">
        <f aca="false">IF($E101=" "," ",0)</f>
        <v> </v>
      </c>
      <c r="X101" s="0" t="str">
        <f aca="false">IF($E101=" "," ",0)</f>
        <v> </v>
      </c>
    </row>
    <row r="102" customFormat="false" ht="12.75" hidden="false" customHeight="false" outlineLevel="0" collapsed="false">
      <c r="C102" s="55"/>
      <c r="D102" s="56"/>
      <c r="E102" s="0" t="str">
        <f aca="false">IF(E101=" "," ",IF(E101=B$5," ",E101+1))</f>
        <v> </v>
      </c>
      <c r="H102" s="46"/>
      <c r="I102" s="38"/>
      <c r="J102" s="39"/>
      <c r="K102" s="39"/>
      <c r="U102" s="0" t="str">
        <f aca="false">IF($E102=" "," ",0)</f>
        <v> </v>
      </c>
      <c r="V102" s="0" t="str">
        <f aca="false">IF($E102=" "," ",0)</f>
        <v> </v>
      </c>
      <c r="W102" s="0" t="str">
        <f aca="false">IF($E102=" "," ",0)</f>
        <v> </v>
      </c>
      <c r="X102" s="0" t="str">
        <f aca="false">IF($E102=" "," ",0)</f>
        <v> </v>
      </c>
    </row>
    <row r="103" customFormat="false" ht="12.75" hidden="false" customHeight="false" outlineLevel="0" collapsed="false">
      <c r="C103" s="55"/>
      <c r="D103" s="56"/>
      <c r="E103" s="0" t="str">
        <f aca="false">IF(E102=" "," ",IF(E102=B$5," ",E102+1))</f>
        <v> </v>
      </c>
      <c r="H103" s="46"/>
      <c r="I103" s="38"/>
      <c r="J103" s="39"/>
      <c r="K103" s="39"/>
      <c r="U103" s="0" t="str">
        <f aca="false">IF($E103=" "," ",0)</f>
        <v> </v>
      </c>
      <c r="V103" s="0" t="str">
        <f aca="false">IF($E103=" "," ",0)</f>
        <v> </v>
      </c>
      <c r="W103" s="0" t="str">
        <f aca="false">IF($E103=" "," ",0)</f>
        <v> </v>
      </c>
      <c r="X103" s="0" t="str">
        <f aca="false">IF($E103=" "," ",0)</f>
        <v> </v>
      </c>
    </row>
    <row r="104" customFormat="false" ht="12.75" hidden="false" customHeight="false" outlineLevel="0" collapsed="false">
      <c r="C104" s="55"/>
      <c r="D104" s="56"/>
      <c r="E104" s="0" t="str">
        <f aca="false">IF(E103=" "," ",IF(E103=B$5," ",E103+1))</f>
        <v> </v>
      </c>
      <c r="H104" s="37"/>
      <c r="I104" s="38"/>
      <c r="J104" s="39"/>
      <c r="K104" s="39"/>
      <c r="U104" s="0" t="str">
        <f aca="false">IF($E104=" "," ",0)</f>
        <v> </v>
      </c>
      <c r="V104" s="0" t="str">
        <f aca="false">IF($E104=" "," ",0)</f>
        <v> </v>
      </c>
      <c r="W104" s="0" t="str">
        <f aca="false">IF($E104=" "," ",0)</f>
        <v> </v>
      </c>
      <c r="X104" s="0" t="str">
        <f aca="false">IF($E104=" "," ",0)</f>
        <v> </v>
      </c>
    </row>
    <row r="105" customFormat="false" ht="12.75" hidden="false" customHeight="false" outlineLevel="0" collapsed="false">
      <c r="C105" s="55"/>
      <c r="D105" s="56"/>
      <c r="E105" s="0" t="str">
        <f aca="false">IF(E104=" "," ",IF(E104=B$5," ",E104+1))</f>
        <v> </v>
      </c>
      <c r="H105" s="37"/>
      <c r="I105" s="38"/>
      <c r="J105" s="39"/>
      <c r="K105" s="39"/>
      <c r="U105" s="0" t="str">
        <f aca="false">IF($E105=" "," ",0)</f>
        <v> </v>
      </c>
      <c r="V105" s="0" t="str">
        <f aca="false">IF($E105=" "," ",0)</f>
        <v> </v>
      </c>
      <c r="W105" s="0" t="str">
        <f aca="false">IF($E105=" "," ",0)</f>
        <v> </v>
      </c>
      <c r="X105" s="0" t="str">
        <f aca="false">IF($E105=" "," ",0)</f>
        <v> </v>
      </c>
    </row>
    <row r="106" customFormat="false" ht="12.75" hidden="false" customHeight="false" outlineLevel="0" collapsed="false">
      <c r="C106" s="55"/>
      <c r="D106" s="56"/>
      <c r="E106" s="0" t="str">
        <f aca="false">IF(E105=" "," ",IF(E105=B$5," ",E105+1))</f>
        <v> </v>
      </c>
      <c r="H106" s="37"/>
      <c r="I106" s="38"/>
      <c r="J106" s="39"/>
      <c r="K106" s="39"/>
      <c r="U106" s="0" t="str">
        <f aca="false">IF($E106=" "," ",0)</f>
        <v> </v>
      </c>
      <c r="V106" s="0" t="str">
        <f aca="false">IF($E106=" "," ",0)</f>
        <v> </v>
      </c>
      <c r="W106" s="0" t="str">
        <f aca="false">IF($E106=" "," ",0)</f>
        <v> </v>
      </c>
      <c r="X106" s="0" t="str">
        <f aca="false">IF($E106=" "," ",0)</f>
        <v> </v>
      </c>
    </row>
    <row r="107" customFormat="false" ht="12.75" hidden="false" customHeight="false" outlineLevel="0" collapsed="false">
      <c r="C107" s="55"/>
      <c r="D107" s="56"/>
      <c r="E107" s="0" t="str">
        <f aca="false">IF(E106=" "," ",IF(E106=B$5," ",E106+1))</f>
        <v> </v>
      </c>
      <c r="H107" s="37"/>
      <c r="I107" s="38"/>
      <c r="J107" s="39"/>
      <c r="K107" s="39"/>
      <c r="U107" s="0" t="str">
        <f aca="false">IF($E107=" "," ",0)</f>
        <v> </v>
      </c>
      <c r="V107" s="0" t="str">
        <f aca="false">IF($E107=" "," ",0)</f>
        <v> </v>
      </c>
      <c r="W107" s="0" t="str">
        <f aca="false">IF($E107=" "," ",0)</f>
        <v> </v>
      </c>
      <c r="X107" s="0" t="str">
        <f aca="false">IF($E107=" "," ",0)</f>
        <v> </v>
      </c>
    </row>
    <row r="108" customFormat="false" ht="12.75" hidden="false" customHeight="false" outlineLevel="0" collapsed="false">
      <c r="C108" s="55"/>
      <c r="D108" s="56"/>
      <c r="E108" s="0" t="str">
        <f aca="false">IF(E107=" "," ",IF(E107=B$5," ",E107+1))</f>
        <v> </v>
      </c>
      <c r="H108" s="37"/>
      <c r="I108" s="38"/>
      <c r="J108" s="39"/>
      <c r="K108" s="39"/>
      <c r="U108" s="0" t="str">
        <f aca="false">IF($E108=" "," ",0)</f>
        <v> </v>
      </c>
      <c r="V108" s="0" t="str">
        <f aca="false">IF($E108=" "," ",0)</f>
        <v> </v>
      </c>
      <c r="W108" s="0" t="str">
        <f aca="false">IF($E108=" "," ",0)</f>
        <v> </v>
      </c>
      <c r="X108" s="0" t="str">
        <f aca="false">IF($E108=" "," ",0)</f>
        <v> </v>
      </c>
    </row>
    <row r="109" customFormat="false" ht="12.75" hidden="false" customHeight="false" outlineLevel="0" collapsed="false">
      <c r="C109" s="55"/>
      <c r="D109" s="56"/>
      <c r="E109" s="0" t="str">
        <f aca="false">IF(E108=" "," ",IF(E108=B$5," ",E108+1))</f>
        <v> </v>
      </c>
      <c r="H109" s="37"/>
      <c r="I109" s="38"/>
      <c r="J109" s="39"/>
      <c r="K109" s="39"/>
      <c r="U109" s="0" t="str">
        <f aca="false">IF($E109=" "," ",0)</f>
        <v> </v>
      </c>
      <c r="V109" s="0" t="str">
        <f aca="false">IF($E109=" "," ",0)</f>
        <v> </v>
      </c>
      <c r="W109" s="0" t="str">
        <f aca="false">IF($E109=" "," ",0)</f>
        <v> </v>
      </c>
      <c r="X109" s="0" t="str">
        <f aca="false">IF($E109=" "," ",0)</f>
        <v> </v>
      </c>
    </row>
    <row r="110" customFormat="false" ht="12.75" hidden="false" customHeight="false" outlineLevel="0" collapsed="false">
      <c r="C110" s="55"/>
      <c r="D110" s="56"/>
      <c r="E110" s="0" t="str">
        <f aca="false">IF(E109=" "," ",IF(E109=B$5," ",E109+1))</f>
        <v> </v>
      </c>
      <c r="H110" s="37"/>
      <c r="I110" s="38"/>
      <c r="J110" s="39"/>
      <c r="K110" s="39"/>
      <c r="U110" s="0" t="str">
        <f aca="false">IF($E110=" "," ",0)</f>
        <v> </v>
      </c>
      <c r="V110" s="0" t="str">
        <f aca="false">IF($E110=" "," ",0)</f>
        <v> </v>
      </c>
      <c r="W110" s="0" t="str">
        <f aca="false">IF($E110=" "," ",0)</f>
        <v> </v>
      </c>
      <c r="X110" s="0" t="str">
        <f aca="false">IF($E110=" "," ",0)</f>
        <v> </v>
      </c>
    </row>
    <row r="111" customFormat="false" ht="12.75" hidden="false" customHeight="false" outlineLevel="0" collapsed="false">
      <c r="C111" s="55"/>
      <c r="D111" s="56"/>
      <c r="E111" s="0" t="str">
        <f aca="false">IF(E110=" "," ",IF(E110=B$5," ",E110+1))</f>
        <v> </v>
      </c>
      <c r="H111" s="37"/>
      <c r="I111" s="38"/>
      <c r="J111" s="39"/>
      <c r="K111" s="39"/>
      <c r="U111" s="0" t="str">
        <f aca="false">IF($E111=" "," ",0)</f>
        <v> </v>
      </c>
      <c r="V111" s="0" t="str">
        <f aca="false">IF($E111=" "," ",0)</f>
        <v> </v>
      </c>
      <c r="W111" s="0" t="str">
        <f aca="false">IF($E111=" "," ",0)</f>
        <v> </v>
      </c>
      <c r="X111" s="0" t="str">
        <f aca="false">IF($E111=" "," ",0)</f>
        <v> </v>
      </c>
    </row>
    <row r="112" customFormat="false" ht="12.75" hidden="false" customHeight="false" outlineLevel="0" collapsed="false">
      <c r="C112" s="55"/>
      <c r="D112" s="56"/>
      <c r="E112" s="0" t="str">
        <f aca="false">IF(E111=" "," ",IF(E111=B$5," ",E111+1))</f>
        <v> </v>
      </c>
      <c r="H112" s="37"/>
      <c r="I112" s="38"/>
      <c r="J112" s="39"/>
      <c r="K112" s="39"/>
      <c r="U112" s="0" t="str">
        <f aca="false">IF($E112=" "," ",0)</f>
        <v> </v>
      </c>
      <c r="V112" s="0" t="str">
        <f aca="false">IF($E112=" "," ",0)</f>
        <v> </v>
      </c>
      <c r="W112" s="0" t="str">
        <f aca="false">IF($E112=" "," ",0)</f>
        <v> </v>
      </c>
      <c r="X112" s="0" t="str">
        <f aca="false">IF($E112=" "," ",0)</f>
        <v> </v>
      </c>
    </row>
    <row r="113" customFormat="false" ht="12.75" hidden="false" customHeight="false" outlineLevel="0" collapsed="false">
      <c r="C113" s="55"/>
      <c r="D113" s="56"/>
      <c r="E113" s="0" t="str">
        <f aca="false">IF(E112=" "," ",IF(E112=B$5," ",E112+1))</f>
        <v> </v>
      </c>
      <c r="H113" s="37"/>
      <c r="I113" s="38"/>
      <c r="J113" s="39"/>
      <c r="K113" s="39"/>
      <c r="U113" s="0" t="str">
        <f aca="false">IF($E113=" "," ",0)</f>
        <v> </v>
      </c>
      <c r="V113" s="0" t="str">
        <f aca="false">IF($E113=" "," ",0)</f>
        <v> </v>
      </c>
      <c r="W113" s="0" t="str">
        <f aca="false">IF($E113=" "," ",0)</f>
        <v> </v>
      </c>
      <c r="X113" s="0" t="str">
        <f aca="false">IF($E113=" "," ",0)</f>
        <v> </v>
      </c>
    </row>
    <row r="114" customFormat="false" ht="12.75" hidden="false" customHeight="false" outlineLevel="0" collapsed="false">
      <c r="C114" s="55"/>
      <c r="D114" s="56"/>
      <c r="E114" s="0" t="str">
        <f aca="false">IF(E113=" "," ",IF(E113=B$5," ",E113+1))</f>
        <v> </v>
      </c>
      <c r="H114" s="37"/>
      <c r="I114" s="38"/>
      <c r="J114" s="39"/>
      <c r="K114" s="39"/>
      <c r="U114" s="0" t="str">
        <f aca="false">IF($E114=" "," ",0)</f>
        <v> </v>
      </c>
      <c r="V114" s="0" t="str">
        <f aca="false">IF($E114=" "," ",0)</f>
        <v> </v>
      </c>
      <c r="W114" s="0" t="str">
        <f aca="false">IF($E114=" "," ",0)</f>
        <v> </v>
      </c>
      <c r="X114" s="0" t="str">
        <f aca="false">IF($E114=" "," ",0)</f>
        <v> </v>
      </c>
    </row>
    <row r="115" customFormat="false" ht="12.75" hidden="false" customHeight="false" outlineLevel="0" collapsed="false">
      <c r="C115" s="55"/>
      <c r="D115" s="56"/>
      <c r="E115" s="0" t="str">
        <f aca="false">IF(E114=" "," ",IF(E114=B$5," ",E114+1))</f>
        <v> </v>
      </c>
      <c r="H115" s="37"/>
      <c r="I115" s="38"/>
      <c r="J115" s="39"/>
      <c r="K115" s="39"/>
      <c r="U115" s="0" t="str">
        <f aca="false">IF($E115=" "," ",0)</f>
        <v> </v>
      </c>
      <c r="V115" s="0" t="str">
        <f aca="false">IF($E115=" "," ",0)</f>
        <v> </v>
      </c>
      <c r="W115" s="0" t="str">
        <f aca="false">IF($E115=" "," ",0)</f>
        <v> </v>
      </c>
      <c r="X115" s="0" t="str">
        <f aca="false">IF($E115=" "," ",0)</f>
        <v> </v>
      </c>
    </row>
    <row r="116" customFormat="false" ht="12.75" hidden="false" customHeight="false" outlineLevel="0" collapsed="false">
      <c r="C116" s="55"/>
      <c r="D116" s="56"/>
      <c r="E116" s="0" t="str">
        <f aca="false">IF(E115=" "," ",IF(E115=B$5," ",E115+1))</f>
        <v> </v>
      </c>
      <c r="H116" s="37"/>
      <c r="I116" s="38"/>
      <c r="J116" s="39"/>
      <c r="K116" s="39"/>
      <c r="U116" s="0" t="str">
        <f aca="false">IF($E116=" "," ",0)</f>
        <v> </v>
      </c>
      <c r="V116" s="0" t="str">
        <f aca="false">IF($E116=" "," ",0)</f>
        <v> </v>
      </c>
      <c r="W116" s="0" t="str">
        <f aca="false">IF($E116=" "," ",0)</f>
        <v> </v>
      </c>
      <c r="X116" s="0" t="str">
        <f aca="false">IF($E116=" "," ",0)</f>
        <v> </v>
      </c>
    </row>
    <row r="117" customFormat="false" ht="12.75" hidden="false" customHeight="false" outlineLevel="0" collapsed="false">
      <c r="C117" s="55"/>
      <c r="D117" s="56"/>
      <c r="E117" s="0" t="str">
        <f aca="false">IF(E116=" "," ",IF(E116=B$5," ",E116+1))</f>
        <v> </v>
      </c>
      <c r="H117" s="37"/>
      <c r="I117" s="38"/>
      <c r="J117" s="39"/>
      <c r="K117" s="39"/>
      <c r="U117" s="0" t="str">
        <f aca="false">IF($E117=" "," ",0)</f>
        <v> </v>
      </c>
      <c r="V117" s="0" t="str">
        <f aca="false">IF($E117=" "," ",0)</f>
        <v> </v>
      </c>
      <c r="W117" s="0" t="str">
        <f aca="false">IF($E117=" "," ",0)</f>
        <v> </v>
      </c>
      <c r="X117" s="0" t="str">
        <f aca="false">IF($E117=" "," ",0)</f>
        <v> </v>
      </c>
    </row>
    <row r="118" customFormat="false" ht="12.75" hidden="false" customHeight="false" outlineLevel="0" collapsed="false">
      <c r="C118" s="55"/>
      <c r="D118" s="56"/>
      <c r="E118" s="0" t="str">
        <f aca="false">IF(E117=" "," ",IF(E117=B$5," ",E117+1))</f>
        <v> </v>
      </c>
      <c r="H118" s="37"/>
      <c r="I118" s="38"/>
      <c r="J118" s="39"/>
      <c r="K118" s="39"/>
      <c r="U118" s="0" t="str">
        <f aca="false">IF($E118=" "," ",0)</f>
        <v> </v>
      </c>
      <c r="V118" s="0" t="str">
        <f aca="false">IF($E118=" "," ",0)</f>
        <v> </v>
      </c>
      <c r="W118" s="0" t="str">
        <f aca="false">IF($E118=" "," ",0)</f>
        <v> </v>
      </c>
      <c r="X118" s="0" t="str">
        <f aca="false">IF($E118=" "," ",0)</f>
        <v> </v>
      </c>
    </row>
    <row r="119" customFormat="false" ht="12.75" hidden="false" customHeight="false" outlineLevel="0" collapsed="false">
      <c r="C119" s="55"/>
      <c r="D119" s="56"/>
      <c r="E119" s="0" t="str">
        <f aca="false">IF(E118=" "," ",IF(E118=B$5," ",E118+1))</f>
        <v> </v>
      </c>
      <c r="H119" s="37"/>
      <c r="I119" s="38"/>
      <c r="J119" s="39"/>
      <c r="K119" s="39"/>
      <c r="U119" s="0" t="str">
        <f aca="false">IF($E119=" "," ",0)</f>
        <v> </v>
      </c>
      <c r="V119" s="0" t="str">
        <f aca="false">IF($E119=" "," ",0)</f>
        <v> </v>
      </c>
      <c r="W119" s="0" t="str">
        <f aca="false">IF($E119=" "," ",0)</f>
        <v> </v>
      </c>
      <c r="X119" s="0" t="str">
        <f aca="false">IF($E119=" "," ",0)</f>
        <v> </v>
      </c>
    </row>
    <row r="120" customFormat="false" ht="12.75" hidden="false" customHeight="false" outlineLevel="0" collapsed="false">
      <c r="C120" s="57"/>
      <c r="D120" s="58"/>
      <c r="E120" s="0" t="str">
        <f aca="false">IF(E119=" "," ",IF(E119=B$5," ",E119+1))</f>
        <v> </v>
      </c>
      <c r="H120" s="37"/>
      <c r="I120" s="38"/>
      <c r="J120" s="39"/>
      <c r="K120" s="39"/>
      <c r="U120" s="0" t="str">
        <f aca="false">IF($E120=" "," ",0)</f>
        <v> </v>
      </c>
      <c r="V120" s="0" t="str">
        <f aca="false">IF($E120=" "," ",0)</f>
        <v> </v>
      </c>
      <c r="W120" s="0" t="str">
        <f aca="false">IF($E120=" "," ",0)</f>
        <v> </v>
      </c>
      <c r="X120" s="0" t="str">
        <f aca="false">IF($E120=" "," ",0)</f>
        <v> </v>
      </c>
    </row>
    <row r="121" customFormat="false" ht="12.75" hidden="false" customHeight="false" outlineLevel="0" collapsed="false">
      <c r="E121" s="0" t="str">
        <f aca="false">IF(E120=" "," ",IF(E120=B$5," ",E120+1))</f>
        <v> </v>
      </c>
      <c r="H121" s="37"/>
      <c r="I121" s="38"/>
      <c r="J121" s="39"/>
      <c r="K121" s="39"/>
      <c r="U121" s="0" t="str">
        <f aca="false">IF($E121=" "," ",0)</f>
        <v> </v>
      </c>
      <c r="V121" s="0" t="str">
        <f aca="false">IF($E121=" "," ",0)</f>
        <v> </v>
      </c>
      <c r="W121" s="0" t="str">
        <f aca="false">IF($E121=" "," ",0)</f>
        <v> </v>
      </c>
      <c r="X121" s="0" t="str">
        <f aca="false">IF($E121=" "," ",0)</f>
        <v> </v>
      </c>
    </row>
    <row r="122" customFormat="false" ht="12.75" hidden="false" customHeight="false" outlineLevel="0" collapsed="false">
      <c r="E122" s="0" t="str">
        <f aca="false">IF(E121=" "," ",IF(E121=B$5," ",E121+1))</f>
        <v> </v>
      </c>
      <c r="H122" s="37"/>
      <c r="I122" s="38"/>
      <c r="J122" s="39"/>
      <c r="K122" s="39"/>
      <c r="U122" s="0" t="str">
        <f aca="false">IF($E122=" "," ",0)</f>
        <v> </v>
      </c>
      <c r="V122" s="0" t="str">
        <f aca="false">IF($E122=" "," ",0)</f>
        <v> </v>
      </c>
      <c r="W122" s="0" t="str">
        <f aca="false">IF($E122=" "," ",0)</f>
        <v> </v>
      </c>
      <c r="X122" s="0" t="str">
        <f aca="false">IF($E122=" "," ",0)</f>
        <v> </v>
      </c>
    </row>
    <row r="123" customFormat="false" ht="12.75" hidden="false" customHeight="false" outlineLevel="0" collapsed="false">
      <c r="E123" s="0" t="str">
        <f aca="false">IF(E122=" "," ",IF(E122=B$5," ",E122+1))</f>
        <v> </v>
      </c>
      <c r="H123" s="37"/>
      <c r="I123" s="38"/>
      <c r="J123" s="39"/>
      <c r="K123" s="39"/>
      <c r="U123" s="0" t="str">
        <f aca="false">IF($E123=" "," ",0)</f>
        <v> </v>
      </c>
      <c r="V123" s="0" t="str">
        <f aca="false">IF($E123=" "," ",0)</f>
        <v> </v>
      </c>
      <c r="W123" s="0" t="str">
        <f aca="false">IF($E123=" "," ",0)</f>
        <v> </v>
      </c>
      <c r="X123" s="0" t="str">
        <f aca="false">IF($E123=" "," ",0)</f>
        <v> </v>
      </c>
    </row>
    <row r="124" customFormat="false" ht="12.75" hidden="false" customHeight="false" outlineLevel="0" collapsed="false">
      <c r="E124" s="0" t="str">
        <f aca="false">IF(E123=" "," ",IF(E123=B$5," ",E123+1))</f>
        <v> </v>
      </c>
      <c r="H124" s="37"/>
      <c r="I124" s="38"/>
      <c r="J124" s="39"/>
      <c r="K124" s="39" t="s">
        <v>76</v>
      </c>
      <c r="L124" s="0" t="s">
        <v>76</v>
      </c>
      <c r="M124" s="0" t="s">
        <v>76</v>
      </c>
      <c r="N124" s="0" t="s">
        <v>76</v>
      </c>
      <c r="O124" s="0" t="s">
        <v>76</v>
      </c>
      <c r="P124" s="0" t="s">
        <v>76</v>
      </c>
      <c r="Q124" s="0" t="s">
        <v>76</v>
      </c>
      <c r="R124" s="0" t="s">
        <v>76</v>
      </c>
      <c r="S124" s="0" t="s">
        <v>76</v>
      </c>
      <c r="T124" s="0" t="s">
        <v>76</v>
      </c>
      <c r="U124" s="0" t="str">
        <f aca="false">IF($E124=" "," ",0)</f>
        <v> </v>
      </c>
      <c r="V124" s="0" t="str">
        <f aca="false">IF($E124=" "," ",0)</f>
        <v> </v>
      </c>
      <c r="W124" s="0" t="str">
        <f aca="false">IF($E124=" "," ",0)</f>
        <v> </v>
      </c>
      <c r="X124" s="0" t="str">
        <f aca="false">IF($E124=" "," ",0)</f>
        <v> </v>
      </c>
    </row>
    <row r="125" customFormat="false" ht="12.75" hidden="false" customHeight="false" outlineLevel="0" collapsed="false">
      <c r="E125" s="0" t="str">
        <f aca="false">IF(E124=" "," ",IF(E124=B$5," ",E124+1))</f>
        <v> </v>
      </c>
      <c r="H125" s="37"/>
      <c r="I125" s="38"/>
      <c r="J125" s="39"/>
      <c r="K125" s="39" t="s">
        <v>76</v>
      </c>
      <c r="L125" s="0" t="s">
        <v>76</v>
      </c>
      <c r="M125" s="0" t="s">
        <v>76</v>
      </c>
      <c r="N125" s="0" t="s">
        <v>76</v>
      </c>
      <c r="O125" s="0" t="s">
        <v>76</v>
      </c>
      <c r="P125" s="0" t="s">
        <v>76</v>
      </c>
      <c r="Q125" s="0" t="s">
        <v>76</v>
      </c>
      <c r="R125" s="0" t="s">
        <v>76</v>
      </c>
      <c r="S125" s="0" t="s">
        <v>76</v>
      </c>
      <c r="T125" s="0" t="s">
        <v>76</v>
      </c>
      <c r="U125" s="0" t="str">
        <f aca="false">IF($E125=" "," ",0)</f>
        <v> </v>
      </c>
      <c r="V125" s="0" t="str">
        <f aca="false">IF($E125=" "," ",0)</f>
        <v> </v>
      </c>
      <c r="W125" s="0" t="str">
        <f aca="false">IF($E125=" "," ",0)</f>
        <v> </v>
      </c>
      <c r="X125" s="0" t="str">
        <f aca="false">IF($E125=" "," ",0)</f>
        <v> </v>
      </c>
    </row>
    <row r="126" customFormat="false" ht="12.75" hidden="false" customHeight="false" outlineLevel="0" collapsed="false">
      <c r="E126" s="0" t="str">
        <f aca="false">IF(E125=" "," ",IF(E125=B$5," ",E125+1))</f>
        <v> </v>
      </c>
      <c r="H126" s="37"/>
      <c r="I126" s="38"/>
      <c r="J126" s="39"/>
      <c r="K126" s="39" t="s">
        <v>76</v>
      </c>
      <c r="L126" s="0" t="s">
        <v>76</v>
      </c>
      <c r="M126" s="0" t="s">
        <v>76</v>
      </c>
      <c r="N126" s="0" t="s">
        <v>76</v>
      </c>
      <c r="O126" s="0" t="s">
        <v>76</v>
      </c>
      <c r="P126" s="0" t="s">
        <v>76</v>
      </c>
      <c r="Q126" s="0" t="s">
        <v>76</v>
      </c>
      <c r="R126" s="0" t="s">
        <v>76</v>
      </c>
      <c r="S126" s="0" t="s">
        <v>76</v>
      </c>
      <c r="T126" s="0" t="s">
        <v>76</v>
      </c>
      <c r="U126" s="0" t="str">
        <f aca="false">IF($E126=" "," ",0)</f>
        <v> </v>
      </c>
      <c r="V126" s="0" t="str">
        <f aca="false">IF($E126=" "," ",0)</f>
        <v> </v>
      </c>
      <c r="W126" s="0" t="str">
        <f aca="false">IF($E126=" "," ",0)</f>
        <v> </v>
      </c>
      <c r="X126" s="0" t="str">
        <f aca="false">IF($E126=" "," ",0)</f>
        <v> </v>
      </c>
    </row>
    <row r="127" customFormat="false" ht="12.75" hidden="false" customHeight="false" outlineLevel="0" collapsed="false">
      <c r="E127" s="0" t="str">
        <f aca="false">IF(E126=" "," ",IF(E126=B$5," ",E126+1))</f>
        <v> </v>
      </c>
      <c r="H127" s="37"/>
      <c r="I127" s="38"/>
      <c r="J127" s="39"/>
      <c r="K127" s="39" t="s">
        <v>76</v>
      </c>
      <c r="L127" s="0" t="s">
        <v>76</v>
      </c>
      <c r="M127" s="0" t="s">
        <v>76</v>
      </c>
      <c r="N127" s="0" t="s">
        <v>76</v>
      </c>
      <c r="O127" s="0" t="s">
        <v>76</v>
      </c>
      <c r="P127" s="0" t="s">
        <v>76</v>
      </c>
      <c r="Q127" s="0" t="s">
        <v>76</v>
      </c>
      <c r="R127" s="0" t="s">
        <v>76</v>
      </c>
      <c r="S127" s="0" t="s">
        <v>76</v>
      </c>
      <c r="T127" s="0" t="s">
        <v>76</v>
      </c>
      <c r="U127" s="0" t="str">
        <f aca="false">IF($E127=" "," ",0)</f>
        <v> </v>
      </c>
      <c r="V127" s="0" t="str">
        <f aca="false">IF($E127=" "," ",0)</f>
        <v> </v>
      </c>
      <c r="W127" s="0" t="str">
        <f aca="false">IF($E127=" "," ",0)</f>
        <v> </v>
      </c>
      <c r="X127" s="0" t="str">
        <f aca="false">IF($E127=" "," ",0)</f>
        <v> </v>
      </c>
    </row>
    <row r="128" customFormat="false" ht="12.75" hidden="false" customHeight="false" outlineLevel="0" collapsed="false">
      <c r="E128" s="0" t="str">
        <f aca="false">IF(E127=" "," ",IF(E127=B$5," ",E127+1))</f>
        <v> </v>
      </c>
      <c r="H128" s="37"/>
      <c r="I128" s="38"/>
      <c r="J128" s="39"/>
      <c r="K128" s="39" t="s">
        <v>76</v>
      </c>
      <c r="L128" s="0" t="s">
        <v>76</v>
      </c>
      <c r="M128" s="0" t="s">
        <v>76</v>
      </c>
      <c r="N128" s="0" t="s">
        <v>76</v>
      </c>
      <c r="O128" s="0" t="s">
        <v>76</v>
      </c>
      <c r="P128" s="0" t="s">
        <v>76</v>
      </c>
      <c r="Q128" s="0" t="s">
        <v>76</v>
      </c>
      <c r="R128" s="0" t="s">
        <v>76</v>
      </c>
      <c r="S128" s="0" t="s">
        <v>76</v>
      </c>
      <c r="T128" s="0" t="s">
        <v>76</v>
      </c>
      <c r="U128" s="0" t="str">
        <f aca="false">IF($E128=" "," ",0)</f>
        <v> </v>
      </c>
      <c r="V128" s="0" t="str">
        <f aca="false">IF($E128=" "," ",0)</f>
        <v> </v>
      </c>
      <c r="W128" s="0" t="str">
        <f aca="false">IF($E128=" "," ",0)</f>
        <v> </v>
      </c>
      <c r="X128" s="0" t="str">
        <f aca="false">IF($E128=" "," ",0)</f>
        <v> </v>
      </c>
    </row>
    <row r="129" customFormat="false" ht="12.75" hidden="false" customHeight="false" outlineLevel="0" collapsed="false">
      <c r="E129" s="0" t="str">
        <f aca="false">IF(E128=" "," ",IF(E128=B$5," ",E128+1))</f>
        <v> </v>
      </c>
      <c r="H129" s="37"/>
      <c r="I129" s="38"/>
      <c r="J129" s="39"/>
      <c r="K129" s="39" t="s">
        <v>76</v>
      </c>
      <c r="L129" s="0" t="s">
        <v>76</v>
      </c>
      <c r="M129" s="0" t="s">
        <v>76</v>
      </c>
      <c r="N129" s="0" t="s">
        <v>76</v>
      </c>
      <c r="O129" s="0" t="s">
        <v>76</v>
      </c>
      <c r="P129" s="0" t="s">
        <v>76</v>
      </c>
      <c r="Q129" s="0" t="s">
        <v>76</v>
      </c>
      <c r="R129" s="0" t="s">
        <v>76</v>
      </c>
      <c r="S129" s="0" t="s">
        <v>76</v>
      </c>
      <c r="T129" s="0" t="s">
        <v>76</v>
      </c>
      <c r="U129" s="0" t="str">
        <f aca="false">IF($E129=" "," ",0)</f>
        <v> </v>
      </c>
      <c r="V129" s="0" t="str">
        <f aca="false">IF($E129=" "," ",0)</f>
        <v> </v>
      </c>
      <c r="W129" s="0" t="str">
        <f aca="false">IF($E129=" "," ",0)</f>
        <v> </v>
      </c>
      <c r="X129" s="0" t="str">
        <f aca="false">IF($E129=" "," ",0)</f>
        <v> </v>
      </c>
    </row>
    <row r="130" customFormat="false" ht="12.75" hidden="false" customHeight="false" outlineLevel="0" collapsed="false">
      <c r="H130" s="46"/>
      <c r="I130" s="38"/>
    </row>
    <row r="131" customFormat="false" ht="12.75" hidden="false" customHeight="false" outlineLevel="0" collapsed="false">
      <c r="H131" s="46"/>
      <c r="I131" s="38"/>
    </row>
    <row r="132" customFormat="false" ht="12.75" hidden="false" customHeight="false" outlineLevel="0" collapsed="false">
      <c r="H132" s="46"/>
      <c r="I132" s="38"/>
    </row>
    <row r="133" customFormat="false" ht="12.75" hidden="false" customHeight="false" outlineLevel="0" collapsed="false">
      <c r="H133" s="46"/>
      <c r="I133" s="38"/>
    </row>
    <row r="134" customFormat="false" ht="12.75" hidden="false" customHeight="false" outlineLevel="0" collapsed="false">
      <c r="H134" s="46"/>
      <c r="I134" s="38"/>
    </row>
    <row r="135" customFormat="false" ht="12.75" hidden="false" customHeight="false" outlineLevel="0" collapsed="false">
      <c r="H135" s="46"/>
      <c r="I135" s="38"/>
    </row>
    <row r="136" customFormat="false" ht="12.75" hidden="false" customHeight="false" outlineLevel="0" collapsed="false">
      <c r="H136" s="46"/>
      <c r="I136" s="38"/>
    </row>
    <row r="137" customFormat="false" ht="12.75" hidden="false" customHeight="false" outlineLevel="0" collapsed="false">
      <c r="H137" s="46"/>
      <c r="I137" s="38"/>
    </row>
    <row r="138" customFormat="false" ht="12.75" hidden="false" customHeight="false" outlineLevel="0" collapsed="false">
      <c r="H138" s="46"/>
      <c r="I138" s="38"/>
    </row>
    <row r="139" customFormat="false" ht="12.75" hidden="false" customHeight="false" outlineLevel="0" collapsed="false">
      <c r="H139" s="46"/>
      <c r="I139" s="38"/>
    </row>
    <row r="140" customFormat="false" ht="12.75" hidden="false" customHeight="false" outlineLevel="0" collapsed="false">
      <c r="H140" s="46"/>
      <c r="I140" s="38"/>
    </row>
    <row r="141" customFormat="false" ht="12.75" hidden="false" customHeight="false" outlineLevel="0" collapsed="false">
      <c r="H141" s="46"/>
      <c r="I141" s="38"/>
    </row>
    <row r="142" customFormat="false" ht="12.75" hidden="false" customHeight="false" outlineLevel="0" collapsed="false">
      <c r="H142" s="46"/>
      <c r="I142" s="38"/>
    </row>
    <row r="143" customFormat="false" ht="12.75" hidden="false" customHeight="false" outlineLevel="0" collapsed="false">
      <c r="H143" s="46"/>
      <c r="I143" s="38"/>
    </row>
    <row r="144" customFormat="false" ht="12.75" hidden="false" customHeight="false" outlineLevel="0" collapsed="false">
      <c r="H144" s="46"/>
      <c r="I144" s="38"/>
    </row>
    <row r="145" customFormat="false" ht="12.75" hidden="false" customHeight="false" outlineLevel="0" collapsed="false">
      <c r="H145" s="46"/>
      <c r="I145" s="38"/>
    </row>
    <row r="146" customFormat="false" ht="12.75" hidden="false" customHeight="false" outlineLevel="0" collapsed="false">
      <c r="H146" s="46"/>
      <c r="I146" s="38"/>
    </row>
    <row r="147" customFormat="false" ht="12.75" hidden="false" customHeight="false" outlineLevel="0" collapsed="false">
      <c r="H147" s="46"/>
      <c r="I147" s="38"/>
    </row>
    <row r="148" customFormat="false" ht="12.75" hidden="false" customHeight="false" outlineLevel="0" collapsed="false">
      <c r="H148" s="46"/>
      <c r="I148" s="38"/>
    </row>
    <row r="149" customFormat="false" ht="12.75" hidden="false" customHeight="false" outlineLevel="0" collapsed="false">
      <c r="H149" s="46"/>
      <c r="I149" s="38"/>
    </row>
    <row r="150" customFormat="false" ht="12.75" hidden="false" customHeight="false" outlineLevel="0" collapsed="false">
      <c r="H150" s="46"/>
      <c r="I150" s="38"/>
    </row>
    <row r="151" customFormat="false" ht="12.75" hidden="false" customHeight="false" outlineLevel="0" collapsed="false">
      <c r="H151" s="46"/>
      <c r="I151" s="38"/>
    </row>
    <row r="152" customFormat="false" ht="12.75" hidden="false" customHeight="false" outlineLevel="0" collapsed="false">
      <c r="H152" s="46"/>
      <c r="I152" s="38"/>
    </row>
    <row r="153" customFormat="false" ht="12.75" hidden="false" customHeight="false" outlineLevel="0" collapsed="false">
      <c r="H153" s="46"/>
      <c r="I153" s="38"/>
    </row>
    <row r="154" customFormat="false" ht="12.75" hidden="false" customHeight="false" outlineLevel="0" collapsed="false">
      <c r="H154" s="46"/>
      <c r="I154" s="38"/>
    </row>
    <row r="155" customFormat="false" ht="12.75" hidden="false" customHeight="false" outlineLevel="0" collapsed="false">
      <c r="H155" s="46"/>
      <c r="I155" s="38"/>
    </row>
    <row r="156" customFormat="false" ht="12.75" hidden="false" customHeight="false" outlineLevel="0" collapsed="false">
      <c r="H156" s="46"/>
      <c r="I156" s="38"/>
    </row>
    <row r="157" customFormat="false" ht="12.75" hidden="false" customHeight="false" outlineLevel="0" collapsed="false">
      <c r="H157" s="46"/>
      <c r="I157" s="38"/>
    </row>
    <row r="158" customFormat="false" ht="12.75" hidden="false" customHeight="false" outlineLevel="0" collapsed="false">
      <c r="H158" s="46"/>
      <c r="I158" s="38"/>
    </row>
    <row r="159" customFormat="false" ht="12.75" hidden="false" customHeight="false" outlineLevel="0" collapsed="false">
      <c r="H159" s="46"/>
      <c r="I159" s="38"/>
    </row>
    <row r="160" customFormat="false" ht="12.75" hidden="false" customHeight="false" outlineLevel="0" collapsed="false">
      <c r="H160" s="46"/>
      <c r="I160" s="38"/>
    </row>
    <row r="161" customFormat="false" ht="12.75" hidden="false" customHeight="false" outlineLevel="0" collapsed="false">
      <c r="H161" s="46"/>
      <c r="I161" s="38"/>
    </row>
    <row r="162" customFormat="false" ht="12.75" hidden="false" customHeight="false" outlineLevel="0" collapsed="false">
      <c r="H162" s="46"/>
      <c r="I162" s="38"/>
    </row>
    <row r="163" customFormat="false" ht="12.75" hidden="false" customHeight="false" outlineLevel="0" collapsed="false">
      <c r="H163" s="46"/>
      <c r="I163" s="38"/>
    </row>
    <row r="164" customFormat="false" ht="12.75" hidden="false" customHeight="false" outlineLevel="0" collapsed="false">
      <c r="H164" s="46"/>
      <c r="I164" s="38"/>
    </row>
    <row r="165" customFormat="false" ht="12.75" hidden="false" customHeight="false" outlineLevel="0" collapsed="false">
      <c r="H165" s="46"/>
      <c r="I165" s="38"/>
    </row>
    <row r="166" customFormat="false" ht="12.75" hidden="false" customHeight="false" outlineLevel="0" collapsed="false">
      <c r="H166" s="46"/>
      <c r="I166" s="38"/>
    </row>
    <row r="167" customFormat="false" ht="12.75" hidden="false" customHeight="false" outlineLevel="0" collapsed="false">
      <c r="H167" s="46"/>
      <c r="I167" s="38"/>
    </row>
    <row r="168" customFormat="false" ht="12.75" hidden="false" customHeight="false" outlineLevel="0" collapsed="false">
      <c r="H168" s="46"/>
      <c r="I168" s="38"/>
    </row>
    <row r="169" customFormat="false" ht="12.75" hidden="false" customHeight="false" outlineLevel="0" collapsed="false">
      <c r="H169" s="46"/>
      <c r="I169" s="38"/>
    </row>
    <row r="170" customFormat="false" ht="12.75" hidden="false" customHeight="false" outlineLevel="0" collapsed="false">
      <c r="H170" s="46"/>
      <c r="I170" s="38"/>
    </row>
    <row r="171" customFormat="false" ht="12.75" hidden="false" customHeight="false" outlineLevel="0" collapsed="false">
      <c r="H171" s="46"/>
      <c r="I171" s="38"/>
    </row>
    <row r="172" customFormat="false" ht="12.75" hidden="false" customHeight="false" outlineLevel="0" collapsed="false">
      <c r="H172" s="46"/>
      <c r="I172" s="38"/>
    </row>
    <row r="173" customFormat="false" ht="12.75" hidden="false" customHeight="false" outlineLevel="0" collapsed="false">
      <c r="H173" s="46"/>
      <c r="I173" s="38"/>
    </row>
    <row r="174" customFormat="false" ht="12.75" hidden="false" customHeight="false" outlineLevel="0" collapsed="false">
      <c r="H174" s="46"/>
      <c r="I174" s="38"/>
    </row>
    <row r="175" customFormat="false" ht="12.75" hidden="false" customHeight="false" outlineLevel="0" collapsed="false">
      <c r="H175" s="46"/>
      <c r="I175" s="38"/>
    </row>
    <row r="176" customFormat="false" ht="12.75" hidden="false" customHeight="false" outlineLevel="0" collapsed="false">
      <c r="H176" s="46"/>
      <c r="I176" s="38"/>
    </row>
    <row r="177" customFormat="false" ht="12.75" hidden="false" customHeight="false" outlineLevel="0" collapsed="false">
      <c r="H177" s="46"/>
      <c r="I177" s="38"/>
    </row>
    <row r="178" customFormat="false" ht="12.75" hidden="false" customHeight="false" outlineLevel="0" collapsed="false">
      <c r="H178" s="46"/>
      <c r="I178" s="38"/>
    </row>
    <row r="179" customFormat="false" ht="12.75" hidden="false" customHeight="false" outlineLevel="0" collapsed="false">
      <c r="H179" s="46"/>
      <c r="I179" s="38"/>
    </row>
    <row r="180" customFormat="false" ht="12.75" hidden="false" customHeight="false" outlineLevel="0" collapsed="false">
      <c r="H180" s="46"/>
      <c r="I180" s="38"/>
    </row>
    <row r="181" customFormat="false" ht="12.75" hidden="false" customHeight="false" outlineLevel="0" collapsed="false">
      <c r="H181" s="46"/>
      <c r="I181" s="38"/>
    </row>
    <row r="182" customFormat="false" ht="12.75" hidden="false" customHeight="false" outlineLevel="0" collapsed="false">
      <c r="H182" s="46"/>
      <c r="I182" s="38"/>
    </row>
    <row r="183" customFormat="false" ht="12.75" hidden="false" customHeight="false" outlineLevel="0" collapsed="false">
      <c r="H183" s="46"/>
      <c r="I183" s="38"/>
    </row>
    <row r="184" customFormat="false" ht="12.75" hidden="false" customHeight="false" outlineLevel="0" collapsed="false">
      <c r="H184" s="46"/>
      <c r="I184" s="38"/>
    </row>
    <row r="185" customFormat="false" ht="12.75" hidden="false" customHeight="false" outlineLevel="0" collapsed="false">
      <c r="H185" s="46"/>
      <c r="I185" s="38"/>
    </row>
    <row r="186" customFormat="false" ht="12.75" hidden="false" customHeight="false" outlineLevel="0" collapsed="false">
      <c r="H186" s="46"/>
      <c r="I186" s="38"/>
    </row>
    <row r="187" customFormat="false" ht="12.75" hidden="false" customHeight="false" outlineLevel="0" collapsed="false">
      <c r="H187" s="46"/>
      <c r="I187" s="38"/>
    </row>
    <row r="188" customFormat="false" ht="12.75" hidden="false" customHeight="false" outlineLevel="0" collapsed="false">
      <c r="H188" s="46"/>
      <c r="I188" s="38"/>
    </row>
    <row r="189" customFormat="false" ht="12.75" hidden="false" customHeight="false" outlineLevel="0" collapsed="false">
      <c r="H189" s="46"/>
      <c r="I189" s="38"/>
    </row>
    <row r="190" customFormat="false" ht="12.75" hidden="false" customHeight="false" outlineLevel="0" collapsed="false">
      <c r="H190" s="46"/>
    </row>
    <row r="191" customFormat="false" ht="12.75" hidden="false" customHeight="false" outlineLevel="0" collapsed="false">
      <c r="H191" s="46"/>
    </row>
    <row r="192" customFormat="false" ht="12.75" hidden="false" customHeight="false" outlineLevel="0" collapsed="false">
      <c r="H192" s="46"/>
    </row>
    <row r="193" customFormat="false" ht="12.75" hidden="false" customHeight="false" outlineLevel="0" collapsed="false">
      <c r="H193" s="46"/>
    </row>
    <row r="194" customFormat="false" ht="12.75" hidden="false" customHeight="false" outlineLevel="0" collapsed="false">
      <c r="H194" s="46"/>
    </row>
    <row r="195" customFormat="false" ht="12.75" hidden="false" customHeight="false" outlineLevel="0" collapsed="false">
      <c r="H195" s="46"/>
    </row>
    <row r="196" customFormat="false" ht="12.75" hidden="false" customHeight="false" outlineLevel="0" collapsed="false">
      <c r="H196" s="46"/>
    </row>
    <row r="197" customFormat="false" ht="12.75" hidden="false" customHeight="false" outlineLevel="0" collapsed="false">
      <c r="H197" s="46"/>
    </row>
    <row r="198" customFormat="false" ht="12.75" hidden="false" customHeight="false" outlineLevel="0" collapsed="false">
      <c r="H198" s="46"/>
    </row>
    <row r="199" customFormat="false" ht="12.75" hidden="false" customHeight="false" outlineLevel="0" collapsed="false">
      <c r="H199" s="46"/>
    </row>
    <row r="200" customFormat="false" ht="12.75" hidden="false" customHeight="false" outlineLevel="0" collapsed="false">
      <c r="H200" s="46"/>
    </row>
    <row r="201" customFormat="false" ht="12.75" hidden="false" customHeight="false" outlineLevel="0" collapsed="false">
      <c r="H201" s="46"/>
    </row>
    <row r="202" customFormat="false" ht="12.75" hidden="false" customHeight="false" outlineLevel="0" collapsed="false">
      <c r="H202" s="46"/>
    </row>
    <row r="203" customFormat="false" ht="12.75" hidden="false" customHeight="false" outlineLevel="0" collapsed="false">
      <c r="H203" s="46"/>
    </row>
    <row r="204" customFormat="false" ht="12.75" hidden="false" customHeight="false" outlineLevel="0" collapsed="false">
      <c r="H204" s="46"/>
    </row>
    <row r="205" customFormat="false" ht="12.75" hidden="false" customHeight="false" outlineLevel="0" collapsed="false">
      <c r="H205" s="46"/>
    </row>
    <row r="206" customFormat="false" ht="12.75" hidden="false" customHeight="false" outlineLevel="0" collapsed="false">
      <c r="H206" s="46"/>
    </row>
    <row r="207" customFormat="false" ht="12.75" hidden="false" customHeight="false" outlineLevel="0" collapsed="false">
      <c r="H207" s="46"/>
    </row>
    <row r="208" customFormat="false" ht="12.75" hidden="false" customHeight="false" outlineLevel="0" collapsed="false">
      <c r="H208" s="46"/>
    </row>
    <row r="209" customFormat="false" ht="12.75" hidden="false" customHeight="false" outlineLevel="0" collapsed="false">
      <c r="H209" s="46"/>
    </row>
    <row r="210" customFormat="false" ht="12.75" hidden="false" customHeight="false" outlineLevel="0" collapsed="false">
      <c r="H210" s="46"/>
    </row>
    <row r="211" customFormat="false" ht="12.75" hidden="false" customHeight="false" outlineLevel="0" collapsed="false">
      <c r="H211" s="46"/>
    </row>
    <row r="212" customFormat="false" ht="12.75" hidden="false" customHeight="false" outlineLevel="0" collapsed="false">
      <c r="H212" s="46"/>
    </row>
    <row r="213" customFormat="false" ht="12.75" hidden="false" customHeight="false" outlineLevel="0" collapsed="false">
      <c r="H213" s="46"/>
    </row>
    <row r="214" customFormat="false" ht="12.75" hidden="false" customHeight="false" outlineLevel="0" collapsed="false">
      <c r="H214" s="46"/>
    </row>
    <row r="215" customFormat="false" ht="12.75" hidden="false" customHeight="false" outlineLevel="0" collapsed="false">
      <c r="H215" s="46"/>
    </row>
    <row r="216" customFormat="false" ht="12.75" hidden="false" customHeight="false" outlineLevel="0" collapsed="false">
      <c r="H216" s="46"/>
    </row>
    <row r="217" customFormat="false" ht="12.75" hidden="false" customHeight="false" outlineLevel="0" collapsed="false">
      <c r="H217" s="46"/>
    </row>
    <row r="218" customFormat="false" ht="12.75" hidden="false" customHeight="false" outlineLevel="0" collapsed="false">
      <c r="H218" s="46"/>
    </row>
    <row r="219" customFormat="false" ht="12.75" hidden="false" customHeight="false" outlineLevel="0" collapsed="false">
      <c r="H219" s="46" t="s">
        <v>76</v>
      </c>
    </row>
    <row r="220" customFormat="false" ht="12.75" hidden="false" customHeight="false" outlineLevel="0" collapsed="false">
      <c r="H220" s="46" t="s">
        <v>76</v>
      </c>
    </row>
    <row r="221" customFormat="false" ht="12.75" hidden="false" customHeight="false" outlineLevel="0" collapsed="false">
      <c r="H221" s="46" t="s">
        <v>76</v>
      </c>
    </row>
    <row r="222" customFormat="false" ht="12.75" hidden="false" customHeight="false" outlineLevel="0" collapsed="false">
      <c r="H222" s="46" t="s">
        <v>76</v>
      </c>
    </row>
    <row r="223" customFormat="false" ht="12.75" hidden="false" customHeight="false" outlineLevel="0" collapsed="false">
      <c r="H223" s="46" t="s">
        <v>76</v>
      </c>
    </row>
    <row r="224" customFormat="false" ht="12.75" hidden="false" customHeight="false" outlineLevel="0" collapsed="false">
      <c r="H224" s="46" t="s">
        <v>76</v>
      </c>
    </row>
    <row r="225" customFormat="false" ht="12.75" hidden="false" customHeight="false" outlineLevel="0" collapsed="false">
      <c r="H225" s="59"/>
    </row>
  </sheetData>
  <mergeCells count="2">
    <mergeCell ref="L6:R6"/>
    <mergeCell ref="U6:X6"/>
  </mergeCells>
  <dataValidations count="1">
    <dataValidation allowBlank="true" errorStyle="stop" operator="between" showDropDown="false" showErrorMessage="true" showInputMessage="false" sqref="B30 B32 B34" type="list">
      <formula1>$C$73:$C$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Actuarial Options LLC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K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8" min="8" style="0" width="9.7"/>
    <col collapsed="false" customWidth="true" hidden="false" outlineLevel="0" max="10" min="10" style="0" width="12.14"/>
    <col collapsed="false" customWidth="true" hidden="false" outlineLevel="0" max="12" min="12" style="0" width="12.85"/>
    <col collapsed="false" customWidth="true" hidden="false" outlineLevel="0" max="15" min="13" style="0" width="10.71"/>
    <col collapsed="false" customWidth="true" hidden="false" outlineLevel="0" max="16" min="16" style="0" width="13.14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1.85"/>
    <col collapsed="false" customWidth="true" hidden="false" outlineLevel="0" max="21" min="21" style="0" width="10.13"/>
    <col collapsed="false" customWidth="true" hidden="false" outlineLevel="0" max="23" min="23" style="0" width="4.56"/>
    <col collapsed="false" customWidth="true" hidden="false" outlineLevel="0" max="24" min="24" style="0" width="14.28"/>
    <col collapsed="false" customWidth="true" hidden="false" outlineLevel="0" max="25" min="25" style="0" width="3.42"/>
    <col collapsed="false" customWidth="true" hidden="false" outlineLevel="0" max="27" min="27" style="0" width="14.85"/>
    <col collapsed="false" customWidth="true" hidden="false" outlineLevel="0" max="28" min="28" style="0" width="3.7"/>
    <col collapsed="false" customWidth="true" hidden="false" outlineLevel="0" max="29" min="29" style="0" width="12.7"/>
    <col collapsed="false" customWidth="true" hidden="false" outlineLevel="0" max="30" min="30" style="0" width="3.7"/>
    <col collapsed="false" customWidth="true" hidden="false" outlineLevel="0" max="31" min="31" style="0" width="16.13"/>
    <col collapsed="false" customWidth="true" hidden="false" outlineLevel="0" max="37" min="37" style="0" width="12.42"/>
  </cols>
  <sheetData>
    <row r="1" customFormat="false" ht="12.75" hidden="false" customHeight="false" outlineLevel="0" collapsed="false">
      <c r="A1" s="60" t="str">
        <f aca="false">+Assumptions!A1</f>
        <v>The Life Insurance Company</v>
      </c>
      <c r="B1" s="60"/>
      <c r="C1" s="60"/>
    </row>
    <row r="2" customFormat="false" ht="13.5" hidden="false" customHeight="true" outlineLevel="0" collapsed="false">
      <c r="A2" s="60"/>
      <c r="B2" s="60"/>
      <c r="C2" s="60"/>
    </row>
    <row r="3" customFormat="false" ht="12.75" hidden="false" customHeight="false" outlineLevel="0" collapsed="false">
      <c r="A3" s="61" t="s">
        <v>77</v>
      </c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14"/>
      <c r="X3" s="6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62"/>
      <c r="AJ3" s="14"/>
      <c r="AK3" s="62"/>
    </row>
    <row r="4" customFormat="false" ht="47.25" hidden="false" customHeight="true" outlineLevel="0" collapsed="false">
      <c r="A4" s="63" t="s">
        <v>78</v>
      </c>
      <c r="B4" s="63" t="s">
        <v>79</v>
      </c>
      <c r="C4" s="30" t="s">
        <v>80</v>
      </c>
      <c r="D4" s="30" t="s">
        <v>81</v>
      </c>
      <c r="E4" s="30" t="s">
        <v>82</v>
      </c>
      <c r="F4" s="30" t="s">
        <v>83</v>
      </c>
      <c r="G4" s="31" t="s">
        <v>84</v>
      </c>
      <c r="H4" s="31" t="s">
        <v>85</v>
      </c>
      <c r="I4" s="31" t="s">
        <v>86</v>
      </c>
      <c r="J4" s="31" t="s">
        <v>87</v>
      </c>
      <c r="K4" s="31" t="s">
        <v>88</v>
      </c>
      <c r="L4" s="31" t="s">
        <v>89</v>
      </c>
      <c r="M4" s="64" t="s">
        <v>90</v>
      </c>
      <c r="N4" s="64" t="s">
        <v>91</v>
      </c>
      <c r="O4" s="64" t="s">
        <v>92</v>
      </c>
      <c r="P4" s="31" t="s">
        <v>93</v>
      </c>
      <c r="Q4" s="31" t="s">
        <v>94</v>
      </c>
      <c r="R4" s="31" t="s">
        <v>95</v>
      </c>
      <c r="S4" s="31" t="s">
        <v>20</v>
      </c>
      <c r="T4" s="31" t="s">
        <v>96</v>
      </c>
      <c r="U4" s="31" t="s">
        <v>97</v>
      </c>
      <c r="V4" s="31" t="s">
        <v>98</v>
      </c>
      <c r="W4" s="65"/>
      <c r="X4" s="33" t="s">
        <v>99</v>
      </c>
      <c r="Y4" s="65"/>
      <c r="Z4" s="33" t="s">
        <v>100</v>
      </c>
      <c r="AA4" s="33" t="s">
        <v>101</v>
      </c>
      <c r="AB4" s="65"/>
      <c r="AC4" s="33" t="s">
        <v>102</v>
      </c>
      <c r="AD4" s="65"/>
      <c r="AE4" s="66" t="s">
        <v>103</v>
      </c>
      <c r="AF4" s="66"/>
      <c r="AG4" s="65"/>
      <c r="AH4" s="65"/>
      <c r="AI4" s="67" t="s">
        <v>104</v>
      </c>
      <c r="AK4" s="68" t="s">
        <v>105</v>
      </c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  <c r="T5" s="69"/>
      <c r="U5" s="69"/>
      <c r="V5" s="69"/>
      <c r="X5" s="69"/>
      <c r="Z5" s="69"/>
      <c r="AA5" s="69"/>
      <c r="AC5" s="69"/>
      <c r="AI5" s="71"/>
    </row>
    <row r="6" customFormat="false" ht="12.75" hidden="false" customHeight="false" outlineLevel="0" collapsed="false">
      <c r="A6" s="23" t="n">
        <v>1</v>
      </c>
      <c r="B6" s="23" t="n">
        <f aca="false">IF(A6=" "," ",Assumptions!B$3+A6-1)</f>
        <v>35</v>
      </c>
      <c r="C6" s="72" t="n">
        <v>1</v>
      </c>
      <c r="D6" s="73" t="n">
        <f aca="false">IF(A6=" "," ",C6*(1-(1-VLOOKUP(B6+1-Assumptions!$B$3,Assumptions!$E$9:$W$129,4)*VLOOKUP(B6+1-Assumptions!$B$3,Assumptions!$E$9:$W$129,5))))</f>
        <v>0.000217000000000023</v>
      </c>
      <c r="E6" s="72" t="n">
        <f aca="false">IF(A6=" "," ",(1-(1-VLOOKUP(B6+1-Assumptions!$B$3,Assumptions!$E$9:$W$129,6)))*(C6-D6))</f>
        <v>0.1999566</v>
      </c>
      <c r="F6" s="72" t="n">
        <f aca="false">IF(A6=" "," ",C6-D6-E6)</f>
        <v>0.7998264</v>
      </c>
      <c r="G6" s="74" t="n">
        <f aca="false">IF(A6=" "," ",(Assumptions!B$8+Assumptions!B$9/Assumptions!B$11)*Assumptions!G9*C6)</f>
        <v>13</v>
      </c>
      <c r="H6" s="74" t="n">
        <f aca="false">IF(A6=" "," ",(Assumptions!S9-Assumptions!T9)*('Annual Income Statement'!G6-'Annual Income Statement'!L6-'Annual Income Statement'!M6+SUM($V$5:V5)+SUM(P$5:P5))-((1+Assumptions!S9-Assumptions!T9)^0.5-1)*('Annual Income Statement'!J6+N6))</f>
        <v>-0.129779181132842</v>
      </c>
      <c r="I6" s="74" t="n">
        <f aca="false">IF(A6=" "," ",G6+H6)</f>
        <v>12.8702208188672</v>
      </c>
      <c r="J6" s="74" t="n">
        <f aca="false">IF(A6=" "," ",D6*Assumptions!F9)</f>
        <v>0.217000000000023</v>
      </c>
      <c r="K6" s="74" t="n">
        <f aca="false">IF(A6=" "," ",E6*MAX(0,'Cash Values'!P6))</f>
        <v>0</v>
      </c>
      <c r="L6" s="74" t="n">
        <f aca="false">IF(A6=" "," ",G6*VLOOKUP(B6+1-Assumptions!$B$3,Assumptions!$E$9:$W$129,7))</f>
        <v>10.4</v>
      </c>
      <c r="M6" s="74" t="n">
        <f aca="false">IF(A6=" "," ",Assumptions!B13/Assumptions!B11+G6*(Assumptions!L9+Assumptions!M9)+Assumptions!N9-Assumptions!N10)</f>
        <v>4.675</v>
      </c>
      <c r="N6" s="74" t="n">
        <f aca="false">IF(A6=" "," ",'Annual Income Statement'!E6*Assumptions!Q9+(C6+F6)/2*(Assumptions!N10+Assumptions!O9/Assumptions!B$11))</f>
        <v>0.35996528</v>
      </c>
      <c r="O6" s="74" t="n">
        <f aca="false">IF(A6=" "," ",Assumptions!P9*'Annual Income Statement'!D6)</f>
        <v>0</v>
      </c>
      <c r="P6" s="74" t="n">
        <f aca="false">+F6*'Statutory Reserves'!P6</f>
        <v>0</v>
      </c>
      <c r="Q6" s="74" t="n">
        <f aca="false">IF(A6=" "," ",SUM(J6:P6))</f>
        <v>15.65196528</v>
      </c>
      <c r="R6" s="74" t="n">
        <f aca="false">IF(A6=" "," ",I6-Q6)</f>
        <v>-2.78174446113287</v>
      </c>
      <c r="S6" s="74" t="n">
        <f aca="false">IF(A6=" "," ",(Assumptions!U9+Assumptions!V9+Assumptions!W9)*(D6+F6)+Assumptions!X9*(D6+E6))</f>
        <v>0</v>
      </c>
      <c r="T6" s="74" t="n">
        <f aca="false">IF(A6=" "," ",R6-S6)</f>
        <v>-2.78174446113287</v>
      </c>
      <c r="U6" s="74" t="n">
        <f aca="false">IF(A6=" "," ",Assumptions!$B$25*(T6+AI6-AI5+SUM($P$6:P6)-SUM($AK6:AK$6)))</f>
        <v>-0.622470116785175</v>
      </c>
      <c r="V6" s="74" t="n">
        <f aca="false">IF(A6=" "," ",T6-U6)</f>
        <v>-2.15927434434769</v>
      </c>
      <c r="X6" s="75" t="n">
        <f aca="false">IF(A6=" "," ",V6-(Assumptions!S9-Assumptions!T9)*SUM(V5:$V$5)*(1-Assumptions!$B$25))</f>
        <v>-2.15927434434769</v>
      </c>
      <c r="Y6" s="74"/>
      <c r="Z6" s="74" t="n">
        <f aca="false">IF(A6=" "," ",(SUM(P$6:P6)*Assumptions!$B$16+J6*Assumptions!$B$17+Assumptions!$B$18*G6+Assumptions!$B$20*F6+Assumptions!$B$19*(F6*Assumptions!F9-SUM('Annual Income Statement'!P$6:P6))))</f>
        <v>0.555114000000001</v>
      </c>
      <c r="AA6" s="74" t="n">
        <f aca="false">IF(A6=" "," ",(Assumptions!S9-Assumptions!T9)*Z5*(1-Assumptions!$B$25))</f>
        <v>0</v>
      </c>
      <c r="AB6" s="74"/>
      <c r="AC6" s="74" t="n">
        <f aca="false">IF(A6=" "," ",X6-Z6+Z5+AA6)</f>
        <v>-2.71438834434769</v>
      </c>
      <c r="AE6" s="76" t="s">
        <v>106</v>
      </c>
      <c r="AF6" s="77"/>
      <c r="AI6" s="74" t="n">
        <f aca="false">0.95*G6*Assumptions!$B$23</f>
        <v>0.95095</v>
      </c>
      <c r="AK6" s="77" t="n">
        <f aca="false">+F6*'Tax Reserves'!P6</f>
        <v>0</v>
      </c>
    </row>
    <row r="7" customFormat="false" ht="12.75" hidden="false" customHeight="false" outlineLevel="0" collapsed="false">
      <c r="A7" s="23" t="n">
        <f aca="false">IF(A6=" "," ",IF(A6+1&gt;Assumptions!B$5," ",A6+1))</f>
        <v>2</v>
      </c>
      <c r="B7" s="23" t="n">
        <f aca="false">IF(A7=" "," ",Assumptions!B$3+A7-1)</f>
        <v>36</v>
      </c>
      <c r="C7" s="72" t="n">
        <f aca="false">IF(A7=" "," ",F6)</f>
        <v>0.7998264</v>
      </c>
      <c r="D7" s="73" t="n">
        <f aca="false">IF(A7=" "," ",C7*(1-(1-VLOOKUP(B7+1-Assumptions!$B$3,Assumptions!$E$9:$W$129,4)*VLOOKUP(B7+1-Assumptions!$B$3,Assumptions!$E$9:$W$129,5))))</f>
        <v>0.000235148961600013</v>
      </c>
      <c r="E7" s="72" t="n">
        <f aca="false">IF(A7=" "," ",(1-(1-VLOOKUP(B7+1-Assumptions!$B$3,Assumptions!$E$9:$W$129,6)))*(C7-D7))</f>
        <v>0.095950950124608</v>
      </c>
      <c r="F7" s="72" t="n">
        <f aca="false">IF(A7=" "," ",C7-D7-E7)</f>
        <v>0.703640300913792</v>
      </c>
      <c r="G7" s="74" t="n">
        <f aca="false">IF(A7=" "," ",(Assumptions!B$8+Assumptions!B$9/Assumptions!B$11)*Assumptions!G10*C7)</f>
        <v>10.3977432</v>
      </c>
      <c r="H7" s="74" t="n">
        <f aca="false">IF(A7=" "," ",(Assumptions!S10-Assumptions!T10)*('Annual Income Statement'!G7-'Annual Income Statement'!L7-'Annual Income Statement'!M7+SUM($V$5:V6)+SUM(P$5:P6))-((1+Assumptions!S10-Assumptions!T10)^0.5-1)*('Annual Income Statement'!J7+N7))</f>
        <v>0.367092867161876</v>
      </c>
      <c r="I7" s="74" t="n">
        <f aca="false">IF(A7=" "," ",G7+H7)</f>
        <v>10.7648360671619</v>
      </c>
      <c r="J7" s="74" t="n">
        <f aca="false">IF(A7=" "," ",D7*Assumptions!F10)</f>
        <v>0.235148961600013</v>
      </c>
      <c r="K7" s="74" t="n">
        <f aca="false">IF(A7=" "," ",E7*MAX(0,'Cash Values'!P7))</f>
        <v>0</v>
      </c>
      <c r="L7" s="74" t="n">
        <f aca="false">IF(A7=" "," ",G7*VLOOKUP(B7+1-Assumptions!$B$3,Assumptions!$E$9:$W$129,7))</f>
        <v>1.03977432</v>
      </c>
      <c r="M7" s="74" t="n">
        <f aca="false">IF(A7=" "," ",G7*(Assumptions!L10+Assumptions!M10))</f>
        <v>0.25994358</v>
      </c>
      <c r="N7" s="74" t="n">
        <f aca="false">IF(A7=" "," ",'Annual Income Statement'!E7*Assumptions!Q10+(C7+F7)/2*(Assumptions!N10+Assumptions!O10/Assumptions!B$11))</f>
        <v>0.300693340182758</v>
      </c>
      <c r="O7" s="74" t="n">
        <f aca="false">IF(A7=" "," ",Assumptions!P10*'Annual Income Statement'!D7)</f>
        <v>0</v>
      </c>
      <c r="P7" s="78" t="n">
        <f aca="false">IF(A7=" "," ",F7*'Statutory Reserves'!P7-SUM($P$6:P6))</f>
        <v>6.72404550769084</v>
      </c>
      <c r="Q7" s="74" t="n">
        <f aca="false">IF(A7=" "," ",SUM(J7:P7))</f>
        <v>8.55960570947362</v>
      </c>
      <c r="R7" s="74" t="n">
        <f aca="false">IF(A7=" "," ",I7-Q7)</f>
        <v>2.20523035768826</v>
      </c>
      <c r="S7" s="74" t="n">
        <f aca="false">IF(A7=" "," ",(Assumptions!U10+Assumptions!V10+Assumptions!W10)*(D7+F7)+Assumptions!X10*(D7+E7))</f>
        <v>0</v>
      </c>
      <c r="T7" s="74" t="n">
        <f aca="false">IF(A7=" "," ",R7-S7)</f>
        <v>2.20523035768826</v>
      </c>
      <c r="U7" s="74" t="n">
        <f aca="false">IF(A7=" "," ",Assumptions!$B$25*(T7+AI7-AI6+SUM($P$6:P7)-SUM($AK$7:AK7)))</f>
        <v>1.20509929066837</v>
      </c>
      <c r="V7" s="74" t="n">
        <f aca="false">IF(A7=" "," ",T7-U7)</f>
        <v>1.00013106701989</v>
      </c>
      <c r="X7" s="75" t="n">
        <f aca="false">IF(A7=" "," ",V7-(Assumptions!S10-Assumptions!T10)*SUM(V$5:$V6)*(1-Assumptions!$B$25))</f>
        <v>1.07851272571971</v>
      </c>
      <c r="Y7" s="74"/>
      <c r="Z7" s="74" t="n">
        <f aca="false">IF(A7=" "," ",(SUM(P$6:P7)*Assumptions!$B$16+J7*Assumptions!$B$17+Assumptions!$B$18*G7+Assumptions!$B$20*F7+Assumptions!$B$19*(F7*Assumptions!F10-SUM('Annual Income Statement'!P$6:P7))))</f>
        <v>0.769335655156361</v>
      </c>
      <c r="AA7" s="74" t="n">
        <f aca="false">IF(A7=" "," ",(Assumptions!S10-Assumptions!T10)*Z6*(1-Assumptions!$B$25))</f>
        <v>0.0201506382</v>
      </c>
      <c r="AB7" s="74"/>
      <c r="AC7" s="74" t="n">
        <f aca="false">IF(A7=" "," ",X7-Z7+Z6+AA7)</f>
        <v>0.88444170876335</v>
      </c>
      <c r="AE7" s="79" t="s">
        <v>107</v>
      </c>
      <c r="AF7" s="80" t="n">
        <f aca="false">IRR(AC6:AC25,0.1)</f>
        <v>0.153031396886264</v>
      </c>
      <c r="AI7" s="74" t="n">
        <f aca="false">(0.95*G7+0.85*G6)*Assumptions!$B$23</f>
        <v>1.61144491508</v>
      </c>
      <c r="AK7" s="0" t="n">
        <f aca="false">IF(A7=" "," ",F7*'Tax Reserves'!P7-SUM($AK$6:AK6))</f>
        <v>6.04536110202271</v>
      </c>
    </row>
    <row r="8" customFormat="false" ht="12.75" hidden="false" customHeight="false" outlineLevel="0" collapsed="false">
      <c r="A8" s="23" t="n">
        <f aca="false">IF(A7=" "," ",IF(A7+1&gt;Assumptions!B$5," ",A7+1))</f>
        <v>3</v>
      </c>
      <c r="B8" s="23" t="n">
        <f aca="false">IF(A8=" "," ",Assumptions!B$3+A8-1)</f>
        <v>37</v>
      </c>
      <c r="C8" s="72" t="n">
        <f aca="false">IF(A8=" "," ",F7)</f>
        <v>0.703640300913792</v>
      </c>
      <c r="D8" s="73" t="n">
        <f aca="false">IF(A8=" "," ",C8*(1-(1-VLOOKUP(B8+1-Assumptions!$B$3,Assumptions!$E$9:$W$129,4)*VLOOKUP(B8+1-Assumptions!$B$3,Assumptions!$E$9:$W$129,5))))</f>
        <v>0.000261050551639024</v>
      </c>
      <c r="E8" s="72" t="n">
        <f aca="false">IF(A8=" "," ",(1-(1-VLOOKUP(B8+1-Assumptions!$B$3,Assumptions!$E$9:$W$129,6)))*(C8-D8))</f>
        <v>0.0562703400289722</v>
      </c>
      <c r="F8" s="72" t="n">
        <f aca="false">IF(A8=" "," ",C8-D8-E8)</f>
        <v>0.647108910333181</v>
      </c>
      <c r="G8" s="74" t="n">
        <f aca="false">IF(A8=" "," ",(Assumptions!B$8+Assumptions!B$9/Assumptions!B$11)*Assumptions!G11*C8)</f>
        <v>9.1473239118793</v>
      </c>
      <c r="H8" s="74" t="n">
        <f aca="false">IF(A8=" "," ",(Assumptions!S11-Assumptions!T11)*('Annual Income Statement'!G8-'Annual Income Statement'!L8-'Annual Income Statement'!M8+SUM($V$5:V7)+SUM(P$5:P7))-((1+Assumptions!S11-Assumptions!T11)^0.5-1)*('Annual Income Statement'!J8+N8))</f>
        <v>0.731872094446541</v>
      </c>
      <c r="I8" s="74" t="n">
        <f aca="false">IF(A8=" "," ",G8+H8)</f>
        <v>9.87919600632584</v>
      </c>
      <c r="J8" s="74" t="n">
        <f aca="false">IF(A8=" "," ",D8*Assumptions!F11)</f>
        <v>0.261050551639024</v>
      </c>
      <c r="K8" s="74" t="n">
        <f aca="false">IF(A8=" "," ",E8*MAX(0,'Cash Values'!P8))</f>
        <v>0.191886239407009</v>
      </c>
      <c r="L8" s="74" t="n">
        <f aca="false">IF(A8=" "," ",G8*VLOOKUP(B8+1-Assumptions!$B$3,Assumptions!$E$9:$W$129,7))</f>
        <v>0.91473239118793</v>
      </c>
      <c r="M8" s="74" t="n">
        <f aca="false">IF(A8=" "," ",G8*(Assumptions!L11+Assumptions!M11))</f>
        <v>0.228683097796982</v>
      </c>
      <c r="N8" s="74" t="n">
        <f aca="false">IF(A8=" "," ",'Annual Income Statement'!E8*Assumptions!Q11+(C8+F8)/2*(Assumptions!N11+Assumptions!O11/Assumptions!B$11))</f>
        <v>0.270149842249395</v>
      </c>
      <c r="O8" s="74" t="n">
        <f aca="false">IF(A8=" "," ",Assumptions!P11*'Annual Income Statement'!D8)</f>
        <v>0</v>
      </c>
      <c r="P8" s="78" t="n">
        <f aca="false">IF(A8=" "," ",F8*'Statutory Reserves'!P8-SUM($P$6:P7))</f>
        <v>5.85402530337729</v>
      </c>
      <c r="Q8" s="74" t="n">
        <f aca="false">IF(A8=" "," ",SUM(J8:P8))</f>
        <v>7.72052742565763</v>
      </c>
      <c r="R8" s="74" t="n">
        <f aca="false">IF(A8=" "," ",I8-Q8)</f>
        <v>2.15866858066821</v>
      </c>
      <c r="S8" s="74" t="n">
        <f aca="false">IF(A8=" "," ",(Assumptions!U11+Assumptions!V11+Assumptions!W11)*(D8+F8)+Assumptions!X11*(D8+E8))</f>
        <v>0</v>
      </c>
      <c r="T8" s="74" t="n">
        <f aca="false">IF(A8=" "," ",R8-S8)</f>
        <v>2.15866858066821</v>
      </c>
      <c r="U8" s="74" t="n">
        <f aca="false">IF(A8=" "," ",Assumptions!$B$25*(T8+AI8-AI7+SUM($P$6:P8)-SUM($AK$7:AK8)))</f>
        <v>1.32393682345003</v>
      </c>
      <c r="V8" s="74" t="n">
        <f aca="false">IF(A8=" "," ",T8-U8)</f>
        <v>0.834731757218181</v>
      </c>
      <c r="X8" s="75" t="n">
        <f aca="false">IF(A8=" "," ",V8-(Assumptions!S11-Assumptions!T11)*SUM(V$5:$V7)*(1-Assumptions!$B$25))</f>
        <v>0.87680865818518</v>
      </c>
      <c r="Y8" s="74"/>
      <c r="Z8" s="74" t="n">
        <f aca="false">IF(A8=" "," ",(SUM(P$6:P8)*Assumptions!$B$16+J8*Assumptions!$B$17+Assumptions!$B$18*G8+Assumptions!$B$20*F8+Assumptions!$B$19*(F8*Assumptions!F11-SUM('Annual Income Statement'!P$6:P8))))</f>
        <v>0.99889912639904</v>
      </c>
      <c r="AA8" s="74" t="n">
        <f aca="false">IF(A8=" "," ",(Assumptions!S11-Assumptions!T11)*Z7*(1-Assumptions!$B$25))</f>
        <v>0.0279268842821759</v>
      </c>
      <c r="AB8" s="74"/>
      <c r="AC8" s="74" t="n">
        <f aca="false">IF(A8=" "," ",X8-Z8+Z7+AA8)</f>
        <v>0.675172071224678</v>
      </c>
      <c r="AE8" s="77"/>
      <c r="AF8" s="77"/>
      <c r="AI8" s="74" t="n">
        <f aca="false">(0.95*G8+0.85*G7+0.75*G6)*Assumptions!$B$23</f>
        <v>2.10040903659397</v>
      </c>
      <c r="AK8" s="0" t="n">
        <f aca="false">IF(A8=" "," ",F8*'Tax Reserves'!P8-SUM($AK$6:AK7))</f>
        <v>5.28641057755105</v>
      </c>
    </row>
    <row r="9" customFormat="false" ht="12.75" hidden="false" customHeight="false" outlineLevel="0" collapsed="false">
      <c r="A9" s="23" t="n">
        <f aca="false">IF(A8=" "," ",IF(A8+1&gt;Assumptions!B$5," ",A8+1))</f>
        <v>4</v>
      </c>
      <c r="B9" s="23" t="n">
        <f aca="false">IF(A9=" "," ",Assumptions!B$3+A9-1)</f>
        <v>38</v>
      </c>
      <c r="C9" s="72" t="n">
        <f aca="false">IF(A9=" "," ",F8)</f>
        <v>0.647108910333181</v>
      </c>
      <c r="D9" s="73" t="n">
        <f aca="false">IF(A9=" "," ",C9*(1-(1-VLOOKUP(B9+1-Assumptions!$B$3,Assumptions!$E$9:$W$129,4)*VLOOKUP(B9+1-Assumptions!$B$3,Assumptions!$E$9:$W$129,5))))</f>
        <v>0.000289904791829268</v>
      </c>
      <c r="E9" s="72" t="n">
        <f aca="false">IF(A9=" "," ",(1-(1-VLOOKUP(B9+1-Assumptions!$B$3,Assumptions!$E$9:$W$129,6)))*(C9-D9))</f>
        <v>0.0388091403324811</v>
      </c>
      <c r="F9" s="72" t="n">
        <f aca="false">IF(A9=" "," ",C9-D9-E9)</f>
        <v>0.60800986520887</v>
      </c>
      <c r="G9" s="74" t="n">
        <f aca="false">IF(A9=" "," ",(Assumptions!B$8+Assumptions!B$9/Assumptions!B$11)*Assumptions!G12*C9)</f>
        <v>8.41241583433135</v>
      </c>
      <c r="H9" s="74" t="n">
        <f aca="false">IF(A9=" "," ",(Assumptions!S12-Assumptions!T12)*('Annual Income Statement'!G9-'Annual Income Statement'!L9-'Annual Income Statement'!M9+SUM($V$5:V8)+SUM(P$5:P8))-((1+Assumptions!S12-Assumptions!T12)^0.5-1)*('Annual Income Statement'!J9+N9))</f>
        <v>1.0733759954052</v>
      </c>
      <c r="I9" s="74" t="n">
        <f aca="false">IF(A9=" "," ",G9+H9)</f>
        <v>9.48579182973655</v>
      </c>
      <c r="J9" s="74" t="n">
        <f aca="false">IF(A9=" "," ",D9*Assumptions!F12)</f>
        <v>0.289904791829268</v>
      </c>
      <c r="K9" s="74" t="n">
        <f aca="false">IF(A9=" "," ",E9*MAX(0,'Cash Values'!P9))</f>
        <v>0.461747958449687</v>
      </c>
      <c r="L9" s="74" t="n">
        <f aca="false">IF(A9=" "," ",G9*VLOOKUP(B9+1-Assumptions!$B$3,Assumptions!$E$9:$W$129,7))</f>
        <v>0.672993266746508</v>
      </c>
      <c r="M9" s="74" t="n">
        <f aca="false">IF(A9=" "," ",G9*(Assumptions!L12+Assumptions!M12))</f>
        <v>0.210310395858284</v>
      </c>
      <c r="N9" s="74" t="n">
        <f aca="false">IF(A9=" "," ",'Annual Income Statement'!E9*Assumptions!Q12+(C9+F9)/2*(Assumptions!N12+Assumptions!O12/Assumptions!B$11))</f>
        <v>0.25102375510841</v>
      </c>
      <c r="O9" s="74" t="n">
        <f aca="false">IF(A9=" "," ",Assumptions!P12*'Annual Income Statement'!D9)</f>
        <v>0</v>
      </c>
      <c r="P9" s="78" t="n">
        <f aca="false">IF(A9=" "," ",F9*'Statutory Reserves'!P9-SUM($P$6:P8))</f>
        <v>5.44282382085806</v>
      </c>
      <c r="Q9" s="74" t="n">
        <f aca="false">IF(A9=" "," ",SUM(J9:P9))</f>
        <v>7.32880398885021</v>
      </c>
      <c r="R9" s="74" t="n">
        <f aca="false">IF(A9=" "," ",I9-Q9)</f>
        <v>2.15698784088633</v>
      </c>
      <c r="S9" s="74" t="n">
        <f aca="false">IF(A9=" "," ",(Assumptions!U12+Assumptions!V12+Assumptions!W12)*(D9+F9)+Assumptions!X12*(D9+E9))</f>
        <v>0</v>
      </c>
      <c r="T9" s="74" t="n">
        <f aca="false">IF(A9=" "," ",R9-S9)</f>
        <v>2.15698784088633</v>
      </c>
      <c r="U9" s="74" t="n">
        <f aca="false">IF(A9=" "," ",Assumptions!$B$25*(T9+AI9-AI8+SUM($P$6:P9)-SUM($AK$7:AK9)))</f>
        <v>1.45331313208687</v>
      </c>
      <c r="V9" s="74" t="n">
        <f aca="false">IF(A9=" "," ",T9-U9)</f>
        <v>0.703674708799467</v>
      </c>
      <c r="X9" s="75" t="n">
        <f aca="false">IF(A9=" "," ",V9-(Assumptions!S12-Assumptions!T12)*SUM(V$5:$V8)*(1-Assumptions!$B$25))</f>
        <v>0.715450846979446</v>
      </c>
      <c r="Y9" s="74"/>
      <c r="Z9" s="74" t="n">
        <f aca="false">IF(A9=" "," ",(SUM(P$6:P9)*Assumptions!$B$16+J9*Assumptions!$B$17+Assumptions!$B$18*G9+Assumptions!$B$20*F9+Assumptions!$B$19*(F9*Assumptions!F12-SUM('Annual Income Statement'!P$6:P9))))</f>
        <v>1.2305004086312</v>
      </c>
      <c r="AA9" s="74" t="n">
        <f aca="false">IF(A9=" "," ",(Assumptions!S12-Assumptions!T12)*Z8*(1-Assumptions!$B$25))</f>
        <v>0.0362600382882852</v>
      </c>
      <c r="AB9" s="74"/>
      <c r="AC9" s="74" t="n">
        <f aca="false">IF(A9=" "," ",X9-Z9+Z8+AA9)</f>
        <v>0.520109603035568</v>
      </c>
      <c r="AE9" s="76" t="s">
        <v>108</v>
      </c>
      <c r="AF9" s="77"/>
      <c r="AI9" s="74" t="n">
        <f aca="false">(0.95*G9+0.85*G8+0.75*G7+0.65*G6)*Assumptions!$B$23</f>
        <v>2.46518023811384</v>
      </c>
      <c r="AK9" s="0" t="n">
        <f aca="false">IF(A9=" "," ",F9*'Tax Reserves'!P9-SUM($AK$6:AK8))</f>
        <v>4.93643160626784</v>
      </c>
    </row>
    <row r="10" customFormat="false" ht="12.75" hidden="false" customHeight="false" outlineLevel="0" collapsed="false">
      <c r="A10" s="23" t="n">
        <f aca="false">IF(A9=" "," ",IF(A9+1&gt;Assumptions!B$5," ",A9+1))</f>
        <v>5</v>
      </c>
      <c r="B10" s="23" t="n">
        <f aca="false">IF(A10=" "," ",Assumptions!B$3+A10-1)</f>
        <v>39</v>
      </c>
      <c r="C10" s="72" t="n">
        <f aca="false">IF(A10=" "," ",F9)</f>
        <v>0.60800986520887</v>
      </c>
      <c r="D10" s="73" t="n">
        <f aca="false">IF(A10=" "," ",C10*(1-(1-VLOOKUP(B10+1-Assumptions!$B$3,Assumptions!$E$9:$W$129,4)*VLOOKUP(B10+1-Assumptions!$B$3,Assumptions!$E$9:$W$129,5))))</f>
        <v>0.000319205179234656</v>
      </c>
      <c r="E10" s="72" t="n">
        <f aca="false">IF(A10=" "," ",(1-(1-VLOOKUP(B10+1-Assumptions!$B$3,Assumptions!$E$9:$W$129,6)))*(C10-D10))</f>
        <v>0.0303845330014818</v>
      </c>
      <c r="F10" s="72" t="n">
        <f aca="false">IF(A10=" "," ",C10-D10-E10)</f>
        <v>0.577306127028154</v>
      </c>
      <c r="G10" s="74" t="n">
        <f aca="false">IF(A10=" "," ",(Assumptions!B$8+Assumptions!B$9/Assumptions!B$11)*Assumptions!G13*C10)</f>
        <v>7.90412824771532</v>
      </c>
      <c r="H10" s="74" t="n">
        <f aca="false">IF(A10=" "," ",(Assumptions!S13-Assumptions!T13)*('Annual Income Statement'!G10-'Annual Income Statement'!L10-'Annual Income Statement'!M10+SUM($V$5:V9)+SUM(P$5:P9))-((1+Assumptions!S13-Assumptions!T13)^0.5-1)*('Annual Income Statement'!J10+N10))</f>
        <v>1.38599675888336</v>
      </c>
      <c r="I10" s="74" t="n">
        <f aca="false">IF(A10=" "," ",G10+H10)</f>
        <v>9.29012500659867</v>
      </c>
      <c r="J10" s="74" t="n">
        <f aca="false">IF(A10=" "," ",D10*Assumptions!F13)</f>
        <v>0.319205179234656</v>
      </c>
      <c r="K10" s="74" t="n">
        <f aca="false">IF(A10=" "," ",E10*MAX(0,'Cash Values'!P10))</f>
        <v>0.630283802853705</v>
      </c>
      <c r="L10" s="74" t="n">
        <f aca="false">IF(A10=" "," ",G10*VLOOKUP(B10+1-Assumptions!$B$3,Assumptions!$E$9:$W$129,7))</f>
        <v>0.632330259817225</v>
      </c>
      <c r="M10" s="74" t="n">
        <f aca="false">IF(A10=" "," ",G10*(Assumptions!L13+Assumptions!M13))</f>
        <v>0.197603206192883</v>
      </c>
      <c r="N10" s="74" t="n">
        <f aca="false">IF(A10=" "," ",'Annual Income Statement'!E10*Assumptions!Q13+(C10+F10)/2*(Assumptions!N13+Assumptions!O13/Assumptions!B$11))</f>
        <v>0.237063198447405</v>
      </c>
      <c r="O10" s="74" t="n">
        <f aca="false">IF(A10=" "," ",Assumptions!P13*'Annual Income Statement'!D10)</f>
        <v>0</v>
      </c>
      <c r="P10" s="78" t="n">
        <f aca="false">IF(A10=" "," ",F10*'Statutory Reserves'!P10-SUM($P$6:P9))</f>
        <v>5.17889100076944</v>
      </c>
      <c r="Q10" s="74" t="n">
        <f aca="false">IF(A10=" "," ",SUM(J10:P10))</f>
        <v>7.19537664731532</v>
      </c>
      <c r="R10" s="74" t="n">
        <f aca="false">IF(A10=" "," ",I10-Q10)</f>
        <v>2.09474835928335</v>
      </c>
      <c r="S10" s="74" t="n">
        <f aca="false">IF(A10=" "," ",(Assumptions!U13+Assumptions!V13+Assumptions!W13)*(D10+F10)+Assumptions!X13*(D10+E10))</f>
        <v>0</v>
      </c>
      <c r="T10" s="74" t="n">
        <f aca="false">IF(A10=" "," ",R10-S10)</f>
        <v>2.09474835928335</v>
      </c>
      <c r="U10" s="74" t="n">
        <f aca="false">IF(A10=" "," ",Assumptions!$B$25*(T10+AI10-AI9+SUM($P$6:P10)-SUM($AK$7:AK10)))</f>
        <v>1.55392877082503</v>
      </c>
      <c r="V10" s="74" t="n">
        <f aca="false">IF(A10=" "," ",T10-U10)</f>
        <v>0.54081958845832</v>
      </c>
      <c r="X10" s="75" t="n">
        <f aca="false">IF(A10=" "," ",V10-(Assumptions!S13-Assumptions!T13)*SUM(V$5:$V9)*(1-Assumptions!$B$25))</f>
        <v>0.527052334708879</v>
      </c>
      <c r="Y10" s="74"/>
      <c r="Z10" s="74" t="n">
        <f aca="false">IF(A10=" "," ",(SUM(P$6:P10)*Assumptions!$B$16+J10*Assumptions!$B$17+Assumptions!$B$18*G10+Assumptions!$B$20*F10+Assumptions!$B$19*(F10*Assumptions!F13-SUM('Annual Income Statement'!P$6:P10))))</f>
        <v>1.45896971430129</v>
      </c>
      <c r="AA10" s="74" t="n">
        <f aca="false">IF(A10=" "," ",(Assumptions!S13-Assumptions!T13)*Z9*(1-Assumptions!$B$25))</f>
        <v>0.0446671648333127</v>
      </c>
      <c r="AB10" s="74"/>
      <c r="AC10" s="74" t="n">
        <f aca="false">IF(A10=" "," ",X10-Z10+Z9+AA10)</f>
        <v>0.343250193872105</v>
      </c>
      <c r="AE10" s="79" t="s">
        <v>109</v>
      </c>
      <c r="AF10" s="81" t="n">
        <f aca="false">1+SUM('Annual Balance Sheet'!V6:V25)</f>
        <v>4</v>
      </c>
      <c r="AI10" s="74" t="n">
        <f aca="false">(0.95*G10+0.85*G9+0.75*G8+0.65*G7+0.55*G6)*Assumptions!$B$23</f>
        <v>2.72799460074839</v>
      </c>
      <c r="AK10" s="0" t="n">
        <f aca="false">IF(A10=" "," ",F10*'Tax Reserves'!P10-SUM($AK$6:AK9))</f>
        <v>4.71876633105125</v>
      </c>
    </row>
    <row r="11" customFormat="false" ht="12.75" hidden="false" customHeight="false" outlineLevel="0" collapsed="false">
      <c r="A11" s="23" t="n">
        <f aca="false">IF(A10=" "," ",IF(A10+1&gt;Assumptions!B$5," ",A10+1))</f>
        <v>6</v>
      </c>
      <c r="B11" s="23" t="n">
        <f aca="false">IF(A11=" "," ",Assumptions!B$3+A11-1)</f>
        <v>40</v>
      </c>
      <c r="C11" s="72" t="n">
        <f aca="false">IF(A11=" "," ",F10)</f>
        <v>0.577306127028154</v>
      </c>
      <c r="D11" s="73" t="n">
        <f aca="false">IF(A11=" "," ",C11*(1-(1-VLOOKUP(B11+1-Assumptions!$B$3,Assumptions!$E$9:$W$129,4)*VLOOKUP(B11+1-Assumptions!$B$3,Assumptions!$E$9:$W$129,5))))</f>
        <v>0.000343497145581759</v>
      </c>
      <c r="E11" s="72" t="n">
        <f aca="false">IF(A11=" "," ",(1-(1-VLOOKUP(B11+1-Assumptions!$B$3,Assumptions!$E$9:$W$129,6)))*(C11-D11))</f>
        <v>0.0288481314941286</v>
      </c>
      <c r="F11" s="72" t="n">
        <f aca="false">IF(A11=" "," ",C11-D11-E11)</f>
        <v>0.548114498388443</v>
      </c>
      <c r="G11" s="74" t="n">
        <f aca="false">IF(A11=" "," ",(Assumptions!B$8+Assumptions!B$9/Assumptions!B$11)*Assumptions!G14*C11)</f>
        <v>7.504979651366</v>
      </c>
      <c r="H11" s="74" t="n">
        <f aca="false">IF(A11=" "," ",(Assumptions!S14-Assumptions!T14)*('Annual Income Statement'!G11-'Annual Income Statement'!L11-'Annual Income Statement'!M11+SUM($V$5:V10)+SUM(P$5:P10))-((1+Assumptions!S14-Assumptions!T14)^0.5-1)*('Annual Income Statement'!J11+N11))</f>
        <v>1.68059867909482</v>
      </c>
      <c r="I11" s="74" t="n">
        <f aca="false">IF(A11=" "," ",G11+H11)</f>
        <v>9.18557833046082</v>
      </c>
      <c r="J11" s="74" t="n">
        <f aca="false">IF(A11=" "," ",D11*Assumptions!F14)</f>
        <v>0.343497145581759</v>
      </c>
      <c r="K11" s="74" t="n">
        <f aca="false">IF(A11=" "," ",E11*MAX(0,'Cash Values'!P11))</f>
        <v>0.863648715960598</v>
      </c>
      <c r="L11" s="74" t="n">
        <f aca="false">IF(A11=" "," ",G11*VLOOKUP(B11+1-Assumptions!$B$3,Assumptions!$E$9:$W$129,7))</f>
        <v>0.60039837210928</v>
      </c>
      <c r="M11" s="74" t="n">
        <f aca="false">IF(A11=" "," ",G11*(Assumptions!L14+Assumptions!M14))</f>
        <v>0.18762449128415</v>
      </c>
      <c r="N11" s="74" t="n">
        <f aca="false">IF(A11=" "," ",'Annual Income Statement'!E11*Assumptions!Q14+(C11+F11)/2*(Assumptions!N14+Assumptions!O14/Assumptions!B$11))</f>
        <v>0.225084125083319</v>
      </c>
      <c r="O11" s="74" t="n">
        <f aca="false">IF(A11=" "," ",Assumptions!P14*'Annual Income Statement'!D11)</f>
        <v>0</v>
      </c>
      <c r="P11" s="78" t="n">
        <f aca="false">IF(A11=" "," ",F11*'Statutory Reserves'!P11-SUM($P$6:P10))</f>
        <v>4.79036899223735</v>
      </c>
      <c r="Q11" s="74" t="n">
        <f aca="false">IF(A11=" "," ",SUM(J11:P11))</f>
        <v>7.01062184225646</v>
      </c>
      <c r="R11" s="74" t="n">
        <f aca="false">IF(A11=" "," ",I11-Q11)</f>
        <v>2.17495648820436</v>
      </c>
      <c r="S11" s="74" t="n">
        <f aca="false">IF(A11=" "," ",(Assumptions!U14+Assumptions!V14+Assumptions!W14)*(D11+F11)+Assumptions!X14*(D11+E11))</f>
        <v>0</v>
      </c>
      <c r="T11" s="74" t="n">
        <f aca="false">IF(A11=" "," ",R11-S11)</f>
        <v>2.17495648820436</v>
      </c>
      <c r="U11" s="74" t="n">
        <f aca="false">IF(A11=" "," ",Assumptions!$B$25*(T11+AI11-AI10+SUM($P$6:P11)-SUM($AK$7:AK11)))</f>
        <v>1.6881266593257</v>
      </c>
      <c r="V11" s="74" t="n">
        <f aca="false">IF(A11=" "," ",T11-U11)</f>
        <v>0.486829828878665</v>
      </c>
      <c r="X11" s="75" t="n">
        <f aca="false">IF(A11=" "," ",V11-(Assumptions!S14-Assumptions!T14)*SUM(V$5:$V10)*(1-Assumptions!$B$25))</f>
        <v>0.453430824068187</v>
      </c>
      <c r="Y11" s="74"/>
      <c r="Z11" s="74" t="n">
        <f aca="false">IF(A11=" "," ",(SUM(P$6:P11)*Assumptions!$B$16+J11*Assumptions!$B$17+Assumptions!$B$18*G11+Assumptions!$B$20*F11+Assumptions!$B$19*(F11*Assumptions!F14-SUM('Annual Income Statement'!P$6:P11))))</f>
        <v>1.67316344746859</v>
      </c>
      <c r="AA11" s="74" t="n">
        <f aca="false">IF(A11=" "," ",(Assumptions!S14-Assumptions!T14)*Z10*(1-Assumptions!$B$25))</f>
        <v>0.0529606006291368</v>
      </c>
      <c r="AB11" s="74"/>
      <c r="AC11" s="74" t="n">
        <f aca="false">IF(A11=" "," ",X11-Z11+Z10+AA11)</f>
        <v>0.292197691530024</v>
      </c>
      <c r="AE11" s="77"/>
      <c r="AF11" s="77"/>
      <c r="AI11" s="74" t="n">
        <f aca="false">(0.95*G11+0.85*G10+0.75*G9+0.65*G8+0.55*G7+0.45*G6)*Assumptions!$B$23</f>
        <v>2.90074945605258</v>
      </c>
      <c r="AK11" s="0" t="n">
        <f aca="false">IF(A11=" "," ",F11*'Tax Reserves'!P11-SUM($AK$6:AK10))</f>
        <v>4.38581794176723</v>
      </c>
    </row>
    <row r="12" customFormat="false" ht="12.75" hidden="false" customHeight="false" outlineLevel="0" collapsed="false">
      <c r="A12" s="23" t="n">
        <f aca="false">IF(A11=" "," ",IF(A11+1&gt;Assumptions!B$5," ",A11+1))</f>
        <v>7</v>
      </c>
      <c r="B12" s="23" t="n">
        <f aca="false">IF(A12=" "," ",Assumptions!B$3+A12-1)</f>
        <v>41</v>
      </c>
      <c r="C12" s="72" t="n">
        <f aca="false">IF(A12=" "," ",F11)</f>
        <v>0.548114498388443</v>
      </c>
      <c r="D12" s="73" t="n">
        <f aca="false">IF(A12=" "," ",C12*(1-(1-VLOOKUP(B12+1-Assumptions!$B$3,Assumptions!$E$9:$W$129,4)*VLOOKUP(B12+1-Assumptions!$B$3,Assumptions!$E$9:$W$129,5))))</f>
        <v>0.000368332942917037</v>
      </c>
      <c r="E12" s="72" t="n">
        <f aca="false">IF(A12=" "," ",(1-(1-VLOOKUP(B12+1-Assumptions!$B$3,Assumptions!$E$9:$W$129,6)))*(C12-D12))</f>
        <v>0.0273873082722763</v>
      </c>
      <c r="F12" s="72" t="n">
        <f aca="false">IF(A12=" "," ",C12-D12-E12)</f>
        <v>0.52035885717325</v>
      </c>
      <c r="G12" s="74" t="n">
        <f aca="false">IF(A12=" "," ",(Assumptions!B$8+Assumptions!B$9/Assumptions!B$11)*Assumptions!G15*C12)</f>
        <v>7.12548847904976</v>
      </c>
      <c r="H12" s="74" t="n">
        <f aca="false">IF(A12=" "," ",(Assumptions!S15-Assumptions!T15)*('Annual Income Statement'!G12-'Annual Income Statement'!L12-'Annual Income Statement'!M12+SUM($V$5:V11)+SUM(P$5:P11))-((1+Assumptions!S15-Assumptions!T15)^0.5-1)*('Annual Income Statement'!J12+N12))</f>
        <v>1.95179933606266</v>
      </c>
      <c r="I12" s="74" t="n">
        <f aca="false">IF(A12=" "," ",G12+H12)</f>
        <v>9.07728781511242</v>
      </c>
      <c r="J12" s="74" t="n">
        <f aca="false">IF(A12=" "," ",D12*Assumptions!F15)</f>
        <v>0.368332942917037</v>
      </c>
      <c r="K12" s="74" t="n">
        <f aca="false">IF(A12=" "," ",E12*MAX(0,'Cash Values'!P12))</f>
        <v>1.08128691964276</v>
      </c>
      <c r="L12" s="74" t="n">
        <f aca="false">IF(A12=" "," ",G12*VLOOKUP(B12+1-Assumptions!$B$3,Assumptions!$E$9:$W$129,7))</f>
        <v>0.570039078323981</v>
      </c>
      <c r="M12" s="74" t="n">
        <f aca="false">IF(A12=" "," ",G12*(Assumptions!L15+Assumptions!M15))</f>
        <v>0.178137211976244</v>
      </c>
      <c r="N12" s="74" t="n">
        <f aca="false">IF(A12=" "," ",'Annual Income Statement'!E12*Assumptions!Q15+(C12+F12)/2*(Assumptions!N15+Assumptions!O15/Assumptions!B$11))</f>
        <v>0.213694671112339</v>
      </c>
      <c r="O12" s="74" t="n">
        <f aca="false">IF(A12=" "," ",Assumptions!P15*'Annual Income Statement'!D12)</f>
        <v>0</v>
      </c>
      <c r="P12" s="78" t="n">
        <f aca="false">IF(A12=" "," ",F12*'Statutory Reserves'!P12-SUM($P$6:P11))</f>
        <v>4.41600717260037</v>
      </c>
      <c r="Q12" s="74" t="n">
        <f aca="false">IF(A12=" "," ",SUM(J12:P12))</f>
        <v>6.82749799657274</v>
      </c>
      <c r="R12" s="74" t="n">
        <f aca="false">IF(A12=" "," ",I12-Q12)</f>
        <v>2.24978981853968</v>
      </c>
      <c r="S12" s="74" t="n">
        <f aca="false">IF(A12=" "," ",(Assumptions!U15+Assumptions!V15+Assumptions!W15)*(D12+F12)+Assumptions!X15*(D12+E12))</f>
        <v>0</v>
      </c>
      <c r="T12" s="74" t="n">
        <f aca="false">IF(A12=" "," ",R12-S12)</f>
        <v>2.24978981853968</v>
      </c>
      <c r="U12" s="74" t="n">
        <f aca="false">IF(A12=" "," ",Assumptions!$B$25*(T12+AI12-AI11+SUM($P$6:P12)-SUM($AK$7:AK12)))</f>
        <v>1.80437807622176</v>
      </c>
      <c r="V12" s="74" t="n">
        <f aca="false">IF(A12=" "," ",T12-U12)</f>
        <v>0.445411742317926</v>
      </c>
      <c r="X12" s="75" t="n">
        <f aca="false">IF(A12=" "," ",V12-(Assumptions!S15-Assumptions!T15)*SUM(V$5:$V11)*(1-Assumptions!$B$25))</f>
        <v>0.394340814719152</v>
      </c>
      <c r="Y12" s="74"/>
      <c r="Z12" s="74" t="n">
        <f aca="false">IF(A12=" "," ",(SUM(P$6:P12)*Assumptions!$B$16+J12*Assumptions!$B$17+Assumptions!$B$18*G12+Assumptions!$B$20*F12+Assumptions!$B$19*(F12*Assumptions!F15-SUM('Annual Income Statement'!P$6:P12))))</f>
        <v>1.87023626600421</v>
      </c>
      <c r="AA12" s="74" t="n">
        <f aca="false">IF(A12=" "," ",(Assumptions!S15-Assumptions!T15)*Z11*(1-Assumptions!$B$25))</f>
        <v>0.0607358331431098</v>
      </c>
      <c r="AB12" s="74"/>
      <c r="AC12" s="74" t="n">
        <f aca="false">IF(A12=" "," ",X12-Z12+Z11+AA12)</f>
        <v>0.258003829326644</v>
      </c>
      <c r="AE12" s="76" t="s">
        <v>110</v>
      </c>
      <c r="AF12" s="82" t="n">
        <f aca="false">NPV(Assumptions!B27,X6:X25)/NPV(Assumptions!B27,G6:G25)/(1+Assumptions!B27)</f>
        <v>0.0344967641928008</v>
      </c>
      <c r="AI12" s="74" t="n">
        <f aca="false">(0.95*G12+0.85*G11+0.75*G10+0.65*G9+0.55*G8+0.45*G7+0.35*G6)*Assumptions!$B$23</f>
        <v>2.98795618878633</v>
      </c>
      <c r="AK12" s="0" t="n">
        <f aca="false">IF(A12=" "," ",F12*'Tax Reserves'!P12-SUM($AK$6:AK11))</f>
        <v>4.06337644831801</v>
      </c>
    </row>
    <row r="13" customFormat="false" ht="12.75" hidden="false" customHeight="false" outlineLevel="0" collapsed="false">
      <c r="A13" s="23" t="n">
        <f aca="false">IF(A12=" "," ",IF(A12+1&gt;Assumptions!B$5," ",A12+1))</f>
        <v>8</v>
      </c>
      <c r="B13" s="23" t="n">
        <f aca="false">IF(A13=" "," ",Assumptions!B$3+A13-1)</f>
        <v>42</v>
      </c>
      <c r="C13" s="72" t="n">
        <f aca="false">IF(A13=" "," ",F12)</f>
        <v>0.52035885717325</v>
      </c>
      <c r="D13" s="73" t="n">
        <f aca="false">IF(A13=" "," ",C13*(1-(1-VLOOKUP(B13+1-Assumptions!$B$3,Assumptions!$E$9:$W$129,4)*VLOOKUP(B13+1-Assumptions!$B$3,Assumptions!$E$9:$W$129,5))))</f>
        <v>0.000397033808023168</v>
      </c>
      <c r="E13" s="72" t="n">
        <f aca="false">IF(A13=" "," ",(1-(1-VLOOKUP(B13+1-Assumptions!$B$3,Assumptions!$E$9:$W$129,6)))*(C13-D13))</f>
        <v>0.0259980911682614</v>
      </c>
      <c r="F13" s="72" t="n">
        <f aca="false">IF(A13=" "," ",C13-D13-E13)</f>
        <v>0.493963732196966</v>
      </c>
      <c r="G13" s="74" t="n">
        <f aca="false">IF(A13=" "," ",(Assumptions!B$8+Assumptions!B$9/Assumptions!B$11)*Assumptions!G16*C13)</f>
        <v>6.76466514325225</v>
      </c>
      <c r="H13" s="74" t="n">
        <f aca="false">IF(A13=" "," ",(Assumptions!S16-Assumptions!T16)*('Annual Income Statement'!G13-'Annual Income Statement'!L13-'Annual Income Statement'!M13+SUM($V$5:V12)+SUM(P$5:P12))-((1+Assumptions!S16-Assumptions!T16)^0.5-1)*('Annual Income Statement'!J13+N13))</f>
        <v>2.20093098078922</v>
      </c>
      <c r="I13" s="74" t="n">
        <f aca="false">IF(A13=" "," ",G13+H13)</f>
        <v>8.96559612404147</v>
      </c>
      <c r="J13" s="74" t="n">
        <f aca="false">IF(A13=" "," ",D13*Assumptions!F16)</f>
        <v>0.397033808023168</v>
      </c>
      <c r="K13" s="74" t="n">
        <f aca="false">IF(A13=" "," ",E13*MAX(0,'Cash Values'!P13))</f>
        <v>1.28342812370419</v>
      </c>
      <c r="L13" s="74" t="n">
        <f aca="false">IF(A13=" "," ",G13*VLOOKUP(B13+1-Assumptions!$B$3,Assumptions!$E$9:$W$129,7))</f>
        <v>0.54117321146018</v>
      </c>
      <c r="M13" s="74" t="n">
        <f aca="false">IF(A13=" "," ",G13*(Assumptions!L16+Assumptions!M16))</f>
        <v>0.169116628581306</v>
      </c>
      <c r="N13" s="74" t="n">
        <f aca="false">IF(A13=" "," ",'Annual Income Statement'!E13*Assumptions!Q16+(C13+F13)/2*(Assumptions!N16+Assumptions!O16/Assumptions!B$11))</f>
        <v>0.202864517874043</v>
      </c>
      <c r="O13" s="74" t="n">
        <f aca="false">IF(A13=" "," ",Assumptions!P16*'Annual Income Statement'!D13)</f>
        <v>0</v>
      </c>
      <c r="P13" s="78" t="n">
        <f aca="false">IF(A13=" "," ",F13*'Statutory Reserves'!P13-SUM($P$6:P12))</f>
        <v>4.0513841152735</v>
      </c>
      <c r="Q13" s="74" t="n">
        <f aca="false">IF(A13=" "," ",SUM(J13:P13))</f>
        <v>6.64500040491638</v>
      </c>
      <c r="R13" s="74" t="n">
        <f aca="false">IF(A13=" "," ",I13-Q13)</f>
        <v>2.32059571912509</v>
      </c>
      <c r="S13" s="74" t="n">
        <f aca="false">IF(A13=" "," ",(Assumptions!U16+Assumptions!V16+Assumptions!W16)*(D13+F13)+Assumptions!X16*(D13+E13))</f>
        <v>0</v>
      </c>
      <c r="T13" s="74" t="n">
        <f aca="false">IF(A13=" "," ",R13-S13)</f>
        <v>2.32059571912509</v>
      </c>
      <c r="U13" s="74" t="n">
        <f aca="false">IF(A13=" "," ",Assumptions!$B$25*(T13+AI13-AI12+SUM($P$6:P13)-SUM($AK$7:AK13)))</f>
        <v>1.90425808211798</v>
      </c>
      <c r="V13" s="74" t="n">
        <f aca="false">IF(A13=" "," ",T13-U13)</f>
        <v>0.416337637007109</v>
      </c>
      <c r="X13" s="75" t="n">
        <f aca="false">IF(A13=" "," ",V13-(Assumptions!S16-Assumptions!T16)*SUM(V$5:$V12)*(1-Assumptions!$B$25))</f>
        <v>0.349098263162195</v>
      </c>
      <c r="Y13" s="74"/>
      <c r="Z13" s="74" t="n">
        <f aca="false">IF(A13=" "," ",(SUM(P$6:P13)*Assumptions!$B$16+J13*Assumptions!$B$17+Assumptions!$B$18*G13+Assumptions!$B$20*F13+Assumptions!$B$19*(F13*Assumptions!F16-SUM('Annual Income Statement'!P$6:P13))))</f>
        <v>2.0507535597683</v>
      </c>
      <c r="AA13" s="74" t="n">
        <f aca="false">IF(A13=" "," ",(Assumptions!S16-Assumptions!T16)*Z12*(1-Assumptions!$B$25))</f>
        <v>0.0678895764559527</v>
      </c>
      <c r="AB13" s="74"/>
      <c r="AC13" s="74" t="n">
        <f aca="false">IF(A13=" "," ",X13-Z13+Z12+AA13)</f>
        <v>0.236470545854058</v>
      </c>
      <c r="AE13" s="77"/>
      <c r="AF13" s="77"/>
      <c r="AI13" s="74" t="n">
        <f aca="false">(0.95*G13+0.85*G12+0.75*G11+0.65*G10+0.55*G9+0.45*G8+0.35*G7+0.25*G6)*Assumptions!$B$23</f>
        <v>2.9939024332178</v>
      </c>
      <c r="AK13" s="0" t="n">
        <f aca="false">IF(A13=" "," ",F13*'Tax Reserves'!P13-SUM($AK$6:AK12))</f>
        <v>3.74716480433244</v>
      </c>
    </row>
    <row r="14" customFormat="false" ht="12.75" hidden="false" customHeight="false" outlineLevel="0" collapsed="false">
      <c r="A14" s="23" t="n">
        <f aca="false">IF(A13=" "," ",IF(A13+1&gt;Assumptions!B$5," ",A13+1))</f>
        <v>9</v>
      </c>
      <c r="B14" s="23" t="n">
        <f aca="false">IF(A14=" "," ",Assumptions!B$3+A14-1)</f>
        <v>43</v>
      </c>
      <c r="C14" s="72" t="n">
        <f aca="false">IF(A14=" "," ",F13)</f>
        <v>0.493963732196966</v>
      </c>
      <c r="D14" s="73" t="n">
        <f aca="false">IF(A14=" "," ",C14*(1-(1-VLOOKUP(B14+1-Assumptions!$B$3,Assumptions!$E$9:$W$129,4)*VLOOKUP(B14+1-Assumptions!$B$3,Assumptions!$E$9:$W$129,5))))</f>
        <v>0.000421845027296219</v>
      </c>
      <c r="E14" s="72" t="n">
        <f aca="false">IF(A14=" "," ",(1-(1-VLOOKUP(B14+1-Assumptions!$B$3,Assumptions!$E$9:$W$129,6)))*(C14-D14))</f>
        <v>0.0246770943584835</v>
      </c>
      <c r="F14" s="72" t="n">
        <f aca="false">IF(A14=" "," ",C14-D14-E14)</f>
        <v>0.468864792811186</v>
      </c>
      <c r="G14" s="74" t="n">
        <f aca="false">IF(A14=" "," ",(Assumptions!B$8+Assumptions!B$9/Assumptions!B$11)*Assumptions!G17*C14)</f>
        <v>6.42152851856055</v>
      </c>
      <c r="H14" s="74" t="n">
        <f aca="false">IF(A14=" "," ",(Assumptions!S17-Assumptions!T17)*('Annual Income Statement'!G14-'Annual Income Statement'!L14-'Annual Income Statement'!M14+SUM($V$5:V13)+SUM(P$5:P13))-((1+Assumptions!S17-Assumptions!T17)^0.5-1)*('Annual Income Statement'!J14+N14))</f>
        <v>2.4293710272311</v>
      </c>
      <c r="I14" s="74" t="n">
        <f aca="false">IF(A14=" "," ",G14+H14)</f>
        <v>8.85089954579165</v>
      </c>
      <c r="J14" s="74" t="n">
        <f aca="false">IF(A14=" "," ",D14*Assumptions!F17)</f>
        <v>0.421845027296219</v>
      </c>
      <c r="K14" s="74" t="n">
        <f aca="false">IF(A14=" "," ",E14*MAX(0,'Cash Values'!P14))</f>
        <v>1.47039056283222</v>
      </c>
      <c r="L14" s="74" t="n">
        <f aca="false">IF(A14=" "," ",G14*VLOOKUP(B14+1-Assumptions!$B$3,Assumptions!$E$9:$W$129,7))</f>
        <v>0.513722281484844</v>
      </c>
      <c r="M14" s="74" t="n">
        <f aca="false">IF(A14=" "," ",G14*(Assumptions!L17+Assumptions!M17))</f>
        <v>0.160538212964014</v>
      </c>
      <c r="N14" s="74" t="n">
        <f aca="false">IF(A14=" "," ",'Annual Income Statement'!E14*Assumptions!Q17+(C14+F14)/2*(Assumptions!N17+Assumptions!O17/Assumptions!B$11))</f>
        <v>0.19256570500163</v>
      </c>
      <c r="O14" s="74" t="n">
        <f aca="false">IF(A14=" "," ",Assumptions!P17*'Annual Income Statement'!D14)</f>
        <v>0</v>
      </c>
      <c r="P14" s="78" t="n">
        <f aca="false">IF(A14=" "," ",F14*'Statutory Reserves'!P14-SUM($P$6:P13))</f>
        <v>3.69817091512485</v>
      </c>
      <c r="Q14" s="74" t="n">
        <f aca="false">IF(A14=" "," ",SUM(J14:P14))</f>
        <v>6.45723270470377</v>
      </c>
      <c r="R14" s="74" t="n">
        <f aca="false">IF(A14=" "," ",I14-Q14)</f>
        <v>2.39366684108788</v>
      </c>
      <c r="S14" s="74" t="n">
        <f aca="false">IF(A14=" "," ",(Assumptions!U17+Assumptions!V17+Assumptions!W17)*(D14+F14)+Assumptions!X17*(D14+E14))</f>
        <v>0</v>
      </c>
      <c r="T14" s="74" t="n">
        <f aca="false">IF(A14=" "," ",R14-S14)</f>
        <v>2.39366684108788</v>
      </c>
      <c r="U14" s="74" t="n">
        <f aca="false">IF(A14=" "," ",Assumptions!$B$25*(T14+AI14-AI13+SUM($P$6:P14)-SUM($AK$7:AK14)))</f>
        <v>1.99099777666316</v>
      </c>
      <c r="V14" s="74" t="n">
        <f aca="false">IF(A14=" "," ",T14-U14)</f>
        <v>0.402669064424721</v>
      </c>
      <c r="X14" s="75" t="n">
        <f aca="false">IF(A14=" "," ",V14-(Assumptions!S17-Assumptions!T17)*SUM(V$5:$V13)*(1-Assumptions!$B$25))</f>
        <v>0.320316634356448</v>
      </c>
      <c r="Y14" s="74"/>
      <c r="Z14" s="74" t="n">
        <f aca="false">IF(A14=" "," ",(SUM(P$6:P14)*Assumptions!$B$16+J14*Assumptions!$B$17+Assumptions!$B$18*G14+Assumptions!$B$20*F14+Assumptions!$B$19*(F14*Assumptions!F17-SUM('Annual Income Statement'!P$6:P14))))</f>
        <v>2.21489609666671</v>
      </c>
      <c r="AA14" s="74" t="n">
        <f aca="false">IF(A14=" "," ",(Assumptions!S17-Assumptions!T17)*Z13*(1-Assumptions!$B$25))</f>
        <v>0.0744423542195892</v>
      </c>
      <c r="AB14" s="74"/>
      <c r="AC14" s="74" t="n">
        <f aca="false">IF(A14=" "," ",X14-Z14+Z13+AA14)</f>
        <v>0.230616451677627</v>
      </c>
      <c r="AE14" s="77"/>
      <c r="AF14" s="77"/>
      <c r="AI14" s="74" t="n">
        <f aca="false">(0.95*G14+0.85*G13+0.75*G12+0.65*G11+0.55*G10+0.45*G9+0.35*G8+0.25*G7+0.15*G6)*Assumptions!$B$23</f>
        <v>2.92266031195003</v>
      </c>
      <c r="AK14" s="0" t="n">
        <f aca="false">IF(A14=" "," ",F14*'Tax Reserves'!P14-SUM($AK$6:AK13))</f>
        <v>3.43893692272611</v>
      </c>
    </row>
    <row r="15" customFormat="false" ht="12.75" hidden="false" customHeight="false" outlineLevel="0" collapsed="false">
      <c r="A15" s="23" t="n">
        <f aca="false">IF(A14=" "," ",IF(A14+1&gt;Assumptions!B$5," ",A14+1))</f>
        <v>10</v>
      </c>
      <c r="B15" s="23" t="n">
        <f aca="false">IF(A15=" "," ",Assumptions!B$3+A15-1)</f>
        <v>44</v>
      </c>
      <c r="C15" s="72" t="n">
        <f aca="false">IF(A15=" "," ",F14)</f>
        <v>0.468864792811186</v>
      </c>
      <c r="D15" s="73" t="n">
        <f aca="false">IF(A15=" "," ",C15*(1-(1-VLOOKUP(B15+1-Assumptions!$B$3,Assumptions!$E$9:$W$129,4)*VLOOKUP(B15+1-Assumptions!$B$3,Assumptions!$E$9:$W$129,5))))</f>
        <v>0.000452923389855616</v>
      </c>
      <c r="E15" s="72" t="n">
        <f aca="false">IF(A15=" "," ",(1-(1-VLOOKUP(B15+1-Assumptions!$B$3,Assumptions!$E$9:$W$129,6)))*(C15-D15))</f>
        <v>0.0234205934710665</v>
      </c>
      <c r="F15" s="72" t="n">
        <f aca="false">IF(A15=" "," ",C15-D15-E15)</f>
        <v>0.444991275950264</v>
      </c>
      <c r="G15" s="74" t="n">
        <f aca="false">IF(A15=" "," ",(Assumptions!B$8+Assumptions!B$9/Assumptions!B$11)*Assumptions!G18*C15)</f>
        <v>6.09524230654542</v>
      </c>
      <c r="H15" s="74" t="n">
        <f aca="false">IF(A15=" "," ",(Assumptions!S18-Assumptions!T18)*('Annual Income Statement'!G15-'Annual Income Statement'!L15-'Annual Income Statement'!M15+SUM($V$5:V14)+SUM(P$5:P14))-((1+Assumptions!S18-Assumptions!T18)^0.5-1)*('Annual Income Statement'!J15+N15))</f>
        <v>2.63827831483021</v>
      </c>
      <c r="I15" s="74" t="n">
        <f aca="false">IF(A15=" "," ",G15+H15)</f>
        <v>8.73352062137562</v>
      </c>
      <c r="J15" s="74" t="n">
        <f aca="false">IF(A15=" "," ",D15*Assumptions!F18)</f>
        <v>0.452923389855616</v>
      </c>
      <c r="K15" s="74" t="n">
        <f aca="false">IF(A15=" "," ",E15*MAX(0,'Cash Values'!P15))</f>
        <v>1.64274441517416</v>
      </c>
      <c r="L15" s="74" t="n">
        <f aca="false">IF(A15=" "," ",G15*VLOOKUP(B15+1-Assumptions!$B$3,Assumptions!$E$9:$W$129,7))</f>
        <v>0.487619384523633</v>
      </c>
      <c r="M15" s="74" t="n">
        <f aca="false">IF(A15=" "," ",G15*(Assumptions!L18+Assumptions!M18))</f>
        <v>0.152381057663635</v>
      </c>
      <c r="N15" s="74" t="n">
        <f aca="false">IF(A15=" "," ",'Annual Income Statement'!E15*Assumptions!Q18+(C15+F15)/2*(Assumptions!N18+Assumptions!O18/Assumptions!B$11))</f>
        <v>0.18277121375229</v>
      </c>
      <c r="O15" s="74" t="n">
        <f aca="false">IF(A15=" "," ",Assumptions!P18*'Annual Income Statement'!D15)</f>
        <v>0</v>
      </c>
      <c r="P15" s="78" t="n">
        <f aca="false">IF(A15=" "," ",F15*'Statutory Reserves'!P15-SUM($P$6:P14))</f>
        <v>3.36058509748945</v>
      </c>
      <c r="Q15" s="74" t="n">
        <f aca="false">IF(A15=" "," ",SUM(J15:P15))</f>
        <v>6.27902455845878</v>
      </c>
      <c r="R15" s="74" t="n">
        <f aca="false">IF(A15=" "," ",I15-Q15)</f>
        <v>2.45449606291684</v>
      </c>
      <c r="S15" s="74" t="n">
        <f aca="false">IF(A15=" "," ",(Assumptions!U18+Assumptions!V18+Assumptions!W18)*(D15+F15)+Assumptions!X18*(D15+E15))</f>
        <v>0</v>
      </c>
      <c r="T15" s="74" t="n">
        <f aca="false">IF(A15=" "," ",R15-S15)</f>
        <v>2.45449606291684</v>
      </c>
      <c r="U15" s="74" t="n">
        <f aca="false">IF(A15=" "," ",Assumptions!$B$25*(T15+AI15-AI14+SUM($P$6:P15)-SUM($AK$7:AK15)))</f>
        <v>2.06068086307335</v>
      </c>
      <c r="V15" s="74" t="n">
        <f aca="false">IF(A15=" "," ",T15-U15)</f>
        <v>0.393815199843496</v>
      </c>
      <c r="X15" s="75" t="n">
        <f aca="false">IF(A15=" "," ",V15-(Assumptions!S18-Assumptions!T18)*SUM(V$5:$V14)*(1-Assumptions!$B$25))</f>
        <v>0.296845882736605</v>
      </c>
      <c r="Y15" s="74"/>
      <c r="Z15" s="74" t="n">
        <f aca="false">IF(A15=" "," ",(SUM(P$6:P15)*Assumptions!$B$16+J15*Assumptions!$B$17+Assumptions!$B$18*G15+Assumptions!$B$20*F15+Assumptions!$B$19*(F15*Assumptions!F18-SUM('Annual Income Statement'!P$6:P15))))</f>
        <v>2.36380545166906</v>
      </c>
      <c r="AA15" s="74" t="n">
        <f aca="false">IF(A15=" "," ",(Assumptions!S18-Assumptions!T18)*Z14*(1-Assumptions!$B$25))</f>
        <v>0.0804007283090014</v>
      </c>
      <c r="AB15" s="74"/>
      <c r="AC15" s="74" t="n">
        <f aca="false">IF(A15=" "," ",X15-Z15+Z14+AA15)</f>
        <v>0.228337256043255</v>
      </c>
      <c r="AE15" s="77"/>
      <c r="AF15" s="77"/>
      <c r="AI15" s="74" t="n">
        <f aca="false">IF(A15=" "," ",(0.95*G15+0.85*G14+0.75*G13+0.65*G12+0.55*G11+0.45*G10+0.35*G9+0.25*G8+0.15*G7+0.05*G6)*Assumptions!$B$23)</f>
        <v>2.77810458468044</v>
      </c>
      <c r="AK15" s="0" t="n">
        <f aca="false">IF(A15=" "," ",F15*'Tax Reserves'!P15-SUM($AK$6:AK14))</f>
        <v>3.14315045916897</v>
      </c>
    </row>
    <row r="16" customFormat="false" ht="12.75" hidden="false" customHeight="false" outlineLevel="0" collapsed="false">
      <c r="A16" s="23" t="n">
        <f aca="false">IF(A15=" "," ",IF(A15+1&gt;Assumptions!B$5," ",A15+1))</f>
        <v>11</v>
      </c>
      <c r="B16" s="23" t="n">
        <f aca="false">IF(A16=" "," ",Assumptions!B$3+A16-1)</f>
        <v>45</v>
      </c>
      <c r="C16" s="72" t="n">
        <f aca="false">IF(A16=" "," ",F15)</f>
        <v>0.444991275950264</v>
      </c>
      <c r="D16" s="73" t="n">
        <f aca="false">IF(A16=" "," ",C16*(1-(1-VLOOKUP(B16+1-Assumptions!$B$3,Assumptions!$E$9:$W$129,4)*VLOOKUP(B16+1-Assumptions!$B$3,Assumptions!$E$9:$W$129,5))))</f>
        <v>0.000489045412269323</v>
      </c>
      <c r="E16" s="72" t="n">
        <f aca="false">IF(A16=" "," ",(1-(1-VLOOKUP(B16+1-Assumptions!$B$3,Assumptions!$E$9:$W$129,6)))*(C16-D16))</f>
        <v>0.0222251115268997</v>
      </c>
      <c r="F16" s="72" t="n">
        <f aca="false">IF(A16=" "," ",C16-D16-E16)</f>
        <v>0.422277119011095</v>
      </c>
      <c r="G16" s="74" t="n">
        <f aca="false">IF(A16=" "," ",(Assumptions!B$8+Assumptions!B$9/Assumptions!B$11)*Assumptions!G19*C16)</f>
        <v>5.78488658735343</v>
      </c>
      <c r="H16" s="74" t="n">
        <f aca="false">IF(A16=" "," ",(Assumptions!S19-Assumptions!T19)*('Annual Income Statement'!G16-'Annual Income Statement'!L16-'Annual Income Statement'!M16+SUM($V$5:V15)+SUM(P$5:P15))-((1+Assumptions!S19-Assumptions!T19)^0.5-1)*('Annual Income Statement'!J16+N16))</f>
        <v>2.84467425156002</v>
      </c>
      <c r="I16" s="74" t="n">
        <f aca="false">IF(A16=" "," ",G16+H16)</f>
        <v>8.62956083891345</v>
      </c>
      <c r="J16" s="74" t="n">
        <f aca="false">IF(A16=" "," ",D16*Assumptions!F19)</f>
        <v>0.489045412269323</v>
      </c>
      <c r="K16" s="74" t="n">
        <f aca="false">IF(A16=" "," ",E16*MAX(0,'Cash Values'!P16))</f>
        <v>1.8010634371737</v>
      </c>
      <c r="L16" s="74" t="n">
        <f aca="false">IF(A16=" "," ",G16*VLOOKUP(B16+1-Assumptions!$B$3,Assumptions!$E$9:$W$129,7))</f>
        <v>0.173546597620603</v>
      </c>
      <c r="M16" s="74" t="n">
        <f aca="false">IF(A16=" "," ",G16*(Assumptions!L19+Assumptions!M19))</f>
        <v>0.144622164683836</v>
      </c>
      <c r="N16" s="74" t="n">
        <f aca="false">IF(A16=" "," ",'Annual Income Statement'!E16*Assumptions!Q19+(C16+F16)/2*(Assumptions!N19+Assumptions!O19/Assumptions!B$11))</f>
        <v>0.173453678992272</v>
      </c>
      <c r="O16" s="74" t="n">
        <f aca="false">IF(A16=" "," ",Assumptions!P19*'Annual Income Statement'!D16)</f>
        <v>0</v>
      </c>
      <c r="P16" s="78" t="n">
        <f aca="false">IF(A16=" "," ",F16*'Statutory Reserves'!P16-SUM($P$6:P15))</f>
        <v>3.03844961997018</v>
      </c>
      <c r="Q16" s="74" t="n">
        <f aca="false">IF(A16=" "," ",SUM(J16:P16))</f>
        <v>5.82018091070991</v>
      </c>
      <c r="R16" s="74" t="n">
        <f aca="false">IF(A16=" "," ",I16-Q16)</f>
        <v>2.80937992820354</v>
      </c>
      <c r="S16" s="74" t="n">
        <f aca="false">IF(A16=" "," ",(Assumptions!U19+Assumptions!V19+Assumptions!W19)*(D16+F16)+Assumptions!X19*(D16+E16))</f>
        <v>0</v>
      </c>
      <c r="T16" s="74" t="n">
        <f aca="false">IF(A16=" "," ",R16-S16)</f>
        <v>2.80937992820354</v>
      </c>
      <c r="U16" s="74" t="n">
        <f aca="false">IF(A16=" "," ",Assumptions!$B$25*(T16+AI16-AI15+SUM($P$6:P16)-SUM($AK$7:AK16)))</f>
        <v>2.23542327277113</v>
      </c>
      <c r="V16" s="74" t="n">
        <f aca="false">IF(A16=" "," ",T16-U16)</f>
        <v>0.573956655432409</v>
      </c>
      <c r="X16" s="75" t="n">
        <f aca="false">IF(A16=" "," ",V16-(Assumptions!S19-Assumptions!T19)*SUM(V$5:$V15)*(1-Assumptions!$B$25))</f>
        <v>0.4626918465712</v>
      </c>
      <c r="Y16" s="74"/>
      <c r="Z16" s="74" t="n">
        <f aca="false">IF(A16=" "," ",(SUM(P$6:P16)*Assumptions!$B$16+J16*Assumptions!$B$17+Assumptions!$B$18*G16+Assumptions!$B$20*F16+Assumptions!$B$19*(F16*Assumptions!F19-SUM('Annual Income Statement'!P$6:P16))))</f>
        <v>2.49813321816294</v>
      </c>
      <c r="AA16" s="74" t="n">
        <f aca="false">IF(A16=" "," ",(Assumptions!S19-Assumptions!T19)*Z15*(1-Assumptions!$B$25))</f>
        <v>0.0858061378955868</v>
      </c>
      <c r="AB16" s="74"/>
      <c r="AC16" s="74" t="n">
        <f aca="false">IF(A16=" "," ",X16-Z16+Z15+AA16)</f>
        <v>0.414170217972906</v>
      </c>
      <c r="AE16" s="77"/>
      <c r="AF16" s="77"/>
      <c r="AI16" s="74" t="n">
        <f aca="false">IF(A16=" "," ",(0.95*G16+0.85*G15+0.75*G14+0.65*G13+0.55*G12+0.45*G11+0.35*G10+0.25*G9+0.15*G8+0.05*G7)*Assumptions!$B$23)</f>
        <v>2.61396297079155</v>
      </c>
      <c r="AK16" s="0" t="n">
        <f aca="false">IF(A16=" "," ",F16*'Tax Reserves'!P16-SUM($AK$6:AK15))</f>
        <v>2.85979933482057</v>
      </c>
    </row>
    <row r="17" customFormat="false" ht="12.75" hidden="false" customHeight="false" outlineLevel="0" collapsed="false">
      <c r="A17" s="23" t="n">
        <f aca="false">IF(A16=" "," ",IF(A16+1&gt;Assumptions!B$5," ",A16+1))</f>
        <v>12</v>
      </c>
      <c r="B17" s="23" t="n">
        <f aca="false">IF(A17=" "," ",Assumptions!B$3+A17-1)</f>
        <v>46</v>
      </c>
      <c r="C17" s="72" t="n">
        <f aca="false">IF(A17=" "," ",F16)</f>
        <v>0.422277119011095</v>
      </c>
      <c r="D17" s="73" t="n">
        <f aca="false">IF(A17=" "," ",C17*(1-(1-VLOOKUP(B17+1-Assumptions!$B$3,Assumptions!$E$9:$W$129,4)*VLOOKUP(B17+1-Assumptions!$B$3,Assumptions!$E$9:$W$129,5))))</f>
        <v>0.000532069169953996</v>
      </c>
      <c r="E17" s="72" t="n">
        <f aca="false">IF(A17=" "," ",(1-(1-VLOOKUP(B17+1-Assumptions!$B$3,Assumptions!$E$9:$W$129,6)))*(C17-D17))</f>
        <v>0.0210872524920571</v>
      </c>
      <c r="F17" s="72" t="n">
        <f aca="false">IF(A17=" "," ",C17-D17-E17)</f>
        <v>0.400657797349084</v>
      </c>
      <c r="G17" s="74" t="n">
        <f aca="false">IF(A17=" "," ",(Assumptions!B$8+Assumptions!B$9/Assumptions!B$11)*Assumptions!G20*C17)</f>
        <v>5.48960254714423</v>
      </c>
      <c r="H17" s="74" t="n">
        <f aca="false">IF(A17=" "," ",(Assumptions!S20-Assumptions!T20)*('Annual Income Statement'!G17-'Annual Income Statement'!L17-'Annual Income Statement'!M17+SUM($V$5:V16)+SUM(P$5:P16))-((1+Assumptions!S20-Assumptions!T20)^0.5-1)*('Annual Income Statement'!J17+N17))</f>
        <v>3.02708246173009</v>
      </c>
      <c r="I17" s="74" t="n">
        <f aca="false">IF(A17=" "," ",G17+H17)</f>
        <v>8.51668500887432</v>
      </c>
      <c r="J17" s="74" t="n">
        <f aca="false">IF(A17=" "," ",D17*Assumptions!F20)</f>
        <v>0.532069169953996</v>
      </c>
      <c r="K17" s="74" t="n">
        <f aca="false">IF(A17=" "," ",E17*MAX(0,'Cash Values'!P17))</f>
        <v>1.94629287018193</v>
      </c>
      <c r="L17" s="74" t="n">
        <f aca="false">IF(A17=" "," ",G17*VLOOKUP(B17+1-Assumptions!$B$3,Assumptions!$E$9:$W$129,7))</f>
        <v>0.164688076414327</v>
      </c>
      <c r="M17" s="74" t="n">
        <f aca="false">IF(A17=" "," ",G17*(Assumptions!L20+Assumptions!M20))</f>
        <v>0.137240063678606</v>
      </c>
      <c r="N17" s="74" t="n">
        <f aca="false">IF(A17=" "," ",'Annual Income Statement'!E17*Assumptions!Q20+(C17+F17)/2*(Assumptions!N20+Assumptions!O20/Assumptions!B$11))</f>
        <v>0.164586983272036</v>
      </c>
      <c r="O17" s="74" t="n">
        <f aca="false">IF(A17=" "," ",Assumptions!P20*'Annual Income Statement'!D17)</f>
        <v>0</v>
      </c>
      <c r="P17" s="78" t="n">
        <f aca="false">IF(A17=" "," ",F17*'Statutory Reserves'!P17-SUM($P$6:P16))</f>
        <v>2.73825331576457</v>
      </c>
      <c r="Q17" s="74" t="n">
        <f aca="false">IF(A17=" "," ",SUM(J17:P17))</f>
        <v>5.68313047926546</v>
      </c>
      <c r="R17" s="74" t="n">
        <f aca="false">IF(A17=" "," ",I17-Q17)</f>
        <v>2.83355452960886</v>
      </c>
      <c r="S17" s="74" t="n">
        <f aca="false">IF(A17=" "," ",(Assumptions!U20+Assumptions!V20+Assumptions!W20)*(D17+F17)+Assumptions!X20*(D17+E17))</f>
        <v>0</v>
      </c>
      <c r="T17" s="74" t="n">
        <f aca="false">IF(A17=" "," ",R17-S17)</f>
        <v>2.83355452960886</v>
      </c>
      <c r="U17" s="74" t="n">
        <f aca="false">IF(A17=" "," ",Assumptions!$B$25*(T17+AI17-AI16+SUM($P$6:P17)-SUM($AK$7:AK17)))</f>
        <v>2.30026792839849</v>
      </c>
      <c r="V17" s="74" t="n">
        <f aca="false">IF(A17=" "," ",T17-U17)</f>
        <v>0.533286601210375</v>
      </c>
      <c r="X17" s="75" t="n">
        <f aca="false">IF(A17=" "," ",V17-(Assumptions!S20-Assumptions!T20)*SUM(V$5:$V16)*(1-Assumptions!$B$25))</f>
        <v>0.40118716575697</v>
      </c>
      <c r="Y17" s="74"/>
      <c r="Z17" s="74" t="n">
        <f aca="false">IF(A17=" "," ",(SUM(P$6:P17)*Assumptions!$B$16+J17*Assumptions!$B$17+Assumptions!$B$18*G17+Assumptions!$B$20*F17+Assumptions!$B$19*(F17*Assumptions!F20-SUM('Annual Income Statement'!P$6:P17))))</f>
        <v>2.61897444545361</v>
      </c>
      <c r="AA17" s="74" t="n">
        <f aca="false">IF(A17=" "," ",(Assumptions!S20-Assumptions!T20)*Z16*(1-Assumptions!$B$25))</f>
        <v>0.0906822358193147</v>
      </c>
      <c r="AB17" s="74"/>
      <c r="AC17" s="74" t="n">
        <f aca="false">IF(A17=" "," ",X17-Z17+Z16+AA17)</f>
        <v>0.371028174285615</v>
      </c>
      <c r="AE17" s="77"/>
      <c r="AF17" s="77"/>
      <c r="AI17" s="74" t="n">
        <f aca="false">IF(A17=" "," ",(0.95*G17+0.85*G16+0.75*G15+0.65*G14+0.55*G13+0.45*G12+0.35*G11+0.25*G10+0.15*G9+0.05*G8)*Assumptions!$B$23)</f>
        <v>2.47375901395874</v>
      </c>
      <c r="AK17" s="0" t="n">
        <f aca="false">IF(A17=" "," ",F17*'Tax Reserves'!P17-SUM($AK$6:AK16))</f>
        <v>2.59564599885139</v>
      </c>
    </row>
    <row r="18" customFormat="false" ht="12.75" hidden="false" customHeight="false" outlineLevel="0" collapsed="false">
      <c r="A18" s="23" t="n">
        <f aca="false">IF(A17=" "," ",IF(A17+1&gt;Assumptions!B$5," ",A17+1))</f>
        <v>13</v>
      </c>
      <c r="B18" s="23" t="n">
        <f aca="false">IF(A18=" "," ",Assumptions!B$3+A18-1)</f>
        <v>47</v>
      </c>
      <c r="C18" s="72" t="n">
        <f aca="false">IF(A18=" "," ",F17)</f>
        <v>0.400657797349084</v>
      </c>
      <c r="D18" s="73" t="n">
        <f aca="false">IF(A18=" "," ",C18*(1-(1-VLOOKUP(B18+1-Assumptions!$B$3,Assumptions!$E$9:$W$129,4)*VLOOKUP(B18+1-Assumptions!$B$3,Assumptions!$E$9:$W$129,5))))</f>
        <v>0.0005777485437774</v>
      </c>
      <c r="E18" s="72" t="n">
        <f aca="false">IF(A18=" "," ",(1-(1-VLOOKUP(B18+1-Assumptions!$B$3,Assumptions!$E$9:$W$129,6)))*(C18-D18))</f>
        <v>0.0200040024402653</v>
      </c>
      <c r="F18" s="72" t="n">
        <f aca="false">IF(A18=" "," ",C18-D18-E18)</f>
        <v>0.380076046365041</v>
      </c>
      <c r="G18" s="74" t="n">
        <f aca="false">IF(A18=" "," ",(Assumptions!B$8+Assumptions!B$9/Assumptions!B$11)*Assumptions!G21*C18)</f>
        <v>5.20855136553809</v>
      </c>
      <c r="H18" s="74" t="n">
        <f aca="false">IF(A18=" "," ",(Assumptions!S21-Assumptions!T21)*('Annual Income Statement'!G18-'Annual Income Statement'!L18-'Annual Income Statement'!M18+SUM($V$5:V17)+SUM(P$5:P17))-((1+Assumptions!S21-Assumptions!T21)^0.5-1)*('Annual Income Statement'!J18+N18))</f>
        <v>3.19139915176597</v>
      </c>
      <c r="I18" s="74" t="n">
        <f aca="false">IF(A18=" "," ",G18+H18)</f>
        <v>8.39995051730406</v>
      </c>
      <c r="J18" s="74" t="n">
        <f aca="false">IF(A18=" "," ",D18*Assumptions!F21)</f>
        <v>0.5777485437774</v>
      </c>
      <c r="K18" s="74" t="n">
        <f aca="false">IF(A18=" "," ",E18*MAX(0,'Cash Values'!P18))</f>
        <v>2.08003383462059</v>
      </c>
      <c r="L18" s="74" t="n">
        <f aca="false">IF(A18=" "," ",G18*VLOOKUP(B18+1-Assumptions!$B$3,Assumptions!$E$9:$W$129,7))</f>
        <v>0.156256540966143</v>
      </c>
      <c r="M18" s="74" t="n">
        <f aca="false">IF(A18=" "," ",G18*(Assumptions!L21+Assumptions!M21))</f>
        <v>0.130213784138452</v>
      </c>
      <c r="N18" s="74" t="n">
        <f aca="false">IF(A18=" "," ",'Annual Income Statement'!E18*Assumptions!Q21+(C18+F18)/2*(Assumptions!N21+Assumptions!O21/Assumptions!B$11))</f>
        <v>0.156146768742825</v>
      </c>
      <c r="O18" s="74" t="n">
        <f aca="false">IF(A18=" "," ",Assumptions!P21*'Annual Income Statement'!D18)</f>
        <v>0</v>
      </c>
      <c r="P18" s="78" t="n">
        <f aca="false">IF(A18=" "," ",F18*'Statutory Reserves'!P18-SUM($P$6:P17))</f>
        <v>2.4717640866975</v>
      </c>
      <c r="Q18" s="74" t="n">
        <f aca="false">IF(A18=" "," ",SUM(J18:P18))</f>
        <v>5.57216355894291</v>
      </c>
      <c r="R18" s="74" t="n">
        <f aca="false">IF(A18=" "," ",I18-Q18)</f>
        <v>2.82778695836115</v>
      </c>
      <c r="S18" s="74" t="n">
        <f aca="false">IF(A18=" "," ",(Assumptions!U21+Assumptions!V21+Assumptions!W21)*(D18+F18)+Assumptions!X21*(D18+E18))</f>
        <v>0</v>
      </c>
      <c r="T18" s="74" t="n">
        <f aca="false">IF(A18=" "," ",R18-S18)</f>
        <v>2.82778695836115</v>
      </c>
      <c r="U18" s="74" t="n">
        <f aca="false">IF(A18=" "," ",Assumptions!$B$25*(T18+AI18-AI17+SUM($P$6:P18)-SUM($AK$7:AK18)))</f>
        <v>2.33957889126926</v>
      </c>
      <c r="V18" s="74" t="n">
        <f aca="false">IF(A18=" "," ",T18-U18)</f>
        <v>0.488208067091898</v>
      </c>
      <c r="X18" s="75" t="n">
        <f aca="false">IF(A18=" "," ",V18-(Assumptions!S21-Assumptions!T21)*SUM(V$5:$V17)*(1-Assumptions!$B$25))</f>
        <v>0.336750328014556</v>
      </c>
      <c r="Y18" s="74"/>
      <c r="Z18" s="74" t="n">
        <f aca="false">IF(A18=" "," ",(SUM(P$6:P18)*Assumptions!$B$16+J18*Assumptions!$B$17+Assumptions!$B$18*G18+Assumptions!$B$20*F18+Assumptions!$B$19*(F18*Assumptions!F21-SUM('Annual Income Statement'!P$6:P18))))</f>
        <v>2.72773350568821</v>
      </c>
      <c r="AA18" s="74" t="n">
        <f aca="false">IF(A18=" "," ",(Assumptions!S21-Assumptions!T21)*Z17*(1-Assumptions!$B$25))</f>
        <v>0.095068772369966</v>
      </c>
      <c r="AB18" s="74"/>
      <c r="AC18" s="74" t="n">
        <f aca="false">IF(A18=" "," ",X18-Z18+Z17+AA18)</f>
        <v>0.323060040149917</v>
      </c>
      <c r="AE18" s="77"/>
      <c r="AF18" s="77"/>
      <c r="AI18" s="74" t="n">
        <f aca="false">IF(A18=" "," ",(0.95*G18+0.85*G17+0.75*G16+0.65*G15+0.55*G14+0.45*G13+0.35*G12+0.25*G11+0.15*G10+0.05*G9)*Assumptions!$B$23)</f>
        <v>2.34597473195916</v>
      </c>
      <c r="AK18" s="0" t="n">
        <f aca="false">IF(A18=" "," ",F18*'Tax Reserves'!P18-SUM($AK$6:AK17))</f>
        <v>2.36279571125135</v>
      </c>
    </row>
    <row r="19" customFormat="false" ht="12.75" hidden="false" customHeight="false" outlineLevel="0" collapsed="false">
      <c r="A19" s="23" t="n">
        <f aca="false">IF(A18=" "," ",IF(A18+1&gt;Assumptions!B$5," ",A18+1))</f>
        <v>14</v>
      </c>
      <c r="B19" s="23" t="n">
        <f aca="false">IF(A19=" "," ",Assumptions!B$3+A19-1)</f>
        <v>48</v>
      </c>
      <c r="C19" s="72" t="n">
        <f aca="false">IF(A19=" "," ",F18)</f>
        <v>0.380076046365041</v>
      </c>
      <c r="D19" s="73" t="n">
        <f aca="false">IF(A19=" "," ",C19*(1-(1-VLOOKUP(B19+1-Assumptions!$B$3,Assumptions!$E$9:$W$129,4)*VLOOKUP(B19+1-Assumptions!$B$3,Assumptions!$E$9:$W$129,5))))</f>
        <v>0.0006199040316214</v>
      </c>
      <c r="E19" s="72" t="n">
        <f aca="false">IF(A19=" "," ",(1-(1-VLOOKUP(B19+1-Assumptions!$B$3,Assumptions!$E$9:$W$129,6)))*(C19-D19))</f>
        <v>0.018972807116671</v>
      </c>
      <c r="F19" s="72" t="n">
        <f aca="false">IF(A19=" "," ",C19-D19-E19)</f>
        <v>0.360483335216748</v>
      </c>
      <c r="G19" s="74" t="n">
        <f aca="false">IF(A19=" "," ",(Assumptions!B$8+Assumptions!B$9/Assumptions!B$11)*Assumptions!G22*C19)</f>
        <v>4.94098860274553</v>
      </c>
      <c r="H19" s="74" t="n">
        <f aca="false">IF(A19=" "," ",(Assumptions!S22-Assumptions!T22)*('Annual Income Statement'!G19-'Annual Income Statement'!L19-'Annual Income Statement'!M19+SUM($V$5:V18)+SUM(P$5:P18))-((1+Assumptions!S22-Assumptions!T22)^0.5-1)*('Annual Income Statement'!J19+N19))</f>
        <v>3.33936528804882</v>
      </c>
      <c r="I19" s="74" t="n">
        <f aca="false">IF(A19=" "," ",G19+H19)</f>
        <v>8.28035389079435</v>
      </c>
      <c r="J19" s="74" t="n">
        <f aca="false">IF(A19=" "," ",D19*Assumptions!F22)</f>
        <v>0.6199040316214</v>
      </c>
      <c r="K19" s="74" t="n">
        <f aca="false">IF(A19=" "," ",E19*MAX(0,'Cash Values'!P19))</f>
        <v>2.2037115333547</v>
      </c>
      <c r="L19" s="74" t="n">
        <f aca="false">IF(A19=" "," ",G19*VLOOKUP(B19+1-Assumptions!$B$3,Assumptions!$E$9:$W$129,7))</f>
        <v>0.148229658082366</v>
      </c>
      <c r="M19" s="74" t="n">
        <f aca="false">IF(A19=" "," ",G19*(Assumptions!L22+Assumptions!M22))</f>
        <v>0.123524715068638</v>
      </c>
      <c r="N19" s="74" t="n">
        <f aca="false">IF(A19=" "," ",'Annual Income Statement'!E19*Assumptions!Q22+(C19+F19)/2*(Assumptions!N22+Assumptions!O22/Assumptions!B$11))</f>
        <v>0.148111876316358</v>
      </c>
      <c r="O19" s="74" t="n">
        <f aca="false">IF(A19=" "," ",Assumptions!P22*'Annual Income Statement'!D19)</f>
        <v>0</v>
      </c>
      <c r="P19" s="78" t="n">
        <f aca="false">IF(A19=" "," ",F19*'Statutory Reserves'!P19-SUM($P$6:P18))</f>
        <v>2.23543730342459</v>
      </c>
      <c r="Q19" s="74" t="n">
        <f aca="false">IF(A19=" "," ",SUM(J19:P19))</f>
        <v>5.47891911786805</v>
      </c>
      <c r="R19" s="74" t="n">
        <f aca="false">IF(A19=" "," ",I19-Q19)</f>
        <v>2.8014347729263</v>
      </c>
      <c r="S19" s="74" t="n">
        <f aca="false">IF(A19=" "," ",(Assumptions!U22+Assumptions!V22+Assumptions!W22)*(D19+F19)+Assumptions!X22*(D19+E19))</f>
        <v>0</v>
      </c>
      <c r="T19" s="74" t="n">
        <f aca="false">IF(A19=" "," ",R19-S19)</f>
        <v>2.8014347729263</v>
      </c>
      <c r="U19" s="74" t="n">
        <f aca="false">IF(A19=" "," ",Assumptions!$B$25*(T19+AI19-AI18+SUM($P$6:P19)-SUM($AK$7:AK19)))</f>
        <v>2.35967969231178</v>
      </c>
      <c r="V19" s="74" t="n">
        <f aca="false">IF(A19=" "," ",T19-U19)</f>
        <v>0.441755080614516</v>
      </c>
      <c r="X19" s="75" t="n">
        <f aca="false">IF(A19=" "," ",V19-(Assumptions!S22-Assumptions!T22)*SUM(V$5:$V18)*(1-Assumptions!$B$25))</f>
        <v>0.272575388701738</v>
      </c>
      <c r="Y19" s="74"/>
      <c r="Z19" s="74" t="n">
        <f aca="false">IF(A19=" "," ",(SUM(P$6:P19)*Assumptions!$B$16+J19*Assumptions!$B$17+Assumptions!$B$18*G19+Assumptions!$B$20*F19+Assumptions!$B$19*(F19*Assumptions!F22-SUM('Annual Income Statement'!P$6:P19))))</f>
        <v>2.82556739070475</v>
      </c>
      <c r="AA19" s="74" t="n">
        <f aca="false">IF(A19=" "," ",(Assumptions!S22-Assumptions!T22)*Z18*(1-Assumptions!$B$25))</f>
        <v>0.0990167262564822</v>
      </c>
      <c r="AB19" s="74"/>
      <c r="AC19" s="74" t="n">
        <f aca="false">IF(A19=" "," ",X19-Z19+Z18+AA19)</f>
        <v>0.273758229941679</v>
      </c>
      <c r="AE19" s="77"/>
      <c r="AF19" s="77"/>
      <c r="AI19" s="74" t="n">
        <f aca="false">IF(A19=" "," ",(0.95*G19+0.85*G18+0.75*G17+0.65*G16+0.55*G15+0.45*G14+0.35*G13+0.25*G12+0.15*G11+0.05*G10)*Assumptions!$B$23)</f>
        <v>2.22611738636958</v>
      </c>
      <c r="AK19" s="0" t="n">
        <f aca="false">IF(A19=" "," ",F19*'Tax Reserves'!P19-SUM($AK$6:AK18))</f>
        <v>2.15789205133348</v>
      </c>
    </row>
    <row r="20" customFormat="false" ht="12.75" hidden="false" customHeight="false" outlineLevel="0" collapsed="false">
      <c r="A20" s="23" t="n">
        <f aca="false">IF(A19=" "," ",IF(A19+1&gt;Assumptions!B$5," ",A19+1))</f>
        <v>15</v>
      </c>
      <c r="B20" s="23" t="n">
        <f aca="false">IF(A20=" "," ",Assumptions!B$3+A20-1)</f>
        <v>49</v>
      </c>
      <c r="C20" s="72" t="n">
        <f aca="false">IF(A20=" "," ",F19)</f>
        <v>0.360483335216748</v>
      </c>
      <c r="D20" s="73" t="n">
        <f aca="false">IF(A20=" "," ",C20*(1-(1-VLOOKUP(B20+1-Assumptions!$B$3,Assumptions!$E$9:$W$129,4)*VLOOKUP(B20+1-Assumptions!$B$3,Assumptions!$E$9:$W$129,5))))</f>
        <v>0.000651032903401439</v>
      </c>
      <c r="E20" s="72" t="n">
        <f aca="false">IF(A20=" "," ",(1-(1-VLOOKUP(B20+1-Assumptions!$B$3,Assumptions!$E$9:$W$129,6)))*(C20-D20))</f>
        <v>0.0179916151156674</v>
      </c>
      <c r="F20" s="72" t="n">
        <f aca="false">IF(A20=" "," ",C20-D20-E20)</f>
        <v>0.34184068719768</v>
      </c>
      <c r="G20" s="74" t="n">
        <f aca="false">IF(A20=" "," ",(Assumptions!B$8+Assumptions!B$9/Assumptions!B$11)*Assumptions!G23*C20)</f>
        <v>4.68628335781773</v>
      </c>
      <c r="H20" s="74" t="n">
        <f aca="false">IF(A20=" "," ",(Assumptions!S23-Assumptions!T23)*('Annual Income Statement'!G20-'Annual Income Statement'!L20-'Annual Income Statement'!M20+SUM($V$5:V19)+SUM(P$5:P19))-((1+Assumptions!S23-Assumptions!T23)^0.5-1)*('Annual Income Statement'!J20+N20))</f>
        <v>3.47273545753201</v>
      </c>
      <c r="I20" s="74" t="n">
        <f aca="false">IF(A20=" "," ",G20+H20)</f>
        <v>8.15901881534974</v>
      </c>
      <c r="J20" s="74" t="n">
        <f aca="false">IF(A20=" "," ",D20*Assumptions!F23)</f>
        <v>0.651032903401439</v>
      </c>
      <c r="K20" s="74" t="n">
        <f aca="false">IF(A20=" "," ",E20*MAX(0,'Cash Values'!P20))</f>
        <v>2.3173611411069</v>
      </c>
      <c r="L20" s="74" t="n">
        <f aca="false">IF(A20=" "," ",G20*VLOOKUP(B20+1-Assumptions!$B$3,Assumptions!$E$9:$W$129,7))</f>
        <v>0.140588500734532</v>
      </c>
      <c r="M20" s="74" t="n">
        <f aca="false">IF(A20=" "," ",G20*(Assumptions!L23+Assumptions!M23))</f>
        <v>0.117157083945443</v>
      </c>
      <c r="N20" s="74" t="n">
        <f aca="false">IF(A20=" "," ",'Annual Income Statement'!E20*Assumptions!Q23+(C20+F20)/2*(Assumptions!N23+Assumptions!O23/Assumptions!B$11))</f>
        <v>0.140464804482886</v>
      </c>
      <c r="O20" s="74" t="n">
        <f aca="false">IF(A20=" "," ",Assumptions!P23*'Annual Income Statement'!D20)</f>
        <v>0</v>
      </c>
      <c r="P20" s="78" t="n">
        <f aca="false">IF(A20=" "," ",F20*'Statutory Reserves'!P20-SUM($P$6:P19))</f>
        <v>2.0037557072764</v>
      </c>
      <c r="Q20" s="74" t="n">
        <f aca="false">IF(A20=" "," ",SUM(J20:P20))</f>
        <v>5.37036014094759</v>
      </c>
      <c r="R20" s="74" t="n">
        <f aca="false">IF(A20=" "," ",I20-Q20)</f>
        <v>2.78865867440214</v>
      </c>
      <c r="S20" s="74" t="n">
        <f aca="false">IF(A20=" "," ",(Assumptions!U23+Assumptions!V23+Assumptions!W23)*(D20+F20)+Assumptions!X23*(D20+E20))</f>
        <v>0</v>
      </c>
      <c r="T20" s="74" t="n">
        <f aca="false">IF(A20=" "," ",R20-S20)</f>
        <v>2.78865867440214</v>
      </c>
      <c r="U20" s="74" t="n">
        <f aca="false">IF(A20=" "," ",Assumptions!$B$25*(T20+AI20-AI19+SUM($P$6:P20)-SUM($AK$7:AK20)))</f>
        <v>2.37393621294436</v>
      </c>
      <c r="V20" s="74" t="n">
        <f aca="false">IF(A20=" "," ",T20-U20)</f>
        <v>0.414722461457783</v>
      </c>
      <c r="X20" s="75" t="n">
        <f aca="false">IF(A20=" "," ",V20-(Assumptions!S23-Assumptions!T23)*SUM(V$5:$V19)*(1-Assumptions!$B$25))</f>
        <v>0.229507060118698</v>
      </c>
      <c r="Y20" s="74"/>
      <c r="Z20" s="74" t="n">
        <f aca="false">IF(A20=" "," ",(SUM(P$6:P20)*Assumptions!$B$16+J20*Assumptions!$B$17+Assumptions!$B$18*G20+Assumptions!$B$20*F20+Assumptions!$B$19*(F20*Assumptions!F23-SUM('Annual Income Statement'!P$6:P20))))</f>
        <v>2.91235745698182</v>
      </c>
      <c r="AA20" s="74" t="n">
        <f aca="false">IF(A20=" "," ",(Assumptions!S23-Assumptions!T23)*Z19*(1-Assumptions!$B$25))</f>
        <v>0.102568096282583</v>
      </c>
      <c r="AB20" s="74"/>
      <c r="AC20" s="74" t="n">
        <f aca="false">IF(A20=" "," ",X20-Z20+Z19+AA20)</f>
        <v>0.245285090124219</v>
      </c>
      <c r="AE20" s="77"/>
      <c r="AF20" s="77"/>
      <c r="AI20" s="74" t="n">
        <f aca="false">IF(A20=" "," ",(0.95*G20+0.85*G19+0.75*G18+0.65*G17+0.55*G16+0.45*G15+0.35*G14+0.25*G13+0.15*G12+0.05*G11)*Assumptions!$B$23)</f>
        <v>2.11240143458827</v>
      </c>
      <c r="AK20" s="0" t="n">
        <f aca="false">IF(A20=" "," ",F20*'Tax Reserves'!P20-SUM($AK$6:AK19))</f>
        <v>1.95519005952352</v>
      </c>
    </row>
    <row r="21" customFormat="false" ht="12.75" hidden="false" customHeight="false" outlineLevel="0" collapsed="false">
      <c r="A21" s="23" t="n">
        <f aca="false">IF(A20=" "," ",IF(A20+1&gt;Assumptions!B$5," ",A20+1))</f>
        <v>16</v>
      </c>
      <c r="B21" s="23" t="n">
        <f aca="false">IF(A21=" "," ",Assumptions!B$3+A21-1)</f>
        <v>50</v>
      </c>
      <c r="C21" s="72" t="n">
        <f aca="false">IF(A21=" "," ",F20)</f>
        <v>0.34184068719768</v>
      </c>
      <c r="D21" s="73" t="n">
        <f aca="false">IF(A21=" "," ",C21*(1-(1-VLOOKUP(B21+1-Assumptions!$B$3,Assumptions!$E$9:$W$129,4)*VLOOKUP(B21+1-Assumptions!$B$3,Assumptions!$E$9:$W$129,5))))</f>
        <v>0.00067479351652823</v>
      </c>
      <c r="E21" s="72" t="n">
        <f aca="false">IF(A21=" "," ",(1-(1-VLOOKUP(B21+1-Assumptions!$B$3,Assumptions!$E$9:$W$129,6)))*(C21-D21))</f>
        <v>0.0170582946840576</v>
      </c>
      <c r="F21" s="72" t="n">
        <f aca="false">IF(A21=" "," ",C21-D21-E21)</f>
        <v>0.324107598997094</v>
      </c>
      <c r="G21" s="74" t="n">
        <f aca="false">IF(A21=" "," ",(Assumptions!B$8+Assumptions!B$9/Assumptions!B$11)*Assumptions!G24*C21)</f>
        <v>4.44392893356984</v>
      </c>
      <c r="H21" s="74" t="n">
        <f aca="false">IF(A21=" "," ",(Assumptions!S24-Assumptions!T24)*('Annual Income Statement'!G21-'Annual Income Statement'!L21-'Annual Income Statement'!M21+SUM($V$5:V20)+SUM(P$5:P20))-((1+Assumptions!S24-Assumptions!T24)^0.5-1)*('Annual Income Statement'!J21+N21))</f>
        <v>3.59270810311879</v>
      </c>
      <c r="I21" s="74" t="n">
        <f aca="false">IF(A21=" "," ",G21+H21)</f>
        <v>8.03663703668863</v>
      </c>
      <c r="J21" s="74" t="n">
        <f aca="false">IF(A21=" "," ",D21*Assumptions!F24)</f>
        <v>0.67479351652823</v>
      </c>
      <c r="K21" s="74" t="n">
        <f aca="false">IF(A21=" "," ",E21*MAX(0,'Cash Values'!P21))</f>
        <v>2.42080252144032</v>
      </c>
      <c r="L21" s="74" t="n">
        <f aca="false">IF(A21=" "," ",G21*VLOOKUP(B21+1-Assumptions!$B$3,Assumptions!$E$9:$W$129,7))</f>
        <v>0.133317868007095</v>
      </c>
      <c r="M21" s="74" t="n">
        <f aca="false">IF(A21=" "," ",G21*(Assumptions!L24+Assumptions!M24))</f>
        <v>0.111098223339246</v>
      </c>
      <c r="N21" s="74" t="n">
        <f aca="false">IF(A21=" "," ",'Annual Income Statement'!E21*Assumptions!Q24+(C21+F21)/2*(Assumptions!N24+Assumptions!O24/Assumptions!B$11))</f>
        <v>0.133189657238955</v>
      </c>
      <c r="O21" s="74" t="n">
        <f aca="false">IF(A21=" "," ",Assumptions!P24*'Annual Income Statement'!D21)</f>
        <v>0</v>
      </c>
      <c r="P21" s="78" t="n">
        <f aca="false">IF(A21=" "," ",F21*'Statutory Reserves'!P21-SUM($P$6:P20))</f>
        <v>1.77266687461938</v>
      </c>
      <c r="Q21" s="74" t="n">
        <f aca="false">IF(A21=" "," ",SUM(J21:P21))</f>
        <v>5.24586866117322</v>
      </c>
      <c r="R21" s="74" t="n">
        <f aca="false">IF(A21=" "," ",I21-Q21)</f>
        <v>2.79076837551541</v>
      </c>
      <c r="S21" s="74" t="n">
        <f aca="false">IF(A21=" "," ",(Assumptions!U24+Assumptions!V24+Assumptions!W24)*(D21+F21)+Assumptions!X24*(D21+E21))</f>
        <v>0</v>
      </c>
      <c r="T21" s="74" t="n">
        <f aca="false">IF(A21=" "," ",R21-S21)</f>
        <v>2.79076837551541</v>
      </c>
      <c r="U21" s="74" t="n">
        <f aca="false">IF(A21=" "," ",Assumptions!$B$25*(T21+AI21-AI20+SUM($P$6:P21)-SUM($AK$7:AK21)))</f>
        <v>2.38401481349444</v>
      </c>
      <c r="V21" s="74" t="n">
        <f aca="false">IF(A21=" "," ",T21-U21)</f>
        <v>0.406753562020964</v>
      </c>
      <c r="X21" s="75" t="n">
        <f aca="false">IF(A21=" "," ",V21-(Assumptions!S24-Assumptions!T24)*SUM(V$5:$V20)*(1-Assumptions!$B$25))</f>
        <v>0.206483735330962</v>
      </c>
      <c r="Y21" s="74"/>
      <c r="Z21" s="74" t="n">
        <f aca="false">IF(A21=" "," ",(SUM(P$6:P21)*Assumptions!$B$16+J21*Assumptions!$B$17+Assumptions!$B$18*G21+Assumptions!$B$20*F21+Assumptions!$B$19*(F21*Assumptions!F24-SUM('Annual Income Statement'!P$6:P21))))</f>
        <v>2.98826452689646</v>
      </c>
      <c r="AA21" s="74" t="n">
        <f aca="false">IF(A21=" "," ",(Assumptions!S24-Assumptions!T24)*Z20*(1-Assumptions!$B$25))</f>
        <v>0.10571857568844</v>
      </c>
      <c r="AB21" s="74"/>
      <c r="AC21" s="74" t="n">
        <f aca="false">IF(A21=" "," ",X21-Z21+Z20+AA21)</f>
        <v>0.236295241104758</v>
      </c>
      <c r="AE21" s="77"/>
      <c r="AF21" s="77"/>
      <c r="AI21" s="74" t="n">
        <f aca="false">IF(A21=" "," ",(0.95*G21+0.85*G20+0.75*G19+0.65*G18+0.55*G17+0.45*G16+0.35*G15+0.25*G14+0.15*G13+0.05*G12)*Assumptions!$B$23)</f>
        <v>2.00419794022949</v>
      </c>
      <c r="AK21" s="0" t="n">
        <f aca="false">IF(A21=" "," ",F21*'Tax Reserves'!P21-SUM($AK$6:AK20))</f>
        <v>1.75064609036082</v>
      </c>
    </row>
    <row r="22" customFormat="false" ht="12.75" hidden="false" customHeight="false" outlineLevel="0" collapsed="false">
      <c r="A22" s="23" t="n">
        <f aca="false">IF(A21=" "," ",IF(A21+1&gt;Assumptions!B$5," ",A21+1))</f>
        <v>17</v>
      </c>
      <c r="B22" s="23" t="n">
        <f aca="false">IF(A22=" "," ",Assumptions!B$3+A22-1)</f>
        <v>51</v>
      </c>
      <c r="C22" s="72" t="n">
        <f aca="false">IF(A22=" "," ",F21)</f>
        <v>0.324107598997094</v>
      </c>
      <c r="D22" s="73" t="n">
        <f aca="false">IF(A22=" "," ",C22*(1-(1-VLOOKUP(B22+1-Assumptions!$B$3,Assumptions!$E$9:$W$129,4)*VLOOKUP(B22+1-Assumptions!$B$3,Assumptions!$E$9:$W$129,5))))</f>
        <v>0.000701044736630722</v>
      </c>
      <c r="E22" s="72" t="n">
        <f aca="false">IF(A22=" "," ",(1-(1-VLOOKUP(B22+1-Assumptions!$B$3,Assumptions!$E$9:$W$129,6)))*(C22-D22))</f>
        <v>0.0161703277130232</v>
      </c>
      <c r="F22" s="72" t="n">
        <f aca="false">IF(A22=" "," ",C22-D22-E22)</f>
        <v>0.30723622654744</v>
      </c>
      <c r="G22" s="74" t="n">
        <f aca="false">IF(A22=" "," ",(Assumptions!B$8+Assumptions!B$9/Assumptions!B$11)*Assumptions!G25*C22)</f>
        <v>4.21339878696222</v>
      </c>
      <c r="H22" s="74" t="n">
        <f aca="false">IF(A22=" "," ",(Assumptions!S25-Assumptions!T25)*('Annual Income Statement'!G22-'Annual Income Statement'!L22-'Annual Income Statement'!M22+SUM($V$5:V21)+SUM(P$5:P21))-((1+Assumptions!S25-Assumptions!T25)^0.5-1)*('Annual Income Statement'!J22+N22))</f>
        <v>3.70006995367395</v>
      </c>
      <c r="I22" s="74" t="n">
        <f aca="false">IF(A22=" "," ",G22+H22)</f>
        <v>7.91346874063617</v>
      </c>
      <c r="J22" s="74" t="n">
        <f aca="false">IF(A22=" "," ",D22*Assumptions!F25)</f>
        <v>0.701044736630722</v>
      </c>
      <c r="K22" s="74" t="n">
        <f aca="false">IF(A22=" "," ",E22*MAX(0,'Cash Values'!P22))</f>
        <v>2.51378695264398</v>
      </c>
      <c r="L22" s="74" t="n">
        <f aca="false">IF(A22=" "," ",G22*VLOOKUP(B22+1-Assumptions!$B$3,Assumptions!$E$9:$W$129,7))</f>
        <v>0.126401963608867</v>
      </c>
      <c r="M22" s="74" t="n">
        <f aca="false">IF(A22=" "," ",G22*(Assumptions!L25+Assumptions!M25))</f>
        <v>0.105334969674055</v>
      </c>
      <c r="N22" s="74" t="n">
        <f aca="false">IF(A22=" "," ",'Annual Income Statement'!E22*Assumptions!Q25+(C22+F22)/2*(Assumptions!N25+Assumptions!O25/Assumptions!B$11))</f>
        <v>0.126268765108907</v>
      </c>
      <c r="O22" s="74" t="n">
        <f aca="false">IF(A22=" "," ",Assumptions!P25*'Annual Income Statement'!D22)</f>
        <v>0</v>
      </c>
      <c r="P22" s="78" t="n">
        <f aca="false">IF(A22=" "," ",F22*'Statutory Reserves'!P22-SUM($P$6:P21))</f>
        <v>1.54056083301031</v>
      </c>
      <c r="Q22" s="74" t="n">
        <f aca="false">IF(A22=" "," ",SUM(J22:P22))</f>
        <v>5.11339822067684</v>
      </c>
      <c r="R22" s="74" t="n">
        <f aca="false">IF(A22=" "," ",I22-Q22)</f>
        <v>2.80007051995934</v>
      </c>
      <c r="S22" s="74" t="n">
        <f aca="false">IF(A22=" "," ",(Assumptions!U25+Assumptions!V25+Assumptions!W25)*(D22+F22)+Assumptions!X25*(D22+E22))</f>
        <v>0</v>
      </c>
      <c r="T22" s="74" t="n">
        <f aca="false">IF(A22=" "," ",R22-S22)</f>
        <v>2.80007051995934</v>
      </c>
      <c r="U22" s="74" t="n">
        <f aca="false">IF(A22=" "," ",Assumptions!$B$25*(T22+AI22-AI21+SUM($P$6:P22)-SUM($AK$7:AK22)))</f>
        <v>2.38820529300326</v>
      </c>
      <c r="V22" s="74" t="n">
        <f aca="false">IF(A22=" "," ",T22-U22)</f>
        <v>0.411865226956078</v>
      </c>
      <c r="X22" s="75" t="n">
        <f aca="false">IF(A22=" "," ",V22-(Assumptions!S25-Assumptions!T25)*SUM(V$5:$V21)*(1-Assumptions!$B$25))</f>
        <v>0.196830245964714</v>
      </c>
      <c r="Y22" s="74"/>
      <c r="Z22" s="74" t="n">
        <f aca="false">IF(A22=" "," ",(SUM(P$6:P22)*Assumptions!$B$16+J22*Assumptions!$B$17+Assumptions!$B$18*G22+Assumptions!$B$20*F22+Assumptions!$B$19*(F22*Assumptions!F25-SUM('Annual Income Statement'!P$6:P22))))</f>
        <v>3.05363173196774</v>
      </c>
      <c r="AA22" s="74" t="n">
        <f aca="false">IF(A22=" "," ",(Assumptions!S25-Assumptions!T25)*Z21*(1-Assumptions!$B$25))</f>
        <v>0.108474002326341</v>
      </c>
      <c r="AB22" s="74"/>
      <c r="AC22" s="74" t="n">
        <f aca="false">IF(A22=" "," ",X22-Z22+Z21+AA22)</f>
        <v>0.239937043219776</v>
      </c>
      <c r="AE22" s="77"/>
      <c r="AF22" s="77"/>
      <c r="AI22" s="74" t="n">
        <f aca="false">IF(A22=" "," ",(0.95*G22+0.85*G21+0.75*G20+0.65*G19+0.55*G18+0.45*G17+0.35*G16+0.25*G15+0.15*G14+0.05*G13)*Assumptions!$B$23)</f>
        <v>1.90124021515998</v>
      </c>
      <c r="AK22" s="0" t="n">
        <f aca="false">IF(A22=" "," ",F22*'Tax Reserves'!P22-SUM($AK$6:AK21))</f>
        <v>1.54278380701169</v>
      </c>
    </row>
    <row r="23" customFormat="false" ht="12.75" hidden="false" customHeight="false" outlineLevel="0" collapsed="false">
      <c r="A23" s="23" t="n">
        <f aca="false">IF(A22=" "," ",IF(A22+1&gt;Assumptions!B$5," ",A22+1))</f>
        <v>18</v>
      </c>
      <c r="B23" s="23" t="n">
        <f aca="false">IF(A23=" "," ",Assumptions!B$3+A23-1)</f>
        <v>52</v>
      </c>
      <c r="C23" s="72" t="n">
        <f aca="false">IF(A23=" "," ",F22)</f>
        <v>0.30723622654744</v>
      </c>
      <c r="D23" s="73" t="n">
        <f aca="false">IF(A23=" "," ",C23*(1-(1-VLOOKUP(B23+1-Assumptions!$B$3,Assumptions!$E$9:$W$129,4)*VLOOKUP(B23+1-Assumptions!$B$3,Assumptions!$E$9:$W$129,5))))</f>
        <v>0.000729071565597062</v>
      </c>
      <c r="E23" s="72" t="n">
        <f aca="false">IF(A23=" "," ",(1-(1-VLOOKUP(B23+1-Assumptions!$B$3,Assumptions!$E$9:$W$129,6)))*(C23-D23))</f>
        <v>0.0153253577490922</v>
      </c>
      <c r="F23" s="72" t="n">
        <f aca="false">IF(A23=" "," ",C23-D23-E23)</f>
        <v>0.291181797232751</v>
      </c>
      <c r="G23" s="74" t="n">
        <f aca="false">IF(A23=" "," ",(Assumptions!B$8+Assumptions!B$9/Assumptions!B$11)*Assumptions!G26*C23)</f>
        <v>3.99407094511672</v>
      </c>
      <c r="H23" s="74" t="n">
        <f aca="false">IF(A23=" "," ",(Assumptions!S26-Assumptions!T26)*('Annual Income Statement'!G23-'Annual Income Statement'!L23-'Annual Income Statement'!M23+SUM($V$5:V22)+SUM(P$5:P22))-((1+Assumptions!S26-Assumptions!T26)^0.5-1)*('Annual Income Statement'!J23+N23))</f>
        <v>3.79547206855725</v>
      </c>
      <c r="I23" s="74" t="n">
        <f aca="false">IF(A23=" "," ",G23+H23)</f>
        <v>7.78954301367397</v>
      </c>
      <c r="J23" s="74" t="n">
        <f aca="false">IF(A23=" "," ",D23*Assumptions!F26)</f>
        <v>0.729071565597062</v>
      </c>
      <c r="K23" s="74" t="n">
        <f aca="false">IF(A23=" "," ",E23*MAX(0,'Cash Values'!P23))</f>
        <v>2.59620527094908</v>
      </c>
      <c r="L23" s="74" t="n">
        <f aca="false">IF(A23=" "," ",G23*VLOOKUP(B23+1-Assumptions!$B$3,Assumptions!$E$9:$W$129,7))</f>
        <v>0.119822128353502</v>
      </c>
      <c r="M23" s="74" t="n">
        <f aca="false">IF(A23=" "," ",G23*(Assumptions!L26+Assumptions!M26))</f>
        <v>0.099851773627918</v>
      </c>
      <c r="N23" s="74" t="n">
        <f aca="false">IF(A23=" "," ",'Annual Income Statement'!E23*Assumptions!Q26+(C23+F23)/2*(Assumptions!N26+Assumptions!O26/Assumptions!B$11))</f>
        <v>0.119683604756038</v>
      </c>
      <c r="O23" s="74" t="n">
        <f aca="false">IF(A23=" "," ",Assumptions!P26*'Annual Income Statement'!D23)</f>
        <v>0</v>
      </c>
      <c r="P23" s="78" t="n">
        <f aca="false">IF(A23=" "," ",F23*'Statutory Reserves'!P23-SUM($P$6:P22))</f>
        <v>1.31000067879853</v>
      </c>
      <c r="Q23" s="74" t="n">
        <f aca="false">IF(A23=" "," ",SUM(J23:P23))</f>
        <v>4.97463502208213</v>
      </c>
      <c r="R23" s="74" t="n">
        <f aca="false">IF(A23=" "," ",I23-Q23)</f>
        <v>2.81490799159184</v>
      </c>
      <c r="S23" s="74" t="n">
        <f aca="false">IF(A23=" "," ",(Assumptions!U26+Assumptions!V26+Assumptions!W26)*(D23+F23)+Assumptions!X26*(D23+E23))</f>
        <v>0</v>
      </c>
      <c r="T23" s="74" t="n">
        <f aca="false">IF(A23=" "," ",R23-S23)</f>
        <v>2.81490799159184</v>
      </c>
      <c r="U23" s="74" t="n">
        <f aca="false">IF(A23=" "," ",Assumptions!$B$25*(T23+AI23-AI22+SUM($P$6:P23)-SUM($AK$7:AK23)))</f>
        <v>2.38670948512808</v>
      </c>
      <c r="V23" s="74" t="n">
        <f aca="false">IF(A23=" "," ",T23-U23)</f>
        <v>0.42819850646376</v>
      </c>
      <c r="X23" s="75" t="n">
        <f aca="false">IF(A23=" "," ",V23-(Assumptions!S26-Assumptions!T26)*SUM(V$5:$V22)*(1-Assumptions!$B$25))</f>
        <v>0.198212817733891</v>
      </c>
      <c r="Y23" s="74"/>
      <c r="Z23" s="74" t="n">
        <f aca="false">IF(A23=" "," ",(SUM(P$6:P23)*Assumptions!$B$16+J23*Assumptions!$B$17+Assumptions!$B$18*G23+Assumptions!$B$20*F23+Assumptions!$B$19*(F23*Assumptions!F26-SUM('Annual Income Statement'!P$6:P23))))</f>
        <v>3.10847712200914</v>
      </c>
      <c r="AA23" s="74" t="n">
        <f aca="false">IF(A23=" "," ",(Assumptions!S26-Assumptions!T26)*Z22*(1-Assumptions!$B$25))</f>
        <v>0.110846831870429</v>
      </c>
      <c r="AB23" s="74"/>
      <c r="AC23" s="74" t="n">
        <f aca="false">IF(A23=" "," ",X23-Z23+Z22+AA23)</f>
        <v>0.254214259562915</v>
      </c>
      <c r="AE23" s="77"/>
      <c r="AF23" s="77"/>
      <c r="AI23" s="74" t="n">
        <f aca="false">IF(A23=" "," ",(0.95*G23+0.85*G22+0.75*G21+0.65*G20+0.55*G19+0.45*G18+0.35*G17+0.25*G16+0.15*G15+0.05*G14)*Assumptions!$B$23)</f>
        <v>1.80327257924572</v>
      </c>
      <c r="AK23" s="0" t="n">
        <f aca="false">IF(A23=" "," ",F23*'Tax Reserves'!P23-SUM($AK$6:AK22))</f>
        <v>1.33422767451329</v>
      </c>
    </row>
    <row r="24" customFormat="false" ht="12.75" hidden="false" customHeight="false" outlineLevel="0" collapsed="false">
      <c r="A24" s="23" t="n">
        <f aca="false">IF(A23=" "," ",IF(A23+1&gt;Assumptions!B$5," ",A23+1))</f>
        <v>19</v>
      </c>
      <c r="B24" s="23" t="n">
        <f aca="false">IF(A24=" "," ",Assumptions!B$3+A24-1)</f>
        <v>53</v>
      </c>
      <c r="C24" s="72" t="n">
        <f aca="false">IF(A24=" "," ",F23)</f>
        <v>0.291181797232751</v>
      </c>
      <c r="D24" s="73" t="n">
        <f aca="false">IF(A24=" "," ",C24*(1-(1-VLOOKUP(B24+1-Assumptions!$B$3,Assumptions!$E$9:$W$129,4)*VLOOKUP(B24+1-Assumptions!$B$3,Assumptions!$E$9:$W$129,5))))</f>
        <v>0.000766390490316591</v>
      </c>
      <c r="E24" s="72" t="n">
        <f aca="false">IF(A24=" "," ",(1-(1-VLOOKUP(B24+1-Assumptions!$B$3,Assumptions!$E$9:$W$129,6)))*(C24-D24))</f>
        <v>0.0145207703371217</v>
      </c>
      <c r="F24" s="72" t="n">
        <f aca="false">IF(A24=" "," ",C24-D24-E24)</f>
        <v>0.275894636405312</v>
      </c>
      <c r="G24" s="74" t="n">
        <f aca="false">IF(A24=" "," ",(Assumptions!B$8+Assumptions!B$9/Assumptions!B$11)*Assumptions!G27*C24)</f>
        <v>3.78536336402576</v>
      </c>
      <c r="H24" s="74" t="n">
        <f aca="false">IF(A24=" "," ",(Assumptions!S27-Assumptions!T27)*('Annual Income Statement'!G24-'Annual Income Statement'!L24-'Annual Income Statement'!M24+SUM($V$5:V23)+SUM(P$5:P23))-((1+Assumptions!S27-Assumptions!T27)^0.5-1)*('Annual Income Statement'!J24+N24))</f>
        <v>3.87938298435684</v>
      </c>
      <c r="I24" s="74" t="n">
        <f aca="false">IF(A24=" "," ",G24+H24)</f>
        <v>7.6647463483826</v>
      </c>
      <c r="J24" s="74" t="n">
        <f aca="false">IF(A24=" "," ",D24*Assumptions!F27)</f>
        <v>0.766390490316591</v>
      </c>
      <c r="K24" s="74" t="n">
        <f aca="false">IF(A24=" "," ",E24*MAX(0,'Cash Values'!P24))</f>
        <v>2.66811485703868</v>
      </c>
      <c r="L24" s="74" t="n">
        <f aca="false">IF(A24=" "," ",G24*VLOOKUP(B24+1-Assumptions!$B$3,Assumptions!$E$9:$W$129,7))</f>
        <v>0.113560900920773</v>
      </c>
      <c r="M24" s="74" t="n">
        <f aca="false">IF(A24=" "," ",G24*(Assumptions!L27+Assumptions!M27))</f>
        <v>0.094634084100644</v>
      </c>
      <c r="N24" s="74" t="n">
        <f aca="false">IF(A24=" "," ",'Annual Income Statement'!E24*Assumptions!Q27+(C24+F24)/2*(Assumptions!N27+Assumptions!O27/Assumptions!B$11))</f>
        <v>0.113415286727613</v>
      </c>
      <c r="O24" s="74" t="n">
        <f aca="false">IF(A24=" "," ",Assumptions!P27*'Annual Income Statement'!D24)</f>
        <v>0</v>
      </c>
      <c r="P24" s="78" t="n">
        <f aca="false">IF(A24=" "," ",F24*'Statutory Reserves'!P24-SUM($P$6:P23))</f>
        <v>1.08361458674866</v>
      </c>
      <c r="Q24" s="74" t="n">
        <f aca="false">IF(A24=" "," ",SUM(J24:P24))</f>
        <v>4.83973020585296</v>
      </c>
      <c r="R24" s="74" t="n">
        <f aca="false">IF(A24=" "," ",I24-Q24)</f>
        <v>2.82501614252964</v>
      </c>
      <c r="S24" s="74" t="n">
        <f aca="false">IF(A24=" "," ",(Assumptions!U27+Assumptions!V27+Assumptions!W27)*(D24+F24)+Assumptions!X27*(D24+E24))</f>
        <v>0</v>
      </c>
      <c r="T24" s="74" t="n">
        <f aca="false">IF(A24=" "," ",R24-S24)</f>
        <v>2.82501614252964</v>
      </c>
      <c r="U24" s="74" t="n">
        <f aca="false">IF(A24=" "," ",Assumptions!$B$25*(T24+AI24-AI23+SUM($P$6:P24)-SUM($AK$7:AK24)))</f>
        <v>2.37672183511051</v>
      </c>
      <c r="V24" s="74" t="n">
        <f aca="false">IF(A24=" "," ",T24-U24)</f>
        <v>0.448294307419125</v>
      </c>
      <c r="X24" s="75" t="n">
        <f aca="false">IF(A24=" "," ",V24-(Assumptions!S27-Assumptions!T27)*SUM(V$5:$V23)*(1-Assumptions!$B$25))</f>
        <v>0.202765012904622</v>
      </c>
      <c r="Y24" s="74"/>
      <c r="Z24" s="74" t="n">
        <f aca="false">IF(A24=" "," ",(SUM(P$6:P24)*Assumptions!$B$16+J24*Assumptions!$B$17+Assumptions!$B$18*G24+Assumptions!$B$20*F24+Assumptions!$B$19*(F24*Assumptions!F27-SUM('Annual Income Statement'!P$6:P24))))</f>
        <v>3.15329229860548</v>
      </c>
      <c r="AA24" s="74" t="n">
        <f aca="false">IF(A24=" "," ",(Assumptions!S27-Assumptions!T27)*Z23*(1-Assumptions!$B$25))</f>
        <v>0.112837719528932</v>
      </c>
      <c r="AB24" s="74"/>
      <c r="AC24" s="74" t="n">
        <f aca="false">IF(A24=" "," ",X24-Z24+Z23+AA24)</f>
        <v>0.270787555837219</v>
      </c>
      <c r="AE24" s="77"/>
      <c r="AF24" s="77"/>
      <c r="AI24" s="74" t="n">
        <f aca="false">IF(A24=" "," ",(0.95*G24+0.85*G23+0.75*G22+0.65*G21+0.55*G20+0.45*G19+0.35*G18+0.25*G17+0.15*G16+0.05*G15)*Assumptions!$B$23)</f>
        <v>1.71005048309524</v>
      </c>
      <c r="AK24" s="0" t="n">
        <f aca="false">IF(A24=" "," ",F24*'Tax Reserves'!P24-SUM($AK$6:AK23))</f>
        <v>1.12784371867838</v>
      </c>
    </row>
    <row r="25" customFormat="false" ht="12.75" hidden="false" customHeight="false" outlineLevel="0" collapsed="false">
      <c r="A25" s="23" t="n">
        <f aca="false">IF(A24=" "," ",IF(A24+1&gt;Assumptions!B$5," ",A24+1))</f>
        <v>20</v>
      </c>
      <c r="B25" s="23" t="n">
        <f aca="false">IF(A25=" "," ",Assumptions!B$3+A25-1)</f>
        <v>54</v>
      </c>
      <c r="C25" s="72" t="n">
        <f aca="false">IF(A25=" "," ",F24)</f>
        <v>0.275894636405312</v>
      </c>
      <c r="D25" s="73" t="n">
        <f aca="false">IF(A25=" "," ",C25*(1-(1-VLOOKUP(B25+1-Assumptions!$B$3,Assumptions!$E$9:$W$129,4)*VLOOKUP(B25+1-Assumptions!$B$3,Assumptions!$E$9:$W$129,5))))</f>
        <v>0.000801473918757445</v>
      </c>
      <c r="E25" s="72" t="n">
        <f aca="false">IF(A25=" "," ",(1-(1-VLOOKUP(B25+1-Assumptions!$B$3,Assumptions!$E$9:$W$129,6)))*(C25-D25))</f>
        <v>0.0137546581243278</v>
      </c>
      <c r="F25" s="72" t="n">
        <f aca="false">IF(A25=" "," ",C25-D25-E25)</f>
        <v>0.261338504362227</v>
      </c>
      <c r="G25" s="74" t="n">
        <f aca="false">IF(A25=" "," ",(Assumptions!B$8+Assumptions!B$9/Assumptions!B$11)*Assumptions!G28*C25)</f>
        <v>3.58663027326906</v>
      </c>
      <c r="H25" s="74" t="n">
        <f aca="false">IF(A25=" "," ",(Assumptions!S28-Assumptions!T28)*('Annual Income Statement'!G25-'Annual Income Statement'!L25-'Annual Income Statement'!M25+SUM($V$5:V24)+SUM(P$5:P24))-((1+Assumptions!S28-Assumptions!T28)^0.5-1)*('Annual Income Statement'!J25+N25))</f>
        <v>3.95251888126904</v>
      </c>
      <c r="I25" s="74" t="n">
        <f aca="false">IF(A25=" "," ",G25+H25)</f>
        <v>7.5391491545381</v>
      </c>
      <c r="J25" s="74" t="n">
        <f aca="false">IF(A25=" "," ",D25*Assumptions!F28)</f>
        <v>0.801473918757445</v>
      </c>
      <c r="K25" s="74" t="n">
        <f aca="false">IF(A25=" "," ",E25*MAX(0,'Cash Values'!P25))</f>
        <v>2.7290787236101</v>
      </c>
      <c r="L25" s="74" t="n">
        <f aca="false">IF(A25=" "," ",G25*VLOOKUP(B25+1-Assumptions!$B$3,Assumptions!$E$9:$W$129,7))</f>
        <v>0.107598908198072</v>
      </c>
      <c r="M25" s="74" t="n">
        <f aca="false">IF(A25=" "," ",G25*(Assumptions!L28+Assumptions!M28))</f>
        <v>0.0896657568317266</v>
      </c>
      <c r="N25" s="74" t="n">
        <f aca="false">IF(A25=" "," ",'Annual Income Statement'!E25*Assumptions!Q28+(C25+F25)/2*(Assumptions!N28+Assumptions!O28/Assumptions!B$11))</f>
        <v>0.107446628153508</v>
      </c>
      <c r="O25" s="74" t="n">
        <f aca="false">IF(A25=" "," ",Assumptions!P28*'Annual Income Statement'!D25)</f>
        <v>0</v>
      </c>
      <c r="P25" s="78" t="n">
        <f aca="false">IF(A25=" "," ",F25*'Statutory Reserves'!P25-SUM($P$6:P24))</f>
        <v>0.852915015700738</v>
      </c>
      <c r="Q25" s="74" t="n">
        <f aca="false">IF(A25=" "," ",SUM(J25:P25))</f>
        <v>4.68817895125159</v>
      </c>
      <c r="R25" s="74" t="n">
        <f aca="false">IF(A25=" "," ",I25-Q25)</f>
        <v>2.85097020328651</v>
      </c>
      <c r="S25" s="74" t="n">
        <f aca="false">IF(A25=" "," ",(Assumptions!U28+Assumptions!V28+Assumptions!W28)*(D25+F25)+Assumptions!X28*(D25+E25))</f>
        <v>0</v>
      </c>
      <c r="T25" s="74" t="n">
        <f aca="false">IF(A25=" "," ",R25-S25)</f>
        <v>2.85097020328651</v>
      </c>
      <c r="U25" s="74" t="n">
        <f aca="false">IF(A25=" "," ",Assumptions!$B$25*(T25+AI25-AI24+SUM($P$6:P25)-SUM($AK$7:AK25)))</f>
        <v>2.36602596120853</v>
      </c>
      <c r="V25" s="74" t="n">
        <f aca="false">IF(A25=" "," ",T25-U25)</f>
        <v>0.484944242077982</v>
      </c>
      <c r="X25" s="75" t="n">
        <f aca="false">IF(A25=" "," ",V25-(Assumptions!S28-Assumptions!T28)*SUM(V$5:$V24)*(1-Assumptions!$B$25))</f>
        <v>0.223141864204164</v>
      </c>
      <c r="Y25" s="74"/>
      <c r="Z25" s="74" t="n">
        <f aca="false">IF(A25=" "," ",(SUM(P$6:P25)*Assumptions!$B$16+J25*Assumptions!$B$17+Assumptions!$B$18*G25+Assumptions!$B$20*F25+Assumptions!$B$19*(F25*Assumptions!F28-SUM('Annual Income Statement'!P$6:P25))))</f>
        <v>3.18735893354185</v>
      </c>
      <c r="AA25" s="74" t="n">
        <f aca="false">IF(A25=" "," ",(Assumptions!S28-Assumptions!T28)*Z24*(1-Assumptions!$B$25))</f>
        <v>0.114464510439379</v>
      </c>
      <c r="AB25" s="74"/>
      <c r="AC25" s="74" t="n">
        <f aca="false">IF(A25=" "," ",X25-Z25+Z24+AA25)</f>
        <v>0.303539739707173</v>
      </c>
      <c r="AE25" s="77"/>
      <c r="AF25" s="77"/>
      <c r="AI25" s="74" t="n">
        <f aca="false">IF(A25=" "," ",(0.95*G25+0.85*G24+0.75*G23+0.65*G22+0.55*G21+0.45*G20+0.35*G19+0.25*G18+0.15*G17+0.05*G16)*Assumptions!$B$23)</f>
        <v>1.62133333112956</v>
      </c>
      <c r="AK25" s="0" t="n">
        <f aca="false">IF(A25=" "," ",F25*'Tax Reserves'!P25-SUM($AK$6:AK24))</f>
        <v>0.914832473295313</v>
      </c>
    </row>
    <row r="26" customFormat="false" ht="12.75" hidden="false" customHeight="false" outlineLevel="0" collapsed="false">
      <c r="A26" s="23" t="n">
        <f aca="false">IF(A25=" "," ",IF(A25+1&gt;Assumptions!B$5," ",A25+1))</f>
        <v>21</v>
      </c>
      <c r="B26" s="23" t="n">
        <f aca="false">IF(A26=" "," ",Assumptions!B$3+A26-1)</f>
        <v>55</v>
      </c>
      <c r="C26" s="72" t="n">
        <f aca="false">IF(A26=" "," ",F25)</f>
        <v>0.261338504362227</v>
      </c>
      <c r="D26" s="73" t="n">
        <f aca="false">IF(A26=" "," ",C26*(1-(1-VLOOKUP(B26+1-Assumptions!$B$3,Assumptions!$E$9:$W$129,4)*VLOOKUP(B26+1-Assumptions!$B$3,Assumptions!$E$9:$W$129,5))))</f>
        <v>0.000848827462168522</v>
      </c>
      <c r="E26" s="72" t="n">
        <f aca="false">IF(A26=" "," ",(1-(1-VLOOKUP(B26+1-Assumptions!$B$3,Assumptions!$E$9:$W$129,6)))*(C26-D26))</f>
        <v>0.0130244838450029</v>
      </c>
      <c r="F26" s="72" t="n">
        <f aca="false">IF(A26=" "," ",C26-D26-E26)</f>
        <v>0.247465193055056</v>
      </c>
      <c r="G26" s="74" t="n">
        <f aca="false">IF(A26=" "," ",(Assumptions!B$8+Assumptions!B$9/Assumptions!B$11)*Assumptions!G29*C26)</f>
        <v>3.39740055670895</v>
      </c>
      <c r="H26" s="74" t="n">
        <f aca="false">IF(A26=" "," ",(Assumptions!S29-Assumptions!T29)*('Annual Income Statement'!G26-'Annual Income Statement'!L26-'Annual Income Statement'!M26+SUM($V$5:V25)+SUM(P$5:P25))-((1+Assumptions!S29-Assumptions!T29)^0.5-1)*('Annual Income Statement'!J26+N26))</f>
        <v>4.01513540206993</v>
      </c>
      <c r="I26" s="74" t="n">
        <f aca="false">IF(A26=" "," ",G26+H26)</f>
        <v>7.41253595877888</v>
      </c>
      <c r="J26" s="74" t="n">
        <f aca="false">IF(A26=" "," ",D26*Assumptions!F29)</f>
        <v>0.848827462168522</v>
      </c>
      <c r="K26" s="74" t="n">
        <f aca="false">IF(A26=" "," ",E26*MAX(0,'Cash Values'!P26))</f>
        <v>2.77923224423635</v>
      </c>
      <c r="L26" s="74" t="n">
        <f aca="false">IF(A26=" "," ",G26*VLOOKUP(B26+1-Assumptions!$B$3,Assumptions!$E$9:$W$129,7))</f>
        <v>0.101922016701269</v>
      </c>
      <c r="M26" s="74" t="n">
        <f aca="false">IF(A26=" "," ",G26*(Assumptions!L29+Assumptions!M29))</f>
        <v>0.0849350139177239</v>
      </c>
      <c r="N26" s="74" t="n">
        <f aca="false">IF(A26=" "," ",'Annual Income Statement'!E26*Assumptions!Q29+(C26+F26)/2*(Assumptions!N29+Assumptions!O29/Assumptions!B$11))</f>
        <v>0.101760739483457</v>
      </c>
      <c r="O26" s="74" t="n">
        <f aca="false">IF(A26=" "," ",Assumptions!P29*'Annual Income Statement'!D26)</f>
        <v>0</v>
      </c>
      <c r="P26" s="78" t="n">
        <f aca="false">IF(A26=" "," ",F26*'Statutory Reserves'!P26-SUM($P$6:P25))</f>
        <v>0.62755822090196</v>
      </c>
      <c r="Q26" s="74" t="n">
        <f aca="false">IF(A26=" "," ",SUM(J26:P26))</f>
        <v>4.54423569740929</v>
      </c>
      <c r="R26" s="74" t="n">
        <f aca="false">IF(A26=" "," ",I26-Q26)</f>
        <v>2.8683002613696</v>
      </c>
      <c r="S26" s="74" t="n">
        <f aca="false">IF(A26=" "," ",(Assumptions!U29+Assumptions!V29+Assumptions!W29)*(D26+F26)+Assumptions!X29*(D26+E26))</f>
        <v>0</v>
      </c>
      <c r="T26" s="74" t="n">
        <f aca="false">IF(A26=" "," ",R26-S26)</f>
        <v>2.8683002613696</v>
      </c>
      <c r="U26" s="74" t="n">
        <f aca="false">IF(A26=" "," ",Assumptions!$B$25*(T26+AI26-AI25+SUM($P$6:P26)-SUM($AK$7:AK26)))</f>
        <v>2.346924831561</v>
      </c>
      <c r="V26" s="74" t="n">
        <f aca="false">IF(A26=" "," ",T26-U26)</f>
        <v>0.521375429808595</v>
      </c>
      <c r="X26" s="75" t="n">
        <f aca="false">IF(A26=" "," ",V26-(Assumptions!S29-Assumptions!T29)*SUM(V$5:$V25)*(1-Assumptions!$B$25))</f>
        <v>0.241969575947346</v>
      </c>
      <c r="Y26" s="74"/>
      <c r="Z26" s="74" t="n">
        <f aca="false">IF(A26=" "," ",(SUM(P$6:P26)*Assumptions!$B$16+J26*Assumptions!$B$17+Assumptions!$B$18*G26+Assumptions!$B$20*F26+Assumptions!$B$19*(F26*Assumptions!F29-SUM('Annual Income Statement'!P$6:P26))))</f>
        <v>3.21152292887288</v>
      </c>
      <c r="AA26" s="74" t="n">
        <f aca="false">IF(A26=" "," ",(Assumptions!S29-Assumptions!T29)*Z25*(1-Assumptions!$B$25))</f>
        <v>0.115701129287569</v>
      </c>
      <c r="AB26" s="74"/>
      <c r="AC26" s="74" t="n">
        <f aca="false">IF(A26=" "," ",X26-Z26+Z25+AA26)</f>
        <v>0.33350670990388</v>
      </c>
      <c r="AE26" s="77"/>
      <c r="AF26" s="77"/>
      <c r="AI26" s="74" t="n">
        <f aca="false">IF(A26=" "," ",(0.95*G26+0.85*G25+0.75*G24+0.65*G23+0.55*G22+0.45*G21+0.35*G20+0.25*G19+0.15*G18+0.05*G17)*Assumptions!$B$23)</f>
        <v>1.53689546853485</v>
      </c>
      <c r="AK26" s="0" t="n">
        <f aca="false">IF(A26=" "," ",F26*'Tax Reserves'!P26-SUM($AK$6:AK25))</f>
        <v>0.705347361436964</v>
      </c>
    </row>
    <row r="27" customFormat="false" ht="12.75" hidden="false" customHeight="false" outlineLevel="0" collapsed="false">
      <c r="A27" s="23" t="n">
        <f aca="false">IF(A26=" "," ",IF(A26+1&gt;Assumptions!B$5," ",A26+1))</f>
        <v>22</v>
      </c>
      <c r="B27" s="23" t="n">
        <f aca="false">IF(A27=" "," ",Assumptions!B$3+A27-1)</f>
        <v>56</v>
      </c>
      <c r="C27" s="72" t="n">
        <f aca="false">IF(A27=" "," ",F26)</f>
        <v>0.247465193055056</v>
      </c>
      <c r="D27" s="73" t="n">
        <f aca="false">IF(A27=" "," ",C27*(1-(1-VLOOKUP(B27+1-Assumptions!$B$3,Assumptions!$E$9:$W$129,4)*VLOOKUP(B27+1-Assumptions!$B$3,Assumptions!$E$9:$W$129,5))))</f>
        <v>0.000897308790017637</v>
      </c>
      <c r="E27" s="72" t="n">
        <f aca="false">IF(A27=" "," ",(1-(1-VLOOKUP(B27+1-Assumptions!$B$3,Assumptions!$E$9:$W$129,6)))*(C27-D27))</f>
        <v>0.0123283942132519</v>
      </c>
      <c r="F27" s="72" t="n">
        <f aca="false">IF(A27=" "," ",C27-D27-E27)</f>
        <v>0.234239490051786</v>
      </c>
      <c r="G27" s="74" t="n">
        <f aca="false">IF(A27=" "," ",(Assumptions!B$8+Assumptions!B$9/Assumptions!B$11)*Assumptions!G30*C27)</f>
        <v>3.21704750971572</v>
      </c>
      <c r="H27" s="74" t="n">
        <f aca="false">IF(A27=" "," ",(Assumptions!S30-Assumptions!T30)*('Annual Income Statement'!G27-'Annual Income Statement'!L27-'Annual Income Statement'!M27+SUM($V$5:V26)+SUM(P$5:P26))-((1+Assumptions!S30-Assumptions!T30)^0.5-1)*('Annual Income Statement'!J27+N27))</f>
        <v>4.06778456099397</v>
      </c>
      <c r="I27" s="74" t="n">
        <f aca="false">IF(A27=" "," ",G27+H27)</f>
        <v>7.28483207070969</v>
      </c>
      <c r="J27" s="74" t="n">
        <f aca="false">IF(A27=" "," ",D27*Assumptions!F30)</f>
        <v>0.897308790017637</v>
      </c>
      <c r="K27" s="74" t="n">
        <f aca="false">IF(A27=" "," ",E27*MAX(0,'Cash Values'!P27))</f>
        <v>2.81935435683111</v>
      </c>
      <c r="L27" s="74" t="n">
        <f aca="false">IF(A27=" "," ",G27*VLOOKUP(B27+1-Assumptions!$B$3,Assumptions!$E$9:$W$129,7))</f>
        <v>0.0965114252914717</v>
      </c>
      <c r="M27" s="74" t="n">
        <f aca="false">IF(A27=" "," ",G27*(Assumptions!L30+Assumptions!M30))</f>
        <v>0.0804261877428931</v>
      </c>
      <c r="N27" s="74" t="n">
        <f aca="false">IF(A27=" "," ",'Annual Income Statement'!E27*Assumptions!Q30+(C27+F27)/2*(Assumptions!N30+Assumptions!O30/Assumptions!B$11))</f>
        <v>0.0963409366213684</v>
      </c>
      <c r="O27" s="74" t="n">
        <f aca="false">IF(A27=" "," ",Assumptions!P30*'Annual Income Statement'!D27)</f>
        <v>0</v>
      </c>
      <c r="P27" s="78" t="n">
        <f aca="false">IF(A27=" "," ",F27*'Statutory Reserves'!P27-SUM($P$6:P26))</f>
        <v>0.419502026167216</v>
      </c>
      <c r="Q27" s="74" t="n">
        <f aca="false">IF(A27=" "," ",SUM(J27:P27))</f>
        <v>4.4094437226717</v>
      </c>
      <c r="R27" s="74" t="n">
        <f aca="false">IF(A27=" "," ",I27-Q27)</f>
        <v>2.875388348038</v>
      </c>
      <c r="S27" s="74" t="n">
        <f aca="false">IF(A27=" "," ",(Assumptions!U30+Assumptions!V30+Assumptions!W30)*(D27+F27)+Assumptions!X30*(D27+E27))</f>
        <v>0</v>
      </c>
      <c r="T27" s="74" t="n">
        <f aca="false">IF(A27=" "," ",R27-S27)</f>
        <v>2.875388348038</v>
      </c>
      <c r="U27" s="74" t="n">
        <f aca="false">IF(A27=" "," ",Assumptions!$B$25*(T27+AI27-AI26+SUM($P$6:P27)-SUM($AK$7:AK27)))</f>
        <v>2.31943410396043</v>
      </c>
      <c r="V27" s="74" t="n">
        <f aca="false">IF(A27=" "," ",T27-U27)</f>
        <v>0.555954244077567</v>
      </c>
      <c r="X27" s="75" t="n">
        <f aca="false">IF(A27=" "," ",V27-(Assumptions!S30-Assumptions!T30)*SUM(V$5:$V26)*(1-Assumptions!$B$25))</f>
        <v>0.257622462114267</v>
      </c>
      <c r="Y27" s="74"/>
      <c r="Z27" s="74" t="n">
        <f aca="false">IF(A27=" "," ",(SUM(P$6:P27)*Assumptions!$B$16+J27*Assumptions!$B$17+Assumptions!$B$18*G27+Assumptions!$B$20*F27+Assumptions!$B$19*(F27*Assumptions!F30-SUM('Annual Income Statement'!P$6:P27))))</f>
        <v>3.22612041392486</v>
      </c>
      <c r="AA27" s="74" t="n">
        <f aca="false">IF(A27=" "," ",(Assumptions!S30-Assumptions!T30)*Z26*(1-Assumptions!$B$25))</f>
        <v>0.116578282318086</v>
      </c>
      <c r="AB27" s="74"/>
      <c r="AC27" s="74" t="n">
        <f aca="false">IF(A27=" "," ",X27-Z27+Z26+AA27)</f>
        <v>0.359603259380379</v>
      </c>
      <c r="AE27" s="77"/>
      <c r="AF27" s="77"/>
      <c r="AI27" s="74" t="n">
        <f aca="false">IF(A27=" "," ",(0.95*G27+0.85*G26+0.75*G25+0.65*G24+0.55*G23+0.45*G22+0.35*G21+0.25*G20+0.15*G19+0.05*G18)*Assumptions!$B$23)</f>
        <v>1.45651157943375</v>
      </c>
      <c r="AK27" s="0" t="n">
        <f aca="false">IF(A27=" "," ",F27*'Tax Reserves'!P27-SUM($AK$6:AK26))</f>
        <v>0.511499167507374</v>
      </c>
    </row>
    <row r="28" customFormat="false" ht="12.75" hidden="false" customHeight="false" outlineLevel="0" collapsed="false">
      <c r="A28" s="23" t="n">
        <f aca="false">IF(A27=" "," ",IF(A27+1&gt;Assumptions!B$5," ",A27+1))</f>
        <v>23</v>
      </c>
      <c r="B28" s="23" t="n">
        <f aca="false">IF(A28=" "," ",Assumptions!B$3+A28-1)</f>
        <v>57</v>
      </c>
      <c r="C28" s="72" t="n">
        <f aca="false">IF(A28=" "," ",F27)</f>
        <v>0.234239490051786</v>
      </c>
      <c r="D28" s="73" t="n">
        <f aca="false">IF(A28=" "," ",C28*(1-(1-VLOOKUP(B28+1-Assumptions!$B$3,Assumptions!$E$9:$W$129,4)*VLOOKUP(B28+1-Assumptions!$B$3,Assumptions!$E$9:$W$129,5))))</f>
        <v>0.000942813947458427</v>
      </c>
      <c r="E28" s="72" t="n">
        <f aca="false">IF(A28=" "," ",(1-(1-VLOOKUP(B28+1-Assumptions!$B$3,Assumptions!$E$9:$W$129,6)))*(C28-D28))</f>
        <v>0.0116648338052164</v>
      </c>
      <c r="F28" s="72" t="n">
        <f aca="false">IF(A28=" "," ",C28-D28-E28)</f>
        <v>0.221631842299111</v>
      </c>
      <c r="G28" s="74" t="n">
        <f aca="false">IF(A28=" "," ",(Assumptions!B$8+Assumptions!B$9/Assumptions!B$11)*Assumptions!G31*C28)</f>
        <v>3.04511337067322</v>
      </c>
      <c r="H28" s="74" t="n">
        <f aca="false">IF(A28=" "," ",(Assumptions!S31-Assumptions!T31)*('Annual Income Statement'!G28-'Annual Income Statement'!L28-'Annual Income Statement'!M28+SUM($V$5:V27)+SUM(P$5:P27))-((1+Assumptions!S31-Assumptions!T31)^0.5-1)*('Annual Income Statement'!J28+N28))</f>
        <v>4.11140391799917</v>
      </c>
      <c r="I28" s="74" t="n">
        <f aca="false">IF(A28=" "," ",G28+H28)</f>
        <v>7.15651728867239</v>
      </c>
      <c r="J28" s="74" t="n">
        <f aca="false">IF(A28=" "," ",D28*Assumptions!F31)</f>
        <v>0.942813947458427</v>
      </c>
      <c r="K28" s="74" t="n">
        <f aca="false">IF(A28=" "," ",E28*MAX(0,'Cash Values'!P28))</f>
        <v>2.85057892866345</v>
      </c>
      <c r="L28" s="74" t="n">
        <f aca="false">IF(A28=" "," ",G28*VLOOKUP(B28+1-Assumptions!$B$3,Assumptions!$E$9:$W$129,7))</f>
        <v>0.0913534011201966</v>
      </c>
      <c r="M28" s="74" t="n">
        <f aca="false">IF(A28=" "," ",G28*(Assumptions!L31+Assumptions!M31))</f>
        <v>0.0761278342668305</v>
      </c>
      <c r="N28" s="74" t="n">
        <f aca="false">IF(A28=" "," ",'Annual Income Statement'!E28*Assumptions!Q31+(C28+F28)/2*(Assumptions!N31+Assumptions!O31/Assumptions!B$11))</f>
        <v>0.0911742664701795</v>
      </c>
      <c r="O28" s="74" t="n">
        <f aca="false">IF(A28=" "," ",Assumptions!P31*'Annual Income Statement'!D28)</f>
        <v>0</v>
      </c>
      <c r="P28" s="78" t="n">
        <f aca="false">IF(A28=" "," ",F28*'Statutory Reserves'!P28-SUM($P$6:P27))</f>
        <v>0.235036825959909</v>
      </c>
      <c r="Q28" s="74" t="n">
        <f aca="false">IF(A28=" "," ",SUM(J28:P28))</f>
        <v>4.287085203939</v>
      </c>
      <c r="R28" s="74" t="n">
        <f aca="false">IF(A28=" "," ",I28-Q28)</f>
        <v>2.8694320847334</v>
      </c>
      <c r="S28" s="74" t="n">
        <f aca="false">IF(A28=" "," ",(Assumptions!U31+Assumptions!V31+Assumptions!W31)*(D28+F28)+Assumptions!X31*(D28+E28))</f>
        <v>0</v>
      </c>
      <c r="T28" s="74" t="n">
        <f aca="false">IF(A28=" "," ",R28-S28)</f>
        <v>2.8694320847334</v>
      </c>
      <c r="U28" s="74" t="n">
        <f aca="false">IF(A28=" "," ",Assumptions!$B$25*(T28+AI28-AI27+SUM($P$6:P28)-SUM($AK$7:AK28)))</f>
        <v>2.28309129859629</v>
      </c>
      <c r="V28" s="74" t="n">
        <f aca="false">IF(A28=" "," ",T28-U28)</f>
        <v>0.586340786137102</v>
      </c>
      <c r="X28" s="75" t="n">
        <f aca="false">IF(A28=" "," ",V28-(Assumptions!S31-Assumptions!T31)*SUM(V$5:$V27)*(1-Assumptions!$B$25))</f>
        <v>0.267827865113786</v>
      </c>
      <c r="Y28" s="74"/>
      <c r="Z28" s="74" t="n">
        <f aca="false">IF(A28=" "," ",(SUM(P$6:P28)*Assumptions!$B$16+J28*Assumptions!$B$17+Assumptions!$B$18*G28+Assumptions!$B$20*F28+Assumptions!$B$19*(F28*Assumptions!F31-SUM('Annual Income Statement'!P$6:P28))))</f>
        <v>3.23209216434366</v>
      </c>
      <c r="AA28" s="74" t="n">
        <f aca="false">IF(A28=" "," ",(Assumptions!S31-Assumptions!T31)*Z27*(1-Assumptions!$B$25))</f>
        <v>0.117108171025472</v>
      </c>
      <c r="AB28" s="74"/>
      <c r="AC28" s="74" t="n">
        <f aca="false">IF(A28=" "," ",X28-Z28+Z27+AA28)</f>
        <v>0.378964285720454</v>
      </c>
      <c r="AE28" s="77"/>
      <c r="AF28" s="77"/>
      <c r="AI28" s="74" t="n">
        <f aca="false">IF(A28=" "," ",(0.95*G28+0.85*G27+0.75*G26+0.65*G25+0.55*G24+0.45*G23+0.35*G22+0.25*G21+0.15*G20+0.05*G19)*Assumptions!$B$23)</f>
        <v>1.3799673348007</v>
      </c>
      <c r="AK28" s="0" t="n">
        <f aca="false">IF(A28=" "," ",F28*'Tax Reserves'!P28-SUM($AK$6:AK27))</f>
        <v>0.339810811135528</v>
      </c>
    </row>
    <row r="29" customFormat="false" ht="12.75" hidden="false" customHeight="false" outlineLevel="0" collapsed="false">
      <c r="A29" s="23" t="n">
        <f aca="false">IF(A28=" "," ",IF(A28+1&gt;Assumptions!B$5," ",A28+1))</f>
        <v>24</v>
      </c>
      <c r="B29" s="23" t="n">
        <f aca="false">IF(A29=" "," ",Assumptions!B$3+A29-1)</f>
        <v>58</v>
      </c>
      <c r="C29" s="72" t="n">
        <f aca="false">IF(A29=" "," ",F28)</f>
        <v>0.221631842299111</v>
      </c>
      <c r="D29" s="73" t="n">
        <f aca="false">IF(A29=" "," ",C29*(1-(1-VLOOKUP(B29+1-Assumptions!$B$3,Assumptions!$E$9:$W$129,4)*VLOOKUP(B29+1-Assumptions!$B$3,Assumptions!$E$9:$W$129,5))))</f>
        <v>0.000986704961915647</v>
      </c>
      <c r="E29" s="72" t="n">
        <f aca="false">IF(A29=" "," ",(1-(1-VLOOKUP(B29+1-Assumptions!$B$3,Assumptions!$E$9:$W$129,6)))*(C29-D29))</f>
        <v>0.0110322568668598</v>
      </c>
      <c r="F29" s="72" t="n">
        <f aca="false">IF(A29=" "," ",C29-D29-E29)</f>
        <v>0.209612880470336</v>
      </c>
      <c r="G29" s="74" t="n">
        <f aca="false">IF(A29=" "," ",(Assumptions!B$8+Assumptions!B$9/Assumptions!B$11)*Assumptions!G32*C29)</f>
        <v>2.88121394988845</v>
      </c>
      <c r="H29" s="74" t="n">
        <f aca="false">IF(A29=" "," ",(Assumptions!S32-Assumptions!T32)*('Annual Income Statement'!G29-'Annual Income Statement'!L29-'Annual Income Statement'!M29+SUM($V$5:V28)+SUM(P$5:P28))-((1+Assumptions!S32-Assumptions!T32)^0.5-1)*('Annual Income Statement'!J29+N29))</f>
        <v>4.14700379985763</v>
      </c>
      <c r="I29" s="74" t="n">
        <f aca="false">IF(A29=" "," ",G29+H29)</f>
        <v>7.02821774974608</v>
      </c>
      <c r="J29" s="74" t="n">
        <f aca="false">IF(A29=" "," ",D29*Assumptions!F32)</f>
        <v>0.986704961915647</v>
      </c>
      <c r="K29" s="74" t="n">
        <f aca="false">IF(A29=" "," ",E29*MAX(0,'Cash Values'!P29))</f>
        <v>2.87374065686262</v>
      </c>
      <c r="L29" s="74" t="n">
        <f aca="false">IF(A29=" "," ",G29*VLOOKUP(B29+1-Assumptions!$B$3,Assumptions!$E$9:$W$129,7))</f>
        <v>0.0864364184966534</v>
      </c>
      <c r="M29" s="74" t="n">
        <f aca="false">IF(A29=" "," ",G29*(Assumptions!L32+Assumptions!M32))</f>
        <v>0.0720303487472112</v>
      </c>
      <c r="N29" s="74" t="n">
        <f aca="false">IF(A29=" "," ",'Annual Income Statement'!E29*Assumptions!Q32+(C29+F29)/2*(Assumptions!N32+Assumptions!O32/Assumptions!B$11))</f>
        <v>0.0862489445538895</v>
      </c>
      <c r="O29" s="74" t="n">
        <f aca="false">IF(A29=" "," ",Assumptions!P32*'Annual Income Statement'!D29)</f>
        <v>0</v>
      </c>
      <c r="P29" s="78" t="n">
        <f aca="false">IF(A29=" "," ",F29*'Statutory Reserves'!P29-SUM($P$6:P28))</f>
        <v>0.0683793975461313</v>
      </c>
      <c r="Q29" s="74" t="n">
        <f aca="false">IF(A29=" "," ",SUM(J29:P29))</f>
        <v>4.17354072812216</v>
      </c>
      <c r="R29" s="74" t="n">
        <f aca="false">IF(A29=" "," ",I29-Q29)</f>
        <v>2.85467702162392</v>
      </c>
      <c r="S29" s="74" t="n">
        <f aca="false">IF(A29=" "," ",(Assumptions!U32+Assumptions!V32+Assumptions!W32)*(D29+F29)+Assumptions!X32*(D29+E29))</f>
        <v>0</v>
      </c>
      <c r="T29" s="74" t="n">
        <f aca="false">IF(A29=" "," ",R29-S29)</f>
        <v>2.85467702162392</v>
      </c>
      <c r="U29" s="74" t="n">
        <f aca="false">IF(A29=" "," ",Assumptions!$B$25*(T29+AI29-AI28+SUM($P$6:P29)-SUM($AK$7:AK29)))</f>
        <v>2.23979995510494</v>
      </c>
      <c r="V29" s="74" t="n">
        <f aca="false">IF(A29=" "," ",T29-U29)</f>
        <v>0.61487706651898</v>
      </c>
      <c r="X29" s="75" t="n">
        <f aca="false">IF(A29=" "," ",V29-(Assumptions!S32-Assumptions!T32)*SUM(V$5:$V28)*(1-Assumptions!$B$25))</f>
        <v>0.275079974958887</v>
      </c>
      <c r="Y29" s="74"/>
      <c r="Z29" s="74" t="n">
        <f aca="false">IF(A29=" "," ",(SUM(P$6:P29)*Assumptions!$B$16+J29*Assumptions!$B$17+Assumptions!$B$18*G29+Assumptions!$B$20*F29+Assumptions!$B$19*(F29*Assumptions!F32-SUM('Annual Income Statement'!P$6:P29))))</f>
        <v>3.23033402236012</v>
      </c>
      <c r="AA29" s="74" t="n">
        <f aca="false">IF(A29=" "," ",(Assumptions!S32-Assumptions!T32)*Z28*(1-Assumptions!$B$25))</f>
        <v>0.117324945565675</v>
      </c>
      <c r="AB29" s="74"/>
      <c r="AC29" s="74" t="n">
        <f aca="false">IF(A29=" "," ",X29-Z29+Z28+AA29)</f>
        <v>0.394163062508105</v>
      </c>
      <c r="AE29" s="77"/>
      <c r="AF29" s="77"/>
      <c r="AI29" s="74" t="n">
        <f aca="false">IF(A29=" "," ",(0.95*G29+0.85*G28+0.75*G27+0.65*G26+0.55*G25+0.45*G24+0.35*G23+0.25*G22+0.15*G21+0.05*G20)*Assumptions!$B$23)</f>
        <v>1.30706220346095</v>
      </c>
      <c r="AK29" s="0" t="n">
        <f aca="false">IF(A29=" "," ",F29*'Tax Reserves'!P29-SUM($AK$6:AK28))</f>
        <v>0.184590928586886</v>
      </c>
    </row>
    <row r="30" customFormat="false" ht="12.75" hidden="false" customHeight="false" outlineLevel="0" collapsed="false">
      <c r="A30" s="23" t="n">
        <f aca="false">IF(A29=" "," ",IF(A29+1&gt;Assumptions!B$5," ",A29+1))</f>
        <v>25</v>
      </c>
      <c r="B30" s="23" t="n">
        <f aca="false">IF(A30=" "," ",Assumptions!B$3+A30-1)</f>
        <v>59</v>
      </c>
      <c r="C30" s="72" t="n">
        <f aca="false">IF(A30=" "," ",F29)</f>
        <v>0.209612880470336</v>
      </c>
      <c r="D30" s="73" t="n">
        <f aca="false">IF(A30=" "," ",C30*(1-(1-VLOOKUP(B30+1-Assumptions!$B$3,Assumptions!$E$9:$W$129,4)*VLOOKUP(B30+1-Assumptions!$B$3,Assumptions!$E$9:$W$129,5))))</f>
        <v>0.00102563582414136</v>
      </c>
      <c r="E30" s="72" t="n">
        <f aca="false">IF(A30=" "," ",(1-(1-VLOOKUP(B30+1-Assumptions!$B$3,Assumptions!$E$9:$W$129,6)))*(C30-D30))</f>
        <v>0.0104293622323097</v>
      </c>
      <c r="F30" s="72" t="n">
        <f aca="false">IF(A30=" "," ",C30-D30-E30)</f>
        <v>0.198157882413885</v>
      </c>
      <c r="G30" s="74" t="n">
        <f aca="false">IF(A30=" "," ",(Assumptions!B$8+Assumptions!B$9/Assumptions!B$11)*Assumptions!G33*C30)</f>
        <v>2.72496744611437</v>
      </c>
      <c r="H30" s="74" t="n">
        <f aca="false">IF(A30=" "," ",(Assumptions!S33-Assumptions!T33)*('Annual Income Statement'!G30-'Annual Income Statement'!L30-'Annual Income Statement'!M30+SUM($V$5:V29)+SUM(P$5:P29))-((1+Assumptions!S33-Assumptions!T33)^0.5-1)*('Annual Income Statement'!J30+N30))</f>
        <v>4.17553310271318</v>
      </c>
      <c r="I30" s="74" t="n">
        <f aca="false">IF(A30=" "," ",G30+H30)</f>
        <v>6.90050054882755</v>
      </c>
      <c r="J30" s="74" t="n">
        <f aca="false">IF(A30=" "," ",D30*Assumptions!F33)</f>
        <v>1.02563582414136</v>
      </c>
      <c r="K30" s="74" t="n">
        <f aca="false">IF(A30=" "," ",E30*MAX(0,'Cash Values'!P30))</f>
        <v>2.88881067647322</v>
      </c>
      <c r="L30" s="74" t="n">
        <f aca="false">IF(A30=" "," ",G30*VLOOKUP(B30+1-Assumptions!$B$3,Assumptions!$E$9:$W$129,7))</f>
        <v>0.081749023383431</v>
      </c>
      <c r="M30" s="74" t="n">
        <f aca="false">IF(A30=" "," ",G30*(Assumptions!L33+Assumptions!M33))</f>
        <v>0.0681241861528592</v>
      </c>
      <c r="N30" s="74" t="n">
        <f aca="false">IF(A30=" "," ",'Annual Income Statement'!E30*Assumptions!Q33+(C30+F30)/2*(Assumptions!N33+Assumptions!O33/Assumptions!B$11))</f>
        <v>0.0815541525768442</v>
      </c>
      <c r="O30" s="74" t="n">
        <f aca="false">IF(A30=" "," ",Assumptions!P33*'Annual Income Statement'!D30)</f>
        <v>0</v>
      </c>
      <c r="P30" s="78" t="n">
        <f aca="false">IF(A30=" "," ",F30*'Statutory Reserves'!P30-SUM($P$6:P29))</f>
        <v>-0.0959374535154751</v>
      </c>
      <c r="Q30" s="74" t="n">
        <f aca="false">IF(A30=" "," ",SUM(J30:P30))</f>
        <v>4.04993640921224</v>
      </c>
      <c r="R30" s="74" t="n">
        <f aca="false">IF(A30=" "," ",I30-Q30)</f>
        <v>2.85056413961531</v>
      </c>
      <c r="S30" s="74" t="n">
        <f aca="false">IF(A30=" "," ",(Assumptions!U33+Assumptions!V33+Assumptions!W33)*(D30+F30)+Assumptions!X33*(D30+E30))</f>
        <v>0</v>
      </c>
      <c r="T30" s="74" t="n">
        <f aca="false">IF(A30=" "," ",R30-S30)</f>
        <v>2.85056413961531</v>
      </c>
      <c r="U30" s="74" t="n">
        <f aca="false">IF(A30=" "," ",Assumptions!$B$25*(T30+AI30-AI29+SUM($P$6:P30)-SUM($AK$7:AK30)))</f>
        <v>2.19674674700869</v>
      </c>
      <c r="V30" s="74" t="n">
        <f aca="false">IF(A30=" "," ",T30-U30)</f>
        <v>0.653817392606619</v>
      </c>
      <c r="X30" s="75" t="n">
        <f aca="false">IF(A30=" "," ",V30-(Assumptions!S33-Assumptions!T33)*SUM(V$5:$V29)*(1-Assumptions!$B$25))</f>
        <v>0.291700263531887</v>
      </c>
      <c r="Y30" s="74"/>
      <c r="Z30" s="74" t="n">
        <f aca="false">IF(A30=" "," ",(SUM(P$6:P30)*Assumptions!$B$16+J30*Assumptions!$B$17+Assumptions!$B$18*G30+Assumptions!$B$20*F30+Assumptions!$B$19*(F30*Assumptions!F33-SUM('Annual Income Statement'!P$6:P30))))</f>
        <v>3.22080176764634</v>
      </c>
      <c r="AA30" s="74" t="n">
        <f aca="false">IF(A30=" "," ",(Assumptions!S33-Assumptions!T33)*Z29*(1-Assumptions!$B$25))</f>
        <v>0.117261125011672</v>
      </c>
      <c r="AB30" s="74"/>
      <c r="AC30" s="74" t="n">
        <f aca="false">IF(A30=" "," ",X30-Z30+Z29+AA30)</f>
        <v>0.418493643257334</v>
      </c>
      <c r="AE30" s="77"/>
      <c r="AF30" s="77"/>
      <c r="AI30" s="74" t="n">
        <f aca="false">IF(A30=" "," ",(0.95*G30+0.85*G29+0.75*G28+0.65*G27+0.55*G26+0.45*G25+0.35*G24+0.25*G23+0.15*G22+0.05*G21)*Assumptions!$B$23)</f>
        <v>1.23760729000416</v>
      </c>
      <c r="AK30" s="0" t="n">
        <f aca="false">IF(A30=" "," ",F30*'Tax Reserves'!P30-SUM($AK$6:AK29))</f>
        <v>0.0300269649948959</v>
      </c>
    </row>
    <row r="31" customFormat="false" ht="12.75" hidden="false" customHeight="false" outlineLevel="0" collapsed="false">
      <c r="A31" s="23" t="n">
        <f aca="false">IF(A30=" "," ",IF(A30+1&gt;Assumptions!B$5," ",A30+1))</f>
        <v>26</v>
      </c>
      <c r="B31" s="23" t="n">
        <f aca="false">IF(A31=" "," ",Assumptions!B$3+A31-1)</f>
        <v>60</v>
      </c>
      <c r="C31" s="72" t="n">
        <f aca="false">IF(A31=" "," ",F30)</f>
        <v>0.198157882413885</v>
      </c>
      <c r="D31" s="73" t="n">
        <f aca="false">IF(A31=" "," ",C31*(1-(1-VLOOKUP(B31+1-Assumptions!$B$3,Assumptions!$E$9:$W$129,4)*VLOOKUP(B31+1-Assumptions!$B$3,Assumptions!$E$9:$W$129,5))))</f>
        <v>0.00113881335023259</v>
      </c>
      <c r="E31" s="72" t="n">
        <f aca="false">IF(A31=" "," ",(1-(1-VLOOKUP(B31+1-Assumptions!$B$3,Assumptions!$E$9:$W$129,6)))*(C31-D31))</f>
        <v>0.00985095345318262</v>
      </c>
      <c r="F31" s="72" t="n">
        <f aca="false">IF(A31=" "," ",C31-D31-E31)</f>
        <v>0.18716811561047</v>
      </c>
      <c r="G31" s="74" t="n">
        <f aca="false">IF(A31=" "," ",(Assumptions!B$8+Assumptions!B$9/Assumptions!B$11)*Assumptions!G34*C31)</f>
        <v>2.5760524713805</v>
      </c>
      <c r="H31" s="74" t="n">
        <f aca="false">IF(A31=" "," ",(Assumptions!S34-Assumptions!T34)*('Annual Income Statement'!G31-'Annual Income Statement'!L31-'Annual Income Statement'!M31+SUM($V$5:V30)+SUM(P$5:P30))-((1+Assumptions!S34-Assumptions!T34)^0.5-1)*('Annual Income Statement'!J31+N31))</f>
        <v>4.19552771287973</v>
      </c>
      <c r="I31" s="74" t="n">
        <f aca="false">IF(A31=" "," ",G31+H31)</f>
        <v>6.77158018426024</v>
      </c>
      <c r="J31" s="74" t="n">
        <f aca="false">IF(A31=" "," ",D31*Assumptions!F34)</f>
        <v>1.13881335023259</v>
      </c>
      <c r="K31" s="74" t="n">
        <f aca="false">IF(A31=" "," ",E31*MAX(0,'Cash Values'!P31))</f>
        <v>2.89437678160131</v>
      </c>
      <c r="L31" s="74" t="n">
        <f aca="false">IF(A31=" "," ",G31*VLOOKUP(B31+1-Assumptions!$B$3,Assumptions!$E$9:$W$129,7))</f>
        <v>0.0772815741414151</v>
      </c>
      <c r="M31" s="74" t="n">
        <f aca="false">IF(A31=" "," ",G31*(Assumptions!L34+Assumptions!M34))</f>
        <v>0.0644013117845126</v>
      </c>
      <c r="N31" s="74" t="n">
        <f aca="false">IF(A31=" "," ",'Annual Income Statement'!E31*Assumptions!Q34+(C31+F31)/2*(Assumptions!N34+Assumptions!O34/Assumptions!B$11))</f>
        <v>0.0770651996048709</v>
      </c>
      <c r="O31" s="74" t="n">
        <f aca="false">IF(A31=" "," ",Assumptions!P34*'Annual Income Statement'!D31)</f>
        <v>0</v>
      </c>
      <c r="P31" s="78" t="n">
        <f aca="false">IF(A31=" "," ",F31*'Statutory Reserves'!P31-SUM($P$6:P30))</f>
        <v>-0.287355829371606</v>
      </c>
      <c r="Q31" s="74" t="n">
        <f aca="false">IF(A31=" "," ",SUM(J31:P31))</f>
        <v>3.96458238799309</v>
      </c>
      <c r="R31" s="74" t="n">
        <f aca="false">IF(A31=" "," ",I31-Q31)</f>
        <v>2.80699779626715</v>
      </c>
      <c r="S31" s="74" t="n">
        <f aca="false">IF(A31=" "," ",(Assumptions!U34+Assumptions!V34+Assumptions!W34)*(D31+F31)+Assumptions!X34*(D31+E31))</f>
        <v>0</v>
      </c>
      <c r="T31" s="74" t="n">
        <f aca="false">IF(A31=" "," ",R31-S31)</f>
        <v>2.80699779626715</v>
      </c>
      <c r="U31" s="74" t="n">
        <f aca="false">IF(A31=" "," ",Assumptions!$B$25*(T31+AI31-AI30+SUM($P$6:P31)-SUM($AK$7:AK31)))</f>
        <v>2.13702534347503</v>
      </c>
      <c r="V31" s="74" t="n">
        <f aca="false">IF(A31=" "," ",T31-U31)</f>
        <v>0.669972452792125</v>
      </c>
      <c r="X31" s="75" t="n">
        <f aca="false">IF(A31=" "," ",V31-(Assumptions!S34-Assumptions!T34)*SUM(V$5:$V30)*(1-Assumptions!$B$25))</f>
        <v>0.284121752365773</v>
      </c>
      <c r="Y31" s="74"/>
      <c r="Z31" s="74" t="n">
        <f aca="false">IF(A31=" "," ",(SUM(P$6:P31)*Assumptions!$B$16+J31*Assumptions!$B$17+Assumptions!$B$18*G31+Assumptions!$B$20*F31+Assumptions!$B$19*(F31*Assumptions!F34-SUM('Annual Income Statement'!P$6:P31))))</f>
        <v>3.20550771499352</v>
      </c>
      <c r="AA31" s="74" t="n">
        <f aca="false">IF(A31=" "," ",(Assumptions!S34-Assumptions!T34)*Z30*(1-Assumptions!$B$25))</f>
        <v>0.116915104165562</v>
      </c>
      <c r="AB31" s="74"/>
      <c r="AC31" s="74" t="n">
        <f aca="false">IF(A31=" "," ",X31-Z31+Z30+AA31)</f>
        <v>0.416330909184162</v>
      </c>
      <c r="AE31" s="77"/>
      <c r="AF31" s="77"/>
      <c r="AI31" s="74" t="n">
        <f aca="false">IF(A31=" "," ",(0.95*G31+0.85*G30+0.75*G29+0.65*G28+0.55*G27+0.45*G26+0.35*G25+0.25*G24+0.15*G23+0.05*G22)*Assumptions!$B$23)</f>
        <v>1.17142831413235</v>
      </c>
      <c r="AK31" s="0" t="n">
        <f aca="false">IF(A31=" "," ",F31*'Tax Reserves'!P31-SUM($AK$6:AK30))</f>
        <v>-0.151995048271068</v>
      </c>
    </row>
    <row r="32" customFormat="false" ht="12.75" hidden="false" customHeight="false" outlineLevel="0" collapsed="false">
      <c r="A32" s="23" t="n">
        <f aca="false">IF(A31=" "," ",IF(A31+1&gt;Assumptions!B$5," ",A31+1))</f>
        <v>27</v>
      </c>
      <c r="B32" s="23" t="n">
        <f aca="false">IF(A32=" "," ",Assumptions!B$3+A32-1)</f>
        <v>61</v>
      </c>
      <c r="C32" s="72" t="n">
        <f aca="false">IF(A32=" "," ",F31)</f>
        <v>0.18716811561047</v>
      </c>
      <c r="D32" s="73" t="n">
        <f aca="false">IF(A32=" "," ",C32*(1-(1-VLOOKUP(B32+1-Assumptions!$B$3,Assumptions!$E$9:$W$129,4)*VLOOKUP(B32+1-Assumptions!$B$3,Assumptions!$E$9:$W$129,5))))</f>
        <v>0.00120929319495925</v>
      </c>
      <c r="E32" s="72" t="n">
        <f aca="false">IF(A32=" "," ",(1-(1-VLOOKUP(B32+1-Assumptions!$B$3,Assumptions!$E$9:$W$129,6)))*(C32-D32))</f>
        <v>0.00929794112077553</v>
      </c>
      <c r="F32" s="72" t="n">
        <f aca="false">IF(A32=" "," ",C32-D32-E32)</f>
        <v>0.176660881294735</v>
      </c>
      <c r="G32" s="74" t="n">
        <f aca="false">IF(A32=" "," ",(Assumptions!B$8+Assumptions!B$9/Assumptions!B$11)*Assumptions!G35*C32)</f>
        <v>2.43318550293611</v>
      </c>
      <c r="H32" s="74" t="n">
        <f aca="false">IF(A32=" "," ",(Assumptions!S35-Assumptions!T35)*('Annual Income Statement'!G32-'Annual Income Statement'!L32-'Annual Income Statement'!M32+SUM($V$5:V31)+SUM(P$5:P31))-((1+Assumptions!S35-Assumptions!T35)^0.5-1)*('Annual Income Statement'!J32+N32))</f>
        <v>4.20735051334771</v>
      </c>
      <c r="I32" s="74" t="n">
        <f aca="false">IF(A32=" "," ",G32+H32)</f>
        <v>6.64053601628382</v>
      </c>
      <c r="J32" s="74" t="n">
        <f aca="false">IF(A32=" "," ",D32*Assumptions!F35)</f>
        <v>1.20929319495925</v>
      </c>
      <c r="K32" s="74" t="n">
        <f aca="false">IF(A32=" "," ",E32*MAX(0,'Cash Values'!P32))</f>
        <v>2.89057064078061</v>
      </c>
      <c r="L32" s="74" t="n">
        <f aca="false">IF(A32=" "," ",G32*VLOOKUP(B32+1-Assumptions!$B$3,Assumptions!$E$9:$W$129,7))</f>
        <v>0.0729955650880832</v>
      </c>
      <c r="M32" s="74" t="n">
        <f aca="false">IF(A32=" "," ",G32*(Assumptions!L35+Assumptions!M35))</f>
        <v>0.0608296375734026</v>
      </c>
      <c r="N32" s="74" t="n">
        <f aca="false">IF(A32=" "," ",'Annual Income Statement'!E32*Assumptions!Q35+(C32+F32)/2*(Assumptions!N35+Assumptions!O35/Assumptions!B$11))</f>
        <v>0.0727657993810409</v>
      </c>
      <c r="O32" s="74" t="n">
        <f aca="false">IF(A32=" "," ",Assumptions!P35*'Annual Income Statement'!D32)</f>
        <v>0</v>
      </c>
      <c r="P32" s="78" t="n">
        <f aca="false">IF(A32=" "," ",F32*'Statutory Reserves'!P32-SUM($P$6:P31))</f>
        <v>-0.471234902587177</v>
      </c>
      <c r="Q32" s="74" t="n">
        <f aca="false">IF(A32=" "," ",SUM(J32:P32))</f>
        <v>3.83521993519522</v>
      </c>
      <c r="R32" s="74" t="n">
        <f aca="false">IF(A32=" "," ",I32-Q32)</f>
        <v>2.8053160810886</v>
      </c>
      <c r="S32" s="74" t="n">
        <f aca="false">IF(A32=" "," ",(Assumptions!U35+Assumptions!V35+Assumptions!W35)*(D32+F32)+Assumptions!X35*(D32+E32))</f>
        <v>0</v>
      </c>
      <c r="T32" s="74" t="n">
        <f aca="false">IF(A32=" "," ",R32-S32)</f>
        <v>2.8053160810886</v>
      </c>
      <c r="U32" s="74" t="n">
        <f aca="false">IF(A32=" "," ",Assumptions!$B$25*(T32+AI32-AI31+SUM($P$6:P32)-SUM($AK$7:AK32)))</f>
        <v>2.08912942640835</v>
      </c>
      <c r="V32" s="74" t="n">
        <f aca="false">IF(A32=" "," ",T32-U32)</f>
        <v>0.716186654680248</v>
      </c>
      <c r="X32" s="75" t="n">
        <f aca="false">IF(A32=" "," ",V32-(Assumptions!S35-Assumptions!T35)*SUM(V$5:$V31)*(1-Assumptions!$B$25))</f>
        <v>0.306015954217542</v>
      </c>
      <c r="Y32" s="74"/>
      <c r="Z32" s="74" t="n">
        <f aca="false">IF(A32=" "," ",(SUM(P$6:P32)*Assumptions!$B$16+J32*Assumptions!$B$17+Assumptions!$B$18*G32+Assumptions!$B$20*F32+Assumptions!$B$19*(F32*Assumptions!F35-SUM('Annual Income Statement'!P$6:P32))))</f>
        <v>3.17984818047319</v>
      </c>
      <c r="AA32" s="74" t="n">
        <f aca="false">IF(A32=" "," ",(Assumptions!S35-Assumptions!T35)*Z31*(1-Assumptions!$B$25))</f>
        <v>0.116359930054265</v>
      </c>
      <c r="AB32" s="74"/>
      <c r="AC32" s="74" t="n">
        <f aca="false">IF(A32=" "," ",X32-Z32+Z31+AA32)</f>
        <v>0.448035418792135</v>
      </c>
      <c r="AE32" s="77"/>
      <c r="AF32" s="77"/>
      <c r="AI32" s="74" t="n">
        <f aca="false">IF(A32=" "," ",(0.95*G32+0.85*G31+0.75*G30+0.65*G29+0.55*G28+0.45*G27+0.35*G26+0.25*G25+0.15*G24+0.05*G23)*Assumptions!$B$23)</f>
        <v>1.10829372721325</v>
      </c>
      <c r="AK32" s="0" t="n">
        <f aca="false">IF(A32=" "," ",F32*'Tax Reserves'!P32-SUM($AK$6:AK31))</f>
        <v>-0.329001884499277</v>
      </c>
    </row>
    <row r="33" customFormat="false" ht="12.75" hidden="false" customHeight="false" outlineLevel="0" collapsed="false">
      <c r="A33" s="23" t="n">
        <f aca="false">IF(A32=" "," ",IF(A32+1&gt;Assumptions!B$5," ",A32+1))</f>
        <v>28</v>
      </c>
      <c r="B33" s="23" t="n">
        <f aca="false">IF(A33=" "," ",Assumptions!B$3+A33-1)</f>
        <v>62</v>
      </c>
      <c r="C33" s="72" t="n">
        <f aca="false">IF(A33=" "," ",F32)</f>
        <v>0.176660881294735</v>
      </c>
      <c r="D33" s="73" t="n">
        <f aca="false">IF(A33=" "," ",C33*(1-(1-VLOOKUP(B33+1-Assumptions!$B$3,Assumptions!$E$9:$W$129,4)*VLOOKUP(B33+1-Assumptions!$B$3,Assumptions!$E$9:$W$129,5))))</f>
        <v>0.00128980109433286</v>
      </c>
      <c r="E33" s="72" t="n">
        <f aca="false">IF(A33=" "," ",(1-(1-VLOOKUP(B33+1-Assumptions!$B$3,Assumptions!$E$9:$W$129,6)))*(C33-D33))</f>
        <v>0.00876855401002011</v>
      </c>
      <c r="F33" s="72" t="n">
        <f aca="false">IF(A33=" "," ",C33-D33-E33)</f>
        <v>0.166602526190382</v>
      </c>
      <c r="G33" s="74" t="n">
        <f aca="false">IF(A33=" "," ",(Assumptions!B$8+Assumptions!B$9/Assumptions!B$11)*Assumptions!G36*C33)</f>
        <v>2.29659145683155</v>
      </c>
      <c r="H33" s="74" t="n">
        <f aca="false">IF(A33=" "," ",(Assumptions!S36-Assumptions!T36)*('Annual Income Statement'!G33-'Annual Income Statement'!L33-'Annual Income Statement'!M33+SUM($V$5:V32)+SUM(P$5:P32))-((1+Assumptions!S36-Assumptions!T36)^0.5-1)*('Annual Income Statement'!J33+N33))</f>
        <v>4.21165064636326</v>
      </c>
      <c r="I33" s="74" t="n">
        <f aca="false">IF(A33=" "," ",G33+H33)</f>
        <v>6.50824210319481</v>
      </c>
      <c r="J33" s="74" t="n">
        <f aca="false">IF(A33=" "," ",D33*Assumptions!F36)</f>
        <v>1.28980109433286</v>
      </c>
      <c r="K33" s="74" t="n">
        <f aca="false">IF(A33=" "," ",E33*MAX(0,'Cash Values'!P33))</f>
        <v>2.87711048669479</v>
      </c>
      <c r="L33" s="74" t="n">
        <f aca="false">IF(A33=" "," ",G33*VLOOKUP(B33+1-Assumptions!$B$3,Assumptions!$E$9:$W$129,7))</f>
        <v>0.0688977437049466</v>
      </c>
      <c r="M33" s="74" t="n">
        <f aca="false">IF(A33=" "," ",G33*(Assumptions!L36+Assumptions!M36))</f>
        <v>0.0574147864207888</v>
      </c>
      <c r="N33" s="74" t="n">
        <f aca="false">IF(A33=" "," ",'Annual Income Statement'!E33*Assumptions!Q36+(C33+F33)/2*(Assumptions!N36+Assumptions!O36/Assumptions!B$11))</f>
        <v>0.0686526814970234</v>
      </c>
      <c r="O33" s="74" t="n">
        <f aca="false">IF(A33=" "," ",Assumptions!P36*'Annual Income Statement'!D33)</f>
        <v>0</v>
      </c>
      <c r="P33" s="78" t="n">
        <f aca="false">IF(A33=" "," ",F33*'Statutory Reserves'!P33-SUM($P$6:P32))</f>
        <v>-0.658115481850956</v>
      </c>
      <c r="Q33" s="74" t="n">
        <f aca="false">IF(A33=" "," ",SUM(J33:P33))</f>
        <v>3.70376131079945</v>
      </c>
      <c r="R33" s="74" t="n">
        <f aca="false">IF(A33=" "," ",I33-Q33)</f>
        <v>2.80448079239536</v>
      </c>
      <c r="S33" s="74" t="n">
        <f aca="false">IF(A33=" "," ",(Assumptions!U36+Assumptions!V36+Assumptions!W36)*(D33+F33)+Assumptions!X36*(D33+E33))</f>
        <v>0</v>
      </c>
      <c r="T33" s="74" t="n">
        <f aca="false">IF(A33=" "," ",R33-S33)</f>
        <v>2.80448079239536</v>
      </c>
      <c r="U33" s="74" t="n">
        <f aca="false">IF(A33=" "," ",Assumptions!$B$25*(T33+AI33-AI32+SUM($P$6:P33)-SUM($AK$7:AK33)))</f>
        <v>2.03960427075873</v>
      </c>
      <c r="V33" s="74" t="n">
        <f aca="false">IF(A33=" "," ",T33-U33)</f>
        <v>0.764876521636628</v>
      </c>
      <c r="X33" s="75" t="n">
        <f aca="false">IF(A33=" "," ",V33-(Assumptions!S36-Assumptions!T36)*SUM(V$5:$V32)*(1-Assumptions!$B$25))</f>
        <v>0.328708245609029</v>
      </c>
      <c r="Y33" s="74"/>
      <c r="Z33" s="74" t="n">
        <f aca="false">IF(A33=" "," ",(SUM(P$6:P33)*Assumptions!$B$16+J33*Assumptions!$B$17+Assumptions!$B$18*G33+Assumptions!$B$20*F33+Assumptions!$B$19*(F33*Assumptions!F36-SUM('Annual Income Statement'!P$6:P33))))</f>
        <v>3.14590301918164</v>
      </c>
      <c r="AA33" s="74" t="n">
        <f aca="false">IF(A33=" "," ",(Assumptions!S36-Assumptions!T36)*Z32*(1-Assumptions!$B$25))</f>
        <v>0.115428488951177</v>
      </c>
      <c r="AB33" s="74"/>
      <c r="AC33" s="74" t="n">
        <f aca="false">IF(A33=" "," ",X33-Z33+Z32+AA33)</f>
        <v>0.478081895851752</v>
      </c>
      <c r="AE33" s="77"/>
      <c r="AF33" s="77"/>
      <c r="AI33" s="74" t="n">
        <f aca="false">IF(A33=" "," ",(0.95*G33+0.85*G32+0.75*G31+0.65*G30+0.55*G29+0.45*G28+0.35*G27+0.25*G26+0.15*G25+0.05*G24)*Assumptions!$B$23)</f>
        <v>1.04803051591749</v>
      </c>
      <c r="AK33" s="0" t="n">
        <f aca="false">IF(A33=" "," ",F33*'Tax Reserves'!P33-SUM($AK$6:AK32))</f>
        <v>-0.51041717242196</v>
      </c>
    </row>
    <row r="34" customFormat="false" ht="12.75" hidden="false" customHeight="false" outlineLevel="0" collapsed="false">
      <c r="A34" s="23" t="n">
        <f aca="false">IF(A33=" "," ",IF(A33+1&gt;Assumptions!B$5," ",A33+1))</f>
        <v>29</v>
      </c>
      <c r="B34" s="23" t="n">
        <f aca="false">IF(A34=" "," ",Assumptions!B$3+A34-1)</f>
        <v>63</v>
      </c>
      <c r="C34" s="72" t="n">
        <f aca="false">IF(A34=" "," ",F33)</f>
        <v>0.166602526190382</v>
      </c>
      <c r="D34" s="73" t="n">
        <f aca="false">IF(A34=" "," ",C34*(1-(1-VLOOKUP(B34+1-Assumptions!$B$3,Assumptions!$E$9:$W$129,4)*VLOOKUP(B34+1-Assumptions!$B$3,Assumptions!$E$9:$W$129,5))))</f>
        <v>0.00136797334254922</v>
      </c>
      <c r="E34" s="72" t="n">
        <f aca="false">IF(A34=" "," ",(1-(1-VLOOKUP(B34+1-Assumptions!$B$3,Assumptions!$E$9:$W$129,6)))*(C34-D34))</f>
        <v>0.00826172764239164</v>
      </c>
      <c r="F34" s="72" t="n">
        <f aca="false">IF(A34=" "," ",C34-D34-E34)</f>
        <v>0.156972825205441</v>
      </c>
      <c r="G34" s="74" t="n">
        <f aca="false">IF(A34=" "," ",(Assumptions!B$8+Assumptions!B$9/Assumptions!B$11)*Assumptions!G37*C34)</f>
        <v>2.16583284047496</v>
      </c>
      <c r="H34" s="74" t="n">
        <f aca="false">IF(A34=" "," ",(Assumptions!S37-Assumptions!T37)*('Annual Income Statement'!G34-'Annual Income Statement'!L34-'Annual Income Statement'!M34+SUM($V$5:V33)+SUM(P$5:P33))-((1+Assumptions!S37-Assumptions!T37)^0.5-1)*('Annual Income Statement'!J34+N34))</f>
        <v>4.20871219555046</v>
      </c>
      <c r="I34" s="74" t="n">
        <f aca="false">IF(A34=" "," ",G34+H34)</f>
        <v>6.37454503602542</v>
      </c>
      <c r="J34" s="74" t="n">
        <f aca="false">IF(A34=" "," ",D34*Assumptions!F37)</f>
        <v>1.36797334254922</v>
      </c>
      <c r="K34" s="74" t="n">
        <f aca="false">IF(A34=" "," ",E34*MAX(0,'Cash Values'!P34))</f>
        <v>2.85438662139882</v>
      </c>
      <c r="L34" s="74" t="n">
        <f aca="false">IF(A34=" "," ",G34*VLOOKUP(B34+1-Assumptions!$B$3,Assumptions!$E$9:$W$129,7))</f>
        <v>0.0649749852142489</v>
      </c>
      <c r="M34" s="74" t="n">
        <f aca="false">IF(A34=" "," ",G34*(Assumptions!L37+Assumptions!M37))</f>
        <v>0.0541458210118741</v>
      </c>
      <c r="N34" s="74" t="n">
        <f aca="false">IF(A34=" "," ",'Annual Income Statement'!E34*Assumptions!Q37+(C34+F34)/2*(Assumptions!N37+Assumptions!O37/Assumptions!B$11))</f>
        <v>0.0647150702791646</v>
      </c>
      <c r="O34" s="74" t="n">
        <f aca="false">IF(A34=" "," ",Assumptions!P37*'Annual Income Statement'!D34)</f>
        <v>0</v>
      </c>
      <c r="P34" s="78" t="n">
        <f aca="false">IF(A34=" "," ",F34*'Statutory Reserves'!P34-SUM($P$6:P33))</f>
        <v>-0.835329997544569</v>
      </c>
      <c r="Q34" s="74" t="n">
        <f aca="false">IF(A34=" "," ",SUM(J34:P34))</f>
        <v>3.57086584290876</v>
      </c>
      <c r="R34" s="74" t="n">
        <f aca="false">IF(A34=" "," ",I34-Q34)</f>
        <v>2.80367919311666</v>
      </c>
      <c r="S34" s="74" t="n">
        <f aca="false">IF(A34=" "," ",(Assumptions!U37+Assumptions!V37+Assumptions!W37)*(D34+F34)+Assumptions!X37*(D34+E34))</f>
        <v>0</v>
      </c>
      <c r="T34" s="74" t="n">
        <f aca="false">IF(A34=" "," ",R34-S34)</f>
        <v>2.80367919311666</v>
      </c>
      <c r="U34" s="74" t="n">
        <f aca="false">IF(A34=" "," ",Assumptions!$B$25*(T34+AI34-AI33+SUM($P$6:P34)-SUM($AK$7:AK34)))</f>
        <v>1.98863125036071</v>
      </c>
      <c r="V34" s="74" t="n">
        <f aca="false">IF(A34=" "," ",T34-U34)</f>
        <v>0.815047942755951</v>
      </c>
      <c r="X34" s="75" t="n">
        <f aca="false">IF(A34=" "," ",V34-(Assumptions!S37-Assumptions!T37)*SUM(V$5:$V33)*(1-Assumptions!$B$25))</f>
        <v>0.351114648992942</v>
      </c>
      <c r="Y34" s="74"/>
      <c r="Z34" s="74" t="n">
        <f aca="false">IF(A34=" "," ",(SUM(P$6:P34)*Assumptions!$B$16+J34*Assumptions!$B$17+Assumptions!$B$18*G34+Assumptions!$B$20*F34+Assumptions!$B$19*(F34*Assumptions!F37-SUM('Annual Income Statement'!P$6:P34))))</f>
        <v>3.10359855183761</v>
      </c>
      <c r="AA34" s="74" t="n">
        <f aca="false">IF(A34=" "," ",(Assumptions!S37-Assumptions!T37)*Z33*(1-Assumptions!$B$25))</f>
        <v>0.114196279596294</v>
      </c>
      <c r="AB34" s="74"/>
      <c r="AC34" s="74" t="n">
        <f aca="false">IF(A34=" "," ",X34-Z34+Z33+AA34)</f>
        <v>0.507615395933264</v>
      </c>
      <c r="AE34" s="77"/>
      <c r="AF34" s="77"/>
      <c r="AI34" s="74" t="n">
        <f aca="false">IF(A34=" "," ",(0.95*G34+0.85*G33+0.75*G32+0.65*G31+0.55*G30+0.45*G29+0.35*G28+0.25*G27+0.15*G26+0.05*G25)*Assumptions!$B$23)</f>
        <v>0.990469379707846</v>
      </c>
      <c r="AK34" s="0" t="n">
        <f aca="false">IF(A34=" "," ",F34*'Tax Reserves'!P34-SUM($AK$6:AK33))</f>
        <v>-0.683508873507684</v>
      </c>
    </row>
    <row r="35" customFormat="false" ht="12.75" hidden="false" customHeight="false" outlineLevel="0" collapsed="false">
      <c r="A35" s="23" t="n">
        <f aca="false">IF(A34=" "," ",IF(A34+1&gt;Assumptions!B$5," ",A34+1))</f>
        <v>30</v>
      </c>
      <c r="B35" s="23" t="n">
        <f aca="false">IF(A35=" "," ",Assumptions!B$3+A35-1)</f>
        <v>64</v>
      </c>
      <c r="C35" s="72" t="n">
        <f aca="false">IF(A35=" "," ",F34)</f>
        <v>0.156972825205441</v>
      </c>
      <c r="D35" s="73" t="n">
        <f aca="false">IF(A35=" "," ",C35*(1-(1-VLOOKUP(B35+1-Assumptions!$B$3,Assumptions!$E$9:$W$129,4)*VLOOKUP(B35+1-Assumptions!$B$3,Assumptions!$E$9:$W$129,5))))</f>
        <v>0.0014394408071339</v>
      </c>
      <c r="E35" s="72" t="n">
        <f aca="false">IF(A35=" "," ",(1-(1-VLOOKUP(B35+1-Assumptions!$B$3,Assumptions!$E$9:$W$129,6)))*(C35-D35))</f>
        <v>0.00777666921991536</v>
      </c>
      <c r="F35" s="72" t="n">
        <f aca="false">IF(A35=" "," ",C35-D35-E35)</f>
        <v>0.147756715178392</v>
      </c>
      <c r="G35" s="74" t="n">
        <f aca="false">IF(A35=" "," ",(Assumptions!B$8+Assumptions!B$9/Assumptions!B$11)*Assumptions!G38*C35)</f>
        <v>2.04064672767073</v>
      </c>
      <c r="H35" s="74" t="n">
        <f aca="false">IF(A35=" "," ",(Assumptions!S38-Assumptions!T38)*('Annual Income Statement'!G35-'Annual Income Statement'!L35-'Annual Income Statement'!M35+SUM($V$5:V34)+SUM(P$5:P34))-((1+Assumptions!S38-Assumptions!T38)^0.5-1)*('Annual Income Statement'!J35+N35))</f>
        <v>4.1992533487763</v>
      </c>
      <c r="I35" s="74" t="n">
        <f aca="false">IF(A35=" "," ",G35+H35)</f>
        <v>6.23990007644703</v>
      </c>
      <c r="J35" s="74" t="n">
        <f aca="false">IF(A35=" "," ",D35*Assumptions!F38)</f>
        <v>1.4394408071339</v>
      </c>
      <c r="K35" s="74" t="n">
        <f aca="false">IF(A35=" "," ",E35*MAX(0,'Cash Values'!P35))</f>
        <v>2.82322684447</v>
      </c>
      <c r="L35" s="74" t="n">
        <f aca="false">IF(A35=" "," ",G35*VLOOKUP(B35+1-Assumptions!$B$3,Assumptions!$E$9:$W$129,7))</f>
        <v>0.061219401830122</v>
      </c>
      <c r="M35" s="74" t="n">
        <f aca="false">IF(A35=" "," ",G35*(Assumptions!L38+Assumptions!M38))</f>
        <v>0.0510161681917683</v>
      </c>
      <c r="N35" s="74" t="n">
        <f aca="false">IF(A35=" "," ",'Annual Income Statement'!E35*Assumptions!Q38+(C35+F35)/2*(Assumptions!N38+Assumptions!O38/Assumptions!B$11))</f>
        <v>0.0609459080767666</v>
      </c>
      <c r="O35" s="74" t="n">
        <f aca="false">IF(A35=" "," ",Assumptions!P38*'Annual Income Statement'!D35)</f>
        <v>0</v>
      </c>
      <c r="P35" s="78" t="n">
        <f aca="false">IF(A35=" "," ",F35*'Statutory Reserves'!P35-SUM($P$6:P34))</f>
        <v>-0.995010216002925</v>
      </c>
      <c r="Q35" s="74" t="n">
        <f aca="false">IF(A35=" "," ",SUM(J35:P35))</f>
        <v>3.44083891369963</v>
      </c>
      <c r="R35" s="74" t="n">
        <f aca="false">IF(A35=" "," ",I35-Q35)</f>
        <v>2.7990611627474</v>
      </c>
      <c r="S35" s="74" t="n">
        <f aca="false">IF(A35=" "," ",(Assumptions!U38+Assumptions!V38+Assumptions!W38)*(D35+F35)+Assumptions!X38*(D35+E35))</f>
        <v>0</v>
      </c>
      <c r="T35" s="74" t="n">
        <f aca="false">IF(A35=" "," ",R35-S35)</f>
        <v>2.7990611627474</v>
      </c>
      <c r="U35" s="74" t="n">
        <f aca="false">IF(A35=" "," ",Assumptions!$B$25*(T35+AI35-AI34+SUM($P$6:P35)-SUM($AK$7:AK35)))</f>
        <v>1.93529041261315</v>
      </c>
      <c r="V35" s="74" t="n">
        <f aca="false">IF(A35=" "," ",T35-U35)</f>
        <v>0.863770750134248</v>
      </c>
      <c r="X35" s="75" t="n">
        <f aca="false">IF(A35=" "," ",V35-(Assumptions!S38-Assumptions!T38)*SUM(V$5:$V34)*(1-Assumptions!$B$25))</f>
        <v>0.370251216049199</v>
      </c>
      <c r="Y35" s="74"/>
      <c r="Z35" s="74" t="n">
        <f aca="false">IF(A35=" "," ",(SUM(P$6:P35)*Assumptions!$B$16+J35*Assumptions!$B$17+Assumptions!$B$18*G35+Assumptions!$B$20*F35+Assumptions!$B$19*(F35*Assumptions!F38-SUM('Annual Income Statement'!P$6:P35))))</f>
        <v>3.05358187824425</v>
      </c>
      <c r="AA35" s="74" t="n">
        <f aca="false">IF(A35=" "," ",(Assumptions!S38-Assumptions!T38)*Z34*(1-Assumptions!$B$25))</f>
        <v>0.112660627431705</v>
      </c>
      <c r="AB35" s="74"/>
      <c r="AC35" s="74" t="n">
        <f aca="false">IF(A35=" "," ",X35-Z35+Z34+AA35)</f>
        <v>0.532928517074266</v>
      </c>
      <c r="AE35" s="77"/>
      <c r="AF35" s="77"/>
      <c r="AI35" s="74" t="n">
        <f aca="false">IF(A35=" "," ",(0.95*G35+0.85*G34+0.75*G33+0.65*G32+0.55*G31+0.45*G30+0.35*G29+0.25*G28+0.15*G27+0.05*G26)*Assumptions!$B$23)</f>
        <v>0.935456141978501</v>
      </c>
      <c r="AK35" s="0" t="n">
        <f aca="false">IF(A35=" "," ",F35*'Tax Reserves'!P35-SUM($AK$6:AK34))</f>
        <v>-0.840195530987302</v>
      </c>
    </row>
    <row r="36" customFormat="false" ht="12.75" hidden="false" customHeight="false" outlineLevel="0" collapsed="false">
      <c r="A36" s="23" t="n">
        <f aca="false">IF(A35=" "," ",IF(A35+1&gt;Assumptions!B$5," ",A35+1))</f>
        <v>31</v>
      </c>
      <c r="B36" s="23" t="n">
        <f aca="false">IF(A36=" "," ",Assumptions!B$3+A36-1)</f>
        <v>65</v>
      </c>
      <c r="C36" s="72" t="n">
        <f aca="false">IF(A36=" "," ",F35)</f>
        <v>0.147756715178392</v>
      </c>
      <c r="D36" s="73" t="n">
        <f aca="false">IF(A36=" "," ",C36*(1-(1-VLOOKUP(B36+1-Assumptions!$B$3,Assumptions!$E$9:$W$129,4)*VLOOKUP(B36+1-Assumptions!$B$3,Assumptions!$E$9:$W$129,5))))</f>
        <v>0.00149973065906068</v>
      </c>
      <c r="E36" s="72" t="n">
        <f aca="false">IF(A36=" "," ",(1-(1-VLOOKUP(B36+1-Assumptions!$B$3,Assumptions!$E$9:$W$129,6)))*(C36-D36))</f>
        <v>0.00731284922596656</v>
      </c>
      <c r="F36" s="72" t="n">
        <f aca="false">IF(A36=" "," ",C36-D36-E36)</f>
        <v>0.138944135293365</v>
      </c>
      <c r="G36" s="74" t="n">
        <f aca="false">IF(A36=" "," ",(Assumptions!B$8+Assumptions!B$9/Assumptions!B$11)*Assumptions!G39*C36)</f>
        <v>1.92083729731909</v>
      </c>
      <c r="H36" s="74" t="n">
        <f aca="false">IF(A36=" "," ",(Assumptions!S39-Assumptions!T39)*('Annual Income Statement'!G36-'Annual Income Statement'!L36-'Annual Income Statement'!M36+SUM($V$5:V35)+SUM(P$5:P35))-((1+Assumptions!S39-Assumptions!T39)^0.5-1)*('Annual Income Statement'!J36+N36))</f>
        <v>4.1842701336442</v>
      </c>
      <c r="I36" s="74" t="n">
        <f aca="false">IF(A36=" "," ",G36+H36)</f>
        <v>6.10510743096329</v>
      </c>
      <c r="J36" s="74" t="n">
        <f aca="false">IF(A36=" "," ",D36*Assumptions!F39)</f>
        <v>1.49973065906068</v>
      </c>
      <c r="K36" s="74" t="n">
        <f aca="false">IF(A36=" "," ",E36*MAX(0,'Cash Values'!P36))</f>
        <v>2.78452373487036</v>
      </c>
      <c r="L36" s="74" t="n">
        <f aca="false">IF(A36=" "," ",G36*VLOOKUP(B36+1-Assumptions!$B$3,Assumptions!$E$9:$W$129,7))</f>
        <v>0.0576251189195728</v>
      </c>
      <c r="M36" s="74" t="n">
        <f aca="false">IF(A36=" "," ",G36*(Assumptions!L39+Assumptions!M39))</f>
        <v>0.0480209324329773</v>
      </c>
      <c r="N36" s="74" t="n">
        <f aca="false">IF(A36=" "," ",'Annual Income Statement'!E36*Assumptions!Q39+(C36+F36)/2*(Assumptions!N39+Assumptions!O39/Assumptions!B$11))</f>
        <v>0.0573401700943513</v>
      </c>
      <c r="O36" s="74" t="n">
        <f aca="false">IF(A36=" "," ",Assumptions!P39*'Annual Income Statement'!D36)</f>
        <v>0</v>
      </c>
      <c r="P36" s="78" t="n">
        <f aca="false">IF(A36=" "," ",F36*'Statutory Reserves'!P36-SUM($P$6:P35))</f>
        <v>-1.13593054990174</v>
      </c>
      <c r="Q36" s="74" t="n">
        <f aca="false">IF(A36=" "," ",SUM(J36:P36))</f>
        <v>3.3113100654762</v>
      </c>
      <c r="R36" s="74" t="n">
        <f aca="false">IF(A36=" "," ",I36-Q36)</f>
        <v>2.7937973654871</v>
      </c>
      <c r="S36" s="74" t="n">
        <f aca="false">IF(A36=" "," ",(Assumptions!U39+Assumptions!V39+Assumptions!W39)*(D36+F36)+Assumptions!X39*(D36+E36))</f>
        <v>0</v>
      </c>
      <c r="T36" s="74" t="n">
        <f aca="false">IF(A36=" "," ",R36-S36)</f>
        <v>2.7937973654871</v>
      </c>
      <c r="U36" s="74" t="n">
        <f aca="false">IF(A36=" "," ",Assumptions!$B$25*(T36+AI36-AI35+SUM($P$6:P36)-SUM($AK$7:AK36)))</f>
        <v>1.88103951787625</v>
      </c>
      <c r="V36" s="74" t="n">
        <f aca="false">IF(A36=" "," ",T36-U36)</f>
        <v>0.912757847610844</v>
      </c>
      <c r="X36" s="75" t="n">
        <f aca="false">IF(A36=" "," ",V36-(Assumptions!S39-Assumptions!T39)*SUM(V$5:$V35)*(1-Assumptions!$B$25))</f>
        <v>0.387883435295921</v>
      </c>
      <c r="Y36" s="74"/>
      <c r="Z36" s="74" t="n">
        <f aca="false">IF(A36=" "," ",(SUM(P$6:P36)*Assumptions!$B$16+J36*Assumptions!$B$17+Assumptions!$B$18*G36+Assumptions!$B$20*F36+Assumptions!$B$19*(F36*Assumptions!F39-SUM('Annual Income Statement'!P$6:P36))))</f>
        <v>2.99655738955512</v>
      </c>
      <c r="AA36" s="74" t="n">
        <f aca="false">IF(A36=" "," ",(Assumptions!S39-Assumptions!T39)*Z35*(1-Assumptions!$B$25))</f>
        <v>0.110845022180266</v>
      </c>
      <c r="AB36" s="74"/>
      <c r="AC36" s="74" t="n">
        <f aca="false">IF(A36=" "," ",X36-Z36+Z35+AA36)</f>
        <v>0.555752946165315</v>
      </c>
      <c r="AE36" s="77"/>
      <c r="AF36" s="77"/>
      <c r="AI36" s="74" t="n">
        <f aca="false">IF(A36=" "," ",(0.95*G36+0.85*G35+0.75*G34+0.65*G33+0.55*G32+0.45*G31+0.35*G30+0.25*G29+0.15*G28+0.05*G27)*Assumptions!$B$23)</f>
        <v>0.882854383311284</v>
      </c>
      <c r="AK36" s="0" t="n">
        <f aca="false">IF(A36=" "," ",F36*'Tax Reserves'!P36-SUM($AK$6:AK35))</f>
        <v>-0.979221412991379</v>
      </c>
    </row>
    <row r="37" customFormat="false" ht="12.75" hidden="false" customHeight="false" outlineLevel="0" collapsed="false">
      <c r="A37" s="23" t="n">
        <f aca="false">IF(A36=" "," ",IF(A36+1&gt;Assumptions!B$5," ",A36+1))</f>
        <v>32</v>
      </c>
      <c r="B37" s="23" t="n">
        <f aca="false">IF(A37=" "," ",Assumptions!B$3+A37-1)</f>
        <v>66</v>
      </c>
      <c r="C37" s="72" t="n">
        <f aca="false">IF(A37=" "," ",F36)</f>
        <v>0.138944135293365</v>
      </c>
      <c r="D37" s="73" t="n">
        <f aca="false">IF(A37=" "," ",C37*(1-(1-VLOOKUP(B37+1-Assumptions!$B$3,Assumptions!$E$9:$W$129,4)*VLOOKUP(B37+1-Assumptions!$B$3,Assumptions!$E$9:$W$129,5))))</f>
        <v>0.00154742083476219</v>
      </c>
      <c r="E37" s="72" t="n">
        <f aca="false">IF(A37=" "," ",(1-(1-VLOOKUP(B37+1-Assumptions!$B$3,Assumptions!$E$9:$W$129,6)))*(C37-D37))</f>
        <v>0.00686983572293012</v>
      </c>
      <c r="F37" s="72" t="n">
        <f aca="false">IF(A37=" "," ",C37-D37-E37)</f>
        <v>0.130526878735672</v>
      </c>
      <c r="G37" s="74" t="n">
        <f aca="false">IF(A37=" "," ",(Assumptions!B$8+Assumptions!B$9/Assumptions!B$11)*Assumptions!G40*C37)</f>
        <v>1.80627375881374</v>
      </c>
      <c r="H37" s="74" t="n">
        <f aca="false">IF(A37=" "," ",(Assumptions!S40-Assumptions!T40)*('Annual Income Statement'!G37-'Annual Income Statement'!L37-'Annual Income Statement'!M37+SUM($V$5:V36)+SUM(P$5:P36))-((1+Assumptions!S40-Assumptions!T40)^0.5-1)*('Annual Income Statement'!J37+N37))</f>
        <v>4.16484076437383</v>
      </c>
      <c r="I37" s="74" t="n">
        <f aca="false">IF(A37=" "," ",G37+H37)</f>
        <v>5.97111452318757</v>
      </c>
      <c r="J37" s="74" t="n">
        <f aca="false">IF(A37=" "," ",D37*Assumptions!F40)</f>
        <v>1.54742083476219</v>
      </c>
      <c r="K37" s="74" t="n">
        <f aca="false">IF(A37=" "," ",E37*MAX(0,'Cash Values'!P37))</f>
        <v>2.73935568121602</v>
      </c>
      <c r="L37" s="74" t="n">
        <f aca="false">IF(A37=" "," ",G37*VLOOKUP(B37+1-Assumptions!$B$3,Assumptions!$E$9:$W$129,7))</f>
        <v>0.0541882127644122</v>
      </c>
      <c r="M37" s="74" t="n">
        <f aca="false">IF(A37=" "," ",G37*(Assumptions!L40+Assumptions!M40))</f>
        <v>0.0451568439703435</v>
      </c>
      <c r="N37" s="74" t="n">
        <f aca="false">IF(A37=" "," ",'Annual Income Statement'!E37*Assumptions!Q40+(C37+F37)/2*(Assumptions!N40+Assumptions!O40/Assumptions!B$11))</f>
        <v>0.0538942028058074</v>
      </c>
      <c r="O37" s="74" t="n">
        <f aca="false">IF(A37=" "," ",Assumptions!P40*'Annual Income Statement'!D37)</f>
        <v>0</v>
      </c>
      <c r="P37" s="78" t="n">
        <f aca="false">IF(A37=" "," ",F37*'Statutory Reserves'!P37-SUM($P$6:P36))</f>
        <v>-1.25494971028907</v>
      </c>
      <c r="Q37" s="74" t="n">
        <f aca="false">IF(A37=" "," ",SUM(J37:P37))</f>
        <v>3.18506606522971</v>
      </c>
      <c r="R37" s="74" t="n">
        <f aca="false">IF(A37=" "," ",I37-Q37)</f>
        <v>2.78604845795785</v>
      </c>
      <c r="S37" s="74" t="n">
        <f aca="false">IF(A37=" "," ",(Assumptions!U40+Assumptions!V40+Assumptions!W40)*(D37+F37)+Assumptions!X40*(D37+E37))</f>
        <v>0</v>
      </c>
      <c r="T37" s="74" t="n">
        <f aca="false">IF(A37=" "," ",R37-S37)</f>
        <v>2.78604845795785</v>
      </c>
      <c r="U37" s="74" t="n">
        <f aca="false">IF(A37=" "," ",Assumptions!$B$25*(T37+AI37-AI36+SUM($P$6:P37)-SUM($AK$7:AK37)))</f>
        <v>1.82556850811045</v>
      </c>
      <c r="V37" s="74" t="n">
        <f aca="false">IF(A37=" "," ",T37-U37)</f>
        <v>0.960479949847404</v>
      </c>
      <c r="X37" s="75" t="n">
        <f aca="false">IF(A37=" "," ",V37-(Assumptions!S40-Assumptions!T40)*SUM(V$5:$V36)*(1-Assumptions!$B$25))</f>
        <v>0.402472427664207</v>
      </c>
      <c r="Y37" s="74"/>
      <c r="Z37" s="74" t="n">
        <f aca="false">IF(A37=" "," ",(SUM(P$6:P37)*Assumptions!$B$16+J37*Assumptions!$B$17+Assumptions!$B$18*G37+Assumptions!$B$20*F37+Assumptions!$B$19*(F37*Assumptions!F40-SUM('Annual Income Statement'!P$6:P37))))</f>
        <v>2.93351112222349</v>
      </c>
      <c r="AA37" s="74" t="n">
        <f aca="false">IF(A37=" "," ",(Assumptions!S40-Assumptions!T40)*Z36*(1-Assumptions!$B$25))</f>
        <v>0.108775033240851</v>
      </c>
      <c r="AB37" s="74"/>
      <c r="AC37" s="74" t="n">
        <f aca="false">IF(A37=" "," ",X37-Z37+Z36+AA37)</f>
        <v>0.574293728236694</v>
      </c>
      <c r="AE37" s="77"/>
      <c r="AF37" s="77"/>
      <c r="AI37" s="74" t="n">
        <f aca="false">IF(A37=" "," ",(0.95*G37+0.85*G36+0.75*G35+0.65*G34+0.55*G33+0.45*G32+0.35*G31+0.25*G30+0.15*G29+0.05*G28)*Assumptions!$B$23)</f>
        <v>0.832547479668778</v>
      </c>
      <c r="AK37" s="0" t="n">
        <f aca="false">IF(A37=" "," ",F37*'Tax Reserves'!P37-SUM($AK$6:AK36))</f>
        <v>-1.09725373407066</v>
      </c>
    </row>
    <row r="38" customFormat="false" ht="12.75" hidden="false" customHeight="false" outlineLevel="0" collapsed="false">
      <c r="A38" s="23" t="n">
        <f aca="false">IF(A37=" "," ",IF(A37+1&gt;Assumptions!B$5," ",A37+1))</f>
        <v>33</v>
      </c>
      <c r="B38" s="23" t="n">
        <f aca="false">IF(A38=" "," ",Assumptions!B$3+A38-1)</f>
        <v>67</v>
      </c>
      <c r="C38" s="72" t="n">
        <f aca="false">IF(A38=" "," ",F37)</f>
        <v>0.130526878735672</v>
      </c>
      <c r="D38" s="73" t="n">
        <f aca="false">IF(A38=" "," ",C38*(1-(1-VLOOKUP(B38+1-Assumptions!$B$3,Assumptions!$E$9:$W$129,4)*VLOOKUP(B38+1-Assumptions!$B$3,Assumptions!$E$9:$W$129,5))))</f>
        <v>0.00158890369484934</v>
      </c>
      <c r="E38" s="72" t="n">
        <f aca="false">IF(A38=" "," ",(1-(1-VLOOKUP(B38+1-Assumptions!$B$3,Assumptions!$E$9:$W$129,6)))*(C38-D38))</f>
        <v>0.00644689875204115</v>
      </c>
      <c r="F38" s="72" t="n">
        <f aca="false">IF(A38=" "," ",C38-D38-E38)</f>
        <v>0.122491076288782</v>
      </c>
      <c r="G38" s="74" t="n">
        <f aca="false">IF(A38=" "," ",(Assumptions!B$8+Assumptions!B$9/Assumptions!B$11)*Assumptions!G41*C38)</f>
        <v>1.69684942356374</v>
      </c>
      <c r="H38" s="74" t="n">
        <f aca="false">IF(A38=" "," ",(Assumptions!S41-Assumptions!T41)*('Annual Income Statement'!G38-'Annual Income Statement'!L38-'Annual Income Statement'!M38+SUM($V$5:V37)+SUM(P$5:P37))-((1+Assumptions!S41-Assumptions!T41)^0.5-1)*('Annual Income Statement'!J38+N38))</f>
        <v>4.14192136834809</v>
      </c>
      <c r="I38" s="74" t="n">
        <f aca="false">IF(A38=" "," ",G38+H38)</f>
        <v>5.83877079191183</v>
      </c>
      <c r="J38" s="74" t="n">
        <f aca="false">IF(A38=" "," ",D38*Assumptions!F41)</f>
        <v>1.58890369484934</v>
      </c>
      <c r="K38" s="74" t="n">
        <f aca="false">IF(A38=" "," ",E38*MAX(0,'Cash Values'!P38))</f>
        <v>2.68842344085902</v>
      </c>
      <c r="L38" s="74" t="n">
        <f aca="false">IF(A38=" "," ",G38*VLOOKUP(B38+1-Assumptions!$B$3,Assumptions!$E$9:$W$129,7))</f>
        <v>0.0509054827069122</v>
      </c>
      <c r="M38" s="74" t="n">
        <f aca="false">IF(A38=" "," ",G38*(Assumptions!L41+Assumptions!M41))</f>
        <v>0.0424212355890935</v>
      </c>
      <c r="N38" s="74" t="n">
        <f aca="false">IF(A38=" "," ",'Annual Income Statement'!E38*Assumptions!Q41+(C38+F38)/2*(Assumptions!N41+Assumptions!O41/Assumptions!B$11))</f>
        <v>0.0506035910048908</v>
      </c>
      <c r="O38" s="74" t="n">
        <f aca="false">IF(A38=" "," ",Assumptions!P41*'Annual Income Statement'!D38)</f>
        <v>0</v>
      </c>
      <c r="P38" s="78" t="n">
        <f aca="false">IF(A38=" "," ",F38*'Statutory Reserves'!P38-SUM($P$6:P37))</f>
        <v>-1.35941552388152</v>
      </c>
      <c r="Q38" s="74" t="n">
        <f aca="false">IF(A38=" "," ",SUM(J38:P38))</f>
        <v>3.06184192112774</v>
      </c>
      <c r="R38" s="74" t="n">
        <f aca="false">IF(A38=" "," ",I38-Q38)</f>
        <v>2.7769288707841</v>
      </c>
      <c r="S38" s="74" t="n">
        <f aca="false">IF(A38=" "," ",(Assumptions!U41+Assumptions!V41+Assumptions!W41)*(D38+F38)+Assumptions!X41*(D38+E38))</f>
        <v>0</v>
      </c>
      <c r="T38" s="74" t="n">
        <f aca="false">IF(A38=" "," ",R38-S38)</f>
        <v>2.7769288707841</v>
      </c>
      <c r="U38" s="74" t="n">
        <f aca="false">IF(A38=" "," ",Assumptions!$B$25*(T38+AI38-AI37+SUM($P$6:P38)-SUM($AK$7:AK38)))</f>
        <v>1.76953722092571</v>
      </c>
      <c r="V38" s="74" t="n">
        <f aca="false">IF(A38=" "," ",T38-U38)</f>
        <v>1.00739164985839</v>
      </c>
      <c r="X38" s="75" t="n">
        <f aca="false">IF(A38=" "," ",V38-(Assumptions!S41-Assumptions!T41)*SUM(V$5:$V37)*(1-Assumptions!$B$25))</f>
        <v>0.414518705495729</v>
      </c>
      <c r="Y38" s="74"/>
      <c r="Z38" s="74" t="n">
        <f aca="false">IF(A38=" "," ",(SUM(P$6:P38)*Assumptions!$B$16+J38*Assumptions!$B$17+Assumptions!$B$18*G38+Assumptions!$B$20*F38+Assumptions!$B$19*(F38*Assumptions!F41-SUM('Annual Income Statement'!P$6:P38))))</f>
        <v>2.86540563512033</v>
      </c>
      <c r="AA38" s="74" t="n">
        <f aca="false">IF(A38=" "," ",(Assumptions!S41-Assumptions!T41)*Z37*(1-Assumptions!$B$25))</f>
        <v>0.106486453736713</v>
      </c>
      <c r="AB38" s="74"/>
      <c r="AC38" s="74" t="n">
        <f aca="false">IF(A38=" "," ",X38-Z38+Z37+AA38)</f>
        <v>0.589110646335595</v>
      </c>
      <c r="AE38" s="77"/>
      <c r="AF38" s="77"/>
      <c r="AI38" s="74" t="n">
        <f aca="false">IF(A38=" "," ",(0.95*G38+0.85*G37+0.75*G36+0.65*G35+0.55*G34+0.45*G33+0.35*G32+0.25*G31+0.15*G30+0.05*G29)*Assumptions!$B$23)</f>
        <v>0.784437197349367</v>
      </c>
      <c r="AK38" s="0" t="n">
        <f aca="false">IF(A38=" "," ",F38*'Tax Reserves'!P38-SUM($AK$6:AK37))</f>
        <v>-1.20154058624765</v>
      </c>
    </row>
    <row r="39" customFormat="false" ht="12.75" hidden="false" customHeight="false" outlineLevel="0" collapsed="false">
      <c r="A39" s="23" t="n">
        <f aca="false">IF(A38=" "," ",IF(A38+1&gt;Assumptions!B$5," ",A38+1))</f>
        <v>34</v>
      </c>
      <c r="B39" s="23" t="n">
        <f aca="false">IF(A39=" "," ",Assumptions!B$3+A39-1)</f>
        <v>68</v>
      </c>
      <c r="C39" s="72" t="n">
        <f aca="false">IF(A39=" "," ",F38)</f>
        <v>0.122491076288782</v>
      </c>
      <c r="D39" s="73" t="n">
        <f aca="false">IF(A39=" "," ",C39*(1-(1-VLOOKUP(B39+1-Assumptions!$B$3,Assumptions!$E$9:$W$129,4)*VLOOKUP(B39+1-Assumptions!$B$3,Assumptions!$E$9:$W$129,5))))</f>
        <v>0.00162398668943667</v>
      </c>
      <c r="E39" s="72" t="n">
        <f aca="false">IF(A39=" "," ",(1-(1-VLOOKUP(B39+1-Assumptions!$B$3,Assumptions!$E$9:$W$129,6)))*(C39-D39))</f>
        <v>0.00604335447996726</v>
      </c>
      <c r="F39" s="72" t="n">
        <f aca="false">IF(A39=" "," ",C39-D39-E39)</f>
        <v>0.114823735119378</v>
      </c>
      <c r="G39" s="74" t="n">
        <f aca="false">IF(A39=" "," ",(Assumptions!B$8+Assumptions!B$9/Assumptions!B$11)*Assumptions!G42*C39)</f>
        <v>1.59238399175416</v>
      </c>
      <c r="H39" s="74" t="n">
        <f aca="false">IF(A39=" "," ",(Assumptions!S42-Assumptions!T42)*('Annual Income Statement'!G39-'Annual Income Statement'!L39-'Annual Income Statement'!M39+SUM($V$5:V38)+SUM(P$5:P38))-((1+Assumptions!S42-Assumptions!T42)^0.5-1)*('Annual Income Statement'!J39+N39))</f>
        <v>4.11626380644914</v>
      </c>
      <c r="I39" s="74" t="n">
        <f aca="false">IF(A39=" "," ",G39+H39)</f>
        <v>5.7086477982033</v>
      </c>
      <c r="J39" s="74" t="n">
        <f aca="false">IF(A39=" "," ",D39*Assumptions!F42)</f>
        <v>1.62398668943667</v>
      </c>
      <c r="K39" s="74" t="n">
        <f aca="false">IF(A39=" "," ",E39*MAX(0,'Cash Values'!P39))</f>
        <v>2.63234867936858</v>
      </c>
      <c r="L39" s="74" t="n">
        <f aca="false">IF(A39=" "," ",G39*VLOOKUP(B39+1-Assumptions!$B$3,Assumptions!$E$9:$W$129,7))</f>
        <v>0.0477715197526249</v>
      </c>
      <c r="M39" s="74" t="n">
        <f aca="false">IF(A39=" "," ",G39*(Assumptions!L42+Assumptions!M42))</f>
        <v>0.0398095997938541</v>
      </c>
      <c r="N39" s="74" t="n">
        <f aca="false">IF(A39=" "," ",'Annual Income Statement'!E39*Assumptions!Q42+(C39+F39)/2*(Assumptions!N42+Assumptions!O42/Assumptions!B$11))</f>
        <v>0.0474629622816319</v>
      </c>
      <c r="O39" s="74" t="n">
        <f aca="false">IF(A39=" "," ",Assumptions!P42*'Annual Income Statement'!D39)</f>
        <v>0</v>
      </c>
      <c r="P39" s="78" t="n">
        <f aca="false">IF(A39=" "," ",F39*'Statutory Reserves'!P39-SUM($P$6:P38))</f>
        <v>-1.45088524132135</v>
      </c>
      <c r="Q39" s="74" t="n">
        <f aca="false">IF(A39=" "," ",SUM(J39:P39))</f>
        <v>2.940494209312</v>
      </c>
      <c r="R39" s="74" t="n">
        <f aca="false">IF(A39=" "," ",I39-Q39)</f>
        <v>2.7681535888913</v>
      </c>
      <c r="S39" s="74" t="n">
        <f aca="false">IF(A39=" "," ",(Assumptions!U42+Assumptions!V42+Assumptions!W42)*(D39+F39)+Assumptions!X42*(D39+E39))</f>
        <v>0</v>
      </c>
      <c r="T39" s="74" t="n">
        <f aca="false">IF(A39=" "," ",R39-S39)</f>
        <v>2.7681535888913</v>
      </c>
      <c r="U39" s="74" t="n">
        <f aca="false">IF(A39=" "," ",Assumptions!$B$25*(T39+AI39-AI38+SUM($P$6:P39)-SUM($AK$7:AK39)))</f>
        <v>1.71379160343244</v>
      </c>
      <c r="V39" s="74" t="n">
        <f aca="false">IF(A39=" "," ",T39-U39)</f>
        <v>1.05436198545886</v>
      </c>
      <c r="X39" s="75" t="n">
        <f aca="false">IF(A39=" "," ",V39-(Assumptions!S42-Assumptions!T42)*SUM(V$5:$V38)*(1-Assumptions!$B$25))</f>
        <v>0.424920724206344</v>
      </c>
      <c r="Y39" s="74"/>
      <c r="Z39" s="74" t="n">
        <f aca="false">IF(A39=" "," ",(SUM(P$6:P39)*Assumptions!$B$16+J39*Assumptions!$B$17+Assumptions!$B$18*G39+Assumptions!$B$20*F39+Assumptions!$B$19*(F39*Assumptions!F42-SUM('Annual Income Statement'!P$6:P39))))</f>
        <v>2.79284908117358</v>
      </c>
      <c r="AA39" s="74" t="n">
        <f aca="false">IF(A39=" "," ",(Assumptions!S42-Assumptions!T42)*Z38*(1-Assumptions!$B$25))</f>
        <v>0.104014224554868</v>
      </c>
      <c r="AB39" s="74"/>
      <c r="AC39" s="74" t="n">
        <f aca="false">IF(A39=" "," ",X39-Z39+Z38+AA39)</f>
        <v>0.601491502707971</v>
      </c>
      <c r="AE39" s="77"/>
      <c r="AF39" s="77"/>
      <c r="AI39" s="74" t="n">
        <f aca="false">IF(A39=" "," ",(0.95*G39+0.85*G38+0.75*G37+0.65*G36+0.55*G35+0.45*G34+0.35*G33+0.25*G32+0.15*G31+0.05*G30)*Assumptions!$B$23)</f>
        <v>0.738435888315806</v>
      </c>
      <c r="AK39" s="0" t="n">
        <f aca="false">IF(A39=" "," ",F39*'Tax Reserves'!P39-SUM($AK$6:AK38))</f>
        <v>-1.29359385141866</v>
      </c>
    </row>
    <row r="40" customFormat="false" ht="12.75" hidden="false" customHeight="false" outlineLevel="0" collapsed="false">
      <c r="A40" s="23" t="n">
        <f aca="false">IF(A39=" "," ",IF(A39+1&gt;Assumptions!B$5," ",A39+1))</f>
        <v>35</v>
      </c>
      <c r="B40" s="23" t="n">
        <f aca="false">IF(A40=" "," ",Assumptions!B$3+A40-1)</f>
        <v>69</v>
      </c>
      <c r="C40" s="72" t="n">
        <f aca="false">IF(A40=" "," ",F39)</f>
        <v>0.114823735119378</v>
      </c>
      <c r="D40" s="73" t="n">
        <f aca="false">IF(A40=" "," ",C40*(1-(1-VLOOKUP(B40+1-Assumptions!$B$3,Assumptions!$E$9:$W$129,4)*VLOOKUP(B40+1-Assumptions!$B$3,Assumptions!$E$9:$W$129,5))))</f>
        <v>0.00166218838958812</v>
      </c>
      <c r="E40" s="72" t="n">
        <f aca="false">IF(A40=" "," ",(1-(1-VLOOKUP(B40+1-Assumptions!$B$3,Assumptions!$E$9:$W$129,6)))*(C40-D40))</f>
        <v>0.00565807733648949</v>
      </c>
      <c r="F40" s="72" t="n">
        <f aca="false">IF(A40=" "," ",C40-D40-E40)</f>
        <v>0.1075034693933</v>
      </c>
      <c r="G40" s="74" t="n">
        <f aca="false">IF(A40=" "," ",(Assumptions!B$8+Assumptions!B$9/Assumptions!B$11)*Assumptions!G43*C40)</f>
        <v>1.49270855655191</v>
      </c>
      <c r="H40" s="74" t="n">
        <f aca="false">IF(A40=" "," ",(Assumptions!S43-Assumptions!T43)*('Annual Income Statement'!G40-'Annual Income Statement'!L40-'Annual Income Statement'!M40+SUM($V$5:V39)+SUM(P$5:P39))-((1+Assumptions!S43-Assumptions!T43)^0.5-1)*('Annual Income Statement'!J40+N40))</f>
        <v>4.08831923934576</v>
      </c>
      <c r="I40" s="74" t="n">
        <f aca="false">IF(A40=" "," ",G40+H40)</f>
        <v>5.58102779589767</v>
      </c>
      <c r="J40" s="74" t="n">
        <f aca="false">IF(A40=" "," ",D40*Assumptions!F43)</f>
        <v>1.66218838958812</v>
      </c>
      <c r="K40" s="74" t="n">
        <f aca="false">IF(A40=" "," ",E40*MAX(0,'Cash Values'!P40))</f>
        <v>2.57116135626973</v>
      </c>
      <c r="L40" s="74" t="n">
        <f aca="false">IF(A40=" "," ",G40*VLOOKUP(B40+1-Assumptions!$B$3,Assumptions!$E$9:$W$129,7))</f>
        <v>0.0447812566965573</v>
      </c>
      <c r="M40" s="74" t="n">
        <f aca="false">IF(A40=" "," ",G40*(Assumptions!L43+Assumptions!M43))</f>
        <v>0.0373177139137978</v>
      </c>
      <c r="N40" s="74" t="n">
        <f aca="false">IF(A40=" "," ",'Annual Income Statement'!E40*Assumptions!Q43+(C40+F40)/2*(Assumptions!N43+Assumptions!O43/Assumptions!B$11))</f>
        <v>0.0444654409025356</v>
      </c>
      <c r="O40" s="74" t="n">
        <f aca="false">IF(A40=" "," ",Assumptions!P43*'Annual Income Statement'!D40)</f>
        <v>0</v>
      </c>
      <c r="P40" s="78" t="n">
        <f aca="false">IF(A40=" "," ",F40*'Statutory Reserves'!P40-SUM($P$6:P39))</f>
        <v>-1.54058195227558</v>
      </c>
      <c r="Q40" s="74" t="n">
        <f aca="false">IF(A40=" "," ",SUM(J40:P40))</f>
        <v>2.81933220509516</v>
      </c>
      <c r="R40" s="74" t="n">
        <f aca="false">IF(A40=" "," ",I40-Q40)</f>
        <v>2.76169559080251</v>
      </c>
      <c r="S40" s="74" t="n">
        <f aca="false">IF(A40=" "," ",(Assumptions!U43+Assumptions!V43+Assumptions!W43)*(D40+F40)+Assumptions!X43*(D40+E40))</f>
        <v>0</v>
      </c>
      <c r="T40" s="74" t="n">
        <f aca="false">IF(A40=" "," ",R40-S40)</f>
        <v>2.76169559080251</v>
      </c>
      <c r="U40" s="74" t="n">
        <f aca="false">IF(A40=" "," ",Assumptions!$B$25*(T40+AI40-AI39+SUM($P$6:P40)-SUM($AK$7:AK40)))</f>
        <v>1.65926139554995</v>
      </c>
      <c r="V40" s="74" t="n">
        <f aca="false">IF(A40=" "," ",T40-U40)</f>
        <v>1.10243419525256</v>
      </c>
      <c r="X40" s="75" t="n">
        <f aca="false">IF(A40=" "," ",V40-(Assumptions!S43-Assumptions!T43)*SUM(V$5:$V39)*(1-Assumptions!$B$25))</f>
        <v>0.43471959392789</v>
      </c>
      <c r="Y40" s="74"/>
      <c r="Z40" s="74" t="n">
        <f aca="false">IF(A40=" "," ",(SUM(P$6:P40)*Assumptions!$B$16+J40*Assumptions!$B$17+Assumptions!$B$18*G40+Assumptions!$B$20*F40+Assumptions!$B$19*(F40*Assumptions!F43-SUM('Annual Income Statement'!P$6:P40))))</f>
        <v>2.71631925059221</v>
      </c>
      <c r="AA40" s="74" t="n">
        <f aca="false">IF(A40=" "," ",(Assumptions!S43-Assumptions!T43)*Z39*(1-Assumptions!$B$25))</f>
        <v>0.101380421646601</v>
      </c>
      <c r="AB40" s="74"/>
      <c r="AC40" s="74" t="n">
        <f aca="false">IF(A40=" "," ",X40-Z40+Z39+AA40)</f>
        <v>0.612629846155852</v>
      </c>
      <c r="AE40" s="77"/>
      <c r="AF40" s="77"/>
      <c r="AI40" s="74" t="n">
        <f aca="false">IF(A40=" "," ",(0.95*G40+0.85*G39+0.75*G38+0.65*G37+0.55*G36+0.45*G35+0.35*G34+0.25*G33+0.15*G32+0.05*G31)*Assumptions!$B$23)</f>
        <v>0.694465762835305</v>
      </c>
      <c r="AK40" s="0" t="n">
        <f aca="false">IF(A40=" "," ",F40*'Tax Reserves'!P40-SUM($AK$6:AK39))</f>
        <v>-1.38462580245105</v>
      </c>
    </row>
    <row r="41" customFormat="false" ht="12.75" hidden="false" customHeight="false" outlineLevel="0" collapsed="false">
      <c r="A41" s="23" t="n">
        <f aca="false">IF(A40=" "," ",IF(A40+1&gt;Assumptions!B$5," ",A40+1))</f>
        <v>36</v>
      </c>
      <c r="B41" s="23" t="n">
        <f aca="false">IF(A41=" "," ",Assumptions!B$3+A41-1)</f>
        <v>70</v>
      </c>
      <c r="C41" s="72" t="n">
        <f aca="false">IF(A41=" "," ",F40)</f>
        <v>0.1075034693933</v>
      </c>
      <c r="D41" s="73" t="n">
        <f aca="false">IF(A41=" "," ",C41*(1-(1-VLOOKUP(B41+1-Assumptions!$B$3,Assumptions!$E$9:$W$129,4)*VLOOKUP(B41+1-Assumptions!$B$3,Assumptions!$E$9:$W$129,5))))</f>
        <v>0.0017089826529453</v>
      </c>
      <c r="E41" s="72" t="n">
        <f aca="false">IF(A41=" "," ",(1-(1-VLOOKUP(B41+1-Assumptions!$B$3,Assumptions!$E$9:$W$129,6)))*(C41-D41))</f>
        <v>0.00528972433701775</v>
      </c>
      <c r="F41" s="72" t="n">
        <f aca="false">IF(A41=" "," ",C41-D41-E41)</f>
        <v>0.100504762403337</v>
      </c>
      <c r="G41" s="74" t="n">
        <f aca="false">IF(A41=" "," ",(Assumptions!B$8+Assumptions!B$9/Assumptions!B$11)*Assumptions!G44*C41)</f>
        <v>1.3975451021129</v>
      </c>
      <c r="H41" s="74" t="n">
        <f aca="false">IF(A41=" "," ",(Assumptions!S44-Assumptions!T44)*('Annual Income Statement'!G41-'Annual Income Statement'!L41-'Annual Income Statement'!M41+SUM($V$5:V40)+SUM(P$5:P40))-((1+Assumptions!S44-Assumptions!T44)^0.5-1)*('Annual Income Statement'!J41+N41))</f>
        <v>4.05808307379506</v>
      </c>
      <c r="I41" s="74" t="n">
        <f aca="false">IF(A41=" "," ",G41+H41)</f>
        <v>5.45562817590796</v>
      </c>
      <c r="J41" s="74" t="n">
        <f aca="false">IF(A41=" "," ",D41*Assumptions!F44)</f>
        <v>1.7089826529453</v>
      </c>
      <c r="K41" s="74" t="n">
        <f aca="false">IF(A41=" "," ",E41*MAX(0,'Cash Values'!P41))</f>
        <v>2.50452801631597</v>
      </c>
      <c r="L41" s="74" t="n">
        <f aca="false">IF(A41=" "," ",G41*VLOOKUP(B41+1-Assumptions!$B$3,Assumptions!$E$9:$W$129,7))</f>
        <v>0.0419263530633871</v>
      </c>
      <c r="M41" s="74" t="n">
        <f aca="false">IF(A41=" "," ",G41*(Assumptions!L44+Assumptions!M44))</f>
        <v>0.0349386275528226</v>
      </c>
      <c r="N41" s="74" t="n">
        <f aca="false">IF(A41=" "," ",'Annual Income Statement'!E41*Assumptions!Q44+(C41+F41)/2*(Assumptions!N44+Assumptions!O44/Assumptions!B$11))</f>
        <v>0.0416016463593275</v>
      </c>
      <c r="O41" s="74" t="n">
        <f aca="false">IF(A41=" "," ",Assumptions!P44*'Annual Income Statement'!D41)</f>
        <v>0</v>
      </c>
      <c r="P41" s="78" t="n">
        <f aca="false">IF(A41=" "," ",F41*'Statutory Reserves'!P41-SUM($P$6:P40))</f>
        <v>-1.63532241235973</v>
      </c>
      <c r="Q41" s="74" t="n">
        <f aca="false">IF(A41=" "," ",SUM(J41:P41))</f>
        <v>2.69665488387708</v>
      </c>
      <c r="R41" s="74" t="n">
        <f aca="false">IF(A41=" "," ",I41-Q41)</f>
        <v>2.75897329203089</v>
      </c>
      <c r="S41" s="74" t="n">
        <f aca="false">IF(A41=" "," ",(Assumptions!U44+Assumptions!V44+Assumptions!W44)*(D41+F41)+Assumptions!X44*(D41+E41))</f>
        <v>0</v>
      </c>
      <c r="T41" s="74" t="n">
        <f aca="false">IF(A41=" "," ",R41-S41)</f>
        <v>2.75897329203089</v>
      </c>
      <c r="U41" s="74" t="n">
        <f aca="false">IF(A41=" "," ",Assumptions!$B$25*(T41+AI41-AI40+SUM($P$6:P41)-SUM($AK$7:AK41)))</f>
        <v>1.60669249017595</v>
      </c>
      <c r="V41" s="74" t="n">
        <f aca="false">IF(A41=" "," ",T41-U41)</f>
        <v>1.15228080185494</v>
      </c>
      <c r="X41" s="75" t="n">
        <f aca="false">IF(A41=" "," ",V41-(Assumptions!S44-Assumptions!T44)*SUM(V$5:$V40)*(1-Assumptions!$B$25))</f>
        <v>0.444547839242598</v>
      </c>
      <c r="Y41" s="74"/>
      <c r="Z41" s="74" t="n">
        <f aca="false">IF(A41=" "," ",(SUM(P$6:P41)*Assumptions!$B$16+J41*Assumptions!$B$17+Assumptions!$B$18*G41+Assumptions!$B$20*F41+Assumptions!$B$19*(F41*Assumptions!F44-SUM('Annual Income Statement'!P$6:P41))))</f>
        <v>2.63579226877351</v>
      </c>
      <c r="AA41" s="74" t="n">
        <f aca="false">IF(A41=" "," ",(Assumptions!S44-Assumptions!T44)*Z40*(1-Assumptions!$B$25))</f>
        <v>0.0986023887964974</v>
      </c>
      <c r="AB41" s="74"/>
      <c r="AC41" s="74" t="n">
        <f aca="false">IF(A41=" "," ",X41-Z41+Z40+AA41)</f>
        <v>0.623677209857799</v>
      </c>
      <c r="AE41" s="77"/>
      <c r="AF41" s="77"/>
      <c r="AI41" s="74" t="n">
        <f aca="false">IF(A41=" "," ",(0.95*G41+0.85*G40+0.75*G39+0.65*G38+0.55*G37+0.45*G36+0.35*G35+0.25*G34+0.15*G33+0.05*G32)*Assumptions!$B$23)</f>
        <v>0.652449501459496</v>
      </c>
      <c r="AK41" s="0" t="n">
        <f aca="false">IF(A41=" "," ",F41*'Tax Reserves'!P41-SUM($AK$6:AK40))</f>
        <v>-1.48147641945607</v>
      </c>
    </row>
    <row r="42" customFormat="false" ht="12.75" hidden="false" customHeight="false" outlineLevel="0" collapsed="false">
      <c r="A42" s="23" t="n">
        <f aca="false">IF(A41=" "," ",IF(A41+1&gt;Assumptions!B$5," ",A41+1))</f>
        <v>37</v>
      </c>
      <c r="B42" s="23" t="n">
        <f aca="false">IF(A42=" "," ",Assumptions!B$3+A42-1)</f>
        <v>71</v>
      </c>
      <c r="C42" s="72" t="n">
        <f aca="false">IF(A42=" "," ",F41)</f>
        <v>0.100504762403337</v>
      </c>
      <c r="D42" s="73" t="n">
        <f aca="false">IF(A42=" "," ",C42*(1-(1-VLOOKUP(B42+1-Assumptions!$B$3,Assumptions!$E$9:$W$129,4)*VLOOKUP(B42+1-Assumptions!$B$3,Assumptions!$E$9:$W$129,5))))</f>
        <v>0.00177431107546851</v>
      </c>
      <c r="E42" s="72" t="n">
        <f aca="false">IF(A42=" "," ",(1-(1-VLOOKUP(B42+1-Assumptions!$B$3,Assumptions!$E$9:$W$129,6)))*(C42-D42))</f>
        <v>0.00493652256639344</v>
      </c>
      <c r="F42" s="72" t="n">
        <f aca="false">IF(A42=" "," ",C42-D42-E42)</f>
        <v>0.0937939287614752</v>
      </c>
      <c r="G42" s="74" t="n">
        <f aca="false">IF(A42=" "," ",(Assumptions!B$8+Assumptions!B$9/Assumptions!B$11)*Assumptions!G45*C42)</f>
        <v>1.30656191124338</v>
      </c>
      <c r="H42" s="74" t="n">
        <f aca="false">IF(A42=" "," ",(Assumptions!S45-Assumptions!T45)*('Annual Income Statement'!G42-'Annual Income Statement'!L42-'Annual Income Statement'!M42+SUM($V$5:V41)+SUM(P$5:P41))-((1+Assumptions!S45-Assumptions!T45)^0.5-1)*('Annual Income Statement'!J42+N42))</f>
        <v>4.02508884099382</v>
      </c>
      <c r="I42" s="74" t="n">
        <f aca="false">IF(A42=" "," ",G42+H42)</f>
        <v>5.3316507522372</v>
      </c>
      <c r="J42" s="74" t="n">
        <f aca="false">IF(A42=" "," ",D42*Assumptions!F45)</f>
        <v>1.77431107546851</v>
      </c>
      <c r="K42" s="74" t="n">
        <f aca="false">IF(A42=" "," ",E42*MAX(0,'Cash Values'!P42))</f>
        <v>2.43159556438686</v>
      </c>
      <c r="L42" s="74" t="n">
        <f aca="false">IF(A42=" "," ",G42*VLOOKUP(B42+1-Assumptions!$B$3,Assumptions!$E$9:$W$129,7))</f>
        <v>0.0391968573373015</v>
      </c>
      <c r="M42" s="74" t="n">
        <f aca="false">IF(A42=" "," ",G42*(Assumptions!L45+Assumptions!M45))</f>
        <v>0.0326640477810846</v>
      </c>
      <c r="N42" s="74" t="n">
        <f aca="false">IF(A42=" "," ",'Annual Income Statement'!E42*Assumptions!Q45+(C42+F42)/2*(Assumptions!N45+Assumptions!O45/Assumptions!B$11))</f>
        <v>0.0388597382329625</v>
      </c>
      <c r="O42" s="74" t="n">
        <f aca="false">IF(A42=" "," ",Assumptions!P45*'Annual Income Statement'!D42)</f>
        <v>0</v>
      </c>
      <c r="P42" s="78" t="n">
        <f aca="false">IF(A42=" "," ",F42*'Statutory Reserves'!P42-SUM($P$6:P41))</f>
        <v>-1.74493372439007</v>
      </c>
      <c r="Q42" s="74" t="n">
        <f aca="false">IF(A42=" "," ",SUM(J42:P42))</f>
        <v>2.57169355881665</v>
      </c>
      <c r="R42" s="74" t="n">
        <f aca="false">IF(A42=" "," ",I42-Q42)</f>
        <v>2.75995719342055</v>
      </c>
      <c r="S42" s="74" t="n">
        <f aca="false">IF(A42=" "," ",(Assumptions!U45+Assumptions!V45+Assumptions!W45)*(D42+F42)+Assumptions!X45*(D42+E42))</f>
        <v>0</v>
      </c>
      <c r="T42" s="74" t="n">
        <f aca="false">IF(A42=" "," ",R42-S42)</f>
        <v>2.75995719342055</v>
      </c>
      <c r="U42" s="74" t="n">
        <f aca="false">IF(A42=" "," ",Assumptions!$B$25*(T42+AI42-AI41+SUM($P$6:P42)-SUM($AK$7:AK42)))</f>
        <v>1.55633836788319</v>
      </c>
      <c r="V42" s="74" t="n">
        <f aca="false">IF(A42=" "," ",T42-U42)</f>
        <v>1.20361882553737</v>
      </c>
      <c r="X42" s="75" t="n">
        <f aca="false">IF(A42=" "," ",V42-(Assumptions!S45-Assumptions!T45)*SUM(V$5:$V41)*(1-Assumptions!$B$25))</f>
        <v>0.454058069817691</v>
      </c>
      <c r="Y42" s="74"/>
      <c r="Z42" s="74" t="n">
        <f aca="false">IF(A42=" "," ",(SUM(P$6:P42)*Assumptions!$B$16+J42*Assumptions!$B$17+Assumptions!$B$18*G42+Assumptions!$B$20*F42+Assumptions!$B$19*(F42*Assumptions!F45-SUM('Annual Income Statement'!P$6:P42))))</f>
        <v>2.55095794973224</v>
      </c>
      <c r="AA42" s="74" t="n">
        <f aca="false">IF(A42=" "," ",(Assumptions!S45-Assumptions!T45)*Z41*(1-Assumptions!$B$25))</f>
        <v>0.0956792593564784</v>
      </c>
      <c r="AB42" s="74"/>
      <c r="AC42" s="74" t="n">
        <f aca="false">IF(A42=" "," ",X42-Z42+Z41+AA42)</f>
        <v>0.634571648215438</v>
      </c>
      <c r="AE42" s="77"/>
      <c r="AF42" s="77"/>
      <c r="AI42" s="74" t="n">
        <f aca="false">IF(A42=" "," ",(0.95*G42+0.85*G41+0.75*G40+0.65*G39+0.55*G38+0.45*G37+0.35*G36+0.25*G35+0.15*G34+0.05*G33)*Assumptions!$B$23)</f>
        <v>0.61230228858643</v>
      </c>
      <c r="AK42" s="0" t="n">
        <f aca="false">IF(A42=" "," ",F42*'Tax Reserves'!P42-SUM($AK$6:AK41))</f>
        <v>-1.59398041481307</v>
      </c>
    </row>
    <row r="43" customFormat="false" ht="12.75" hidden="false" customHeight="false" outlineLevel="0" collapsed="false">
      <c r="A43" s="23" t="n">
        <f aca="false">IF(A42=" "," ",IF(A42+1&gt;Assumptions!B$5," ",A42+1))</f>
        <v>38</v>
      </c>
      <c r="B43" s="23" t="n">
        <f aca="false">IF(A43=" "," ",Assumptions!B$3+A43-1)</f>
        <v>72</v>
      </c>
      <c r="C43" s="72" t="n">
        <f aca="false">IF(A43=" "," ",F42)</f>
        <v>0.0937939287614752</v>
      </c>
      <c r="D43" s="73" t="n">
        <f aca="false">IF(A43=" "," ",C43*(1-(1-VLOOKUP(B43+1-Assumptions!$B$3,Assumptions!$E$9:$W$129,4)*VLOOKUP(B43+1-Assumptions!$B$3,Assumptions!$E$9:$W$129,5))))</f>
        <v>0.00184952248124753</v>
      </c>
      <c r="E43" s="72" t="n">
        <f aca="false">IF(A43=" "," ",(1-(1-VLOOKUP(B43+1-Assumptions!$B$3,Assumptions!$E$9:$W$129,6)))*(C43-D43))</f>
        <v>0.00459722031401139</v>
      </c>
      <c r="F43" s="72" t="n">
        <f aca="false">IF(A43=" "," ",C43-D43-E43)</f>
        <v>0.0873471859662163</v>
      </c>
      <c r="G43" s="74" t="n">
        <f aca="false">IF(A43=" "," ",(Assumptions!B$8+Assumptions!B$9/Assumptions!B$11)*Assumptions!G46*C43)</f>
        <v>1.21932107389918</v>
      </c>
      <c r="H43" s="74" t="n">
        <f aca="false">IF(A43=" "," ",(Assumptions!S46-Assumptions!T46)*('Annual Income Statement'!G43-'Annual Income Statement'!L43-'Annual Income Statement'!M43+SUM($V$5:V42)+SUM(P$5:P42))-((1+Assumptions!S46-Assumptions!T46)^0.5-1)*('Annual Income Statement'!J43+N43))</f>
        <v>3.98881294658516</v>
      </c>
      <c r="I43" s="74" t="n">
        <f aca="false">IF(A43=" "," ",G43+H43)</f>
        <v>5.20813402048434</v>
      </c>
      <c r="J43" s="74" t="n">
        <f aca="false">IF(A43=" "," ",D43*Assumptions!F46)</f>
        <v>1.84952248124753</v>
      </c>
      <c r="K43" s="74" t="n">
        <f aca="false">IF(A43=" "," ",E43*MAX(0,'Cash Values'!P43))</f>
        <v>2.35198191473848</v>
      </c>
      <c r="L43" s="74" t="n">
        <f aca="false">IF(A43=" "," ",G43*VLOOKUP(B43+1-Assumptions!$B$3,Assumptions!$E$9:$W$129,7))</f>
        <v>0.0365796322169753</v>
      </c>
      <c r="M43" s="74" t="n">
        <f aca="false">IF(A43=" "," ",G43*(Assumptions!L46+Assumptions!M46))</f>
        <v>0.0304830268474794</v>
      </c>
      <c r="N43" s="74" t="n">
        <f aca="false">IF(A43=" "," ",'Annual Income Statement'!E43*Assumptions!Q46+(C43+F43)/2*(Assumptions!N46+Assumptions!O46/Assumptions!B$11))</f>
        <v>0.0362282229455383</v>
      </c>
      <c r="O43" s="74" t="n">
        <f aca="false">IF(A43=" "," ",Assumptions!P46*'Annual Income Statement'!D43)</f>
        <v>0</v>
      </c>
      <c r="P43" s="78" t="n">
        <f aca="false">IF(A43=" "," ",F43*'Statutory Reserves'!P43-SUM($P$6:P42))</f>
        <v>-1.86044412601644</v>
      </c>
      <c r="Q43" s="74" t="n">
        <f aca="false">IF(A43=" "," ",SUM(J43:P43))</f>
        <v>2.44435115197957</v>
      </c>
      <c r="R43" s="74" t="n">
        <f aca="false">IF(A43=" "," ",I43-Q43)</f>
        <v>2.76378286850477</v>
      </c>
      <c r="S43" s="74" t="n">
        <f aca="false">IF(A43=" "," ",(Assumptions!U46+Assumptions!V46+Assumptions!W46)*(D43+F43)+Assumptions!X46*(D43+E43))</f>
        <v>0</v>
      </c>
      <c r="T43" s="74" t="n">
        <f aca="false">IF(A43=" "," ",R43-S43)</f>
        <v>2.76378286850477</v>
      </c>
      <c r="U43" s="74" t="n">
        <f aca="false">IF(A43=" "," ",Assumptions!$B$25*(T43+AI43-AI42+SUM($P$6:P43)-SUM($AK$7:AK43)))</f>
        <v>1.50816525890797</v>
      </c>
      <c r="V43" s="74" t="n">
        <f aca="false">IF(A43=" "," ",T43-U43)</f>
        <v>1.2556176095968</v>
      </c>
      <c r="X43" s="75" t="n">
        <f aca="false">IF(A43=" "," ",V43-(Assumptions!S46-Assumptions!T46)*SUM(V$5:$V42)*(1-Assumptions!$B$25))</f>
        <v>0.462365490510119</v>
      </c>
      <c r="Y43" s="74"/>
      <c r="Z43" s="74" t="n">
        <f aca="false">IF(A43=" "," ",(SUM(P$6:P43)*Assumptions!$B$16+J43*Assumptions!$B$17+Assumptions!$B$18*G43+Assumptions!$B$20*F43+Assumptions!$B$19*(F43*Assumptions!F46-SUM('Annual Income Statement'!P$6:P43))))</f>
        <v>2.46115139555772</v>
      </c>
      <c r="AA43" s="74" t="n">
        <f aca="false">IF(A43=" "," ",(Assumptions!S46-Assumptions!T46)*Z42*(1-Assumptions!$B$25))</f>
        <v>0.0925997735752804</v>
      </c>
      <c r="AB43" s="74"/>
      <c r="AC43" s="74" t="n">
        <f aca="false">IF(A43=" "," ",X43-Z43+Z42+AA43)</f>
        <v>0.644771818259926</v>
      </c>
      <c r="AE43" s="77"/>
      <c r="AF43" s="77"/>
      <c r="AI43" s="74" t="n">
        <f aca="false">IF(A43=" "," ",(0.95*G43+0.85*G42+0.75*G41+0.65*G40+0.55*G39+0.45*G38+0.35*G37+0.25*G36+0.15*G35+0.05*G34)*Assumptions!$B$23)</f>
        <v>0.573922523040168</v>
      </c>
      <c r="AK43" s="0" t="n">
        <f aca="false">IF(A43=" "," ",F43*'Tax Reserves'!P43-SUM($AK$6:AK42))</f>
        <v>-1.71316538897243</v>
      </c>
    </row>
    <row r="44" customFormat="false" ht="12.75" hidden="false" customHeight="false" outlineLevel="0" collapsed="false">
      <c r="A44" s="23" t="n">
        <f aca="false">IF(A43=" "," ",IF(A43+1&gt;Assumptions!B$5," ",A43+1))</f>
        <v>39</v>
      </c>
      <c r="B44" s="23" t="n">
        <f aca="false">IF(A44=" "," ",Assumptions!B$3+A44-1)</f>
        <v>73</v>
      </c>
      <c r="C44" s="72" t="n">
        <f aca="false">IF(A44=" "," ",F43)</f>
        <v>0.0873471859662163</v>
      </c>
      <c r="D44" s="73" t="n">
        <f aca="false">IF(A44=" "," ",C44*(1-(1-VLOOKUP(B44+1-Assumptions!$B$3,Assumptions!$E$9:$W$129,4)*VLOOKUP(B44+1-Assumptions!$B$3,Assumptions!$E$9:$W$129,5))))</f>
        <v>0.00191133112331274</v>
      </c>
      <c r="E44" s="72" t="n">
        <f aca="false">IF(A44=" "," ",(1-(1-VLOOKUP(B44+1-Assumptions!$B$3,Assumptions!$E$9:$W$129,6)))*(C44-D44))</f>
        <v>0.00427179274214518</v>
      </c>
      <c r="F44" s="72" t="n">
        <f aca="false">IF(A44=" "," ",C44-D44-E44)</f>
        <v>0.0811640621007584</v>
      </c>
      <c r="G44" s="74" t="n">
        <f aca="false">IF(A44=" "," ",(Assumptions!B$8+Assumptions!B$9/Assumptions!B$11)*Assumptions!G47*C44)</f>
        <v>1.13551341756081</v>
      </c>
      <c r="H44" s="74" t="n">
        <f aca="false">IF(A44=" "," ",(Assumptions!S47-Assumptions!T47)*('Annual Income Statement'!G44-'Annual Income Statement'!L44-'Annual Income Statement'!M44+SUM($V$5:V43)+SUM(P$5:P43))-((1+Assumptions!S47-Assumptions!T47)^0.5-1)*('Annual Income Statement'!J44+N44))</f>
        <v>3.94958313207253</v>
      </c>
      <c r="I44" s="74" t="n">
        <f aca="false">IF(A44=" "," ",G44+H44)</f>
        <v>5.08509654963334</v>
      </c>
      <c r="J44" s="74" t="n">
        <f aca="false">IF(A44=" "," ",D44*Assumptions!F47)</f>
        <v>1.91133112331274</v>
      </c>
      <c r="K44" s="74" t="n">
        <f aca="false">IF(A44=" "," ",E44*MAX(0,'Cash Values'!P44))</f>
        <v>2.26669231205126</v>
      </c>
      <c r="L44" s="74" t="n">
        <f aca="false">IF(A44=" "," ",G44*VLOOKUP(B44+1-Assumptions!$B$3,Assumptions!$E$9:$W$129,7))</f>
        <v>0.0340654025268244</v>
      </c>
      <c r="M44" s="74" t="n">
        <f aca="false">IF(A44=" "," ",G44*(Assumptions!L47+Assumptions!M47))</f>
        <v>0.0283878354390203</v>
      </c>
      <c r="N44" s="74" t="n">
        <f aca="false">IF(A44=" "," ",'Annual Income Statement'!E44*Assumptions!Q47+(C44+F44)/2*(Assumptions!N47+Assumptions!O47/Assumptions!B$11))</f>
        <v>0.0337022496133949</v>
      </c>
      <c r="O44" s="74" t="n">
        <f aca="false">IF(A44=" "," ",Assumptions!P47*'Annual Income Statement'!D44)</f>
        <v>0</v>
      </c>
      <c r="P44" s="78" t="n">
        <f aca="false">IF(A44=" "," ",F44*'Statutory Reserves'!P44-SUM($P$6:P43))</f>
        <v>-1.95587700022594</v>
      </c>
      <c r="Q44" s="74" t="n">
        <f aca="false">IF(A44=" "," ",SUM(J44:P44))</f>
        <v>2.3183019227173</v>
      </c>
      <c r="R44" s="74" t="n">
        <f aca="false">IF(A44=" "," ",I44-Q44)</f>
        <v>2.76679462691604</v>
      </c>
      <c r="S44" s="74" t="n">
        <f aca="false">IF(A44=" "," ",(Assumptions!U47+Assumptions!V47+Assumptions!W47)*(D44+F44)+Assumptions!X47*(D44+E44))</f>
        <v>0</v>
      </c>
      <c r="T44" s="74" t="n">
        <f aca="false">IF(A44=" "," ",R44-S44)</f>
        <v>2.76679462691604</v>
      </c>
      <c r="U44" s="74" t="n">
        <f aca="false">IF(A44=" "," ",Assumptions!$B$25*(T44+AI44-AI43+SUM($P$6:P44)-SUM($AK$7:AK44)))</f>
        <v>1.46113332432971</v>
      </c>
      <c r="V44" s="74" t="n">
        <f aca="false">IF(A44=" "," ",T44-U44)</f>
        <v>1.30566130258633</v>
      </c>
      <c r="X44" s="75" t="n">
        <f aca="false">IF(A44=" "," ",V44-(Assumptions!S47-Assumptions!T47)*SUM(V$5:$V43)*(1-Assumptions!$B$25))</f>
        <v>0.466830264271284</v>
      </c>
      <c r="Y44" s="74"/>
      <c r="Z44" s="74" t="n">
        <f aca="false">IF(A44=" "," ",(SUM(P$6:P44)*Assumptions!$B$16+J44*Assumptions!$B$17+Assumptions!$B$18*G44+Assumptions!$B$20*F44+Assumptions!$B$19*(F44*Assumptions!F47-SUM('Annual Income Statement'!P$6:P44))))</f>
        <v>2.3663453409474</v>
      </c>
      <c r="AA44" s="74" t="n">
        <f aca="false">IF(A44=" "," ",(Assumptions!S47-Assumptions!T47)*Z43*(1-Assumptions!$B$25))</f>
        <v>0.089339795658745</v>
      </c>
      <c r="AB44" s="74"/>
      <c r="AC44" s="74" t="n">
        <f aca="false">IF(A44=" "," ",X44-Z44+Z43+AA44)</f>
        <v>0.650976114540348</v>
      </c>
      <c r="AE44" s="77"/>
      <c r="AF44" s="77"/>
      <c r="AI44" s="74" t="n">
        <f aca="false">IF(A44=" "," ",(0.95*G44+0.85*G43+0.75*G42+0.65*G41+0.55*G40+0.45*G39+0.35*G38+0.25*G37+0.15*G36+0.05*G35)*Assumptions!$B$23)</f>
        <v>0.537203788708361</v>
      </c>
      <c r="AK44" s="0" t="n">
        <f aca="false">IF(A44=" "," ",F44*'Tax Reserves'!P44-SUM($AK$6:AK43))</f>
        <v>-1.81287499125239</v>
      </c>
    </row>
    <row r="45" customFormat="false" ht="12.75" hidden="false" customHeight="false" outlineLevel="0" collapsed="false">
      <c r="A45" s="23" t="n">
        <f aca="false">IF(A44=" "," ",IF(A44+1&gt;Assumptions!B$5," ",A44+1))</f>
        <v>40</v>
      </c>
      <c r="B45" s="23" t="n">
        <f aca="false">IF(A45=" "," ",Assumptions!B$3+A45-1)</f>
        <v>74</v>
      </c>
      <c r="C45" s="72" t="n">
        <f aca="false">IF(A45=" "," ",F44)</f>
        <v>0.0811640621007584</v>
      </c>
      <c r="D45" s="73" t="n">
        <f aca="false">IF(A45=" "," ",C45*(1-(1-VLOOKUP(B45+1-Assumptions!$B$3,Assumptions!$E$9:$W$129,4)*VLOOKUP(B45+1-Assumptions!$B$3,Assumptions!$E$9:$W$129,5))))</f>
        <v>0.00196352099034155</v>
      </c>
      <c r="E45" s="72" t="n">
        <f aca="false">IF(A45=" "," ",(1-(1-VLOOKUP(B45+1-Assumptions!$B$3,Assumptions!$E$9:$W$129,6)))*(C45-D45))</f>
        <v>0.00396002705552084</v>
      </c>
      <c r="F45" s="72" t="n">
        <f aca="false">IF(A45=" "," ",C45-D45-E45)</f>
        <v>0.075240514054896</v>
      </c>
      <c r="G45" s="74" t="n">
        <f aca="false">IF(A45=" "," ",(Assumptions!B$8+Assumptions!B$9/Assumptions!B$11)*Assumptions!G48*C45)</f>
        <v>1.05513280730986</v>
      </c>
      <c r="H45" s="74" t="n">
        <f aca="false">IF(A45=" "," ",(Assumptions!S48-Assumptions!T48)*('Annual Income Statement'!G45-'Annual Income Statement'!L45-'Annual Income Statement'!M45+SUM($V$5:V44)+SUM(P$5:P44))-((1+Assumptions!S48-Assumptions!T48)^0.5-1)*('Annual Income Statement'!J45+N45))</f>
        <v>3.90829317017997</v>
      </c>
      <c r="I45" s="74" t="n">
        <f aca="false">IF(A45=" "," ",G45+H45)</f>
        <v>4.96342597748983</v>
      </c>
      <c r="J45" s="74" t="n">
        <f aca="false">IF(A45=" "," ",D45*Assumptions!F48)</f>
        <v>1.96352099034155</v>
      </c>
      <c r="K45" s="74" t="n">
        <f aca="false">IF(A45=" "," ",E45*MAX(0,'Cash Values'!P45))</f>
        <v>2.17647904750018</v>
      </c>
      <c r="L45" s="74" t="n">
        <f aca="false">IF(A45=" "," ",G45*VLOOKUP(B45+1-Assumptions!$B$3,Assumptions!$E$9:$W$129,7))</f>
        <v>0.0316539842192958</v>
      </c>
      <c r="M45" s="74" t="n">
        <f aca="false">IF(A45=" "," ",G45*(Assumptions!L48+Assumptions!M48))</f>
        <v>0.0263783201827465</v>
      </c>
      <c r="N45" s="74" t="n">
        <f aca="false">IF(A45=" "," ",'Annual Income Statement'!E45*Assumptions!Q48+(C45+F45)/2*(Assumptions!N48+Assumptions!O48/Assumptions!B$11))</f>
        <v>0.0312809152311309</v>
      </c>
      <c r="O45" s="74" t="n">
        <f aca="false">IF(A45=" "," ",Assumptions!P48*'Annual Income Statement'!D45)</f>
        <v>0</v>
      </c>
      <c r="P45" s="78" t="n">
        <f aca="false">IF(A45=" "," ",F45*'Statutory Reserves'!P45-SUM($P$6:P44))</f>
        <v>-2.03614557287156</v>
      </c>
      <c r="Q45" s="74" t="n">
        <f aca="false">IF(A45=" "," ",SUM(J45:P45))</f>
        <v>2.19316768460333</v>
      </c>
      <c r="R45" s="74" t="n">
        <f aca="false">IF(A45=" "," ",I45-Q45)</f>
        <v>2.77025829288649</v>
      </c>
      <c r="S45" s="74" t="n">
        <f aca="false">IF(A45=" "," ",(Assumptions!U48+Assumptions!V48+Assumptions!W48)*(D45+F45)+Assumptions!X48*(D45+E45))</f>
        <v>0</v>
      </c>
      <c r="T45" s="74" t="n">
        <f aca="false">IF(A45=" "," ",R45-S45)</f>
        <v>2.77025829288649</v>
      </c>
      <c r="U45" s="74" t="n">
        <f aca="false">IF(A45=" "," ",Assumptions!$B$25*(T45+AI45-AI44+SUM($P$6:P45)-SUM($AK$7:AK45)))</f>
        <v>1.41586201462996</v>
      </c>
      <c r="V45" s="74" t="n">
        <f aca="false">IF(A45=" "," ",T45-U45)</f>
        <v>1.35439627825653</v>
      </c>
      <c r="X45" s="75" t="n">
        <f aca="false">IF(A45=" "," ",V45-(Assumptions!S48-Assumptions!T48)*SUM(V$5:$V44)*(1-Assumptions!$B$25))</f>
        <v>0.468169734657604</v>
      </c>
      <c r="Y45" s="74"/>
      <c r="Z45" s="74" t="n">
        <f aca="false">IF(A45=" "," ",(SUM(P$6:P45)*Assumptions!$B$16+J45*Assumptions!$B$17+Assumptions!$B$18*G45+Assumptions!$B$20*F45+Assumptions!$B$19*(F45*Assumptions!F48-SUM('Annual Income Statement'!P$6:P45))))</f>
        <v>2.26742634223423</v>
      </c>
      <c r="AA45" s="74" t="n">
        <f aca="false">IF(A45=" "," ",(Assumptions!S48-Assumptions!T48)*Z44*(1-Assumptions!$B$25))</f>
        <v>0.0858983358763905</v>
      </c>
      <c r="AB45" s="74"/>
      <c r="AC45" s="74" t="n">
        <f aca="false">IF(A45=" "," ",X45-Z45+Z44+AA45)</f>
        <v>0.65298706924716</v>
      </c>
      <c r="AE45" s="77"/>
      <c r="AF45" s="77"/>
      <c r="AI45" s="74" t="n">
        <f aca="false">IF(A45=" "," ",(0.95*G45+0.85*G44+0.75*G43+0.65*G42+0.55*G41+0.45*G40+0.35*G39+0.25*G38+0.15*G37+0.05*G36)*Assumptions!$B$23)</f>
        <v>0.502056705758839</v>
      </c>
      <c r="AK45" s="0" t="n">
        <f aca="false">IF(A45=" "," ",F45*'Tax Reserves'!P45-SUM($AK$6:AK44))</f>
        <v>-1.89795934463721</v>
      </c>
    </row>
    <row r="46" customFormat="false" ht="12.75" hidden="false" customHeight="false" outlineLevel="0" collapsed="false">
      <c r="A46" s="23" t="n">
        <f aca="false">IF(A45=" "," ",IF(A45+1&gt;Assumptions!B$5," ",A45+1))</f>
        <v>41</v>
      </c>
      <c r="B46" s="23" t="n">
        <f aca="false">IF(A46=" "," ",Assumptions!B$3+A46-1)</f>
        <v>75</v>
      </c>
      <c r="C46" s="72" t="n">
        <f aca="false">IF(A46=" "," ",F45)</f>
        <v>0.075240514054896</v>
      </c>
      <c r="D46" s="73" t="n">
        <f aca="false">IF(A46=" "," ",C46*(1-(1-VLOOKUP(B46+1-Assumptions!$B$3,Assumptions!$E$9:$W$129,4)*VLOOKUP(B46+1-Assumptions!$B$3,Assumptions!$E$9:$W$129,5))))</f>
        <v>0.00201035129503277</v>
      </c>
      <c r="E46" s="72" t="n">
        <f aca="false">IF(A46=" "," ",(1-(1-VLOOKUP(B46+1-Assumptions!$B$3,Assumptions!$E$9:$W$129,6)))*(C46-D46))</f>
        <v>0.00366150813799316</v>
      </c>
      <c r="F46" s="72" t="n">
        <f aca="false">IF(A46=" "," ",C46-D46-E46)</f>
        <v>0.0695686546218701</v>
      </c>
      <c r="G46" s="74" t="n">
        <f aca="false">IF(A46=" "," ",(Assumptions!B$8+Assumptions!B$9/Assumptions!B$11)*Assumptions!G49*C46)</f>
        <v>0.978126682713648</v>
      </c>
      <c r="H46" s="74" t="n">
        <f aca="false">IF(A46=" "," ",(Assumptions!S49-Assumptions!T49)*('Annual Income Statement'!G46-'Annual Income Statement'!L46-'Annual Income Statement'!M46+SUM($V$5:V45)+SUM(P$5:P45))-((1+Assumptions!S49-Assumptions!T49)^0.5-1)*('Annual Income Statement'!J46+N46))</f>
        <v>3.86558689029352</v>
      </c>
      <c r="I46" s="74" t="n">
        <f aca="false">IF(A46=" "," ",G46+H46)</f>
        <v>4.84371357300717</v>
      </c>
      <c r="J46" s="74" t="n">
        <f aca="false">IF(A46=" "," ",D46*Assumptions!F49)</f>
        <v>2.01035129503277</v>
      </c>
      <c r="K46" s="74" t="n">
        <f aca="false">IF(A46=" "," ",E46*MAX(0,'Cash Values'!P46))</f>
        <v>2.08188854037876</v>
      </c>
      <c r="L46" s="74" t="n">
        <f aca="false">IF(A46=" "," ",G46*VLOOKUP(B46+1-Assumptions!$B$3,Assumptions!$E$9:$W$129,7))</f>
        <v>0.0293438004814094</v>
      </c>
      <c r="M46" s="74" t="n">
        <f aca="false">IF(A46=" "," ",G46*(Assumptions!L49+Assumptions!M49))</f>
        <v>0.0244531670678412</v>
      </c>
      <c r="N46" s="74" t="n">
        <f aca="false">IF(A46=" "," ",'Annual Income Statement'!E46*Assumptions!Q49+(C46+F46)/2*(Assumptions!N49+Assumptions!O49/Assumptions!B$11))</f>
        <v>0.0289618337353532</v>
      </c>
      <c r="O46" s="74" t="n">
        <f aca="false">IF(A46=" "," ",Assumptions!P49*'Annual Income Statement'!D46)</f>
        <v>0</v>
      </c>
      <c r="P46" s="78" t="n">
        <f aca="false">IF(A46=" "," ",F46*'Statutory Reserves'!P46-SUM($P$6:P45))</f>
        <v>-2.10534904365599</v>
      </c>
      <c r="Q46" s="74" t="n">
        <f aca="false">IF(A46=" "," ",SUM(J46:P46))</f>
        <v>2.06964959304014</v>
      </c>
      <c r="R46" s="74" t="n">
        <f aca="false">IF(A46=" "," ",I46-Q46)</f>
        <v>2.77406397996703</v>
      </c>
      <c r="S46" s="74" t="n">
        <f aca="false">IF(A46=" "," ",(Assumptions!U49+Assumptions!V49+Assumptions!W49)*(D46+F46)+Assumptions!X49*(D46+E46))</f>
        <v>0</v>
      </c>
      <c r="T46" s="74" t="n">
        <f aca="false">IF(A46=" "," ",R46-S46)</f>
        <v>2.77406397996703</v>
      </c>
      <c r="U46" s="74" t="n">
        <f aca="false">IF(A46=" "," ",Assumptions!$B$25*(T46+AI46-AI45+SUM($P$6:P46)-SUM($AK$7:AK46)))</f>
        <v>1.37246840443961</v>
      </c>
      <c r="V46" s="74" t="n">
        <f aca="false">IF(A46=" "," ",T46-U46)</f>
        <v>1.40159557552742</v>
      </c>
      <c r="X46" s="75" t="n">
        <f aca="false">IF(A46=" "," ",V46-(Assumptions!S49-Assumptions!T49)*SUM(V$5:$V45)*(1-Assumptions!$B$25))</f>
        <v>0.466204447027775</v>
      </c>
      <c r="Y46" s="74"/>
      <c r="Z46" s="74" t="n">
        <f aca="false">IF(A46=" "," ",(SUM(P$6:P46)*Assumptions!$B$16+J46*Assumptions!$B$17+Assumptions!$B$18*G46+Assumptions!$B$20*F46+Assumptions!$B$19*(F46*Assumptions!F49-SUM('Annual Income Statement'!P$6:P46))))</f>
        <v>2.16510220370274</v>
      </c>
      <c r="AA46" s="74" t="n">
        <f aca="false">IF(A46=" "," ",(Assumptions!S49-Assumptions!T49)*Z45*(1-Assumptions!$B$25))</f>
        <v>0.0823075762231026</v>
      </c>
      <c r="AB46" s="74"/>
      <c r="AC46" s="74" t="n">
        <f aca="false">IF(A46=" "," ",X46-Z46+Z45+AA46)</f>
        <v>0.650836161782375</v>
      </c>
      <c r="AE46" s="77"/>
      <c r="AF46" s="77"/>
      <c r="AI46" s="74" t="n">
        <f aca="false">IF(A46=" "," ",(0.95*G46+0.85*G45+0.75*G44+0.65*G43+0.55*G42+0.45*G41+0.35*G40+0.25*G39+0.15*G38+0.05*G37)*Assumptions!$B$23)</f>
        <v>0.468403815675029</v>
      </c>
      <c r="AK46" s="0" t="n">
        <f aca="false">IF(A46=" "," ",F46*'Tax Reserves'!P46-SUM($AK$6:AK45))</f>
        <v>-1.97242089844401</v>
      </c>
    </row>
    <row r="47" customFormat="false" ht="12.75" hidden="false" customHeight="false" outlineLevel="0" collapsed="false">
      <c r="A47" s="23" t="n">
        <f aca="false">IF(A46=" "," ",IF(A46+1&gt;Assumptions!B$5," ",A46+1))</f>
        <v>42</v>
      </c>
      <c r="B47" s="23" t="n">
        <f aca="false">IF(A47=" "," ",Assumptions!B$3+A47-1)</f>
        <v>76</v>
      </c>
      <c r="C47" s="72" t="n">
        <f aca="false">IF(A47=" "," ",F46)</f>
        <v>0.0695686546218701</v>
      </c>
      <c r="D47" s="73" t="n">
        <f aca="false">IF(A47=" "," ",C47*(1-(1-VLOOKUP(B47+1-Assumptions!$B$3,Assumptions!$E$9:$W$129,4)*VLOOKUP(B47+1-Assumptions!$B$3,Assumptions!$E$9:$W$129,5))))</f>
        <v>0.0020565189992771</v>
      </c>
      <c r="E47" s="72" t="n">
        <f aca="false">IF(A47=" "," ",(1-(1-VLOOKUP(B47+1-Assumptions!$B$3,Assumptions!$E$9:$W$129,6)))*(C47-D47))</f>
        <v>0.00337560678112965</v>
      </c>
      <c r="F47" s="72" t="n">
        <f aca="false">IF(A47=" "," ",C47-D47-E47)</f>
        <v>0.0641365288414633</v>
      </c>
      <c r="G47" s="74" t="n">
        <f aca="false">IF(A47=" "," ",(Assumptions!B$8+Assumptions!B$9/Assumptions!B$11)*Assumptions!G50*C47)</f>
        <v>0.904392510084311</v>
      </c>
      <c r="H47" s="74" t="n">
        <f aca="false">IF(A47=" "," ",(Assumptions!S50-Assumptions!T50)*('Annual Income Statement'!G47-'Annual Income Statement'!L47-'Annual Income Statement'!M47+SUM($V$5:V46)+SUM(P$5:P46))-((1+Assumptions!S50-Assumptions!T50)^0.5-1)*('Annual Income Statement'!J47+N47))</f>
        <v>3.8218557515489</v>
      </c>
      <c r="I47" s="74" t="n">
        <f aca="false">IF(A47=" "," ",G47+H47)</f>
        <v>4.72624826163321</v>
      </c>
      <c r="J47" s="74" t="n">
        <f aca="false">IF(A47=" "," ",D47*Assumptions!F50)</f>
        <v>2.0565189992771</v>
      </c>
      <c r="K47" s="74" t="n">
        <f aca="false">IF(A47=" "," ",E47*MAX(0,'Cash Values'!P47))</f>
        <v>1.98311185059181</v>
      </c>
      <c r="L47" s="74" t="n">
        <f aca="false">IF(A47=" "," ",G47*VLOOKUP(B47+1-Assumptions!$B$3,Assumptions!$E$9:$W$129,7))</f>
        <v>0.0271317753025293</v>
      </c>
      <c r="M47" s="74" t="n">
        <f aca="false">IF(A47=" "," ",G47*(Assumptions!L50+Assumptions!M50))</f>
        <v>0.0226098127521078</v>
      </c>
      <c r="N47" s="74" t="n">
        <f aca="false">IF(A47=" "," ",'Annual Income Statement'!E47*Assumptions!Q50+(C47+F47)/2*(Assumptions!N50+Assumptions!O50/Assumptions!B$11))</f>
        <v>0.0267410366926667</v>
      </c>
      <c r="O47" s="74" t="n">
        <f aca="false">IF(A47=" "," ",Assumptions!P50*'Annual Income Statement'!D47)</f>
        <v>0</v>
      </c>
      <c r="P47" s="78" t="n">
        <f aca="false">IF(A47=" "," ",F47*'Statutory Reserves'!P47-SUM($P$6:P46))</f>
        <v>-2.17015346824619</v>
      </c>
      <c r="Q47" s="74" t="n">
        <f aca="false">IF(A47=" "," ",SUM(J47:P47))</f>
        <v>1.94596000637002</v>
      </c>
      <c r="R47" s="74" t="n">
        <f aca="false">IF(A47=" "," ",I47-Q47)</f>
        <v>2.78028825526319</v>
      </c>
      <c r="S47" s="74" t="n">
        <f aca="false">IF(A47=" "," ",(Assumptions!U50+Assumptions!V50+Assumptions!W50)*(D47+F47)+Assumptions!X50*(D47+E47))</f>
        <v>0</v>
      </c>
      <c r="T47" s="74" t="n">
        <f aca="false">IF(A47=" "," ",R47-S47)</f>
        <v>2.78028825526319</v>
      </c>
      <c r="U47" s="74" t="n">
        <f aca="false">IF(A47=" "," ",Assumptions!$B$25*(T47+AI47-AI46+SUM($P$6:P47)-SUM($AK$7:AK47)))</f>
        <v>1.33181998435258</v>
      </c>
      <c r="V47" s="74" t="n">
        <f aca="false">IF(A47=" "," ",T47-U47)</f>
        <v>1.44846827091062</v>
      </c>
      <c r="X47" s="75" t="n">
        <f aca="false">IF(A47=" "," ",V47-(Assumptions!S50-Assumptions!T50)*SUM(V$5:$V46)*(1-Assumptions!$B$25))</f>
        <v>0.462199223019328</v>
      </c>
      <c r="Y47" s="74"/>
      <c r="Z47" s="74" t="n">
        <f aca="false">IF(A47=" "," ",(SUM(P$6:P47)*Assumptions!$B$16+J47*Assumptions!$B$17+Assumptions!$B$18*G47+Assumptions!$B$20*F47+Assumptions!$B$19*(F47*Assumptions!F50-SUM('Annual Income Statement'!P$6:P47))))</f>
        <v>2.05977704555475</v>
      </c>
      <c r="AA47" s="74" t="n">
        <f aca="false">IF(A47=" "," ",(Assumptions!S50-Assumptions!T50)*Z46*(1-Assumptions!$B$25))</f>
        <v>0.0785932099944093</v>
      </c>
      <c r="AB47" s="74"/>
      <c r="AC47" s="74" t="n">
        <f aca="false">IF(A47=" "," ",X47-Z47+Z46+AA47)</f>
        <v>0.646117591161725</v>
      </c>
      <c r="AE47" s="77"/>
      <c r="AF47" s="77"/>
      <c r="AI47" s="74" t="n">
        <f aca="false">IF(A47=" "," ",(0.95*G47+0.85*G46+0.75*G45+0.65*G44+0.55*G43+0.45*G42+0.35*G41+0.25*G40+0.15*G39+0.05*G38)*Assumptions!$B$23)</f>
        <v>0.4361750729726</v>
      </c>
      <c r="AK47" s="0" t="n">
        <f aca="false">IF(A47=" "," ",F47*'Tax Reserves'!P47-SUM($AK$6:AK46))</f>
        <v>-2.04295086884208</v>
      </c>
    </row>
    <row r="48" customFormat="false" ht="12.75" hidden="false" customHeight="false" outlineLevel="0" collapsed="false">
      <c r="A48" s="23" t="n">
        <f aca="false">IF(A47=" "," ",IF(A47+1&gt;Assumptions!B$5," ",A47+1))</f>
        <v>43</v>
      </c>
      <c r="B48" s="23" t="n">
        <f aca="false">IF(A48=" "," ",Assumptions!B$3+A48-1)</f>
        <v>77</v>
      </c>
      <c r="C48" s="72" t="n">
        <f aca="false">IF(A48=" "," ",F47)</f>
        <v>0.0641365288414633</v>
      </c>
      <c r="D48" s="73" t="n">
        <f aca="false">IF(A48=" "," ",C48*(1-(1-VLOOKUP(B48+1-Assumptions!$B$3,Assumptions!$E$9:$W$129,4)*VLOOKUP(B48+1-Assumptions!$B$3,Assumptions!$E$9:$W$129,5))))</f>
        <v>0.00210919388748036</v>
      </c>
      <c r="E48" s="72" t="n">
        <f aca="false">IF(A48=" "," ",(1-(1-VLOOKUP(B48+1-Assumptions!$B$3,Assumptions!$E$9:$W$129,6)))*(C48-D48))</f>
        <v>0.00310136674769915</v>
      </c>
      <c r="F48" s="72" t="n">
        <f aca="false">IF(A48=" "," ",C48-D48-E48)</f>
        <v>0.0589259682062838</v>
      </c>
      <c r="G48" s="74" t="n">
        <f aca="false">IF(A48=" "," ",(Assumptions!B$8+Assumptions!B$9/Assumptions!B$11)*Assumptions!G51*C48)</f>
        <v>0.833774874939023</v>
      </c>
      <c r="H48" s="74" t="n">
        <f aca="false">IF(A48=" "," ",(Assumptions!S51-Assumptions!T51)*('Annual Income Statement'!G48-'Annual Income Statement'!L48-'Annual Income Statement'!M48+SUM($V$5:V47)+SUM(P$5:P47))-((1+Assumptions!S51-Assumptions!T51)^0.5-1)*('Annual Income Statement'!J48+N48))</f>
        <v>3.77712129409385</v>
      </c>
      <c r="I48" s="74" t="n">
        <f aca="false">IF(A48=" "," ",G48+H48)</f>
        <v>4.61089616903287</v>
      </c>
      <c r="J48" s="74" t="n">
        <f aca="false">IF(A48=" "," ",D48*Assumptions!F51)</f>
        <v>2.10919388748036</v>
      </c>
      <c r="K48" s="74" t="n">
        <f aca="false">IF(A48=" "," ",E48*MAX(0,'Cash Values'!P48))</f>
        <v>1.87994603786397</v>
      </c>
      <c r="L48" s="74" t="n">
        <f aca="false">IF(A48=" "," ",G48*VLOOKUP(B48+1-Assumptions!$B$3,Assumptions!$E$9:$W$129,7))</f>
        <v>0.0250132462481707</v>
      </c>
      <c r="M48" s="74" t="n">
        <f aca="false">IF(A48=" "," ",G48*(Assumptions!L51+Assumptions!M51))</f>
        <v>0.0208443718734756</v>
      </c>
      <c r="N48" s="74" t="n">
        <f aca="false">IF(A48=" "," ",'Annual Income Statement'!E48*Assumptions!Q51+(C48+F48)/2*(Assumptions!N51+Assumptions!O51/Assumptions!B$11))</f>
        <v>0.0246124994095494</v>
      </c>
      <c r="O48" s="74" t="n">
        <f aca="false">IF(A48=" "," ",Assumptions!P51*'Annual Income Statement'!D48)</f>
        <v>0</v>
      </c>
      <c r="P48" s="78" t="n">
        <f aca="false">IF(A48=" "," ",F48*'Statutory Reserves'!P48-SUM($P$6:P47))</f>
        <v>-2.23804848688624</v>
      </c>
      <c r="Q48" s="74" t="n">
        <f aca="false">IF(A48=" "," ",SUM(J48:P48))</f>
        <v>1.82156155598928</v>
      </c>
      <c r="R48" s="74" t="n">
        <f aca="false">IF(A48=" "," ",I48-Q48)</f>
        <v>2.78933461304359</v>
      </c>
      <c r="S48" s="74" t="n">
        <f aca="false">IF(A48=" "," ",(Assumptions!U51+Assumptions!V51+Assumptions!W51)*(D48+F48)+Assumptions!X51*(D48+E48))</f>
        <v>0</v>
      </c>
      <c r="T48" s="74" t="n">
        <f aca="false">IF(A48=" "," ",R48-S48)</f>
        <v>2.78933461304359</v>
      </c>
      <c r="U48" s="74" t="n">
        <f aca="false">IF(A48=" "," ",Assumptions!$B$25*(T48+AI48-AI47+SUM($P$6:P48)-SUM($AK$7:AK48)))</f>
        <v>1.29420994281538</v>
      </c>
      <c r="V48" s="74" t="n">
        <f aca="false">IF(A48=" "," ",T48-U48)</f>
        <v>1.49512467022821</v>
      </c>
      <c r="X48" s="75" t="n">
        <f aca="false">IF(A48=" "," ",V48-(Assumptions!S51-Assumptions!T51)*SUM(V$5:$V47)*(1-Assumptions!$B$25))</f>
        <v>0.45627622410287</v>
      </c>
      <c r="Y48" s="74"/>
      <c r="Z48" s="74" t="n">
        <f aca="false">IF(A48=" "," ",(SUM(P$6:P48)*Assumptions!$B$16+J48*Assumptions!$B$17+Assumptions!$B$18*G48+Assumptions!$B$20*F48+Assumptions!$B$19*(F48*Assumptions!F51-SUM('Annual Income Statement'!P$6:P48))))</f>
        <v>1.95159712281264</v>
      </c>
      <c r="AA48" s="74" t="n">
        <f aca="false">IF(A48=" "," ",(Assumptions!S51-Assumptions!T51)*Z47*(1-Assumptions!$B$25))</f>
        <v>0.0747699067536373</v>
      </c>
      <c r="AB48" s="74"/>
      <c r="AC48" s="74" t="n">
        <f aca="false">IF(A48=" "," ",X48-Z48+Z47+AA48)</f>
        <v>0.639226053598612</v>
      </c>
      <c r="AE48" s="77"/>
      <c r="AF48" s="77"/>
      <c r="AI48" s="74" t="n">
        <f aca="false">IF(A48=" "," ",(0.95*G48+0.85*G47+0.75*G46+0.65*G45+0.55*G44+0.45*G43+0.35*G42+0.25*G41+0.15*G40+0.05*G39)*Assumptions!$B$23)</f>
        <v>0.405303852183797</v>
      </c>
      <c r="AK48" s="0" t="n">
        <f aca="false">IF(A48=" "," ",F48*'Tax Reserves'!P48-SUM($AK$6:AK47))</f>
        <v>-2.11702683796515</v>
      </c>
    </row>
    <row r="49" customFormat="false" ht="12.75" hidden="false" customHeight="false" outlineLevel="0" collapsed="false">
      <c r="A49" s="23" t="n">
        <f aca="false">IF(A48=" "," ",IF(A48+1&gt;Assumptions!B$5," ",A48+1))</f>
        <v>44</v>
      </c>
      <c r="B49" s="23" t="n">
        <f aca="false">IF(A49=" "," ",Assumptions!B$3+A49-1)</f>
        <v>78</v>
      </c>
      <c r="C49" s="72" t="n">
        <f aca="false">IF(A49=" "," ",F48)</f>
        <v>0.0589259682062838</v>
      </c>
      <c r="D49" s="73" t="n">
        <f aca="false">IF(A49=" "," ",C49*(1-(1-VLOOKUP(B49+1-Assumptions!$B$3,Assumptions!$E$9:$W$129,4)*VLOOKUP(B49+1-Assumptions!$B$3,Assumptions!$E$9:$W$129,5))))</f>
        <v>0.00216594181335838</v>
      </c>
      <c r="E49" s="72" t="n">
        <f aca="false">IF(A49=" "," ",(1-(1-VLOOKUP(B49+1-Assumptions!$B$3,Assumptions!$E$9:$W$129,6)))*(C49-D49))</f>
        <v>0.00283800131964627</v>
      </c>
      <c r="F49" s="72" t="n">
        <f aca="false">IF(A49=" "," ",C49-D49-E49)</f>
        <v>0.0539220250732791</v>
      </c>
      <c r="G49" s="74" t="n">
        <f aca="false">IF(A49=" "," ",(Assumptions!B$8+Assumptions!B$9/Assumptions!B$11)*Assumptions!G52*C49)</f>
        <v>0.766037586681689</v>
      </c>
      <c r="H49" s="74" t="n">
        <f aca="false">IF(A49=" "," ",(Assumptions!S52-Assumptions!T52)*('Annual Income Statement'!G49-'Annual Income Statement'!L49-'Annual Income Statement'!M49+SUM($V$5:V48)+SUM(P$5:P48))-((1+Assumptions!S52-Assumptions!T52)^0.5-1)*('Annual Income Statement'!J49+N49))</f>
        <v>3.73125558575144</v>
      </c>
      <c r="I49" s="74" t="n">
        <f aca="false">IF(A49=" "," ",G49+H49)</f>
        <v>4.49729317243313</v>
      </c>
      <c r="J49" s="74" t="n">
        <f aca="false">IF(A49=" "," ",D49*Assumptions!F52)</f>
        <v>2.16594181335838</v>
      </c>
      <c r="K49" s="74" t="n">
        <f aca="false">IF(A49=" "," ",E49*MAX(0,'Cash Values'!P49))</f>
        <v>1.77229954087954</v>
      </c>
      <c r="L49" s="74" t="n">
        <f aca="false">IF(A49=" "," ",G49*VLOOKUP(B49+1-Assumptions!$B$3,Assumptions!$E$9:$W$129,7))</f>
        <v>0.0229811276004507</v>
      </c>
      <c r="M49" s="74" t="n">
        <f aca="false">IF(A49=" "," ",G49*(Assumptions!L52+Assumptions!M52))</f>
        <v>0.0191509396670422</v>
      </c>
      <c r="N49" s="74" t="n">
        <f aca="false">IF(A49=" "," ",'Annual Income Statement'!E49*Assumptions!Q52+(C49+F49)/2*(Assumptions!N52+Assumptions!O52/Assumptions!B$11))</f>
        <v>0.0225695986559126</v>
      </c>
      <c r="O49" s="74" t="n">
        <f aca="false">IF(A49=" "," ",Assumptions!P52*'Annual Income Statement'!D49)</f>
        <v>0</v>
      </c>
      <c r="P49" s="78" t="n">
        <f aca="false">IF(A49=" "," ",F49*'Statutory Reserves'!P49-SUM($P$6:P48))</f>
        <v>-2.30690535267728</v>
      </c>
      <c r="Q49" s="74" t="n">
        <f aca="false">IF(A49=" "," ",SUM(J49:P49))</f>
        <v>1.69603766748404</v>
      </c>
      <c r="R49" s="74" t="n">
        <f aca="false">IF(A49=" "," ",I49-Q49)</f>
        <v>2.8012555049491</v>
      </c>
      <c r="S49" s="74" t="n">
        <f aca="false">IF(A49=" "," ",(Assumptions!U52+Assumptions!V52+Assumptions!W52)*(D49+F49)+Assumptions!X52*(D49+E49))</f>
        <v>0</v>
      </c>
      <c r="T49" s="74" t="n">
        <f aca="false">IF(A49=" "," ",R49-S49)</f>
        <v>2.8012555049491</v>
      </c>
      <c r="U49" s="74" t="n">
        <f aca="false">IF(A49=" "," ",Assumptions!$B$25*(T49+AI49-AI48+SUM($P$6:P49)-SUM($AK$7:AK49)))</f>
        <v>1.25980896213336</v>
      </c>
      <c r="V49" s="74" t="n">
        <f aca="false">IF(A49=" "," ",T49-U49)</f>
        <v>1.54144654281574</v>
      </c>
      <c r="X49" s="75" t="n">
        <f aca="false">IF(A49=" "," ",V49-(Assumptions!S52-Assumptions!T52)*SUM(V$5:$V48)*(1-Assumptions!$B$25))</f>
        <v>0.448325071161113</v>
      </c>
      <c r="Y49" s="74"/>
      <c r="Z49" s="74" t="n">
        <f aca="false">IF(A49=" "," ",(SUM(P$6:P49)*Assumptions!$B$16+J49*Assumptions!$B$17+Assumptions!$B$18*G49+Assumptions!$B$20*F49+Assumptions!$B$19*(F49*Assumptions!F52-SUM('Annual Income Statement'!P$6:P49))))</f>
        <v>1.8404041126642</v>
      </c>
      <c r="AA49" s="74" t="n">
        <f aca="false">IF(A49=" "," ",(Assumptions!S52-Assumptions!T52)*Z48*(1-Assumptions!$B$25))</f>
        <v>0.0708429755580989</v>
      </c>
      <c r="AB49" s="74"/>
      <c r="AC49" s="74" t="n">
        <f aca="false">IF(A49=" "," ",X49-Z49+Z48+AA49)</f>
        <v>0.630361056867653</v>
      </c>
      <c r="AE49" s="77"/>
      <c r="AF49" s="77"/>
      <c r="AI49" s="74" t="n">
        <f aca="false">IF(A49=" "," ",(0.95*G49+0.85*G48+0.75*G47+0.65*G46+0.55*G45+0.45*G44+0.35*G43+0.25*G42+0.15*G41+0.05*G40)*Assumptions!$B$23)</f>
        <v>0.375721130870913</v>
      </c>
      <c r="AK49" s="0" t="n">
        <f aca="false">IF(A49=" "," ",F49*'Tax Reserves'!P49-SUM($AK$6:AK48))</f>
        <v>-2.19251660634875</v>
      </c>
    </row>
    <row r="50" customFormat="false" ht="12.75" hidden="false" customHeight="false" outlineLevel="0" collapsed="false">
      <c r="A50" s="23" t="n">
        <f aca="false">IF(A49=" "," ",IF(A49+1&gt;Assumptions!B$5," ",A49+1))</f>
        <v>45</v>
      </c>
      <c r="B50" s="23" t="n">
        <f aca="false">IF(A50=" "," ",Assumptions!B$3+A50-1)</f>
        <v>79</v>
      </c>
      <c r="C50" s="72" t="n">
        <f aca="false">IF(A50=" "," ",F49)</f>
        <v>0.0539220250732791</v>
      </c>
      <c r="D50" s="73" t="n">
        <f aca="false">IF(A50=" "," ",C50*(1-(1-VLOOKUP(B50+1-Assumptions!$B$3,Assumptions!$E$9:$W$129,4)*VLOOKUP(B50+1-Assumptions!$B$3,Assumptions!$E$9:$W$129,5))))</f>
        <v>0.00221603346443655</v>
      </c>
      <c r="E50" s="72" t="n">
        <f aca="false">IF(A50=" "," ",(1-(1-VLOOKUP(B50+1-Assumptions!$B$3,Assumptions!$E$9:$W$129,6)))*(C50-D50))</f>
        <v>0.00258529958044213</v>
      </c>
      <c r="F50" s="72" t="n">
        <f aca="false">IF(A50=" "," ",C50-D50-E50)</f>
        <v>0.0491206920284005</v>
      </c>
      <c r="G50" s="74" t="n">
        <f aca="false">IF(A50=" "," ",(Assumptions!B$8+Assumptions!B$9/Assumptions!B$11)*Assumptions!G53*C50)</f>
        <v>0.700986325952629</v>
      </c>
      <c r="H50" s="74" t="n">
        <f aca="false">IF(A50=" "," ",(Assumptions!S53-Assumptions!T53)*('Annual Income Statement'!G50-'Annual Income Statement'!L50-'Annual Income Statement'!M50+SUM($V$5:V49)+SUM(P$5:P49))-((1+Assumptions!S53-Assumptions!T53)^0.5-1)*('Annual Income Statement'!J50+N50))</f>
        <v>3.68446843601349</v>
      </c>
      <c r="I50" s="74" t="n">
        <f aca="false">IF(A50=" "," ",G50+H50)</f>
        <v>4.38545476196612</v>
      </c>
      <c r="J50" s="74" t="n">
        <f aca="false">IF(A50=" "," ",D50*Assumptions!F53)</f>
        <v>2.21603346443655</v>
      </c>
      <c r="K50" s="74" t="n">
        <f aca="false">IF(A50=" "," ",E50*MAX(0,'Cash Values'!P50))</f>
        <v>1.66070028058592</v>
      </c>
      <c r="L50" s="74" t="n">
        <f aca="false">IF(A50=" "," ",G50*VLOOKUP(B50+1-Assumptions!$B$3,Assumptions!$E$9:$W$129,7))</f>
        <v>0.0210295897785789</v>
      </c>
      <c r="M50" s="74" t="n">
        <f aca="false">IF(A50=" "," ",G50*(Assumptions!L53+Assumptions!M53))</f>
        <v>0.0175246581488157</v>
      </c>
      <c r="N50" s="74" t="n">
        <f aca="false">IF(A50=" "," ",'Annual Income Statement'!E50*Assumptions!Q53+(C50+F50)/2*(Assumptions!N53+Assumptions!O53/Assumptions!B$11))</f>
        <v>0.0206085434203359</v>
      </c>
      <c r="O50" s="74" t="n">
        <f aca="false">IF(A50=" "," ",Assumptions!P53*'Annual Income Statement'!D50)</f>
        <v>0</v>
      </c>
      <c r="P50" s="78" t="n">
        <f aca="false">IF(A50=" "," ",F50*'Statutory Reserves'!P50-SUM($P$6:P49))</f>
        <v>-2.36514218449568</v>
      </c>
      <c r="Q50" s="74" t="n">
        <f aca="false">IF(A50=" "," ",SUM(J50:P50))</f>
        <v>1.57075435187452</v>
      </c>
      <c r="R50" s="74" t="n">
        <f aca="false">IF(A50=" "," ",I50-Q50)</f>
        <v>2.81470041009161</v>
      </c>
      <c r="S50" s="74" t="n">
        <f aca="false">IF(A50=" "," ",(Assumptions!U53+Assumptions!V53+Assumptions!W53)*(D50+F50)+Assumptions!X53*(D50+E50))</f>
        <v>0</v>
      </c>
      <c r="T50" s="74" t="n">
        <f aca="false">IF(A50=" "," ",R50-S50)</f>
        <v>2.81470041009161</v>
      </c>
      <c r="U50" s="74" t="n">
        <f aca="false">IF(A50=" "," ",Assumptions!$B$25*(T50+AI50-AI49+SUM($P$6:P50)-SUM($AK$7:AK50)))</f>
        <v>1.22828052125732</v>
      </c>
      <c r="V50" s="74" t="n">
        <f aca="false">IF(A50=" "," ",T50-U50)</f>
        <v>1.58641988883429</v>
      </c>
      <c r="X50" s="75" t="n">
        <f aca="false">IF(A50=" "," ",V50-(Assumptions!S53-Assumptions!T53)*SUM(V$5:$V49)*(1-Assumptions!$B$25))</f>
        <v>0.437343907675451</v>
      </c>
      <c r="Y50" s="74"/>
      <c r="Z50" s="74" t="n">
        <f aca="false">IF(A50=" "," ",(SUM(P$6:P50)*Assumptions!$B$16+J50*Assumptions!$B$17+Assumptions!$B$18*G50+Assumptions!$B$20*F50+Assumptions!$B$19*(F50*Assumptions!F53-SUM('Annual Income Statement'!P$6:P50))))</f>
        <v>1.72624898420307</v>
      </c>
      <c r="AA50" s="74" t="n">
        <f aca="false">IF(A50=" "," ",(Assumptions!S53-Assumptions!T53)*Z49*(1-Assumptions!$B$25))</f>
        <v>0.0668066692897105</v>
      </c>
      <c r="AB50" s="74"/>
      <c r="AC50" s="74" t="n">
        <f aca="false">IF(A50=" "," ",X50-Z50+Z49+AA50)</f>
        <v>0.618305705426291</v>
      </c>
      <c r="AE50" s="77"/>
      <c r="AF50" s="77"/>
      <c r="AI50" s="74" t="n">
        <f aca="false">IF(A50=" "," ",(0.95*G50+0.85*G49+0.75*G48+0.65*G47+0.55*G46+0.45*G45+0.35*G44+0.25*G43+0.15*G42+0.05*G41)*Assumptions!$B$23)</f>
        <v>0.347359026729228</v>
      </c>
      <c r="AK50" s="0" t="n">
        <f aca="false">IF(A50=" "," ",F50*'Tax Reserves'!P50-SUM($AK$6:AK49))</f>
        <v>-2.25774595372303</v>
      </c>
    </row>
    <row r="51" customFormat="false" ht="12.75" hidden="false" customHeight="false" outlineLevel="0" collapsed="false">
      <c r="A51" s="23" t="n">
        <f aca="false">IF(A50=" "," ",IF(A50+1&gt;Assumptions!B$5," ",A50+1))</f>
        <v>46</v>
      </c>
      <c r="B51" s="23" t="n">
        <f aca="false">IF(A51=" "," ",Assumptions!B$3+A51-1)</f>
        <v>80</v>
      </c>
      <c r="C51" s="72" t="n">
        <f aca="false">IF(A51=" "," ",F50)</f>
        <v>0.0491206920284005</v>
      </c>
      <c r="D51" s="73" t="n">
        <f aca="false">IF(A51=" "," ",C51*(1-(1-VLOOKUP(B51+1-Assumptions!$B$3,Assumptions!$E$9:$W$129,4)*VLOOKUP(B51+1-Assumptions!$B$3,Assumptions!$E$9:$W$129,5))))</f>
        <v>0.00225665371247675</v>
      </c>
      <c r="E51" s="72" t="n">
        <f aca="false">IF(A51=" "," ",(1-(1-VLOOKUP(B51+1-Assumptions!$B$3,Assumptions!$E$9:$W$129,6)))*(C51-D51))</f>
        <v>0.00234320191579619</v>
      </c>
      <c r="F51" s="72" t="n">
        <f aca="false">IF(A51=" "," ",C51-D51-E51)</f>
        <v>0.0445208364001275</v>
      </c>
      <c r="G51" s="74" t="n">
        <f aca="false">IF(A51=" "," ",(Assumptions!B$8+Assumptions!B$9/Assumptions!B$11)*Assumptions!G54*C51)</f>
        <v>0.638568996369206</v>
      </c>
      <c r="H51" s="74" t="n">
        <f aca="false">IF(A51=" "," ",(Assumptions!S54-Assumptions!T54)*('Annual Income Statement'!G51-'Annual Income Statement'!L51-'Annual Income Statement'!M51+SUM($V$5:V50)+SUM(P$5:P50))-((1+Assumptions!S54-Assumptions!T54)^0.5-1)*('Annual Income Statement'!J51+N51))</f>
        <v>3.63734347782986</v>
      </c>
      <c r="I51" s="74" t="n">
        <f aca="false">IF(A51=" "," ",G51+H51)</f>
        <v>4.27591247419907</v>
      </c>
      <c r="J51" s="74" t="n">
        <f aca="false">IF(A51=" "," ",D51*Assumptions!F54)</f>
        <v>2.25665371247675</v>
      </c>
      <c r="K51" s="74" t="n">
        <f aca="false">IF(A51=" "," ",E51*MAX(0,'Cash Values'!P51))</f>
        <v>1.54582579532167</v>
      </c>
      <c r="L51" s="74" t="n">
        <f aca="false">IF(A51=" "," ",G51*VLOOKUP(B51+1-Assumptions!$B$3,Assumptions!$E$9:$W$129,7))</f>
        <v>0.0191570698910762</v>
      </c>
      <c r="M51" s="74" t="n">
        <f aca="false">IF(A51=" "," ",G51*(Assumptions!L54+Assumptions!M54))</f>
        <v>0.0159642249092302</v>
      </c>
      <c r="N51" s="74" t="n">
        <f aca="false">IF(A51=" "," ",'Annual Income Statement'!E51*Assumptions!Q54+(C51+F51)/2*(Assumptions!N54+Assumptions!O54/Assumptions!B$11))</f>
        <v>0.0187283056857056</v>
      </c>
      <c r="O51" s="74" t="n">
        <f aca="false">IF(A51=" "," ",Assumptions!P54*'Annual Income Statement'!D51)</f>
        <v>0</v>
      </c>
      <c r="P51" s="78" t="n">
        <f aca="false">IF(A51=" "," ",F51*'Statutory Reserves'!P51-SUM($P$6:P50))</f>
        <v>-2.41005593458732</v>
      </c>
      <c r="Q51" s="74" t="n">
        <f aca="false">IF(A51=" "," ",SUM(J51:P51))</f>
        <v>1.44627317369711</v>
      </c>
      <c r="R51" s="74" t="n">
        <f aca="false">IF(A51=" "," ",I51-Q51)</f>
        <v>2.82963930050196</v>
      </c>
      <c r="S51" s="74" t="n">
        <f aca="false">IF(A51=" "," ",(Assumptions!U54+Assumptions!V54+Assumptions!W54)*(D51+F51)+Assumptions!X54*(D51+E51))</f>
        <v>0</v>
      </c>
      <c r="T51" s="74" t="n">
        <f aca="false">IF(A51=" "," ",R51-S51)</f>
        <v>2.82963930050196</v>
      </c>
      <c r="U51" s="74" t="n">
        <f aca="false">IF(A51=" "," ",Assumptions!$B$25*(T51+AI51-AI50+SUM($P$6:P51)-SUM($AK$7:AK51)))</f>
        <v>1.19971615043524</v>
      </c>
      <c r="V51" s="74" t="n">
        <f aca="false">IF(A51=" "," ",T51-U51)</f>
        <v>1.62992315006672</v>
      </c>
      <c r="X51" s="75" t="n">
        <f aca="false">IF(A51=" "," ",V51-(Assumptions!S54-Assumptions!T54)*SUM(V$5:$V50)*(1-Assumptions!$B$25))</f>
        <v>0.4232601269432</v>
      </c>
      <c r="Y51" s="74"/>
      <c r="Z51" s="74" t="n">
        <f aca="false">IF(A51=" "," ",(SUM(P$6:P51)*Assumptions!$B$16+J51*Assumptions!$B$17+Assumptions!$B$18*G51+Assumptions!$B$20*F51+Assumptions!$B$19*(F51*Assumptions!F54-SUM('Annual Income Statement'!P$6:P51))))</f>
        <v>1.60965082191807</v>
      </c>
      <c r="AA51" s="74" t="n">
        <f aca="false">IF(A51=" "," ",(Assumptions!S54-Assumptions!T54)*Z50*(1-Assumptions!$B$25))</f>
        <v>0.0626628381265715</v>
      </c>
      <c r="AB51" s="74"/>
      <c r="AC51" s="74" t="n">
        <f aca="false">IF(A51=" "," ",X51-Z51+Z50+AA51)</f>
        <v>0.602521127354778</v>
      </c>
      <c r="AE51" s="77"/>
      <c r="AF51" s="77"/>
      <c r="AI51" s="74" t="n">
        <f aca="false">IF(A51=" "," ",(0.95*G51+0.85*G50+0.75*G49+0.65*G48+0.55*G47+0.45*G46+0.35*G45+0.25*G44+0.15*G43+0.05*G42)*Assumptions!$B$23)</f>
        <v>0.32016097680454</v>
      </c>
      <c r="AK51" s="0" t="n">
        <f aca="false">IF(A51=" "," ",F51*'Tax Reserves'!P51-SUM($AK$6:AK50))</f>
        <v>-2.30994013460091</v>
      </c>
    </row>
    <row r="52" customFormat="false" ht="12.75" hidden="false" customHeight="false" outlineLevel="0" collapsed="false">
      <c r="A52" s="23" t="n">
        <f aca="false">IF(A51=" "," ",IF(A51+1&gt;Assumptions!B$5," ",A51+1))</f>
        <v>47</v>
      </c>
      <c r="B52" s="23" t="n">
        <f aca="false">IF(A52=" "," ",Assumptions!B$3+A52-1)</f>
        <v>81</v>
      </c>
      <c r="C52" s="72" t="n">
        <f aca="false">IF(A52=" "," ",F51)</f>
        <v>0.0445208364001275</v>
      </c>
      <c r="D52" s="73" t="n">
        <f aca="false">IF(A52=" "," ",C52*(1-(1-VLOOKUP(B52+1-Assumptions!$B$3,Assumptions!$E$9:$W$129,4)*VLOOKUP(B52+1-Assumptions!$B$3,Assumptions!$E$9:$W$129,5))))</f>
        <v>0.00227968942786853</v>
      </c>
      <c r="E52" s="72" t="n">
        <f aca="false">IF(A52=" "," ",(1-(1-VLOOKUP(B52+1-Assumptions!$B$3,Assumptions!$E$9:$W$129,6)))*(C52-D52))</f>
        <v>0.00211205734861295</v>
      </c>
      <c r="F52" s="72" t="n">
        <f aca="false">IF(A52=" "," ",C52-D52-E52)</f>
        <v>0.040129089623646</v>
      </c>
      <c r="G52" s="74" t="n">
        <f aca="false">IF(A52=" "," ",(Assumptions!B$8+Assumptions!B$9/Assumptions!B$11)*Assumptions!G55*C52)</f>
        <v>0.578770873201658</v>
      </c>
      <c r="H52" s="74" t="n">
        <f aca="false">IF(A52=" "," ",(Assumptions!S55-Assumptions!T55)*('Annual Income Statement'!G52-'Annual Income Statement'!L52-'Annual Income Statement'!M52+SUM($V$5:V51)+SUM(P$5:P51))-((1+Assumptions!S55-Assumptions!T55)^0.5-1)*('Annual Income Statement'!J52+N52))</f>
        <v>3.5907519557343</v>
      </c>
      <c r="I52" s="74" t="n">
        <f aca="false">IF(A52=" "," ",G52+H52)</f>
        <v>4.16952282893596</v>
      </c>
      <c r="J52" s="74" t="n">
        <f aca="false">IF(A52=" "," ",D52*Assumptions!F55)</f>
        <v>2.27968942786853</v>
      </c>
      <c r="K52" s="74" t="n">
        <f aca="false">IF(A52=" "," ",E52*MAX(0,'Cash Values'!P52))</f>
        <v>1.42880323533767</v>
      </c>
      <c r="L52" s="74" t="n">
        <f aca="false">IF(A52=" "," ",G52*VLOOKUP(B52+1-Assumptions!$B$3,Assumptions!$E$9:$W$129,7))</f>
        <v>0.0173631261960497</v>
      </c>
      <c r="M52" s="74" t="n">
        <f aca="false">IF(A52=" "," ",G52*(Assumptions!L55+Assumptions!M55))</f>
        <v>0.0144692718300414</v>
      </c>
      <c r="N52" s="74" t="n">
        <f aca="false">IF(A52=" "," ",'Annual Income Statement'!E52*Assumptions!Q55+(C52+F52)/2*(Assumptions!N55+Assumptions!O55/Assumptions!B$11))</f>
        <v>0.0169299852047547</v>
      </c>
      <c r="O52" s="74" t="n">
        <f aca="false">IF(A52=" "," ",Assumptions!P55*'Annual Income Statement'!D52)</f>
        <v>0</v>
      </c>
      <c r="P52" s="78" t="n">
        <f aca="false">IF(A52=" "," ",F52*'Statutory Reserves'!P52-SUM($P$6:P51))</f>
        <v>-2.43333751300707</v>
      </c>
      <c r="Q52" s="74" t="n">
        <f aca="false">IF(A52=" "," ",SUM(J52:P52))</f>
        <v>1.32391753342997</v>
      </c>
      <c r="R52" s="74" t="n">
        <f aca="false">IF(A52=" "," ",I52-Q52)</f>
        <v>2.84560529550598</v>
      </c>
      <c r="S52" s="74" t="n">
        <f aca="false">IF(A52=" "," ",(Assumptions!U55+Assumptions!V55+Assumptions!W55)*(D52+F52)+Assumptions!X55*(D52+E52))</f>
        <v>0</v>
      </c>
      <c r="T52" s="74" t="n">
        <f aca="false">IF(A52=" "," ",R52-S52)</f>
        <v>2.84560529550598</v>
      </c>
      <c r="U52" s="74" t="n">
        <f aca="false">IF(A52=" "," ",Assumptions!$B$25*(T52+AI52-AI51+SUM($P$6:P52)-SUM($AK$7:AK52)))</f>
        <v>1.17402060289627</v>
      </c>
      <c r="V52" s="74" t="n">
        <f aca="false">IF(A52=" "," ",T52-U52)</f>
        <v>1.67158469260971</v>
      </c>
      <c r="X52" s="75" t="n">
        <f aca="false">IF(A52=" "," ",V52-(Assumptions!S55-Assumptions!T55)*SUM(V$5:$V51)*(1-Assumptions!$B$25))</f>
        <v>0.405755459138765</v>
      </c>
      <c r="Y52" s="74"/>
      <c r="Z52" s="74" t="n">
        <f aca="false">IF(A52=" "," ",(SUM(P$6:P52)*Assumptions!$B$16+J52*Assumptions!$B$17+Assumptions!$B$18*G52+Assumptions!$B$20*F52+Assumptions!$B$19*(F52*Assumptions!F55-SUM('Annual Income Statement'!P$6:P52))))</f>
        <v>1.49130660016714</v>
      </c>
      <c r="AA52" s="74" t="n">
        <f aca="false">IF(A52=" "," ",(Assumptions!S55-Assumptions!T55)*Z51*(1-Assumptions!$B$25))</f>
        <v>0.0584303248356258</v>
      </c>
      <c r="AB52" s="74"/>
      <c r="AC52" s="74" t="n">
        <f aca="false">IF(A52=" "," ",X52-Z52+Z51+AA52)</f>
        <v>0.582530005725312</v>
      </c>
      <c r="AE52" s="77"/>
      <c r="AF52" s="77"/>
      <c r="AI52" s="74" t="n">
        <f aca="false">IF(A52=" "," ",(0.95*G52+0.85*G51+0.75*G50+0.65*G49+0.55*G48+0.45*G47+0.35*G46+0.25*G45+0.15*G44+0.05*G43)*Assumptions!$B$23)</f>
        <v>0.294082524899524</v>
      </c>
      <c r="AK52" s="0" t="n">
        <f aca="false">IF(A52=" "," ",F52*'Tax Reserves'!P52-SUM($AK$6:AK51))</f>
        <v>-2.34067678016289</v>
      </c>
    </row>
    <row r="53" customFormat="false" ht="12.75" hidden="false" customHeight="false" outlineLevel="0" collapsed="false">
      <c r="A53" s="23" t="n">
        <f aca="false">IF(A52=" "," ",IF(A52+1&gt;Assumptions!B$5," ",A52+1))</f>
        <v>48</v>
      </c>
      <c r="B53" s="23" t="n">
        <f aca="false">IF(A53=" "," ",Assumptions!B$3+A53-1)</f>
        <v>82</v>
      </c>
      <c r="C53" s="72" t="n">
        <f aca="false">IF(A53=" "," ",F52)</f>
        <v>0.040129089623646</v>
      </c>
      <c r="D53" s="73" t="n">
        <f aca="false">IF(A53=" "," ",C53*(1-(1-VLOOKUP(B53+1-Assumptions!$B$3,Assumptions!$E$9:$W$129,4)*VLOOKUP(B53+1-Assumptions!$B$3,Assumptions!$E$9:$W$129,5))))</f>
        <v>0.00227728570705229</v>
      </c>
      <c r="E53" s="72" t="n">
        <f aca="false">IF(A53=" "," ",(1-(1-VLOOKUP(B53+1-Assumptions!$B$3,Assumptions!$E$9:$W$129,6)))*(C53-D53))</f>
        <v>0.00189259019582969</v>
      </c>
      <c r="F53" s="72" t="n">
        <f aca="false">IF(A53=" "," ",C53-D53-E53)</f>
        <v>0.0359592137207641</v>
      </c>
      <c r="G53" s="74" t="n">
        <f aca="false">IF(A53=" "," ",(Assumptions!B$8+Assumptions!B$9/Assumptions!B$11)*Assumptions!G56*C53)</f>
        <v>0.521678165107399</v>
      </c>
      <c r="H53" s="74" t="n">
        <f aca="false">IF(A53=" "," ",(Assumptions!S56-Assumptions!T56)*('Annual Income Statement'!G53-'Annual Income Statement'!L53-'Annual Income Statement'!M53+SUM($V$5:V52)+SUM(P$5:P52))-((1+Assumptions!S56-Assumptions!T56)^0.5-1)*('Annual Income Statement'!J53+N53))</f>
        <v>3.54599983336036</v>
      </c>
      <c r="I53" s="74" t="n">
        <f aca="false">IF(A53=" "," ",G53+H53)</f>
        <v>4.06767799846776</v>
      </c>
      <c r="J53" s="74" t="n">
        <f aca="false">IF(A53=" "," ",D53*Assumptions!F56)</f>
        <v>2.27728570705229</v>
      </c>
      <c r="K53" s="74" t="n">
        <f aca="false">IF(A53=" "," ",E53*MAX(0,'Cash Values'!P53))</f>
        <v>1.31117012214804</v>
      </c>
      <c r="L53" s="74" t="n">
        <f aca="false">IF(A53=" "," ",G53*VLOOKUP(B53+1-Assumptions!$B$3,Assumptions!$E$9:$W$129,7))</f>
        <v>0.015650344953222</v>
      </c>
      <c r="M53" s="74" t="n">
        <f aca="false">IF(A53=" "," ",G53*(Assumptions!L56+Assumptions!M56))</f>
        <v>0.013041954127685</v>
      </c>
      <c r="N53" s="74" t="n">
        <f aca="false">IF(A53=" "," ",'Annual Income Statement'!E53*Assumptions!Q56+(C53+F53)/2*(Assumptions!N56+Assumptions!O56/Assumptions!B$11))</f>
        <v>0.015217660668882</v>
      </c>
      <c r="O53" s="74" t="n">
        <f aca="false">IF(A53=" "," ",Assumptions!P56*'Annual Income Statement'!D53)</f>
        <v>0</v>
      </c>
      <c r="P53" s="78" t="n">
        <f aca="false">IF(A53=" "," ",F53*'Statutory Reserves'!P53-SUM($P$6:P52))</f>
        <v>-2.42743807222817</v>
      </c>
      <c r="Q53" s="74" t="n">
        <f aca="false">IF(A53=" "," ",SUM(J53:P53))</f>
        <v>1.20492771672196</v>
      </c>
      <c r="R53" s="74" t="n">
        <f aca="false">IF(A53=" "," ",I53-Q53)</f>
        <v>2.8627502817458</v>
      </c>
      <c r="S53" s="74" t="n">
        <f aca="false">IF(A53=" "," ",(Assumptions!U56+Assumptions!V56+Assumptions!W56)*(D53+F53)+Assumptions!X56*(D53+E53))</f>
        <v>0</v>
      </c>
      <c r="T53" s="74" t="n">
        <f aca="false">IF(A53=" "," ",R53-S53)</f>
        <v>2.8627502817458</v>
      </c>
      <c r="U53" s="74" t="n">
        <f aca="false">IF(A53=" "," ",Assumptions!$B$25*(T53+AI53-AI52+SUM($P$6:P53)-SUM($AK$7:AK53)))</f>
        <v>1.1512697115439</v>
      </c>
      <c r="V53" s="74" t="n">
        <f aca="false">IF(A53=" "," ",T53-U53)</f>
        <v>1.7114805702019</v>
      </c>
      <c r="X53" s="75" t="n">
        <f aca="false">IF(A53=" "," ",V53-(Assumptions!S56-Assumptions!T56)*SUM(V$5:$V52)*(1-Assumptions!$B$25))</f>
        <v>0.38497281238922</v>
      </c>
      <c r="Y53" s="74"/>
      <c r="Z53" s="74" t="n">
        <f aca="false">IF(A53=" "," ",(SUM(P$6:P53)*Assumptions!$B$16+J53*Assumptions!$B$17+Assumptions!$B$18*G53+Assumptions!$B$20*F53+Assumptions!$B$19*(F53*Assumptions!F56-SUM('Annual Income Statement'!P$6:P53))))</f>
        <v>1.37229072268595</v>
      </c>
      <c r="AA53" s="74" t="n">
        <f aca="false">IF(A53=" "," ",(Assumptions!S56-Assumptions!T56)*Z52*(1-Assumptions!$B$25))</f>
        <v>0.0541344295860673</v>
      </c>
      <c r="AB53" s="74"/>
      <c r="AC53" s="74" t="n">
        <f aca="false">IF(A53=" "," ",X53-Z53+Z52+AA53)</f>
        <v>0.55812311945648</v>
      </c>
      <c r="AE53" s="77"/>
      <c r="AF53" s="77"/>
      <c r="AI53" s="74" t="n">
        <f aca="false">IF(A53=" "," ",(0.95*G53+0.85*G52+0.75*G51+0.65*G50+0.55*G49+0.45*G48+0.35*G47+0.25*G46+0.15*G45+0.05*G44)*Assumptions!$B$23)</f>
        <v>0.26909585516656</v>
      </c>
      <c r="AK53" s="0" t="n">
        <f aca="false">IF(A53=" "," ",F53*'Tax Reserves'!P53-SUM($AK$6:AK52))</f>
        <v>-2.34228691748579</v>
      </c>
    </row>
    <row r="54" customFormat="false" ht="12.75" hidden="false" customHeight="false" outlineLevel="0" collapsed="false">
      <c r="A54" s="23" t="n">
        <f aca="false">IF(A53=" "," ",IF(A53+1&gt;Assumptions!B$5," ",A53+1))</f>
        <v>49</v>
      </c>
      <c r="B54" s="23" t="n">
        <f aca="false">IF(A54=" "," ",Assumptions!B$3+A54-1)</f>
        <v>83</v>
      </c>
      <c r="C54" s="72" t="n">
        <f aca="false">IF(A54=" "," ",F53)</f>
        <v>0.0359592137207641</v>
      </c>
      <c r="D54" s="73" t="n">
        <f aca="false">IF(A54=" "," ",C54*(1-(1-VLOOKUP(B54+1-Assumptions!$B$3,Assumptions!$E$9:$W$129,4)*VLOOKUP(B54+1-Assumptions!$B$3,Assumptions!$E$9:$W$129,5))))</f>
        <v>0.00225838245851887</v>
      </c>
      <c r="E54" s="72" t="n">
        <f aca="false">IF(A54=" "," ",(1-(1-VLOOKUP(B54+1-Assumptions!$B$3,Assumptions!$E$9:$W$129,6)))*(C54-D54))</f>
        <v>0.00168504156311226</v>
      </c>
      <c r="F54" s="72" t="n">
        <f aca="false">IF(A54=" "," ",C54-D54-E54)</f>
        <v>0.0320157896991329</v>
      </c>
      <c r="G54" s="74" t="n">
        <f aca="false">IF(A54=" "," ",(Assumptions!B$8+Assumptions!B$9/Assumptions!B$11)*Assumptions!G57*C54)</f>
        <v>0.467469778369933</v>
      </c>
      <c r="H54" s="74" t="n">
        <f aca="false">IF(A54=" "," ",(Assumptions!S57-Assumptions!T57)*('Annual Income Statement'!G54-'Annual Income Statement'!L54-'Annual Income Statement'!M54+SUM($V$5:V53)+SUM(P$5:P53))-((1+Assumptions!S57-Assumptions!T57)^0.5-1)*('Annual Income Statement'!J54+N54))</f>
        <v>3.5043615973451</v>
      </c>
      <c r="I54" s="74" t="n">
        <f aca="false">IF(A54=" "," ",G54+H54)</f>
        <v>3.97183137571503</v>
      </c>
      <c r="J54" s="74" t="n">
        <f aca="false">IF(A54=" "," ",D54*Assumptions!F57)</f>
        <v>2.25838245851886</v>
      </c>
      <c r="K54" s="74" t="n">
        <f aca="false">IF(A54=" "," ",E54*MAX(0,'Cash Values'!P54))</f>
        <v>1.19395230333821</v>
      </c>
      <c r="L54" s="74" t="n">
        <f aca="false">IF(A54=" "," ",G54*VLOOKUP(B54+1-Assumptions!$B$3,Assumptions!$E$9:$W$129,7))</f>
        <v>0.014024093351098</v>
      </c>
      <c r="M54" s="74" t="n">
        <f aca="false">IF(A54=" "," ",G54*(Assumptions!L57+Assumptions!M57))</f>
        <v>0.0116867444592483</v>
      </c>
      <c r="N54" s="74" t="n">
        <f aca="false">IF(A54=" "," ",'Annual Income Statement'!E54*Assumptions!Q57+(C54+F54)/2*(Assumptions!N57+Assumptions!O57/Assumptions!B$11))</f>
        <v>0.0135950006839794</v>
      </c>
      <c r="O54" s="74" t="n">
        <f aca="false">IF(A54=" "," ",Assumptions!P57*'Annual Income Statement'!D54)</f>
        <v>0</v>
      </c>
      <c r="P54" s="78" t="n">
        <f aca="false">IF(A54=" "," ",F54*'Statutory Reserves'!P54-SUM($P$6:P53))</f>
        <v>-2.40221160389788</v>
      </c>
      <c r="Q54" s="74" t="n">
        <f aca="false">IF(A54=" "," ",SUM(J54:P54))</f>
        <v>1.08942899645352</v>
      </c>
      <c r="R54" s="74" t="n">
        <f aca="false">IF(A54=" "," ",I54-Q54)</f>
        <v>2.88240237926151</v>
      </c>
      <c r="S54" s="74" t="n">
        <f aca="false">IF(A54=" "," ",(Assumptions!U57+Assumptions!V57+Assumptions!W57)*(D54+F54)+Assumptions!X57*(D54+E54))</f>
        <v>0</v>
      </c>
      <c r="T54" s="74" t="n">
        <f aca="false">IF(A54=" "," ",R54-S54)</f>
        <v>2.88240237926151</v>
      </c>
      <c r="U54" s="74" t="n">
        <f aca="false">IF(A54=" "," ",Assumptions!$B$25*(T54+AI54-AI53+SUM($P$6:P54)-SUM($AK$7:AK54)))</f>
        <v>1.13191711945051</v>
      </c>
      <c r="V54" s="74" t="n">
        <f aca="false">IF(A54=" "," ",T54-U54)</f>
        <v>1.750485259811</v>
      </c>
      <c r="X54" s="75" t="n">
        <f aca="false">IF(A54=" "," ",V54-(Assumptions!S57-Assumptions!T57)*SUM(V$5:$V53)*(1-Assumptions!$B$25))</f>
        <v>0.361850757299995</v>
      </c>
      <c r="Y54" s="74"/>
      <c r="Z54" s="74" t="n">
        <f aca="false">IF(A54=" "," ",(SUM(P$6:P54)*Assumptions!$B$16+J54*Assumptions!$B$17+Assumptions!$B$18*G54+Assumptions!$B$20*F54+Assumptions!$B$19*(F54*Assumptions!F57-SUM('Annual Income Statement'!P$6:P54))))</f>
        <v>1.25391387701748</v>
      </c>
      <c r="AA54" s="74" t="n">
        <f aca="false">IF(A54=" "," ",(Assumptions!S57-Assumptions!T57)*Z53*(1-Assumptions!$B$25))</f>
        <v>0.0498141532335</v>
      </c>
      <c r="AB54" s="74"/>
      <c r="AC54" s="74" t="n">
        <f aca="false">IF(A54=" "," ",X54-Z54+Z53+AA54)</f>
        <v>0.530041756201971</v>
      </c>
      <c r="AE54" s="77"/>
      <c r="AF54" s="77"/>
      <c r="AI54" s="74" t="n">
        <f aca="false">IF(A54=" "," ",(0.95*G54+0.85*G53+0.75*G52+0.65*G51+0.55*G50+0.45*G49+0.35*G48+0.25*G47+0.15*G46+0.05*G45)*Assumptions!$B$23)</f>
        <v>0.245193032864544</v>
      </c>
      <c r="AK54" s="0" t="n">
        <f aca="false">IF(A54=" "," ",F54*'Tax Reserves'!P54-SUM($AK$6:AK53))</f>
        <v>-2.32455627044125</v>
      </c>
    </row>
    <row r="55" customFormat="false" ht="12.75" hidden="false" customHeight="false" outlineLevel="0" collapsed="false">
      <c r="A55" s="23" t="n">
        <f aca="false">IF(A54=" "," ",IF(A54+1&gt;Assumptions!B$5," ",A54+1))</f>
        <v>50</v>
      </c>
      <c r="B55" s="23" t="n">
        <f aca="false">IF(A55=" "," ",Assumptions!B$3+A55-1)</f>
        <v>84</v>
      </c>
      <c r="C55" s="72" t="n">
        <f aca="false">IF(A55=" "," ",F54)</f>
        <v>0.0320157896991329</v>
      </c>
      <c r="D55" s="73" t="n">
        <f aca="false">IF(A55=" "," ",C55*(1-(1-VLOOKUP(B55+1-Assumptions!$B$3,Assumptions!$E$9:$W$129,4)*VLOOKUP(B55+1-Assumptions!$B$3,Assumptions!$E$9:$W$129,5))))</f>
        <v>0.00222608987357041</v>
      </c>
      <c r="E55" s="72" t="n">
        <f aca="false">IF(A55=" "," ",(1-(1-VLOOKUP(B55+1-Assumptions!$B$3,Assumptions!$E$9:$W$129,6)))*(C55-D55))</f>
        <v>0.00148948499127813</v>
      </c>
      <c r="F55" s="72" t="n">
        <f aca="false">IF(A55=" "," ",C55-D55-E55)</f>
        <v>0.0283002148342844</v>
      </c>
      <c r="G55" s="74" t="n">
        <f aca="false">IF(A55=" "," ",(Assumptions!B$8+Assumptions!B$9/Assumptions!B$11)*Assumptions!G58*C55)</f>
        <v>0.416205266088728</v>
      </c>
      <c r="H55" s="74" t="n">
        <f aca="false">IF(A55=" "," ",(Assumptions!S58-Assumptions!T58)*('Annual Income Statement'!G55-'Annual Income Statement'!L55-'Annual Income Statement'!M55+SUM($V$5:V54)+SUM(P$5:P54))-((1+Assumptions!S58-Assumptions!T58)^0.5-1)*('Annual Income Statement'!J55+N55))</f>
        <v>3.46676989620641</v>
      </c>
      <c r="I55" s="74" t="n">
        <f aca="false">IF(A55=" "," ",G55+H55)</f>
        <v>3.88297516229514</v>
      </c>
      <c r="J55" s="74" t="n">
        <f aca="false">IF(A55=" "," ",D55*Assumptions!F58)</f>
        <v>2.22608987357041</v>
      </c>
      <c r="K55" s="74" t="n">
        <f aca="false">IF(A55=" "," ",E55*MAX(0,'Cash Values'!P55))</f>
        <v>1.07796550492271</v>
      </c>
      <c r="L55" s="74" t="n">
        <f aca="false">IF(A55=" "," ",G55*VLOOKUP(B55+1-Assumptions!$B$3,Assumptions!$E$9:$W$129,7))</f>
        <v>0.0124861579826618</v>
      </c>
      <c r="M55" s="74" t="n">
        <f aca="false">IF(A55=" "," ",G55*(Assumptions!L58+Assumptions!M58))</f>
        <v>0.0104051316522182</v>
      </c>
      <c r="N55" s="74" t="n">
        <f aca="false">IF(A55=" "," ",'Annual Income Statement'!E55*Assumptions!Q58+(C55+F55)/2*(Assumptions!N58+Assumptions!O58/Assumptions!B$11))</f>
        <v>0.0120632009066835</v>
      </c>
      <c r="O55" s="74" t="n">
        <f aca="false">IF(A55=" "," ",Assumptions!P58*'Annual Income Statement'!D55)</f>
        <v>0</v>
      </c>
      <c r="P55" s="78" t="n">
        <f aca="false">IF(A55=" "," ",F55*'Statutory Reserves'!P55-SUM($P$6:P54))</f>
        <v>-2.36171733726185</v>
      </c>
      <c r="Q55" s="74" t="n">
        <f aca="false">IF(A55=" "," ",SUM(J55:P55))</f>
        <v>0.977292531772835</v>
      </c>
      <c r="R55" s="74" t="n">
        <f aca="false">IF(A55=" "," ",I55-Q55)</f>
        <v>2.9056826305223</v>
      </c>
      <c r="S55" s="74" t="n">
        <f aca="false">IF(A55=" "," ",(Assumptions!U58+Assumptions!V58+Assumptions!W58)*(D55+F55)+Assumptions!X58*(D55+E55))</f>
        <v>0</v>
      </c>
      <c r="T55" s="74" t="n">
        <f aca="false">IF(A55=" "," ",R55-S55)</f>
        <v>2.9056826305223</v>
      </c>
      <c r="U55" s="74" t="n">
        <f aca="false">IF(A55=" "," ",Assumptions!$B$25*(T55+AI55-AI54+SUM($P$6:P55)-SUM($AK$7:AK55)))</f>
        <v>1.11632940988736</v>
      </c>
      <c r="V55" s="74" t="n">
        <f aca="false">IF(A55=" "," ",T55-U55)</f>
        <v>1.78935322063494</v>
      </c>
      <c r="X55" s="75" t="n">
        <f aca="false">IF(A55=" "," ",V55-(Assumptions!S58-Assumptions!T58)*SUM(V$5:$V54)*(1-Assumptions!$B$25))</f>
        <v>0.337176103192792</v>
      </c>
      <c r="Y55" s="74"/>
      <c r="Z55" s="74" t="n">
        <f aca="false">IF(A55=" "," ",(SUM(P$6:P55)*Assumptions!$B$16+J55*Assumptions!$B$17+Assumptions!$B$18*G55+Assumptions!$B$20*F55+Assumptions!$B$19*(F55*Assumptions!F58-SUM('Annual Income Statement'!P$6:P55))))</f>
        <v>1.13704204674526</v>
      </c>
      <c r="AA55" s="74" t="n">
        <f aca="false">IF(A55=" "," ",(Assumptions!S58-Assumptions!T58)*Z54*(1-Assumptions!$B$25))</f>
        <v>0.0455170737357343</v>
      </c>
      <c r="AB55" s="74"/>
      <c r="AC55" s="74" t="n">
        <f aca="false">IF(A55=" "," ",X55-Z55+Z54+AA55)</f>
        <v>0.499565007200741</v>
      </c>
      <c r="AE55" s="77"/>
      <c r="AF55" s="77"/>
      <c r="AI55" s="74" t="n">
        <f aca="false">IF(A55=" "," ",(0.95*G55+0.85*G54+0.75*G53+0.65*G52+0.55*G51+0.45*G50+0.35*G49+0.25*G48+0.15*G47+0.05*G46)*Assumptions!$B$23)</f>
        <v>0.222374682161461</v>
      </c>
      <c r="AK55" s="0" t="n">
        <f aca="false">IF(A55=" "," ",F55*'Tax Reserves'!P55-SUM($AK$6:AK54))</f>
        <v>-2.29150640980463</v>
      </c>
    </row>
    <row r="56" customFormat="false" ht="12.75" hidden="false" customHeight="false" outlineLevel="0" collapsed="false">
      <c r="A56" s="23" t="n">
        <f aca="false">IF(A55=" "," ",IF(A55+1&gt;Assumptions!B$5," ",A55+1))</f>
        <v>51</v>
      </c>
      <c r="B56" s="23" t="n">
        <f aca="false">IF(A56=" "," ",Assumptions!B$3+A56-1)</f>
        <v>85</v>
      </c>
      <c r="C56" s="72" t="n">
        <f aca="false">IF(A56=" "," ",F55)</f>
        <v>0.0283002148342844</v>
      </c>
      <c r="D56" s="73" t="n">
        <f aca="false">IF(A56=" "," ",C56*(1-(1-VLOOKUP(B56+1-Assumptions!$B$3,Assumptions!$E$9:$W$129,4)*VLOOKUP(B56+1-Assumptions!$B$3,Assumptions!$E$9:$W$129,5))))</f>
        <v>0.00217951274524758</v>
      </c>
      <c r="E56" s="72" t="n">
        <f aca="false">IF(A56=" "," ",(1-(1-VLOOKUP(B56+1-Assumptions!$B$3,Assumptions!$E$9:$W$129,6)))*(C56-D56))</f>
        <v>0.00130603510445184</v>
      </c>
      <c r="F56" s="72" t="n">
        <f aca="false">IF(A56=" "," ",C56-D56-E56)</f>
        <v>0.024814666984585</v>
      </c>
      <c r="G56" s="74" t="n">
        <f aca="false">IF(A56=" "," ",(Assumptions!B$8+Assumptions!B$9/Assumptions!B$11)*Assumptions!G59*C56)</f>
        <v>0.367902792845697</v>
      </c>
      <c r="H56" s="74" t="n">
        <f aca="false">IF(A56=" "," ",(Assumptions!S59-Assumptions!T59)*('Annual Income Statement'!G56-'Annual Income Statement'!L56-'Annual Income Statement'!M56+SUM($V$5:V55)+SUM(P$5:P55))-((1+Assumptions!S59-Assumptions!T59)^0.5-1)*('Annual Income Statement'!J56+N56))</f>
        <v>3.43408215216387</v>
      </c>
      <c r="I56" s="74" t="n">
        <f aca="false">IF(A56=" "," ",G56+H56)</f>
        <v>3.80198494500956</v>
      </c>
      <c r="J56" s="74" t="n">
        <f aca="false">IF(A56=" "," ",D56*Assumptions!F59)</f>
        <v>2.17951274524758</v>
      </c>
      <c r="K56" s="74" t="n">
        <f aca="false">IF(A56=" "," ",E56*MAX(0,'Cash Values'!P56))</f>
        <v>0.964059906329894</v>
      </c>
      <c r="L56" s="74" t="n">
        <f aca="false">IF(A56=" "," ",G56*VLOOKUP(B56+1-Assumptions!$B$3,Assumptions!$E$9:$W$129,7))</f>
        <v>0.0110370837853709</v>
      </c>
      <c r="M56" s="74" t="n">
        <f aca="false">IF(A56=" "," ",G56*(Assumptions!L59+Assumptions!M59))</f>
        <v>0.00919756982114243</v>
      </c>
      <c r="N56" s="74" t="n">
        <f aca="false">IF(A56=" "," ",'Annual Income Statement'!E56*Assumptions!Q59+(C56+F56)/2*(Assumptions!N59+Assumptions!O59/Assumptions!B$11))</f>
        <v>0.0106229763637739</v>
      </c>
      <c r="O56" s="74" t="n">
        <f aca="false">IF(A56=" "," ",Assumptions!P59*'Annual Income Statement'!D56)</f>
        <v>0</v>
      </c>
      <c r="P56" s="78" t="n">
        <f aca="false">IF(A56=" "," ",F56*'Statutory Reserves'!P56-SUM($P$6:P55))</f>
        <v>-2.30542428592998</v>
      </c>
      <c r="Q56" s="74" t="n">
        <f aca="false">IF(A56=" "," ",SUM(J56:P56))</f>
        <v>0.86900599561778</v>
      </c>
      <c r="R56" s="74" t="n">
        <f aca="false">IF(A56=" "," ",I56-Q56)</f>
        <v>2.93297894939178</v>
      </c>
      <c r="S56" s="74" t="n">
        <f aca="false">IF(A56=" "," ",(Assumptions!U59+Assumptions!V59+Assumptions!W59)*(D56+F56)+Assumptions!X59*(D56+E56))</f>
        <v>0</v>
      </c>
      <c r="T56" s="74" t="n">
        <f aca="false">IF(A56=" "," ",R56-S56)</f>
        <v>2.93297894939178</v>
      </c>
      <c r="U56" s="74" t="n">
        <f aca="false">IF(A56=" "," ",Assumptions!$B$25*(T56+AI56-AI55+SUM($P$6:P56)-SUM($AK$7:AK56)))</f>
        <v>1.10460154060364</v>
      </c>
      <c r="V56" s="74" t="n">
        <f aca="false">IF(A56=" "," ",T56-U56)</f>
        <v>1.82837740878814</v>
      </c>
      <c r="X56" s="75" t="n">
        <f aca="false">IF(A56=" "," ",V56-(Assumptions!S59-Assumptions!T59)*SUM(V$5:$V55)*(1-Assumptions!$B$25))</f>
        <v>0.311246769436948</v>
      </c>
      <c r="Y56" s="74"/>
      <c r="Z56" s="74" t="n">
        <f aca="false">IF(A56=" "," ",(SUM(P$6:P56)*Assumptions!$B$16+J56*Assumptions!$B$17+Assumptions!$B$18*G56+Assumptions!$B$20*F56+Assumptions!$B$19*(F56*Assumptions!F59-SUM('Annual Income Statement'!P$6:P56))))</f>
        <v>1.02239673775486</v>
      </c>
      <c r="AA56" s="74" t="n">
        <f aca="false">IF(A56=" "," ",(Assumptions!S59-Assumptions!T59)*Z55*(1-Assumptions!$B$25))</f>
        <v>0.041274626296853</v>
      </c>
      <c r="AB56" s="74"/>
      <c r="AC56" s="74" t="n">
        <f aca="false">IF(A56=" "," ",X56-Z56+Z55+AA56)</f>
        <v>0.467166704724206</v>
      </c>
      <c r="AE56" s="77"/>
      <c r="AF56" s="77"/>
      <c r="AI56" s="74" t="n">
        <f aca="false">IF(A56=" "," ",(0.95*G56+0.85*G55+0.75*G54+0.65*G53+0.55*G52+0.45*G51+0.35*G50+0.25*G49+0.15*G48+0.05*G47)*Assumptions!$B$23)</f>
        <v>0.200646274028358</v>
      </c>
      <c r="AK56" s="0" t="n">
        <f aca="false">IF(A56=" "," ",F56*'Tax Reserves'!P56-SUM($AK$6:AK55))</f>
        <v>-2.2425442913031</v>
      </c>
    </row>
    <row r="57" customFormat="false" ht="12.75" hidden="false" customHeight="false" outlineLevel="0" collapsed="false">
      <c r="A57" s="23" t="n">
        <f aca="false">IF(A56=" "," ",IF(A56+1&gt;Assumptions!B$5," ",A56+1))</f>
        <v>52</v>
      </c>
      <c r="B57" s="23" t="n">
        <f aca="false">IF(A57=" "," ",Assumptions!B$3+A57-1)</f>
        <v>86</v>
      </c>
      <c r="C57" s="72" t="n">
        <f aca="false">IF(A57=" "," ",F56)</f>
        <v>0.024814666984585</v>
      </c>
      <c r="D57" s="73" t="n">
        <f aca="false">IF(A57=" "," ",C57*(1-(1-VLOOKUP(B57+1-Assumptions!$B$3,Assumptions!$E$9:$W$129,4)*VLOOKUP(B57+1-Assumptions!$B$3,Assumptions!$E$9:$W$129,5))))</f>
        <v>0.00211535110176793</v>
      </c>
      <c r="E57" s="72" t="n">
        <f aca="false">IF(A57=" "," ",(1-(1-VLOOKUP(B57+1-Assumptions!$B$3,Assumptions!$E$9:$W$129,6)))*(C57-D57))</f>
        <v>0.00113496579414085</v>
      </c>
      <c r="F57" s="72" t="n">
        <f aca="false">IF(A57=" "," ",C57-D57-E57)</f>
        <v>0.0215643500886762</v>
      </c>
      <c r="G57" s="74" t="n">
        <f aca="false">IF(A57=" "," ",(Assumptions!B$8+Assumptions!B$9/Assumptions!B$11)*Assumptions!G60*C57)</f>
        <v>0.322590670799605</v>
      </c>
      <c r="H57" s="74" t="n">
        <f aca="false">IF(A57=" "," ",(Assumptions!S60-Assumptions!T60)*('Annual Income Statement'!G57-'Annual Income Statement'!L57-'Annual Income Statement'!M57+SUM($V$5:V56)+SUM(P$5:P56))-((1+Assumptions!S60-Assumptions!T60)^0.5-1)*('Annual Income Statement'!J57+N57))</f>
        <v>3.40726685694761</v>
      </c>
      <c r="I57" s="74" t="n">
        <f aca="false">IF(A57=" "," ",G57+H57)</f>
        <v>3.72985752774722</v>
      </c>
      <c r="J57" s="74" t="n">
        <f aca="false">IF(A57=" "," ",D57*Assumptions!F60)</f>
        <v>2.11535110176793</v>
      </c>
      <c r="K57" s="74" t="n">
        <f aca="false">IF(A57=" "," ",E57*MAX(0,'Cash Values'!P57))</f>
        <v>0.853251960623968</v>
      </c>
      <c r="L57" s="74" t="n">
        <f aca="false">IF(A57=" "," ",G57*VLOOKUP(B57+1-Assumptions!$B$3,Assumptions!$E$9:$W$129,7))</f>
        <v>0.00967772012398814</v>
      </c>
      <c r="M57" s="74" t="n">
        <f aca="false">IF(A57=" "," ",G57*(Assumptions!L60+Assumptions!M60))</f>
        <v>0.00806476676999012</v>
      </c>
      <c r="N57" s="74" t="n">
        <f aca="false">IF(A57=" "," ",'Annual Income Statement'!E57*Assumptions!Q60+(C57+F57)/2*(Assumptions!N60+Assumptions!O60/Assumptions!B$11))</f>
        <v>0.00927580341465223</v>
      </c>
      <c r="O57" s="74" t="n">
        <f aca="false">IF(A57=" "," ",Assumptions!P60*'Annual Income Statement'!D57)</f>
        <v>0</v>
      </c>
      <c r="P57" s="78" t="n">
        <f aca="false">IF(A57=" "," ",F57*'Statutory Reserves'!P57-SUM($P$6:P56))</f>
        <v>-2.23032380934573</v>
      </c>
      <c r="Q57" s="74" t="n">
        <f aca="false">IF(A57=" "," ",SUM(J57:P57))</f>
        <v>0.765297543354797</v>
      </c>
      <c r="R57" s="74" t="n">
        <f aca="false">IF(A57=" "," ",I57-Q57)</f>
        <v>2.96455998439242</v>
      </c>
      <c r="S57" s="74" t="n">
        <f aca="false">IF(A57=" "," ",(Assumptions!U60+Assumptions!V60+Assumptions!W60)*(D57+F57)+Assumptions!X60*(D57+E57))</f>
        <v>0</v>
      </c>
      <c r="T57" s="74" t="n">
        <f aca="false">IF(A57=" "," ",R57-S57)</f>
        <v>2.96455998439242</v>
      </c>
      <c r="U57" s="74" t="n">
        <f aca="false">IF(A57=" "," ",Assumptions!$B$25*(T57+AI57-AI56+SUM($P$6:P57)-SUM($AK$7:AK57)))</f>
        <v>1.09676287339871</v>
      </c>
      <c r="V57" s="74" t="n">
        <f aca="false">IF(A57=" "," ",T57-U57)</f>
        <v>1.86779711099371</v>
      </c>
      <c r="X57" s="75" t="n">
        <f aca="false">IF(A57=" "," ",V57-(Assumptions!S60-Assumptions!T60)*SUM(V$5:$V56)*(1-Assumptions!$B$25))</f>
        <v>0.284296371703509</v>
      </c>
      <c r="Y57" s="74"/>
      <c r="Z57" s="74" t="n">
        <f aca="false">IF(A57=" "," ",(SUM(P$6:P57)*Assumptions!$B$16+J57*Assumptions!$B$17+Assumptions!$B$18*G57+Assumptions!$B$20*F57+Assumptions!$B$19*(F57*Assumptions!F60-SUM('Annual Income Statement'!P$6:P57))))</f>
        <v>0.910743296754179</v>
      </c>
      <c r="AA57" s="74" t="n">
        <f aca="false">IF(A57=" "," ",(Assumptions!S60-Assumptions!T60)*Z56*(1-Assumptions!$B$25))</f>
        <v>0.0371130015805012</v>
      </c>
      <c r="AB57" s="74"/>
      <c r="AC57" s="74" t="n">
        <f aca="false">IF(A57=" "," ",X57-Z57+Z56+AA57)</f>
        <v>0.433062814284687</v>
      </c>
      <c r="AE57" s="77"/>
      <c r="AF57" s="77"/>
      <c r="AI57" s="74" t="n">
        <f aca="false">IF(A57=" "," ",(0.95*G57+0.85*G56+0.75*G55+0.65*G54+0.55*G53+0.45*G52+0.35*G51+0.25*G50+0.15*G49+0.05*G48)*Assumptions!$B$23)</f>
        <v>0.180018131554944</v>
      </c>
      <c r="AK57" s="0" t="n">
        <f aca="false">IF(A57=" "," ",F57*'Tax Reserves'!P57-SUM($AK$6:AK56))</f>
        <v>-2.17458760514148</v>
      </c>
    </row>
    <row r="58" customFormat="false" ht="12.75" hidden="false" customHeight="false" outlineLevel="0" collapsed="false">
      <c r="A58" s="23" t="n">
        <f aca="false">IF(A57=" "," ",IF(A57+1&gt;Assumptions!B$5," ",A57+1))</f>
        <v>53</v>
      </c>
      <c r="B58" s="23" t="n">
        <f aca="false">IF(A58=" "," ",Assumptions!B$3+A58-1)</f>
        <v>87</v>
      </c>
      <c r="C58" s="72" t="n">
        <f aca="false">IF(A58=" "," ",F57)</f>
        <v>0.0215643500886762</v>
      </c>
      <c r="D58" s="73" t="n">
        <f aca="false">IF(A58=" "," ",C58*(1-(1-VLOOKUP(B58+1-Assumptions!$B$3,Assumptions!$E$9:$W$129,4)*VLOOKUP(B58+1-Assumptions!$B$3,Assumptions!$E$9:$W$129,5))))</f>
        <v>0.00202967975904638</v>
      </c>
      <c r="E58" s="72" t="n">
        <f aca="false">IF(A58=" "," ",(1-(1-VLOOKUP(B58+1-Assumptions!$B$3,Assumptions!$E$9:$W$129,6)))*(C58-D58))</f>
        <v>0.000976733516481491</v>
      </c>
      <c r="F58" s="72" t="n">
        <f aca="false">IF(A58=" "," ",C58-D58-E58)</f>
        <v>0.0185579368131483</v>
      </c>
      <c r="G58" s="74" t="n">
        <f aca="false">IF(A58=" "," ",(Assumptions!B$8+Assumptions!B$9/Assumptions!B$11)*Assumptions!G61*C58)</f>
        <v>0.280336551152791</v>
      </c>
      <c r="H58" s="74" t="n">
        <f aca="false">IF(A58=" "," ",(Assumptions!S61-Assumptions!T61)*('Annual Income Statement'!G58-'Annual Income Statement'!L58-'Annual Income Statement'!M58+SUM($V$5:V57)+SUM(P$5:P57))-((1+Assumptions!S61-Assumptions!T61)^0.5-1)*('Annual Income Statement'!J58+N58))</f>
        <v>3.38749011090756</v>
      </c>
      <c r="I58" s="74" t="n">
        <f aca="false">IF(A58=" "," ",G58+H58)</f>
        <v>3.66782666206035</v>
      </c>
      <c r="J58" s="74" t="n">
        <f aca="false">IF(A58=" "," ",D58*Assumptions!F61)</f>
        <v>2.02967975904638</v>
      </c>
      <c r="K58" s="74" t="n">
        <f aca="false">IF(A58=" "," ",E58*MAX(0,'Cash Values'!P58))</f>
        <v>0.746752644438274</v>
      </c>
      <c r="L58" s="74" t="n">
        <f aca="false">IF(A58=" "," ",G58*VLOOKUP(B58+1-Assumptions!$B$3,Assumptions!$E$9:$W$129,7))</f>
        <v>0.00841009653458372</v>
      </c>
      <c r="M58" s="74" t="n">
        <f aca="false">IF(A58=" "," ",G58*(Assumptions!L61+Assumptions!M61))</f>
        <v>0.00700841377881976</v>
      </c>
      <c r="N58" s="74" t="n">
        <f aca="false">IF(A58=" "," ",'Annual Income Statement'!E58*Assumptions!Q61+(C58+F58)/2*(Assumptions!N61+Assumptions!O61/Assumptions!B$11))</f>
        <v>0.0080244573803649</v>
      </c>
      <c r="O58" s="74" t="n">
        <f aca="false">IF(A58=" "," ",Assumptions!P61*'Annual Income Statement'!D58)</f>
        <v>0</v>
      </c>
      <c r="P58" s="78" t="n">
        <f aca="false">IF(A58=" "," ",F58*'Statutory Reserves'!P58-SUM($P$6:P57))</f>
        <v>-2.13288554663919</v>
      </c>
      <c r="Q58" s="74" t="n">
        <f aca="false">IF(A58=" "," ",SUM(J58:P58))</f>
        <v>0.666989824539233</v>
      </c>
      <c r="R58" s="74" t="n">
        <f aca="false">IF(A58=" "," ",I58-Q58)</f>
        <v>3.00083683752112</v>
      </c>
      <c r="S58" s="74" t="n">
        <f aca="false">IF(A58=" "," ",(Assumptions!U61+Assumptions!V61+Assumptions!W61)*(D58+F58)+Assumptions!X61*(D58+E58))</f>
        <v>0</v>
      </c>
      <c r="T58" s="74" t="n">
        <f aca="false">IF(A58=" "," ",R58-S58)</f>
        <v>3.00083683752112</v>
      </c>
      <c r="U58" s="74" t="n">
        <f aca="false">IF(A58=" "," ",Assumptions!$B$25*(T58+AI58-AI57+SUM($P$6:P58)-SUM($AK$7:AK58)))</f>
        <v>1.09286452617892</v>
      </c>
      <c r="V58" s="74" t="n">
        <f aca="false">IF(A58=" "," ",T58-U58)</f>
        <v>1.90797231134219</v>
      </c>
      <c r="X58" s="75" t="n">
        <f aca="false">IF(A58=" "," ",V58-(Assumptions!S61-Assumptions!T61)*SUM(V$5:$V57)*(1-Assumptions!$B$25))</f>
        <v>0.256670536922919</v>
      </c>
      <c r="Y58" s="74"/>
      <c r="Z58" s="74" t="n">
        <f aca="false">IF(A58=" "," ",(SUM(P$6:P58)*Assumptions!$B$16+J58*Assumptions!$B$17+Assumptions!$B$18*G58+Assumptions!$B$20*F58+Assumptions!$B$19*(F58*Assumptions!F61-SUM('Annual Income Statement'!P$6:P58))))</f>
        <v>0.802991921096027</v>
      </c>
      <c r="AA58" s="74" t="n">
        <f aca="false">IF(A58=" "," ",(Assumptions!S61-Assumptions!T61)*Z57*(1-Assumptions!$B$25))</f>
        <v>0.0330599816721767</v>
      </c>
      <c r="AB58" s="74"/>
      <c r="AC58" s="74" t="n">
        <f aca="false">IF(A58=" "," ",X58-Z58+Z57+AA58)</f>
        <v>0.397481894253248</v>
      </c>
      <c r="AE58" s="77"/>
      <c r="AF58" s="77"/>
      <c r="AI58" s="74" t="n">
        <f aca="false">IF(A58=" "," ",(0.95*G58+0.85*G57+0.75*G56+0.65*G55+0.55*G54+0.45*G53+0.35*G52+0.25*G51+0.15*G50+0.05*G49)*Assumptions!$B$23)</f>
        <v>0.160507096496548</v>
      </c>
      <c r="AK58" s="0" t="n">
        <f aca="false">IF(A58=" "," ",F58*'Tax Reserves'!P58-SUM($AK$6:AK57))</f>
        <v>-2.08402585897847</v>
      </c>
    </row>
    <row r="59" customFormat="false" ht="12.75" hidden="false" customHeight="false" outlineLevel="0" collapsed="false">
      <c r="A59" s="23" t="n">
        <f aca="false">IF(A58=" "," ",IF(A58+1&gt;Assumptions!B$5," ",A58+1))</f>
        <v>54</v>
      </c>
      <c r="B59" s="23" t="n">
        <f aca="false">IF(A59=" "," ",Assumptions!B$3+A59-1)</f>
        <v>88</v>
      </c>
      <c r="C59" s="72" t="n">
        <f aca="false">IF(A59=" "," ",F58)</f>
        <v>0.0185579368131483</v>
      </c>
      <c r="D59" s="73" t="n">
        <f aca="false">IF(A59=" "," ",C59*(1-(1-VLOOKUP(B59+1-Assumptions!$B$3,Assumptions!$E$9:$W$129,4)*VLOOKUP(B59+1-Assumptions!$B$3,Assumptions!$E$9:$W$129,5))))</f>
        <v>0.00192156300938063</v>
      </c>
      <c r="E59" s="72" t="n">
        <f aca="false">IF(A59=" "," ",(1-(1-VLOOKUP(B59+1-Assumptions!$B$3,Assumptions!$E$9:$W$129,6)))*(C59-D59))</f>
        <v>0.000831818690188385</v>
      </c>
      <c r="F59" s="72" t="n">
        <f aca="false">IF(A59=" "," ",C59-D59-E59)</f>
        <v>0.0158045551135793</v>
      </c>
      <c r="G59" s="74" t="n">
        <f aca="false">IF(A59=" "," ",(Assumptions!B$8+Assumptions!B$9/Assumptions!B$11)*Assumptions!G62*C59)</f>
        <v>0.241253178570928</v>
      </c>
      <c r="H59" s="74" t="n">
        <f aca="false">IF(A59=" "," ",(Assumptions!S62-Assumptions!T62)*('Annual Income Statement'!G59-'Annual Income Statement'!L59-'Annual Income Statement'!M59+SUM($V$5:V58)+SUM(P$5:P58))-((1+Assumptions!S62-Assumptions!T62)^0.5-1)*('Annual Income Statement'!J59+N59))</f>
        <v>3.37605319554439</v>
      </c>
      <c r="I59" s="74" t="n">
        <f aca="false">IF(A59=" "," ",G59+H59)</f>
        <v>3.61730637411532</v>
      </c>
      <c r="J59" s="74" t="n">
        <f aca="false">IF(A59=" "," ",D59*Assumptions!F62)</f>
        <v>1.92156300938063</v>
      </c>
      <c r="K59" s="74" t="n">
        <f aca="false">IF(A59=" "," ",E59*MAX(0,'Cash Values'!P59))</f>
        <v>0.645814938769626</v>
      </c>
      <c r="L59" s="74" t="n">
        <f aca="false">IF(A59=" "," ",G59*VLOOKUP(B59+1-Assumptions!$B$3,Assumptions!$E$9:$W$129,7))</f>
        <v>0.00723759535712784</v>
      </c>
      <c r="M59" s="74" t="n">
        <f aca="false">IF(A59=" "," ",G59*(Assumptions!L62+Assumptions!M62))</f>
        <v>0.0060313294642732</v>
      </c>
      <c r="N59" s="74" t="n">
        <f aca="false">IF(A59=" "," ",'Annual Income Statement'!E59*Assumptions!Q62+(C59+F59)/2*(Assumptions!N62+Assumptions!O62/Assumptions!B$11))</f>
        <v>0.00687249838534553</v>
      </c>
      <c r="O59" s="74" t="n">
        <f aca="false">IF(A59=" "," ",Assumptions!P62*'Annual Income Statement'!D59)</f>
        <v>0</v>
      </c>
      <c r="P59" s="78" t="n">
        <f aca="false">IF(A59=" "," ",F59*'Statutory Reserves'!P59-SUM($P$6:P58))</f>
        <v>-2.01249575683893</v>
      </c>
      <c r="Q59" s="74" t="n">
        <f aca="false">IF(A59=" "," ",SUM(J59:P59))</f>
        <v>0.575023614518071</v>
      </c>
      <c r="R59" s="74" t="n">
        <f aca="false">IF(A59=" "," ",I59-Q59)</f>
        <v>3.04228275959725</v>
      </c>
      <c r="S59" s="74" t="n">
        <f aca="false">IF(A59=" "," ",(Assumptions!U62+Assumptions!V62+Assumptions!W62)*(D59+F59)+Assumptions!X62*(D59+E59))</f>
        <v>0</v>
      </c>
      <c r="T59" s="74" t="n">
        <f aca="false">IF(A59=" "," ",R59-S59)</f>
        <v>3.04228275959725</v>
      </c>
      <c r="U59" s="74" t="n">
        <f aca="false">IF(A59=" "," ",Assumptions!$B$25*(T59+AI59-AI58+SUM($P$6:P59)-SUM($AK$7:AK59)))</f>
        <v>1.09294916336585</v>
      </c>
      <c r="V59" s="74" t="n">
        <f aca="false">IF(A59=" "," ",T59-U59)</f>
        <v>1.94933359623141</v>
      </c>
      <c r="X59" s="75" t="n">
        <f aca="false">IF(A59=" "," ",V59-(Assumptions!S62-Assumptions!T62)*SUM(V$5:$V58)*(1-Assumptions!$B$25))</f>
        <v>0.228772426910409</v>
      </c>
      <c r="Y59" s="74"/>
      <c r="Z59" s="74" t="n">
        <f aca="false">IF(A59=" "," ",(SUM(P$6:P59)*Assumptions!$B$16+J59*Assumptions!$B$17+Assumptions!$B$18*G59+Assumptions!$B$20*F59+Assumptions!$B$19*(F59*Assumptions!F62-SUM('Annual Income Statement'!P$6:P59))))</f>
        <v>0.700209719633358</v>
      </c>
      <c r="AA59" s="74" t="n">
        <f aca="false">IF(A59=" "," ",(Assumptions!S62-Assumptions!T62)*Z58*(1-Assumptions!$B$25))</f>
        <v>0.0291486067357858</v>
      </c>
      <c r="AB59" s="74"/>
      <c r="AC59" s="74" t="n">
        <f aca="false">IF(A59=" "," ",X59-Z59+Z58+AA59)</f>
        <v>0.360703235108863</v>
      </c>
      <c r="AE59" s="77"/>
      <c r="AF59" s="77"/>
      <c r="AI59" s="74" t="n">
        <f aca="false">IF(A59=" "," ",(0.95*G59+0.85*G58+0.75*G57+0.65*G56+0.55*G55+0.45*G54+0.35*G53+0.25*G52+0.15*G51+0.05*G50)*Assumptions!$B$23)</f>
        <v>0.142137799267152</v>
      </c>
      <c r="AK59" s="0" t="n">
        <f aca="false">IF(A59=" "," ",F59*'Tax Reserves'!P59-SUM($AK$6:AK58))</f>
        <v>-1.97015702983651</v>
      </c>
    </row>
    <row r="60" customFormat="false" ht="12.75" hidden="false" customHeight="false" outlineLevel="0" collapsed="false">
      <c r="A60" s="23" t="n">
        <f aca="false">IF(A59=" "," ",IF(A59+1&gt;Assumptions!B$5," ",A59+1))</f>
        <v>55</v>
      </c>
      <c r="B60" s="23" t="n">
        <f aca="false">IF(A60=" "," ",Assumptions!B$3+A60-1)</f>
        <v>89</v>
      </c>
      <c r="C60" s="72" t="n">
        <f aca="false">IF(A60=" "," ",F59)</f>
        <v>0.0158045551135793</v>
      </c>
      <c r="D60" s="73" t="n">
        <f aca="false">IF(A60=" "," ",C60*(1-(1-VLOOKUP(B60+1-Assumptions!$B$3,Assumptions!$E$9:$W$129,4)*VLOOKUP(B60+1-Assumptions!$B$3,Assumptions!$E$9:$W$129,5))))</f>
        <v>0.0017921259179941</v>
      </c>
      <c r="E60" s="72" t="n">
        <f aca="false">IF(A60=" "," ",(1-(1-VLOOKUP(B60+1-Assumptions!$B$3,Assumptions!$E$9:$W$129,6)))*(C60-D60))</f>
        <v>0.000700621459779261</v>
      </c>
      <c r="F60" s="72" t="n">
        <f aca="false">IF(A60=" "," ",C60-D60-E60)</f>
        <v>0.0133118077358059</v>
      </c>
      <c r="G60" s="74" t="n">
        <f aca="false">IF(A60=" "," ",(Assumptions!B$8+Assumptions!B$9/Assumptions!B$11)*Assumptions!G63*C60)</f>
        <v>0.205459216476531</v>
      </c>
      <c r="H60" s="74" t="n">
        <f aca="false">IF(A60=" "," ",(Assumptions!S63-Assumptions!T63)*('Annual Income Statement'!G60-'Annual Income Statement'!L60-'Annual Income Statement'!M60+SUM($V$5:V59)+SUM(P$5:P59))-((1+Assumptions!S63-Assumptions!T63)^0.5-1)*('Annual Income Statement'!J60+N60))</f>
        <v>3.37425923105215</v>
      </c>
      <c r="I60" s="74" t="n">
        <f aca="false">IF(A60=" "," ",G60+H60)</f>
        <v>3.57971844752868</v>
      </c>
      <c r="J60" s="74" t="n">
        <f aca="false">IF(A60=" "," ",D60*Assumptions!F63)</f>
        <v>1.7921259179941</v>
      </c>
      <c r="K60" s="74" t="n">
        <f aca="false">IF(A60=" "," ",E60*MAX(0,'Cash Values'!P60))</f>
        <v>0.551612461690911</v>
      </c>
      <c r="L60" s="74" t="n">
        <f aca="false">IF(A60=" "," ",G60*VLOOKUP(B60+1-Assumptions!$B$3,Assumptions!$E$9:$W$129,7))</f>
        <v>0.00616377649429593</v>
      </c>
      <c r="M60" s="74" t="n">
        <f aca="false">IF(A60=" "," ",G60*(Assumptions!L63+Assumptions!M63))</f>
        <v>0.00513648041191328</v>
      </c>
      <c r="N60" s="74" t="n">
        <f aca="false">IF(A60=" "," ",'Annual Income Statement'!E60*Assumptions!Q63+(C60+F60)/2*(Assumptions!N63+Assumptions!O63/Assumptions!B$11))</f>
        <v>0.00582327256987705</v>
      </c>
      <c r="O60" s="74" t="n">
        <f aca="false">IF(A60=" "," ",Assumptions!P63*'Annual Income Statement'!D60)</f>
        <v>0</v>
      </c>
      <c r="P60" s="78" t="n">
        <f aca="false">IF(A60=" "," ",F60*'Statutory Reserves'!P60-SUM($P$6:P59))</f>
        <v>-1.8708077574462</v>
      </c>
      <c r="Q60" s="74" t="n">
        <f aca="false">IF(A60=" "," ",SUM(J60:P60))</f>
        <v>0.490054151714896</v>
      </c>
      <c r="R60" s="74" t="n">
        <f aca="false">IF(A60=" "," ",I60-Q60)</f>
        <v>3.08966429581379</v>
      </c>
      <c r="S60" s="74" t="n">
        <f aca="false">IF(A60=" "," ",(Assumptions!U63+Assumptions!V63+Assumptions!W63)*(D60+F60)+Assumptions!X63*(D60+E60))</f>
        <v>0</v>
      </c>
      <c r="T60" s="74" t="n">
        <f aca="false">IF(A60=" "," ",R60-S60)</f>
        <v>3.08966429581379</v>
      </c>
      <c r="U60" s="74" t="n">
        <f aca="false">IF(A60=" "," ",Assumptions!$B$25*(T60+AI60-AI59+SUM($P$6:P60)-SUM($AK$7:AK60)))</f>
        <v>1.09713450742077</v>
      </c>
      <c r="V60" s="74" t="n">
        <f aca="false">IF(A60=" "," ",T60-U60)</f>
        <v>1.99252978839302</v>
      </c>
      <c r="X60" s="75" t="n">
        <f aca="false">IF(A60=" "," ",V60-(Assumptions!S63-Assumptions!T63)*SUM(V$5:$V59)*(1-Assumptions!$B$25))</f>
        <v>0.201207809528825</v>
      </c>
      <c r="Y60" s="74"/>
      <c r="Z60" s="74" t="n">
        <f aca="false">IF(A60=" "," ",(SUM(P$6:P60)*Assumptions!$B$16+J60*Assumptions!$B$17+Assumptions!$B$18*G60+Assumptions!$B$20*F60+Assumptions!$B$19*(F60*Assumptions!F63-SUM('Annual Income Statement'!P$6:P60))))</f>
        <v>0.603471243029742</v>
      </c>
      <c r="AA60" s="74" t="n">
        <f aca="false">IF(A60=" "," ",(Assumptions!S63-Assumptions!T63)*Z59*(1-Assumptions!$B$25))</f>
        <v>0.0254176128226909</v>
      </c>
      <c r="AB60" s="74"/>
      <c r="AC60" s="74" t="n">
        <f aca="false">IF(A60=" "," ",X60-Z60+Z59+AA60)</f>
        <v>0.323363898955132</v>
      </c>
      <c r="AE60" s="77"/>
      <c r="AF60" s="77"/>
      <c r="AI60" s="74" t="n">
        <f aca="false">IF(A60=" "," ",(0.95*G60+0.85*G59+0.75*G58+0.65*G57+0.55*G56+0.45*G55+0.35*G54+0.25*G53+0.15*G52+0.05*G51)*Assumptions!$B$23)</f>
        <v>0.124940566299197</v>
      </c>
      <c r="AK60" s="0" t="n">
        <f aca="false">IF(A60=" "," ",F60*'Tax Reserves'!P60-SUM($AK$6:AK59))</f>
        <v>-1.83456399242387</v>
      </c>
    </row>
    <row r="61" customFormat="false" ht="12.75" hidden="false" customHeight="false" outlineLevel="0" collapsed="false">
      <c r="A61" s="23" t="n">
        <f aca="false">IF(A60=" "," ",IF(A60+1&gt;Assumptions!B$5," ",A60+1))</f>
        <v>56</v>
      </c>
      <c r="B61" s="23" t="n">
        <f aca="false">IF(A61=" "," ",Assumptions!B$3+A61-1)</f>
        <v>90</v>
      </c>
      <c r="C61" s="72" t="n">
        <f aca="false">IF(A61=" "," ",F60)</f>
        <v>0.0133118077358059</v>
      </c>
      <c r="D61" s="73" t="n">
        <f aca="false">IF(A61=" "," ",C61*(1-(1-VLOOKUP(B61+1-Assumptions!$B$3,Assumptions!$E$9:$W$129,4)*VLOOKUP(B61+1-Assumptions!$B$3,Assumptions!$E$9:$W$129,5))))</f>
        <v>0.00163889652120149</v>
      </c>
      <c r="E61" s="72" t="n">
        <f aca="false">IF(A61=" "," ",(1-(1-VLOOKUP(B61+1-Assumptions!$B$3,Assumptions!$E$9:$W$129,6)))*(C61-D61))</f>
        <v>0.000583645560730224</v>
      </c>
      <c r="F61" s="72" t="n">
        <f aca="false">IF(A61=" "," ",C61-D61-E61)</f>
        <v>0.0110892656538742</v>
      </c>
      <c r="G61" s="74" t="n">
        <f aca="false">IF(A61=" "," ",(Assumptions!B$8+Assumptions!B$9/Assumptions!B$11)*Assumptions!G64*C61)</f>
        <v>0.173053500565477</v>
      </c>
      <c r="H61" s="74" t="n">
        <f aca="false">IF(A61=" "," ",(Assumptions!S64-Assumptions!T64)*('Annual Income Statement'!G61-'Annual Income Statement'!L61-'Annual Income Statement'!M61+SUM($V$5:V60)+SUM(P$5:P60))-((1+Assumptions!S64-Assumptions!T64)^0.5-1)*('Annual Income Statement'!J61+N61))</f>
        <v>3.38345265179619</v>
      </c>
      <c r="I61" s="74" t="n">
        <f aca="false">IF(A61=" "," ",G61+H61)</f>
        <v>3.55650615236166</v>
      </c>
      <c r="J61" s="74" t="n">
        <f aca="false">IF(A61=" "," ",D61*Assumptions!F64)</f>
        <v>1.63889652120149</v>
      </c>
      <c r="K61" s="74" t="n">
        <f aca="false">IF(A61=" "," ",E61*MAX(0,'Cash Values'!P61))</f>
        <v>0.465449336563008</v>
      </c>
      <c r="L61" s="74" t="n">
        <f aca="false">IF(A61=" "," ",G61*VLOOKUP(B61+1-Assumptions!$B$3,Assumptions!$E$9:$W$129,7))</f>
        <v>0.00519160501696432</v>
      </c>
      <c r="M61" s="74" t="n">
        <f aca="false">IF(A61=" "," ",G61*(Assumptions!L64+Assumptions!M64))</f>
        <v>0.00432633751413693</v>
      </c>
      <c r="N61" s="74" t="n">
        <f aca="false">IF(A61=" "," ",'Annual Income Statement'!E61*Assumptions!Q64+(C61+F61)/2*(Assumptions!N64+Assumptions!O64/Assumptions!B$11))</f>
        <v>0.00488021467793604</v>
      </c>
      <c r="O61" s="74" t="n">
        <f aca="false">IF(A61=" "," ",Assumptions!P64*'Annual Income Statement'!D61)</f>
        <v>0</v>
      </c>
      <c r="P61" s="78" t="n">
        <f aca="false">IF(A61=" "," ",F61*'Statutory Reserves'!P61-SUM($P$6:P60))</f>
        <v>-1.70554141935062</v>
      </c>
      <c r="Q61" s="74" t="n">
        <f aca="false">IF(A61=" "," ",SUM(J61:P61))</f>
        <v>0.413202595622914</v>
      </c>
      <c r="R61" s="74" t="n">
        <f aca="false">IF(A61=" "," ",I61-Q61)</f>
        <v>3.14330355673875</v>
      </c>
      <c r="S61" s="74" t="n">
        <f aca="false">IF(A61=" "," ",(Assumptions!U64+Assumptions!V64+Assumptions!W64)*(D61+F61)+Assumptions!X64*(D61+E61))</f>
        <v>0</v>
      </c>
      <c r="T61" s="74" t="n">
        <f aca="false">IF(A61=" "," ",R61-S61)</f>
        <v>3.14330355673875</v>
      </c>
      <c r="U61" s="74" t="n">
        <f aca="false">IF(A61=" "," ",Assumptions!$B$25*(T61+AI61-AI60+SUM($P$6:P61)-SUM($AK$7:AK61)))</f>
        <v>1.10535400941035</v>
      </c>
      <c r="V61" s="74" t="n">
        <f aca="false">IF(A61=" "," ",T61-U61)</f>
        <v>2.0379495473284</v>
      </c>
      <c r="X61" s="75" t="n">
        <f aca="false">IF(A61=" "," ",V61-(Assumptions!S64-Assumptions!T64)*SUM(V$5:$V60)*(1-Assumptions!$B$25))</f>
        <v>0.174298737145531</v>
      </c>
      <c r="Y61" s="74"/>
      <c r="Z61" s="74" t="n">
        <f aca="false">IF(A61=" "," ",(SUM(P$6:P61)*Assumptions!$B$16+J61*Assumptions!$B$17+Assumptions!$B$18*G61+Assumptions!$B$20*F61+Assumptions!$B$19*(F61*Assumptions!F64-SUM('Annual Income Statement'!P$6:P61))))</f>
        <v>0.513808580167358</v>
      </c>
      <c r="AA61" s="74" t="n">
        <f aca="false">IF(A61=" "," ",(Assumptions!S64-Assumptions!T64)*Z60*(1-Assumptions!$B$25))</f>
        <v>0.0219060061219796</v>
      </c>
      <c r="AB61" s="74"/>
      <c r="AC61" s="74" t="n">
        <f aca="false">IF(A61=" "," ",X61-Z61+Z60+AA61)</f>
        <v>0.285867406129895</v>
      </c>
      <c r="AE61" s="77"/>
      <c r="AF61" s="77"/>
      <c r="AI61" s="74" t="n">
        <f aca="false">IF(A61=" "," ",(0.95*G61+0.85*G60+0.75*G59+0.65*G58+0.55*G57+0.45*G56+0.35*G55+0.25*G54+0.15*G53+0.05*G52)*Assumptions!$B$23)</f>
        <v>0.108948107236418</v>
      </c>
      <c r="AK61" s="0" t="n">
        <f aca="false">IF(A61=" "," ",F61*'Tax Reserves'!P61-SUM($AK$6:AK60))</f>
        <v>-1.67487239037221</v>
      </c>
    </row>
    <row r="62" customFormat="false" ht="12.75" hidden="false" customHeight="false" outlineLevel="0" collapsed="false">
      <c r="A62" s="23" t="n">
        <f aca="false">IF(A61=" "," ",IF(A61+1&gt;Assumptions!B$5," ",A61+1))</f>
        <v>57</v>
      </c>
      <c r="B62" s="23" t="n">
        <f aca="false">IF(A62=" "," ",Assumptions!B$3+A62-1)</f>
        <v>91</v>
      </c>
      <c r="C62" s="72" t="n">
        <f aca="false">IF(A62=" "," ",F61)</f>
        <v>0.0110892656538742</v>
      </c>
      <c r="D62" s="73" t="n">
        <f aca="false">IF(A62=" "," ",C62*(1-(1-VLOOKUP(B62+1-Assumptions!$B$3,Assumptions!$E$9:$W$129,4)*VLOOKUP(B62+1-Assumptions!$B$3,Assumptions!$E$9:$W$129,5))))</f>
        <v>0.00147044771496938</v>
      </c>
      <c r="E62" s="72" t="n">
        <f aca="false">IF(A62=" "," ",(1-(1-VLOOKUP(B62+1-Assumptions!$B$3,Assumptions!$E$9:$W$129,6)))*(C62-D62))</f>
        <v>0.000480940896945244</v>
      </c>
      <c r="F62" s="72" t="n">
        <f aca="false">IF(A62=" "," ",C62-D62-E62)</f>
        <v>0.00913787704195962</v>
      </c>
      <c r="G62" s="74" t="n">
        <f aca="false">IF(A62=" "," ",(Assumptions!B$8+Assumptions!B$9/Assumptions!B$11)*Assumptions!G65*C62)</f>
        <v>0.144160453500365</v>
      </c>
      <c r="H62" s="74" t="n">
        <f aca="false">IF(A62=" "," ",(Assumptions!S65-Assumptions!T65)*('Annual Income Statement'!G62-'Annual Income Statement'!L62-'Annual Income Statement'!M62+SUM($V$5:V61)+SUM(P$5:P61))-((1+Assumptions!S65-Assumptions!T65)^0.5-1)*('Annual Income Statement'!J62+N62))</f>
        <v>3.40482637315816</v>
      </c>
      <c r="I62" s="74" t="n">
        <f aca="false">IF(A62=" "," ",G62+H62)</f>
        <v>3.54898682665852</v>
      </c>
      <c r="J62" s="74" t="n">
        <f aca="false">IF(A62=" "," ",D62*Assumptions!F65)</f>
        <v>1.47044771496938</v>
      </c>
      <c r="K62" s="74" t="n">
        <f aca="false">IF(A62=" "," ",E62*MAX(0,'Cash Values'!P62))</f>
        <v>0.388165302909166</v>
      </c>
      <c r="L62" s="74" t="n">
        <f aca="false">IF(A62=" "," ",G62*VLOOKUP(B62+1-Assumptions!$B$3,Assumptions!$E$9:$W$129,7))</f>
        <v>0.00432481360501095</v>
      </c>
      <c r="M62" s="74" t="n">
        <f aca="false">IF(A62=" "," ",G62*(Assumptions!L65+Assumptions!M65))</f>
        <v>0.00360401133750913</v>
      </c>
      <c r="N62" s="74" t="n">
        <f aca="false">IF(A62=" "," ",'Annual Income Statement'!E62*Assumptions!Q65+(C62+F62)/2*(Assumptions!N65+Assumptions!O65/Assumptions!B$11))</f>
        <v>0.00404542853916677</v>
      </c>
      <c r="O62" s="74" t="n">
        <f aca="false">IF(A62=" "," ",Assumptions!P65*'Annual Income Statement'!D62)</f>
        <v>0</v>
      </c>
      <c r="P62" s="78" t="n">
        <f aca="false">IF(A62=" "," ",F62*'Statutory Reserves'!P62-SUM($P$6:P61))</f>
        <v>-1.52563858686676</v>
      </c>
      <c r="Q62" s="74" t="n">
        <f aca="false">IF(A62=" "," ",SUM(J62:P62))</f>
        <v>0.344948684493474</v>
      </c>
      <c r="R62" s="74" t="n">
        <f aca="false">IF(A62=" "," ",I62-Q62)</f>
        <v>3.20403814216505</v>
      </c>
      <c r="S62" s="74" t="n">
        <f aca="false">IF(A62=" "," ",(Assumptions!U65+Assumptions!V65+Assumptions!W65)*(D62+F62)+Assumptions!X65*(D62+E62))</f>
        <v>0</v>
      </c>
      <c r="T62" s="74" t="n">
        <f aca="false">IF(A62=" "," ",R62-S62)</f>
        <v>3.20403814216505</v>
      </c>
      <c r="U62" s="74" t="n">
        <f aca="false">IF(A62=" "," ",Assumptions!$B$25*(T62+AI62-AI61+SUM($P$6:P62)-SUM($AK$7:AK62)))</f>
        <v>1.11769707878144</v>
      </c>
      <c r="V62" s="74" t="n">
        <f aca="false">IF(A62=" "," ",T62-U62)</f>
        <v>2.0863410633836</v>
      </c>
      <c r="X62" s="75" t="n">
        <f aca="false">IF(A62=" "," ",V62-(Assumptions!S65-Assumptions!T65)*SUM(V$5:$V61)*(1-Assumptions!$B$25))</f>
        <v>0.14871268463272</v>
      </c>
      <c r="Y62" s="74"/>
      <c r="Z62" s="74" t="n">
        <f aca="false">IF(A62=" "," ",(SUM(P$6:P62)*Assumptions!$B$16+J62*Assumptions!$B$17+Assumptions!$B$18*G62+Assumptions!$B$20*F62+Assumptions!$B$19*(F62*Assumptions!F65-SUM('Annual Income Statement'!P$6:P62))))</f>
        <v>0.43228957015927</v>
      </c>
      <c r="AA62" s="74" t="n">
        <f aca="false">IF(A62=" "," ",(Assumptions!S65-Assumptions!T65)*Z61*(1-Assumptions!$B$25))</f>
        <v>0.0186512514600751</v>
      </c>
      <c r="AB62" s="74"/>
      <c r="AC62" s="74" t="n">
        <f aca="false">IF(A62=" "," ",X62-Z62+Z61+AA62)</f>
        <v>0.248882946100883</v>
      </c>
      <c r="AE62" s="77"/>
      <c r="AF62" s="77"/>
      <c r="AI62" s="74" t="n">
        <f aca="false">IF(A62=" "," ",(0.95*G62+0.85*G61+0.75*G60+0.65*G59+0.55*G58+0.45*G57+0.35*G56+0.25*G55+0.15*G54+0.05*G53)*Assumptions!$B$23)</f>
        <v>0.0941963683243196</v>
      </c>
      <c r="AK62" s="0" t="n">
        <f aca="false">IF(A62=" "," ",F62*'Tax Reserves'!P62-SUM($AK$6:AK61))</f>
        <v>-1.49996642649886</v>
      </c>
    </row>
    <row r="63" customFormat="false" ht="12.75" hidden="false" customHeight="false" outlineLevel="0" collapsed="false">
      <c r="A63" s="23" t="n">
        <f aca="false">IF(A62=" "," ",IF(A62+1&gt;Assumptions!B$5," ",A62+1))</f>
        <v>58</v>
      </c>
      <c r="B63" s="23" t="n">
        <f aca="false">IF(A63=" "," ",Assumptions!B$3+A63-1)</f>
        <v>92</v>
      </c>
      <c r="C63" s="72" t="n">
        <f aca="false">IF(A63=" "," ",F62)</f>
        <v>0.00913787704195962</v>
      </c>
      <c r="D63" s="73" t="n">
        <f aca="false">IF(A63=" "," ",C63*(1-(1-VLOOKUP(B63+1-Assumptions!$B$3,Assumptions!$E$9:$W$129,4)*VLOOKUP(B63+1-Assumptions!$B$3,Assumptions!$E$9:$W$129,5))))</f>
        <v>0.00130201041032362</v>
      </c>
      <c r="E63" s="72" t="n">
        <f aca="false">IF(A63=" "," ",(1-(1-VLOOKUP(B63+1-Assumptions!$B$3,Assumptions!$E$9:$W$129,6)))*(C63-D63))</f>
        <v>0.0003917933315818</v>
      </c>
      <c r="F63" s="72" t="n">
        <f aca="false">IF(A63=" "," ",C63-D63-E63)</f>
        <v>0.0074440733000542</v>
      </c>
      <c r="G63" s="74" t="n">
        <f aca="false">IF(A63=" "," ",(Assumptions!B$8+Assumptions!B$9/Assumptions!B$11)*Assumptions!G66*C63)</f>
        <v>0.118792401545475</v>
      </c>
      <c r="H63" s="74" t="n">
        <f aca="false">IF(A63=" "," ",(Assumptions!S66-Assumptions!T66)*('Annual Income Statement'!G63-'Annual Income Statement'!L63-'Annual Income Statement'!M63+SUM($V$5:V62)+SUM(P$5:P62))-((1+Assumptions!S66-Assumptions!T66)^0.5-1)*('Annual Income Statement'!J63+N63))</f>
        <v>3.43893631411216</v>
      </c>
      <c r="I63" s="74" t="n">
        <f aca="false">IF(A63=" "," ",G63+H63)</f>
        <v>3.55772871565764</v>
      </c>
      <c r="J63" s="74" t="n">
        <f aca="false">IF(A63=" "," ",D63*Assumptions!F66)</f>
        <v>1.30201041032362</v>
      </c>
      <c r="K63" s="74" t="n">
        <f aca="false">IF(A63=" "," ",E63*MAX(0,'Cash Values'!P63))</f>
        <v>0.319763765988183</v>
      </c>
      <c r="L63" s="74" t="n">
        <f aca="false">IF(A63=" "," ",G63*VLOOKUP(B63+1-Assumptions!$B$3,Assumptions!$E$9:$W$129,7))</f>
        <v>0.00356377204636425</v>
      </c>
      <c r="M63" s="74" t="n">
        <f aca="false">IF(A63=" "," ",G63*(Assumptions!L66+Assumptions!M66))</f>
        <v>0.00296981003863688</v>
      </c>
      <c r="N63" s="74" t="n">
        <f aca="false">IF(A63=" "," ",'Annual Income Statement'!E63*Assumptions!Q66+(C63+F63)/2*(Assumptions!N66+Assumptions!O66/Assumptions!B$11))</f>
        <v>0.00331639006840276</v>
      </c>
      <c r="O63" s="74" t="n">
        <f aca="false">IF(A63=" "," ",Assumptions!P66*'Annual Income Statement'!D63)</f>
        <v>0</v>
      </c>
      <c r="P63" s="78" t="n">
        <f aca="false">IF(A63=" "," ",F63*'Statutory Reserves'!P63-SUM($P$6:P62))</f>
        <v>-1.34694468126445</v>
      </c>
      <c r="Q63" s="74" t="n">
        <f aca="false">IF(A63=" "," ",SUM(J63:P63))</f>
        <v>0.284679467200749</v>
      </c>
      <c r="R63" s="74" t="n">
        <f aca="false">IF(A63=" "," ",I63-Q63)</f>
        <v>3.27304924845689</v>
      </c>
      <c r="S63" s="74" t="n">
        <f aca="false">IF(A63=" "," ",(Assumptions!U66+Assumptions!V66+Assumptions!W66)*(D63+F63)+Assumptions!X66*(D63+E63))</f>
        <v>0</v>
      </c>
      <c r="T63" s="74" t="n">
        <f aca="false">IF(A63=" "," ",R63-S63)</f>
        <v>3.27304924845689</v>
      </c>
      <c r="U63" s="74" t="n">
        <f aca="false">IF(A63=" "," ",Assumptions!$B$25*(T63+AI63-AI62+SUM($P$6:P63)-SUM($AK$7:AK63)))</f>
        <v>1.13437256313628</v>
      </c>
      <c r="V63" s="74" t="n">
        <f aca="false">IF(A63=" "," ",T63-U63)</f>
        <v>2.13867668532061</v>
      </c>
      <c r="X63" s="75" t="n">
        <f aca="false">IF(A63=" "," ",V63-(Assumptions!S66-Assumptions!T66)*SUM(V$5:$V62)*(1-Assumptions!$B$25))</f>
        <v>0.125314125968902</v>
      </c>
      <c r="Y63" s="74"/>
      <c r="Z63" s="74" t="n">
        <f aca="false">IF(A63=" "," ",(SUM(P$6:P63)*Assumptions!$B$16+J63*Assumptions!$B$17+Assumptions!$B$18*G63+Assumptions!$B$20*F63+Assumptions!$B$19*(F63*Assumptions!F66-SUM('Annual Income Statement'!P$6:P63))))</f>
        <v>0.359496400481349</v>
      </c>
      <c r="AA63" s="74" t="n">
        <f aca="false">IF(A63=" "," ",(Assumptions!S66-Assumptions!T66)*Z62*(1-Assumptions!$B$25))</f>
        <v>0.0156921113967815</v>
      </c>
      <c r="AB63" s="74"/>
      <c r="AC63" s="74" t="n">
        <f aca="false">IF(A63=" "," ",X63-Z63+Z62+AA63)</f>
        <v>0.213799407043605</v>
      </c>
      <c r="AE63" s="77"/>
      <c r="AF63" s="77"/>
      <c r="AI63" s="74" t="n">
        <f aca="false">IF(A63=" "," ",(0.95*G63+0.85*G62+0.75*G61+0.65*G60+0.55*G59+0.45*G58+0.35*G57+0.25*G56+0.15*G55+0.05*G54)*Assumptions!$B$23)</f>
        <v>0.0807156497172582</v>
      </c>
      <c r="AK63" s="0" t="n">
        <f aca="false">IF(A63=" "," ",F63*'Tax Reserves'!P63-SUM($AK$6:AK62))</f>
        <v>-1.32570809688767</v>
      </c>
    </row>
    <row r="64" customFormat="false" ht="12.75" hidden="false" customHeight="false" outlineLevel="0" collapsed="false">
      <c r="A64" s="23" t="n">
        <f aca="false">IF(A63=" "," ",IF(A63+1&gt;Assumptions!B$5," ",A63+1))</f>
        <v>59</v>
      </c>
      <c r="B64" s="23" t="n">
        <f aca="false">IF(A64=" "," ",Assumptions!B$3+A64-1)</f>
        <v>93</v>
      </c>
      <c r="C64" s="72" t="n">
        <f aca="false">IF(A64=" "," ",F63)</f>
        <v>0.0074440733000542</v>
      </c>
      <c r="D64" s="73" t="n">
        <f aca="false">IF(A64=" "," ",C64*(1-(1-VLOOKUP(B64+1-Assumptions!$B$3,Assumptions!$E$9:$W$129,4)*VLOOKUP(B64+1-Assumptions!$B$3,Assumptions!$E$9:$W$129,5))))</f>
        <v>0.00113799781759919</v>
      </c>
      <c r="E64" s="72" t="n">
        <f aca="false">IF(A64=" "," ",(1-(1-VLOOKUP(B64+1-Assumptions!$B$3,Assumptions!$E$9:$W$129,6)))*(C64-D64))</f>
        <v>0.000315303774122751</v>
      </c>
      <c r="F64" s="72" t="n">
        <f aca="false">IF(A64=" "," ",C64-D64-E64)</f>
        <v>0.00599077170833226</v>
      </c>
      <c r="G64" s="74" t="n">
        <f aca="false">IF(A64=" "," ",(Assumptions!B$8+Assumptions!B$9/Assumptions!B$11)*Assumptions!G67*C64)</f>
        <v>0.0967729529007046</v>
      </c>
      <c r="H64" s="74" t="n">
        <f aca="false">IF(A64=" "," ",(Assumptions!S67-Assumptions!T67)*('Annual Income Statement'!G64-'Annual Income Statement'!L64-'Annual Income Statement'!M64+SUM($V$5:V63)+SUM(P$5:P63))-((1+Assumptions!S67-Assumptions!T67)^0.5-1)*('Annual Income Statement'!J64+N64))</f>
        <v>3.4858041689549</v>
      </c>
      <c r="I64" s="74" t="n">
        <f aca="false">IF(A64=" "," ",G64+H64)</f>
        <v>3.5825771218556</v>
      </c>
      <c r="J64" s="74" t="n">
        <f aca="false">IF(A64=" "," ",D64*Assumptions!F67)</f>
        <v>1.13799781759919</v>
      </c>
      <c r="K64" s="74" t="n">
        <f aca="false">IF(A64=" "," ",E64*MAX(0,'Cash Values'!P64))</f>
        <v>0.260009311477651</v>
      </c>
      <c r="L64" s="74" t="n">
        <f aca="false">IF(A64=" "," ",G64*VLOOKUP(B64+1-Assumptions!$B$3,Assumptions!$E$9:$W$129,7))</f>
        <v>0.00290318858702114</v>
      </c>
      <c r="M64" s="74" t="n">
        <f aca="false">IF(A64=" "," ",G64*(Assumptions!L67+Assumptions!M67))</f>
        <v>0.00241932382251762</v>
      </c>
      <c r="N64" s="74" t="n">
        <f aca="false">IF(A64=" "," ",'Annual Income Statement'!E64*Assumptions!Q67+(C64+F64)/2*(Assumptions!N67+Assumptions!O67/Assumptions!B$11))</f>
        <v>0.00268696900167729</v>
      </c>
      <c r="O64" s="74" t="n">
        <f aca="false">IF(A64=" "," ",Assumptions!P67*'Annual Income Statement'!D64)</f>
        <v>0</v>
      </c>
      <c r="P64" s="78" t="n">
        <f aca="false">IF(A64=" "," ",F64*'Statutory Reserves'!P64-SUM($P$6:P63))</f>
        <v>-1.17395853524889</v>
      </c>
      <c r="Q64" s="74" t="n">
        <f aca="false">IF(A64=" "," ",SUM(J64:P64))</f>
        <v>0.232058075239164</v>
      </c>
      <c r="R64" s="74" t="n">
        <f aca="false">IF(A64=" "," ",I64-Q64)</f>
        <v>3.35051904661644</v>
      </c>
      <c r="S64" s="74" t="n">
        <f aca="false">IF(A64=" "," ",(Assumptions!U67+Assumptions!V67+Assumptions!W67)*(D64+F64)+Assumptions!X67*(D64+E64))</f>
        <v>0</v>
      </c>
      <c r="T64" s="74" t="n">
        <f aca="false">IF(A64=" "," ",R64-S64)</f>
        <v>3.35051904661644</v>
      </c>
      <c r="U64" s="74" t="n">
        <f aca="false">IF(A64=" "," ",Assumptions!$B$25*(T64+AI64-AI63+SUM($P$6:P64)-SUM($AK$7:AK64)))</f>
        <v>1.15525029551094</v>
      </c>
      <c r="V64" s="74" t="n">
        <f aca="false">IF(A64=" "," ",T64-U64)</f>
        <v>2.1952687511055</v>
      </c>
      <c r="X64" s="75" t="n">
        <f aca="false">IF(A64=" "," ",V64-(Assumptions!S67-Assumptions!T67)*SUM(V$5:$V63)*(1-Assumptions!$B$25))</f>
        <v>0.104272228076652</v>
      </c>
      <c r="Y64" s="74"/>
      <c r="Z64" s="74" t="n">
        <f aca="false">IF(A64=" "," ",(SUM(P$6:P64)*Assumptions!$B$16+J64*Assumptions!$B$17+Assumptions!$B$18*G64+Assumptions!$B$20*F64+Assumptions!$B$19*(F64*Assumptions!F67-SUM('Annual Income Statement'!P$6:P64))))</f>
        <v>0.295333045051896</v>
      </c>
      <c r="AA64" s="74" t="n">
        <f aca="false">IF(A64=" "," ",(Assumptions!S67-Assumptions!T67)*Z63*(1-Assumptions!$B$25))</f>
        <v>0.013049719337473</v>
      </c>
      <c r="AB64" s="74"/>
      <c r="AC64" s="74" t="n">
        <f aca="false">IF(A64=" "," ",X64-Z64+Z63+AA64)</f>
        <v>0.181485302843578</v>
      </c>
      <c r="AE64" s="77"/>
      <c r="AF64" s="77"/>
      <c r="AI64" s="74" t="n">
        <f aca="false">IF(A64=" "," ",(0.95*G64+0.85*G63+0.75*G62+0.65*G61+0.55*G60+0.45*G59+0.35*G58+0.25*G57+0.15*G56+0.05*G55)*Assumptions!$B$23)</f>
        <v>0.0685177265323194</v>
      </c>
      <c r="AK64" s="0" t="n">
        <f aca="false">IF(A64=" "," ",F64*'Tax Reserves'!P64-SUM($AK$6:AK63))</f>
        <v>-1.15661103688682</v>
      </c>
    </row>
    <row r="65" customFormat="false" ht="12.75" hidden="false" customHeight="false" outlineLevel="0" collapsed="false">
      <c r="A65" s="23" t="n">
        <f aca="false">IF(A64=" "," ",IF(A64+1&gt;Assumptions!B$5," ",A64+1))</f>
        <v>60</v>
      </c>
      <c r="B65" s="23" t="n">
        <f aca="false">IF(A65=" "," ",Assumptions!B$3+A65-1)</f>
        <v>94</v>
      </c>
      <c r="C65" s="72" t="n">
        <f aca="false">IF(A65=" "," ",F64)</f>
        <v>0.00599077170833226</v>
      </c>
      <c r="D65" s="73" t="n">
        <f aca="false">IF(A65=" "," ",C65*(1-(1-VLOOKUP(B65+1-Assumptions!$B$3,Assumptions!$E$9:$W$129,4)*VLOOKUP(B65+1-Assumptions!$B$3,Assumptions!$E$9:$W$129,5))))</f>
        <v>0.000981036793413075</v>
      </c>
      <c r="E65" s="72" t="n">
        <f aca="false">IF(A65=" "," ",(1-(1-VLOOKUP(B65+1-Assumptions!$B$3,Assumptions!$E$9:$W$129,6)))*(C65-D65))</f>
        <v>0.00025048674574596</v>
      </c>
      <c r="F65" s="72" t="n">
        <f aca="false">IF(A65=" "," ",C65-D65-E65)</f>
        <v>0.00475924816917323</v>
      </c>
      <c r="G65" s="74" t="n">
        <f aca="false">IF(A65=" "," ",(Assumptions!B$8+Assumptions!B$9/Assumptions!B$11)*Assumptions!G68*C65)</f>
        <v>0.0778800322083194</v>
      </c>
      <c r="H65" s="74" t="n">
        <f aca="false">IF(A65=" "," ",(Assumptions!S68-Assumptions!T68)*('Annual Income Statement'!G65-'Annual Income Statement'!L65-'Annual Income Statement'!M65+SUM($V$5:V64)+SUM(P$5:P64))-((1+Assumptions!S68-Assumptions!T68)^0.5-1)*('Annual Income Statement'!J65+N65))</f>
        <v>3.54526749556785</v>
      </c>
      <c r="I65" s="74" t="n">
        <f aca="false">IF(A65=" "," ",G65+H65)</f>
        <v>3.62314752777617</v>
      </c>
      <c r="J65" s="74" t="n">
        <f aca="false">IF(A65=" "," ",D65*Assumptions!F68)</f>
        <v>0.981036793413075</v>
      </c>
      <c r="K65" s="74" t="n">
        <f aca="false">IF(A65=" "," ",E65*MAX(0,'Cash Values'!P65))</f>
        <v>0.208521852348215</v>
      </c>
      <c r="L65" s="74" t="n">
        <f aca="false">IF(A65=" "," ",G65*VLOOKUP(B65+1-Assumptions!$B$3,Assumptions!$E$9:$W$129,7))</f>
        <v>0.00233640096624958</v>
      </c>
      <c r="M65" s="74" t="n">
        <f aca="false">IF(A65=" "," ",G65*(Assumptions!L68+Assumptions!M68))</f>
        <v>0.00194700080520799</v>
      </c>
      <c r="N65" s="74" t="n">
        <f aca="false">IF(A65=" "," ",'Annual Income Statement'!E65*Assumptions!Q68+(C65+F65)/2*(Assumptions!N68+Assumptions!O68/Assumptions!B$11))</f>
        <v>0.0021500039755011</v>
      </c>
      <c r="O65" s="74" t="n">
        <f aca="false">IF(A65=" "," ",Assumptions!P68*'Annual Income Statement'!D65)</f>
        <v>0</v>
      </c>
      <c r="P65" s="78" t="n">
        <f aca="false">IF(A65=" "," ",F65*'Statutory Reserves'!P65-SUM($P$6:P64))</f>
        <v>-1.00936505973962</v>
      </c>
      <c r="Q65" s="74" t="n">
        <f aca="false">IF(A65=" "," ",SUM(J65:P65))</f>
        <v>0.18662699176863</v>
      </c>
      <c r="R65" s="74" t="n">
        <f aca="false">IF(A65=" "," ",I65-Q65)</f>
        <v>3.43652053600754</v>
      </c>
      <c r="S65" s="74" t="n">
        <f aca="false">IF(A65=" "," ",(Assumptions!U68+Assumptions!V68+Assumptions!W68)*(D65+F65)+Assumptions!X68*(D65+E65))</f>
        <v>0</v>
      </c>
      <c r="T65" s="74" t="n">
        <f aca="false">IF(A65=" "," ",R65-S65)</f>
        <v>3.43652053600754</v>
      </c>
      <c r="U65" s="74" t="n">
        <f aca="false">IF(A65=" "," ",Assumptions!$B$25*(T65+AI65-AI64+SUM($P$6:P65)-SUM($AK$7:AK65)))</f>
        <v>1.18017166811673</v>
      </c>
      <c r="V65" s="74" t="n">
        <f aca="false">IF(A65=" "," ",T65-U65)</f>
        <v>2.2563488678908</v>
      </c>
      <c r="X65" s="75" t="n">
        <f aca="false">IF(A65=" "," ",V65-(Assumptions!S68-Assumptions!T68)*SUM(V$5:$V64)*(1-Assumptions!$B$25))</f>
        <v>0.0856640891968272</v>
      </c>
      <c r="Y65" s="74"/>
      <c r="Z65" s="74" t="n">
        <f aca="false">IF(A65=" "," ",(SUM(P$6:P65)*Assumptions!$B$16+J65*Assumptions!$B$17+Assumptions!$B$18*G65+Assumptions!$B$20*F65+Assumptions!$B$19*(F65*Assumptions!F68-SUM('Annual Income Statement'!P$6:P65))))</f>
        <v>0.239497656499498</v>
      </c>
      <c r="AA65" s="74" t="n">
        <f aca="false">IF(A65=" "," ",(Assumptions!S68-Assumptions!T68)*Z64*(1-Assumptions!$B$25))</f>
        <v>0.0107205895353838</v>
      </c>
      <c r="AB65" s="74"/>
      <c r="AC65" s="74" t="n">
        <f aca="false">IF(A65=" "," ",X65-Z65+Z64+AA65)</f>
        <v>0.15222006728461</v>
      </c>
      <c r="AE65" s="77"/>
      <c r="AF65" s="77"/>
      <c r="AI65" s="74" t="n">
        <f aca="false">IF(A65=" "," ",(0.95*G65+0.85*G64+0.75*G63+0.65*G62+0.55*G61+0.45*G60+0.35*G59+0.25*G58+0.15*G57+0.05*G56)*Assumptions!$B$23)</f>
        <v>0.057594783382563</v>
      </c>
      <c r="AK65" s="0" t="n">
        <f aca="false">IF(A65=" "," ",F65*'Tax Reserves'!P65-SUM($AK$6:AK64))</f>
        <v>-0.995386745036258</v>
      </c>
    </row>
    <row r="66" customFormat="false" ht="12.75" hidden="false" customHeight="false" outlineLevel="0" collapsed="false">
      <c r="A66" s="23" t="n">
        <f aca="false">IF(A65=" "," ",IF(A65+1&gt;Assumptions!B$5," ",A65+1))</f>
        <v>61</v>
      </c>
      <c r="B66" s="23" t="n">
        <f aca="false">IF(A66=" "," ",Assumptions!B$3+A66-1)</f>
        <v>95</v>
      </c>
      <c r="C66" s="72" t="n">
        <f aca="false">IF(A66=" "," ",F65)</f>
        <v>0.00475924816917323</v>
      </c>
      <c r="D66" s="73" t="n">
        <f aca="false">IF(A66=" "," ",C66*(1-(1-VLOOKUP(B66+1-Assumptions!$B$3,Assumptions!$E$9:$W$129,4)*VLOOKUP(B66+1-Assumptions!$B$3,Assumptions!$E$9:$W$129,5))))</f>
        <v>0.000830069991681841</v>
      </c>
      <c r="E66" s="72" t="n">
        <f aca="false">IF(A66=" "," ",(1-(1-VLOOKUP(B66+1-Assumptions!$B$3,Assumptions!$E$9:$W$129,6)))*(C66-D66))</f>
        <v>0.00019645890887457</v>
      </c>
      <c r="F66" s="72" t="n">
        <f aca="false">IF(A66=" "," ",C66-D66-E66)</f>
        <v>0.00373271926861682</v>
      </c>
      <c r="G66" s="74" t="n">
        <f aca="false">IF(A66=" "," ",(Assumptions!B$8+Assumptions!B$9/Assumptions!B$11)*Assumptions!G69*C66)</f>
        <v>0.061870226199252</v>
      </c>
      <c r="H66" s="74" t="n">
        <f aca="false">IF(A66=" "," ",(Assumptions!S69-Assumptions!T69)*('Annual Income Statement'!G66-'Annual Income Statement'!L66-'Annual Income Statement'!M66+SUM($V$5:V65)+SUM(P$5:P65))-((1+Assumptions!S69-Assumptions!T69)^0.5-1)*('Annual Income Statement'!J66+N66))</f>
        <v>3.61712776899007</v>
      </c>
      <c r="I66" s="74" t="n">
        <f aca="false">IF(A66=" "," ",G66+H66)</f>
        <v>3.67899799518932</v>
      </c>
      <c r="J66" s="74" t="n">
        <f aca="false">IF(A66=" "," ",D66*Assumptions!F69)</f>
        <v>0.830069991681841</v>
      </c>
      <c r="K66" s="74" t="n">
        <f aca="false">IF(A66=" "," ",E66*MAX(0,'Cash Values'!P66))</f>
        <v>0.164984299973325</v>
      </c>
      <c r="L66" s="74" t="n">
        <f aca="false">IF(A66=" "," ",G66*VLOOKUP(B66+1-Assumptions!$B$3,Assumptions!$E$9:$W$129,7))</f>
        <v>0.00185610678597756</v>
      </c>
      <c r="M66" s="74" t="n">
        <f aca="false">IF(A66=" "," ",G66*(Assumptions!L69+Assumptions!M69))</f>
        <v>0.0015467556549813</v>
      </c>
      <c r="N66" s="74" t="n">
        <f aca="false">IF(A66=" "," ",'Annual Income Statement'!E66*Assumptions!Q69+(C66+F66)/2*(Assumptions!N69+Assumptions!O69/Assumptions!B$11))</f>
        <v>0.00169839348755801</v>
      </c>
      <c r="O66" s="74" t="n">
        <f aca="false">IF(A66=" "," ",Assumptions!P69*'Annual Income Statement'!D66)</f>
        <v>0</v>
      </c>
      <c r="P66" s="78" t="n">
        <f aca="false">IF(A66=" "," ",F66*'Statutory Reserves'!P66-SUM($P$6:P65))</f>
        <v>-0.851937768049202</v>
      </c>
      <c r="Q66" s="74" t="n">
        <f aca="false">IF(A66=" "," ",SUM(J66:P66))</f>
        <v>0.148217779534481</v>
      </c>
      <c r="R66" s="74" t="n">
        <f aca="false">IF(A66=" "," ",I66-Q66)</f>
        <v>3.53078021565484</v>
      </c>
      <c r="S66" s="74" t="n">
        <f aca="false">IF(A66=" "," ",(Assumptions!U69+Assumptions!V69+Assumptions!W69)*(D66+F66)+Assumptions!X69*(D66+E66))</f>
        <v>0</v>
      </c>
      <c r="T66" s="74" t="n">
        <f aca="false">IF(A66=" "," ",R66-S66)</f>
        <v>3.53078021565484</v>
      </c>
      <c r="U66" s="74" t="n">
        <f aca="false">IF(A66=" "," ",Assumptions!$B$25*(T66+AI66-AI65+SUM($P$6:P66)-SUM($AK$7:AK66)))</f>
        <v>1.20886432759843</v>
      </c>
      <c r="V66" s="74" t="n">
        <f aca="false">IF(A66=" "," ",T66-U66)</f>
        <v>2.32191588805641</v>
      </c>
      <c r="X66" s="75" t="n">
        <f aca="false">IF(A66=" "," ",V66-(Assumptions!S69-Assumptions!T69)*SUM(V$5:$V65)*(1-Assumptions!$B$25))</f>
        <v>0.0693256454579938</v>
      </c>
      <c r="Y66" s="74"/>
      <c r="Z66" s="74" t="n">
        <f aca="false">IF(A66=" "," ",(SUM(P$6:P66)*Assumptions!$B$16+J66*Assumptions!$B$17+Assumptions!$B$18*G66+Assumptions!$B$20*F66+Assumptions!$B$19*(F66*Assumptions!F69-SUM('Annual Income Statement'!P$6:P66))))</f>
        <v>0.191591626108043</v>
      </c>
      <c r="AA66" s="74" t="n">
        <f aca="false">IF(A66=" "," ",(Assumptions!S69-Assumptions!T69)*Z65*(1-Assumptions!$B$25))</f>
        <v>0.00869376493093177</v>
      </c>
      <c r="AB66" s="74"/>
      <c r="AC66" s="74" t="n">
        <f aca="false">IF(A66=" "," ",X66-Z66+Z65+AA66)</f>
        <v>0.12592544078038</v>
      </c>
      <c r="AE66" s="77"/>
      <c r="AF66" s="77"/>
      <c r="AI66" s="74" t="n">
        <f aca="false">IF(A66=" "," ",(0.95*G66+0.85*G65+0.75*G64+0.65*G63+0.55*G62+0.45*G61+0.35*G60+0.25*G59+0.15*G58+0.05*G57)*Assumptions!$B$23)</f>
        <v>0.0479198627021368</v>
      </c>
      <c r="AK66" s="0" t="n">
        <f aca="false">IF(A66=" "," ",F66*'Tax Reserves'!P66-SUM($AK$6:AK65))</f>
        <v>-0.840820240878742</v>
      </c>
    </row>
    <row r="67" customFormat="false" ht="12.75" hidden="false" customHeight="false" outlineLevel="0" collapsed="false">
      <c r="A67" s="23" t="n">
        <f aca="false">IF(A66=" "," ",IF(A66+1&gt;Assumptions!B$5," ",A66+1))</f>
        <v>62</v>
      </c>
      <c r="B67" s="23" t="n">
        <f aca="false">IF(A67=" "," ",Assumptions!B$3+A67-1)</f>
        <v>96</v>
      </c>
      <c r="C67" s="72" t="n">
        <f aca="false">IF(A67=" "," ",F66)</f>
        <v>0.00373271926861682</v>
      </c>
      <c r="D67" s="73" t="n">
        <f aca="false">IF(A67=" "," ",C67*(1-(1-VLOOKUP(B67+1-Assumptions!$B$3,Assumptions!$E$9:$W$129,4)*VLOOKUP(B67+1-Assumptions!$B$3,Assumptions!$E$9:$W$129,5))))</f>
        <v>0.000689257811107901</v>
      </c>
      <c r="E67" s="72" t="n">
        <f aca="false">IF(A67=" "," ",(1-(1-VLOOKUP(B67+1-Assumptions!$B$3,Assumptions!$E$9:$W$129,6)))*(C67-D67))</f>
        <v>0.000152173072875446</v>
      </c>
      <c r="F67" s="72" t="n">
        <f aca="false">IF(A67=" "," ",C67-D67-E67)</f>
        <v>0.00289128838463347</v>
      </c>
      <c r="G67" s="74" t="n">
        <f aca="false">IF(A67=" "," ",(Assumptions!B$8+Assumptions!B$9/Assumptions!B$11)*Assumptions!G70*C67)</f>
        <v>0.0485253504920186</v>
      </c>
      <c r="H67" s="74" t="n">
        <f aca="false">IF(A67=" "," ",(Assumptions!S70-Assumptions!T70)*('Annual Income Statement'!G67-'Annual Income Statement'!L67-'Annual Income Statement'!M67+SUM($V$5:V66)+SUM(P$5:P66))-((1+Assumptions!S70-Assumptions!T70)^0.5-1)*('Annual Income Statement'!J67+N67))</f>
        <v>3.70111360806116</v>
      </c>
      <c r="I67" s="74" t="n">
        <f aca="false">IF(A67=" "," ",G67+H67)</f>
        <v>3.74963895855318</v>
      </c>
      <c r="J67" s="74" t="n">
        <f aca="false">IF(A67=" "," ",D67*Assumptions!F70)</f>
        <v>0.689257811107901</v>
      </c>
      <c r="K67" s="74" t="n">
        <f aca="false">IF(A67=" "," ",E67*MAX(0,'Cash Values'!P67))</f>
        <v>0.12886072172967</v>
      </c>
      <c r="L67" s="74" t="n">
        <f aca="false">IF(A67=" "," ",G67*VLOOKUP(B67+1-Assumptions!$B$3,Assumptions!$E$9:$W$129,7))</f>
        <v>0.00145576051476056</v>
      </c>
      <c r="M67" s="74" t="n">
        <f aca="false">IF(A67=" "," ",G67*(Assumptions!L70+Assumptions!M70))</f>
        <v>0.00121313376230047</v>
      </c>
      <c r="N67" s="74" t="n">
        <f aca="false">IF(A67=" "," ",'Annual Income Statement'!E67*Assumptions!Q70+(C67+F67)/2*(Assumptions!N70+Assumptions!O70/Assumptions!B$11))</f>
        <v>0.00132480153065006</v>
      </c>
      <c r="O67" s="74" t="n">
        <f aca="false">IF(A67=" "," ",Assumptions!P70*'Annual Income Statement'!D67)</f>
        <v>0</v>
      </c>
      <c r="P67" s="78" t="n">
        <f aca="false">IF(A67=" "," ",F67*'Statutory Reserves'!P67-SUM($P$6:P66))</f>
        <v>-0.70576440288599</v>
      </c>
      <c r="Q67" s="74" t="n">
        <f aca="false">IF(A67=" "," ",SUM(J67:P67))</f>
        <v>0.116347825759293</v>
      </c>
      <c r="R67" s="74" t="n">
        <f aca="false">IF(A67=" "," ",I67-Q67)</f>
        <v>3.63329113279389</v>
      </c>
      <c r="S67" s="74" t="n">
        <f aca="false">IF(A67=" "," ",(Assumptions!U70+Assumptions!V70+Assumptions!W70)*(D67+F67)+Assumptions!X70*(D67+E67))</f>
        <v>0</v>
      </c>
      <c r="T67" s="74" t="n">
        <f aca="false">IF(A67=" "," ",R67-S67)</f>
        <v>3.63329113279389</v>
      </c>
      <c r="U67" s="74" t="n">
        <f aca="false">IF(A67=" "," ",Assumptions!$B$25*(T67+AI67-AI66+SUM($P$6:P67)-SUM($AK$7:AK67)))</f>
        <v>1.24115809212839</v>
      </c>
      <c r="V67" s="74" t="n">
        <f aca="false">IF(A67=" "," ",T67-U67)</f>
        <v>2.3921330406655</v>
      </c>
      <c r="X67" s="75" t="n">
        <f aca="false">IF(A67=" "," ",V67-(Assumptions!S70-Assumptions!T70)*SUM(V$5:$V66)*(1-Assumptions!$B$25))</f>
        <v>0.0552572513306364</v>
      </c>
      <c r="Y67" s="74"/>
      <c r="Z67" s="74" t="n">
        <f aca="false">IF(A67=" "," ",(SUM(P$6:P67)*Assumptions!$B$16+J67*Assumptions!$B$17+Assumptions!$B$18*G67+Assumptions!$B$20*F67+Assumptions!$B$19*(F67*Assumptions!F70-SUM('Annual Income Statement'!P$6:P67))))</f>
        <v>0.151240338405707</v>
      </c>
      <c r="AA67" s="74" t="n">
        <f aca="false">IF(A67=" "," ",(Assumptions!S70-Assumptions!T70)*Z66*(1-Assumptions!$B$25))</f>
        <v>0.00695477602772197</v>
      </c>
      <c r="AB67" s="74"/>
      <c r="AC67" s="74" t="n">
        <f aca="false">IF(A67=" "," ",X67-Z67+Z66+AA67)</f>
        <v>0.102563315060695</v>
      </c>
      <c r="AE67" s="77"/>
      <c r="AF67" s="77"/>
      <c r="AI67" s="74" t="n">
        <f aca="false">IF(A67=" "," ",(0.95*G67+0.85*G66+0.75*G65+0.65*G64+0.55*G63+0.45*G62+0.35*G61+0.25*G60+0.15*G59+0.05*G58)*Assumptions!$B$23)</f>
        <v>0.0394507634570267</v>
      </c>
      <c r="AK67" s="0" t="n">
        <f aca="false">IF(A67=" "," ",F67*'Tax Reserves'!P67-SUM($AK$6:AK66))</f>
        <v>-0.697029324693864</v>
      </c>
    </row>
    <row r="68" customFormat="false" ht="12.75" hidden="false" customHeight="false" outlineLevel="0" collapsed="false">
      <c r="A68" s="23" t="n">
        <f aca="false">IF(A67=" "," ",IF(A67+1&gt;Assumptions!B$5," ",A67+1))</f>
        <v>63</v>
      </c>
      <c r="B68" s="23" t="n">
        <f aca="false">IF(A68=" "," ",Assumptions!B$3+A68-1)</f>
        <v>97</v>
      </c>
      <c r="C68" s="72" t="n">
        <f aca="false">IF(A68=" "," ",F67)</f>
        <v>0.00289128838463347</v>
      </c>
      <c r="D68" s="73" t="n">
        <f aca="false">IF(A68=" "," ",C68*(1-(1-VLOOKUP(B68+1-Assumptions!$B$3,Assumptions!$E$9:$W$129,4)*VLOOKUP(B68+1-Assumptions!$B$3,Assumptions!$E$9:$W$129,5))))</f>
        <v>0.000565174596986228</v>
      </c>
      <c r="E68" s="72" t="n">
        <f aca="false">IF(A68=" "," ",(1-(1-VLOOKUP(B68+1-Assumptions!$B$3,Assumptions!$E$9:$W$129,6)))*(C68-D68))</f>
        <v>0.000116305689382362</v>
      </c>
      <c r="F68" s="72" t="n">
        <f aca="false">IF(A68=" "," ",C68-D68-E68)</f>
        <v>0.00220980809826488</v>
      </c>
      <c r="G68" s="74" t="n">
        <f aca="false">IF(A68=" "," ",(Assumptions!B$8+Assumptions!B$9/Assumptions!B$11)*Assumptions!G71*C68)</f>
        <v>0.0375867490002351</v>
      </c>
      <c r="H68" s="74" t="n">
        <f aca="false">IF(A68=" "," ",(Assumptions!S71-Assumptions!T71)*('Annual Income Statement'!G68-'Annual Income Statement'!L68-'Annual Income Statement'!M68+SUM($V$5:V67)+SUM(P$5:P67))-((1+Assumptions!S71-Assumptions!T71)^0.5-1)*('Annual Income Statement'!J68+N68))</f>
        <v>3.79667023021165</v>
      </c>
      <c r="I68" s="74" t="n">
        <f aca="false">IF(A68=" "," ",G68+H68)</f>
        <v>3.83425697921189</v>
      </c>
      <c r="J68" s="74" t="n">
        <f aca="false">IF(A68=" "," ",D68*Assumptions!F71)</f>
        <v>0.565174596986228</v>
      </c>
      <c r="K68" s="74" t="n">
        <f aca="false">IF(A68=" "," ",E68*MAX(0,'Cash Values'!P68))</f>
        <v>0.0992616542923411</v>
      </c>
      <c r="L68" s="74" t="n">
        <f aca="false">IF(A68=" "," ",G68*VLOOKUP(B68+1-Assumptions!$B$3,Assumptions!$E$9:$W$129,7))</f>
        <v>0.00112760247000705</v>
      </c>
      <c r="M68" s="74" t="n">
        <f aca="false">IF(A68=" "," ",G68*(Assumptions!L71+Assumptions!M71))</f>
        <v>0.000939668725005878</v>
      </c>
      <c r="N68" s="74" t="n">
        <f aca="false">IF(A68=" "," ",'Annual Income Statement'!E68*Assumptions!Q71+(C68+F68)/2*(Assumptions!N71+Assumptions!O71/Assumptions!B$11))</f>
        <v>0.00102021929657967</v>
      </c>
      <c r="O68" s="74" t="n">
        <f aca="false">IF(A68=" "," ",Assumptions!P71*'Annual Income Statement'!D68)</f>
        <v>0</v>
      </c>
      <c r="P68" s="78" t="n">
        <f aca="false">IF(A68=" "," ",F68*'Statutory Reserves'!P68-SUM($P$6:P67))</f>
        <v>-0.57742537120105</v>
      </c>
      <c r="Q68" s="74" t="n">
        <f aca="false">IF(A68=" "," ",SUM(J68:P68))</f>
        <v>0.0900983705691115</v>
      </c>
      <c r="R68" s="74" t="n">
        <f aca="false">IF(A68=" "," ",I68-Q68)</f>
        <v>3.74415860864278</v>
      </c>
      <c r="S68" s="74" t="n">
        <f aca="false">IF(A68=" "," ",(Assumptions!U71+Assumptions!V71+Assumptions!W71)*(D68+F68)+Assumptions!X71*(D68+E68))</f>
        <v>0</v>
      </c>
      <c r="T68" s="74" t="n">
        <f aca="false">IF(A68=" "," ",R68-S68)</f>
        <v>3.74415860864278</v>
      </c>
      <c r="U68" s="74" t="n">
        <f aca="false">IF(A68=" "," ",Assumptions!$B$25*(T68+AI68-AI67+SUM($P$6:P68)-SUM($AK$7:AK68)))</f>
        <v>1.27694115027918</v>
      </c>
      <c r="V68" s="74" t="n">
        <f aca="false">IF(A68=" "," ",T68-U68)</f>
        <v>2.4672174583636</v>
      </c>
      <c r="X68" s="75" t="n">
        <f aca="false">IF(A68=" "," ",V68-(Assumptions!S71-Assumptions!T71)*SUM(V$5:$V67)*(1-Assumptions!$B$25))</f>
        <v>0.0435072396525782</v>
      </c>
      <c r="Y68" s="74"/>
      <c r="Z68" s="74" t="n">
        <f aca="false">IF(A68=" "," ",(SUM(P$6:P68)*Assumptions!$B$16+J68*Assumptions!$B$17+Assumptions!$B$18*G68+Assumptions!$B$20*F68+Assumptions!$B$19*(F68*Assumptions!F71-SUM('Annual Income Statement'!P$6:P68))))</f>
        <v>0.117853004332291</v>
      </c>
      <c r="AA68" s="74" t="n">
        <f aca="false">IF(A68=" "," ",(Assumptions!S71-Assumptions!T71)*Z67*(1-Assumptions!$B$25))</f>
        <v>0.00549002428412715</v>
      </c>
      <c r="AB68" s="74"/>
      <c r="AC68" s="74" t="n">
        <f aca="false">IF(A68=" "," ",X68-Z68+Z67+AA68)</f>
        <v>0.0823845980101209</v>
      </c>
      <c r="AE68" s="77"/>
      <c r="AF68" s="77"/>
      <c r="AI68" s="74" t="n">
        <f aca="false">IF(A68=" "," ",(0.95*G68+0.85*G67+0.75*G66+0.65*G65+0.55*G64+0.45*G63+0.35*G62+0.25*G61+0.15*G60+0.05*G59)*Assumptions!$B$23)</f>
        <v>0.0321291301185208</v>
      </c>
      <c r="AK68" s="0" t="n">
        <f aca="false">IF(A68=" "," ",F68*'Tax Reserves'!P68-SUM($AK$6:AK67))</f>
        <v>-0.570654718124342</v>
      </c>
    </row>
    <row r="69" customFormat="false" ht="12.75" hidden="false" customHeight="false" outlineLevel="0" collapsed="false">
      <c r="A69" s="23" t="n">
        <f aca="false">IF(A68=" "," ",IF(A68+1&gt;Assumptions!B$5," ",A68+1))</f>
        <v>64</v>
      </c>
      <c r="B69" s="23" t="n">
        <f aca="false">IF(A69=" "," ",Assumptions!B$3+A69-1)</f>
        <v>98</v>
      </c>
      <c r="C69" s="72" t="n">
        <f aca="false">IF(A69=" "," ",F68)</f>
        <v>0.00220980809826488</v>
      </c>
      <c r="D69" s="73" t="n">
        <f aca="false">IF(A69=" "," ",C69*(1-(1-VLOOKUP(B69+1-Assumptions!$B$3,Assumptions!$E$9:$W$129,4)*VLOOKUP(B69+1-Assumptions!$B$3,Assumptions!$E$9:$W$129,5))))</f>
        <v>0.000457284429006345</v>
      </c>
      <c r="E69" s="72" t="n">
        <f aca="false">IF(A69=" "," ",(1-(1-VLOOKUP(B69+1-Assumptions!$B$3,Assumptions!$E$9:$W$129,6)))*(C69-D69))</f>
        <v>8.76261834629269E-005</v>
      </c>
      <c r="F69" s="72" t="n">
        <f aca="false">IF(A69=" "," ",C69-D69-E69)</f>
        <v>0.00166489748579561</v>
      </c>
      <c r="G69" s="74" t="n">
        <f aca="false">IF(A69=" "," ",(Assumptions!B$8+Assumptions!B$9/Assumptions!B$11)*Assumptions!G72*C69)</f>
        <v>0.0287275052774435</v>
      </c>
      <c r="H69" s="74" t="n">
        <f aca="false">IF(A69=" "," ",(Assumptions!S72-Assumptions!T72)*('Annual Income Statement'!G69-'Annual Income Statement'!L69-'Annual Income Statement'!M69+SUM($V$5:V68)+SUM(P$5:P68))-((1+Assumptions!S72-Assumptions!T72)^0.5-1)*('Annual Income Statement'!J69+N69))</f>
        <v>3.90308225908325</v>
      </c>
      <c r="I69" s="74" t="n">
        <f aca="false">IF(A69=" "," ",G69+H69)</f>
        <v>3.9318097643607</v>
      </c>
      <c r="J69" s="74" t="n">
        <f aca="false">IF(A69=" "," ",D69*Assumptions!F72)</f>
        <v>0.457284429006345</v>
      </c>
      <c r="K69" s="74" t="n">
        <f aca="false">IF(A69=" "," ",E69*MAX(0,'Cash Values'!P69))</f>
        <v>0.0753276543901913</v>
      </c>
      <c r="L69" s="74" t="n">
        <f aca="false">IF(A69=" "," ",G69*VLOOKUP(B69+1-Assumptions!$B$3,Assumptions!$E$9:$W$129,7))</f>
        <v>0.000861825158323304</v>
      </c>
      <c r="M69" s="74" t="n">
        <f aca="false">IF(A69=" "," ",G69*(Assumptions!L72+Assumptions!M72))</f>
        <v>0.000718187631936087</v>
      </c>
      <c r="N69" s="74" t="n">
        <f aca="false">IF(A69=" "," ",'Annual Income Statement'!E69*Assumptions!Q72+(C69+F69)/2*(Assumptions!N72+Assumptions!O72/Assumptions!B$11))</f>
        <v>0.000774941116812098</v>
      </c>
      <c r="O69" s="74" t="n">
        <f aca="false">IF(A69=" "," ",Assumptions!P72*'Annual Income Statement'!D69)</f>
        <v>0</v>
      </c>
      <c r="P69" s="78" t="n">
        <f aca="false">IF(A69=" "," ",F69*'Statutory Reserves'!P69-SUM($P$6:P68))</f>
        <v>-0.4662295496712</v>
      </c>
      <c r="Q69" s="74" t="n">
        <f aca="false">IF(A69=" "," ",SUM(J69:P69))</f>
        <v>0.0687374876324073</v>
      </c>
      <c r="R69" s="74" t="n">
        <f aca="false">IF(A69=" "," ",I69-Q69)</f>
        <v>3.86307227672829</v>
      </c>
      <c r="S69" s="74" t="n">
        <f aca="false">IF(A69=" "," ",(Assumptions!U72+Assumptions!V72+Assumptions!W72)*(D69+F69)+Assumptions!X72*(D69+E69))</f>
        <v>0</v>
      </c>
      <c r="T69" s="74" t="n">
        <f aca="false">IF(A69=" "," ",R69-S69)</f>
        <v>3.86307227672829</v>
      </c>
      <c r="U69" s="74" t="n">
        <f aca="false">IF(A69=" "," ",Assumptions!$B$25*(T69+AI69-AI68+SUM($P$6:P69)-SUM($AK$7:AK69)))</f>
        <v>1.31597778516542</v>
      </c>
      <c r="V69" s="74" t="n">
        <f aca="false">IF(A69=" "," ",T69-U69)</f>
        <v>2.54709449156287</v>
      </c>
      <c r="X69" s="75" t="n">
        <f aca="false">IF(A69=" "," ",V69-(Assumptions!S72-Assumptions!T72)*SUM(V$5:$V68)*(1-Assumptions!$B$25))</f>
        <v>0.0338242791132517</v>
      </c>
      <c r="Y69" s="74"/>
      <c r="Z69" s="74" t="n">
        <f aca="false">IF(A69=" "," ",(SUM(P$6:P69)*Assumptions!$B$16+J69*Assumptions!$B$17+Assumptions!$B$18*G69+Assumptions!$B$20*F69+Assumptions!$B$19*(F69*Assumptions!F72-SUM('Annual Income Statement'!P$6:P69))))</f>
        <v>0.090570510656561</v>
      </c>
      <c r="AA69" s="74" t="n">
        <f aca="false">IF(A69=" "," ",(Assumptions!S72-Assumptions!T72)*Z68*(1-Assumptions!$B$25))</f>
        <v>0.00427806405726216</v>
      </c>
      <c r="AB69" s="74"/>
      <c r="AC69" s="74" t="n">
        <f aca="false">IF(A69=" "," ",X69-Z69+Z68+AA69)</f>
        <v>0.0653848368462438</v>
      </c>
      <c r="AE69" s="77"/>
      <c r="AF69" s="77"/>
      <c r="AI69" s="74" t="n">
        <f aca="false">IF(A69=" "," ",(0.95*G69+0.85*G68+0.75*G67+0.65*G66+0.55*G65+0.45*G64+0.35*G63+0.25*G62+0.15*G61+0.05*G60)*Assumptions!$B$23)</f>
        <v>0.0258781455938272</v>
      </c>
      <c r="AK69" s="0" t="n">
        <f aca="false">IF(A69=" "," ",F69*'Tax Reserves'!P69-SUM($AK$6:AK68))</f>
        <v>-0.461058864790236</v>
      </c>
    </row>
    <row r="70" customFormat="false" ht="12.75" hidden="false" customHeight="false" outlineLevel="0" collapsed="false">
      <c r="A70" s="23" t="n">
        <f aca="false">IF(A69=" "," ",IF(A69+1&gt;Assumptions!B$5," ",A69+1))</f>
        <v>65</v>
      </c>
      <c r="B70" s="23" t="n">
        <f aca="false">IF(A70=" "," ",Assumptions!B$3+A70-1)</f>
        <v>99</v>
      </c>
      <c r="C70" s="72" t="n">
        <f aca="false">IF(A70=" "," ",F69)</f>
        <v>0.00166489748579561</v>
      </c>
      <c r="D70" s="73" t="n">
        <f aca="false">IF(A70=" "," ",C70*(1-(1-VLOOKUP(B70+1-Assumptions!$B$3,Assumptions!$E$9:$W$129,4)*VLOOKUP(B70+1-Assumptions!$B$3,Assumptions!$E$9:$W$129,5))))</f>
        <v>0.000364685804878614</v>
      </c>
      <c r="E70" s="72" t="n">
        <f aca="false">IF(A70=" "," ",(1-(1-VLOOKUP(B70+1-Assumptions!$B$3,Assumptions!$E$9:$W$129,6)))*(C70-D70))</f>
        <v>6.50105840458499E-005</v>
      </c>
      <c r="F70" s="72" t="n">
        <f aca="false">IF(A70=" "," ",C70-D70-E70)</f>
        <v>0.00123520109687115</v>
      </c>
      <c r="G70" s="74" t="n">
        <f aca="false">IF(A70=" "," ",(Assumptions!B$8+Assumptions!B$9/Assumptions!B$11)*Assumptions!G73*C70)</f>
        <v>0.0216436673153429</v>
      </c>
      <c r="H70" s="74" t="n">
        <f aca="false">IF(A70=" "," ",(Assumptions!S73-Assumptions!T73)*('Annual Income Statement'!G70-'Annual Income Statement'!L70-'Annual Income Statement'!M70+SUM($V$5:V69)+SUM(P$5:P69))-((1+Assumptions!S73-Assumptions!T73)^0.5-1)*('Annual Income Statement'!J70+N70))</f>
        <v>4.01967931631751</v>
      </c>
      <c r="I70" s="74" t="n">
        <f aca="false">IF(A70=" "," ",G70+H70)</f>
        <v>4.04132298363285</v>
      </c>
      <c r="J70" s="74" t="n">
        <f aca="false">IF(A70=" "," ",D70*Assumptions!F73)</f>
        <v>0.364685804878614</v>
      </c>
      <c r="K70" s="74" t="n">
        <f aca="false">IF(A70=" "," ",E70*MAX(0,'Cash Values'!P70))</f>
        <v>0.0562473227601212</v>
      </c>
      <c r="L70" s="74" t="n">
        <f aca="false">IF(A70=" "," ",G70*VLOOKUP(B70+1-Assumptions!$B$3,Assumptions!$E$9:$W$129,7))</f>
        <v>0.000649310019460288</v>
      </c>
      <c r="M70" s="74" t="n">
        <f aca="false">IF(A70=" "," ",G70*(Assumptions!L73+Assumptions!M73))</f>
        <v>0.000541091682883573</v>
      </c>
      <c r="N70" s="74" t="n">
        <f aca="false">IF(A70=" "," ",'Annual Income Statement'!E70*Assumptions!Q73+(C70+F70)/2*(Assumptions!N73+Assumptions!O73/Assumptions!B$11))</f>
        <v>0.000580019716533351</v>
      </c>
      <c r="O70" s="74" t="n">
        <f aca="false">IF(A70=" "," ",Assumptions!P73*'Annual Income Statement'!D70)</f>
        <v>0</v>
      </c>
      <c r="P70" s="78" t="n">
        <f aca="false">IF(A70=" "," ",F70*'Statutory Reserves'!P70-SUM($P$6:P69))</f>
        <v>-0.371146940193842</v>
      </c>
      <c r="Q70" s="74" t="n">
        <f aca="false">IF(A70=" "," ",SUM(J70:P70))</f>
        <v>0.0515566088637702</v>
      </c>
      <c r="R70" s="74" t="n">
        <f aca="false">IF(A70=" "," ",I70-Q70)</f>
        <v>3.98976637476908</v>
      </c>
      <c r="S70" s="74" t="n">
        <f aca="false">IF(A70=" "," ",(Assumptions!U73+Assumptions!V73+Assumptions!W73)*(D70+F70)+Assumptions!X73*(D70+E70))</f>
        <v>0</v>
      </c>
      <c r="T70" s="74" t="n">
        <f aca="false">IF(A70=" "," ",R70-S70)</f>
        <v>3.98976637476908</v>
      </c>
      <c r="U70" s="74" t="n">
        <f aca="false">IF(A70=" "," ",Assumptions!$B$25*(T70+AI70-AI69+SUM($P$6:P70)-SUM($AK$7:AK70)))</f>
        <v>1.35806690447551</v>
      </c>
      <c r="V70" s="74" t="n">
        <f aca="false">IF(A70=" "," ",T70-U70)</f>
        <v>2.63169947029357</v>
      </c>
      <c r="X70" s="75" t="n">
        <f aca="false">IF(A70=" "," ",V70-(Assumptions!S73-Assumptions!T73)*SUM(V$5:$V69)*(1-Assumptions!$B$25))</f>
        <v>0.0259697278002164</v>
      </c>
      <c r="Y70" s="74"/>
      <c r="Z70" s="74" t="n">
        <f aca="false">IF(A70=" "," ",(SUM(P$6:P70)*Assumptions!$B$16+J70*Assumptions!$B$17+Assumptions!$B$18*G70+Assumptions!$B$20*F70+Assumptions!$B$19*(F70*Assumptions!F73-SUM('Annual Income Statement'!P$6:P70))))</f>
        <v>0.0685687941194837</v>
      </c>
      <c r="AA70" s="74" t="n">
        <f aca="false">IF(A70=" "," ",(Assumptions!S73-Assumptions!T73)*Z69*(1-Assumptions!$B$25))</f>
        <v>0.00328770953683316</v>
      </c>
      <c r="AB70" s="74"/>
      <c r="AC70" s="74" t="n">
        <f aca="false">IF(A70=" "," ",X70-Z70+Z69+AA70)</f>
        <v>0.0512591538741269</v>
      </c>
      <c r="AE70" s="77"/>
      <c r="AF70" s="77"/>
      <c r="AI70" s="74" t="n">
        <f aca="false">IF(A70=" "," ",(0.95*G70+0.85*G69+0.75*G68+0.65*G67+0.55*G66+0.45*G65+0.35*G64+0.25*G63+0.15*G62+0.05*G61)*Assumptions!$B$23)</f>
        <v>0.0206076192525024</v>
      </c>
      <c r="AK70" s="0" t="n">
        <f aca="false">IF(A70=" "," ",F70*'Tax Reserves'!P70-SUM($AK$6:AK69))</f>
        <v>-0.367263911352308</v>
      </c>
    </row>
    <row r="71" customFormat="false" ht="12.75" hidden="false" customHeight="false" outlineLevel="0" collapsed="false">
      <c r="A71" s="23" t="n">
        <f aca="false">IF(A70=" "," ",IF(A70+1&gt;Assumptions!B$5," ",A70+1))</f>
        <v>66</v>
      </c>
      <c r="B71" s="23" t="n">
        <f aca="false">IF(A71=" "," ",Assumptions!B$3+A71-1)</f>
        <v>100</v>
      </c>
      <c r="C71" s="72" t="n">
        <f aca="false">IF(A71=" "," ",F70)</f>
        <v>0.00123520109687115</v>
      </c>
      <c r="D71" s="73" t="n">
        <f aca="false">IF(A71=" "," ",C71*(1-(1-VLOOKUP(B71+1-Assumptions!$B$3,Assumptions!$E$9:$W$129,4)*VLOOKUP(B71+1-Assumptions!$B$3,Assumptions!$E$9:$W$129,5))))</f>
        <v>0.000286386315113963</v>
      </c>
      <c r="E71" s="72" t="n">
        <f aca="false">IF(A71=" "," ",(1-(1-VLOOKUP(B71+1-Assumptions!$B$3,Assumptions!$E$9:$W$129,6)))*(C71-D71))</f>
        <v>4.74407390878592E-005</v>
      </c>
      <c r="F71" s="72" t="n">
        <f aca="false">IF(A71=" "," ",C71-D71-E71)</f>
        <v>0.000901374042669325</v>
      </c>
      <c r="G71" s="74" t="n">
        <f aca="false">IF(A71=" "," ",(Assumptions!B$8+Assumptions!B$9/Assumptions!B$11)*Assumptions!G74*C71)</f>
        <v>0.0160576142593249</v>
      </c>
      <c r="H71" s="74" t="n">
        <f aca="false">IF(A71=" "," ",(Assumptions!S74-Assumptions!T74)*('Annual Income Statement'!G71-'Annual Income Statement'!L71-'Annual Income Statement'!M71+SUM($V$5:V70)+SUM(P$5:P70))-((1+Assumptions!S74-Assumptions!T74)^0.5-1)*('Annual Income Statement'!J71+N71))</f>
        <v>4.14584792975158</v>
      </c>
      <c r="I71" s="74" t="n">
        <f aca="false">IF(A71=" "," ",G71+H71)</f>
        <v>4.1619055440109</v>
      </c>
      <c r="J71" s="74" t="n">
        <f aca="false">IF(A71=" "," ",D71*Assumptions!F74)</f>
        <v>0.286386315113963</v>
      </c>
      <c r="K71" s="74" t="n">
        <f aca="false">IF(A71=" "," ",E71*MAX(0,'Cash Values'!P71))</f>
        <v>0.0412851208563042</v>
      </c>
      <c r="L71" s="74" t="n">
        <f aca="false">IF(A71=" "," ",G71*VLOOKUP(B71+1-Assumptions!$B$3,Assumptions!$E$9:$W$129,7))</f>
        <v>0.000481728427779747</v>
      </c>
      <c r="M71" s="74" t="n">
        <f aca="false">IF(A71=" "," ",G71*(Assumptions!L74+Assumptions!M74))</f>
        <v>0.000401440356483123</v>
      </c>
      <c r="N71" s="74" t="n">
        <f aca="false">IF(A71=" "," ",'Annual Income Statement'!E71*Assumptions!Q74+(C71+F71)/2*(Assumptions!N74+Assumptions!O74/Assumptions!B$11))</f>
        <v>0.000427315027908094</v>
      </c>
      <c r="O71" s="74" t="n">
        <f aca="false">IF(A71=" "," ",Assumptions!P74*'Annual Income Statement'!D71)</f>
        <v>0</v>
      </c>
      <c r="P71" s="78" t="n">
        <f aca="false">IF(A71=" "," ",F71*'Statutory Reserves'!P71-SUM($P$6:P70))</f>
        <v>-0.290683889818556</v>
      </c>
      <c r="Q71" s="74" t="n">
        <f aca="false">IF(A71=" "," ",SUM(J71:P71))</f>
        <v>0.0382980299638817</v>
      </c>
      <c r="R71" s="74" t="n">
        <f aca="false">IF(A71=" "," ",I71-Q71)</f>
        <v>4.12360751404702</v>
      </c>
      <c r="S71" s="74" t="n">
        <f aca="false">IF(A71=" "," ",(Assumptions!U74+Assumptions!V74+Assumptions!W74)*(D71+F71)+Assumptions!X74*(D71+E71))</f>
        <v>0</v>
      </c>
      <c r="T71" s="74" t="n">
        <f aca="false">IF(A71=" "," ",R71-S71)</f>
        <v>4.12360751404702</v>
      </c>
      <c r="U71" s="74" t="n">
        <f aca="false">IF(A71=" "," ",Assumptions!$B$25*(T71+AI71-AI70+SUM($P$6:P71)-SUM($AK$7:AK71)))</f>
        <v>1.40289199837208</v>
      </c>
      <c r="V71" s="74" t="n">
        <f aca="false">IF(A71=" "," ",T71-U71)</f>
        <v>2.72071551567494</v>
      </c>
      <c r="X71" s="75" t="n">
        <f aca="false">IF(A71=" "," ",V71-(Assumptions!S74-Assumptions!T74)*SUM(V$5:$V70)*(1-Assumptions!$B$25))</f>
        <v>0.0194550824099342</v>
      </c>
      <c r="Y71" s="74"/>
      <c r="Z71" s="74" t="n">
        <f aca="false">IF(A71=" "," ",(SUM(P$6:P71)*Assumptions!$B$16+J71*Assumptions!$B$17+Assumptions!$B$18*G71+Assumptions!$B$20*F71+Assumptions!$B$19*(F71*Assumptions!F74-SUM('Annual Income Statement'!P$6:P71))))</f>
        <v>0.0510927746097249</v>
      </c>
      <c r="AA71" s="74" t="n">
        <f aca="false">IF(A71=" "," ",(Assumptions!S74-Assumptions!T74)*Z70*(1-Assumptions!$B$25))</f>
        <v>0.00248904722653726</v>
      </c>
      <c r="AB71" s="74"/>
      <c r="AC71" s="74" t="n">
        <f aca="false">IF(A71=" "," ",X71-Z71+Z70+AA71)</f>
        <v>0.0394201491462303</v>
      </c>
      <c r="AE71" s="77"/>
      <c r="AF71" s="77"/>
      <c r="AI71" s="74" t="n">
        <f aca="false">IF(A71=" "," ",(0.95*G71+0.85*G70+0.75*G69+0.65*G68+0.55*G67+0.45*G66+0.35*G65+0.25*G64+0.15*G63+0.05*G62)*Assumptions!$B$23)</f>
        <v>0.0162190908524134</v>
      </c>
      <c r="AK71" s="0" t="n">
        <f aca="false">IF(A71=" "," ",F71*'Tax Reserves'!P71-SUM($AK$6:AK70))</f>
        <v>-0.287799264059874</v>
      </c>
    </row>
    <row r="72" customFormat="false" ht="12.75" hidden="false" customHeight="false" outlineLevel="0" collapsed="false">
      <c r="A72" s="23" t="n">
        <f aca="false">IF(A71=" "," ",IF(A71+1&gt;Assumptions!B$5," ",A71+1))</f>
        <v>67</v>
      </c>
      <c r="B72" s="23" t="n">
        <f aca="false">IF(A72=" "," ",Assumptions!B$3+A72-1)</f>
        <v>101</v>
      </c>
      <c r="C72" s="72" t="n">
        <f aca="false">IF(A72=" "," ",F71)</f>
        <v>0.000901374042669325</v>
      </c>
      <c r="D72" s="73" t="n">
        <f aca="false">IF(A72=" "," ",C72*(1-(1-VLOOKUP(B72+1-Assumptions!$B$3,Assumptions!$E$9:$W$129,4)*VLOOKUP(B72+1-Assumptions!$B$3,Assumptions!$E$9:$W$129,5))))</f>
        <v>0.000221202598315308</v>
      </c>
      <c r="E72" s="72" t="n">
        <f aca="false">IF(A72=" "," ",(1-(1-VLOOKUP(B72+1-Assumptions!$B$3,Assumptions!$E$9:$W$129,6)))*(C72-D72))</f>
        <v>3.40085722177008E-005</v>
      </c>
      <c r="F72" s="72" t="n">
        <f aca="false">IF(A72=" "," ",C72-D72-E72)</f>
        <v>0.000646162872136316</v>
      </c>
      <c r="G72" s="74" t="n">
        <f aca="false">IF(A72=" "," ",(Assumptions!B$8+Assumptions!B$9/Assumptions!B$11)*Assumptions!G75*C72)</f>
        <v>0.0117178625547012</v>
      </c>
      <c r="H72" s="74" t="n">
        <f aca="false">IF(A72=" "," ",(Assumptions!S75-Assumptions!T75)*('Annual Income Statement'!G72-'Annual Income Statement'!L72-'Annual Income Statement'!M72+SUM($V$5:V71)+SUM(P$5:P71))-((1+Assumptions!S75-Assumptions!T75)^0.5-1)*('Annual Income Statement'!J72+N72))</f>
        <v>4.28104586691726</v>
      </c>
      <c r="I72" s="74" t="n">
        <f aca="false">IF(A72=" "," ",G72+H72)</f>
        <v>4.29276372947196</v>
      </c>
      <c r="J72" s="74" t="n">
        <f aca="false">IF(A72=" "," ",D72*Assumptions!F75)</f>
        <v>0.221202598315308</v>
      </c>
      <c r="K72" s="74" t="n">
        <f aca="false">IF(A72=" "," ",E72*MAX(0,'Cash Values'!P72))</f>
        <v>0.0297639402824002</v>
      </c>
      <c r="L72" s="74" t="n">
        <f aca="false">IF(A72=" "," ",G72*VLOOKUP(B72+1-Assumptions!$B$3,Assumptions!$E$9:$W$129,7))</f>
        <v>0.000351535876641037</v>
      </c>
      <c r="M72" s="74" t="n">
        <f aca="false">IF(A72=" "," ",G72*(Assumptions!L75+Assumptions!M75))</f>
        <v>0.00029294656386753</v>
      </c>
      <c r="N72" s="74" t="n">
        <f aca="false">IF(A72=" "," ",'Annual Income Statement'!E72*Assumptions!Q75+(C72+F72)/2*(Assumptions!N75+Assumptions!O75/Assumptions!B$11))</f>
        <v>0.000309507382961128</v>
      </c>
      <c r="O72" s="74" t="n">
        <f aca="false">IF(A72=" "," ",Assumptions!P75*'Annual Income Statement'!D72)</f>
        <v>0</v>
      </c>
      <c r="P72" s="78" t="n">
        <f aca="false">IF(A72=" "," ",F72*'Statutory Reserves'!P72-SUM($P$6:P71))</f>
        <v>-0.223623038801878</v>
      </c>
      <c r="Q72" s="74" t="n">
        <f aca="false">IF(A72=" "," ",SUM(J72:P72))</f>
        <v>0.0282974896192999</v>
      </c>
      <c r="R72" s="74" t="n">
        <f aca="false">IF(A72=" "," ",I72-Q72)</f>
        <v>4.26446623985266</v>
      </c>
      <c r="S72" s="74" t="n">
        <f aca="false">IF(A72=" "," ",(Assumptions!U75+Assumptions!V75+Assumptions!W75)*(D72+F72)+Assumptions!X75*(D72+E72))</f>
        <v>0</v>
      </c>
      <c r="T72" s="74" t="n">
        <f aca="false">IF(A72=" "," ",R72-S72)</f>
        <v>4.26446623985266</v>
      </c>
      <c r="U72" s="74" t="n">
        <f aca="false">IF(A72=" "," ",Assumptions!$B$25*(T72+AI72-AI71+SUM($P$6:P72)-SUM($AK$7:AK72)))</f>
        <v>1.45032583773196</v>
      </c>
      <c r="V72" s="74" t="n">
        <f aca="false">IF(A72=" "," ",T72-U72)</f>
        <v>2.8141404021207</v>
      </c>
      <c r="X72" s="75" t="n">
        <f aca="false">IF(A72=" "," ",V72-(Assumptions!S75-Assumptions!T75)*SUM(V$5:$V71)*(1-Assumptions!$B$25))</f>
        <v>0.014117995636695</v>
      </c>
      <c r="Y72" s="74"/>
      <c r="Z72" s="74" t="n">
        <f aca="false">IF(A72=" "," ",(SUM(P$6:P72)*Assumptions!$B$16+J72*Assumptions!$B$17+Assumptions!$B$18*G72+Assumptions!$B$20*F72+Assumptions!$B$19*(F72*Assumptions!F75-SUM('Annual Income Statement'!P$6:P72))))</f>
        <v>0.037438883070097</v>
      </c>
      <c r="AA72" s="74" t="n">
        <f aca="false">IF(A72=" "," ",(Assumptions!S75-Assumptions!T75)*Z71*(1-Assumptions!$B$25))</f>
        <v>0.00185466771833301</v>
      </c>
      <c r="AB72" s="74"/>
      <c r="AC72" s="74" t="n">
        <f aca="false">IF(A72=" "," ",X72-Z72+Z71+AA72)</f>
        <v>0.0296265548946559</v>
      </c>
      <c r="AE72" s="77"/>
      <c r="AF72" s="77"/>
      <c r="AI72" s="74" t="n">
        <f aca="false">IF(A72=" "," ",(0.95*G72+0.85*G71+0.75*G70+0.65*G69+0.55*G68+0.45*G67+0.35*G66+0.25*G65+0.15*G64+0.05*G63)*Assumptions!$B$23)</f>
        <v>0.0126107397084879</v>
      </c>
      <c r="AK72" s="0" t="n">
        <f aca="false">IF(A72=" "," ",F72*'Tax Reserves'!P72-SUM($AK$6:AK71))</f>
        <v>-0.221495427975005</v>
      </c>
    </row>
    <row r="73" customFormat="false" ht="12.75" hidden="false" customHeight="false" outlineLevel="0" collapsed="false">
      <c r="A73" s="23" t="n">
        <f aca="false">IF(A72=" "," ",IF(A72+1&gt;Assumptions!B$5," ",A72+1))</f>
        <v>68</v>
      </c>
      <c r="B73" s="23" t="n">
        <f aca="false">IF(A73=" "," ",Assumptions!B$3+A73-1)</f>
        <v>102</v>
      </c>
      <c r="C73" s="72" t="n">
        <f aca="false">IF(A73=" "," ",F72)</f>
        <v>0.000646162872136316</v>
      </c>
      <c r="D73" s="73" t="n">
        <f aca="false">IF(A73=" "," ",C73*(1-(1-VLOOKUP(B73+1-Assumptions!$B$3,Assumptions!$E$9:$W$129,4)*VLOOKUP(B73+1-Assumptions!$B$3,Assumptions!$E$9:$W$129,5))))</f>
        <v>0.000167826590454221</v>
      </c>
      <c r="E73" s="72" t="n">
        <f aca="false">IF(A73=" "," ",(1-(1-VLOOKUP(B73+1-Assumptions!$B$3,Assumptions!$E$9:$W$129,6)))*(C73-D73))</f>
        <v>2.39168140841047E-005</v>
      </c>
      <c r="F73" s="72" t="n">
        <f aca="false">IF(A73=" "," ",C73-D73-E73)</f>
        <v>0.00045441946759799</v>
      </c>
      <c r="G73" s="74" t="n">
        <f aca="false">IF(A73=" "," ",(Assumptions!B$8+Assumptions!B$9/Assumptions!B$11)*Assumptions!G76*C73)</f>
        <v>0.0084001173377721</v>
      </c>
      <c r="H73" s="74" t="n">
        <f aca="false">IF(A73=" "," ",(Assumptions!S76-Assumptions!T76)*('Annual Income Statement'!G73-'Annual Income Statement'!L73-'Annual Income Statement'!M73+SUM($V$5:V72)+SUM(P$5:P72))-((1+Assumptions!S76-Assumptions!T76)^0.5-1)*('Annual Income Statement'!J73+N73))</f>
        <v>4.42480250150685</v>
      </c>
      <c r="I73" s="74" t="n">
        <f aca="false">IF(A73=" "," ",G73+H73)</f>
        <v>4.43320261884462</v>
      </c>
      <c r="J73" s="74" t="n">
        <f aca="false">IF(A73=" "," ",D73*Assumptions!F76)</f>
        <v>0.167826590454221</v>
      </c>
      <c r="K73" s="74" t="n">
        <f aca="false">IF(A73=" "," ",E73*MAX(0,'Cash Values'!P73))</f>
        <v>0.0210473079167347</v>
      </c>
      <c r="L73" s="74" t="n">
        <f aca="false">IF(A73=" "," ",G73*VLOOKUP(B73+1-Assumptions!$B$3,Assumptions!$E$9:$W$129,7))</f>
        <v>0.000252003520133163</v>
      </c>
      <c r="M73" s="74" t="n">
        <f aca="false">IF(A73=" "," ",G73*(Assumptions!L76+Assumptions!M76))</f>
        <v>0.000210002933444303</v>
      </c>
      <c r="N73" s="74" t="n">
        <f aca="false">IF(A73=" "," ",'Annual Income Statement'!E73*Assumptions!Q76+(C73+F73)/2*(Assumptions!N76+Assumptions!O76/Assumptions!B$11))</f>
        <v>0.000220116467946861</v>
      </c>
      <c r="O73" s="74" t="n">
        <f aca="false">IF(A73=" "," ",Assumptions!P76*'Annual Income Statement'!D73)</f>
        <v>0</v>
      </c>
      <c r="P73" s="78" t="n">
        <f aca="false">IF(A73=" "," ",F73*'Statutory Reserves'!P73-SUM($P$6:P72))</f>
        <v>-0.169033241777154</v>
      </c>
      <c r="Q73" s="74" t="n">
        <f aca="false">IF(A73=" "," ",SUM(J73:P73))</f>
        <v>0.0205227795153263</v>
      </c>
      <c r="R73" s="74" t="n">
        <f aca="false">IF(A73=" "," ",I73-Q73)</f>
        <v>4.4126798393293</v>
      </c>
      <c r="S73" s="74" t="n">
        <f aca="false">IF(A73=" "," ",(Assumptions!U76+Assumptions!V76+Assumptions!W76)*(D73+F73)+Assumptions!X76*(D73+E73))</f>
        <v>0</v>
      </c>
      <c r="T73" s="74" t="n">
        <f aca="false">IF(A73=" "," ",R73-S73)</f>
        <v>4.4126798393293</v>
      </c>
      <c r="U73" s="74" t="n">
        <f aca="false">IF(A73=" "," ",Assumptions!$B$25*(T73+AI73-AI72+SUM($P$6:P73)-SUM($AK$7:AK73)))</f>
        <v>1.50042567530432</v>
      </c>
      <c r="V73" s="74" t="n">
        <f aca="false">IF(A73=" "," ",T73-U73)</f>
        <v>2.91225416402498</v>
      </c>
      <c r="X73" s="75" t="n">
        <f aca="false">IF(A73=" "," ",V73-(Assumptions!S76-Assumptions!T76)*SUM(V$5:$V72)*(1-Assumptions!$B$25))</f>
        <v>0.0100784609439923</v>
      </c>
      <c r="Y73" s="74"/>
      <c r="Z73" s="74" t="n">
        <f aca="false">IF(A73=" "," ",(SUM(P$6:P73)*Assumptions!$B$16+J73*Assumptions!$B$17+Assumptions!$B$18*G73+Assumptions!$B$20*F73+Assumptions!$B$19*(F73*Assumptions!F76-SUM('Annual Income Statement'!P$6:P73))))</f>
        <v>0.026944149835517</v>
      </c>
      <c r="AA73" s="74" t="n">
        <f aca="false">IF(A73=" "," ",(Assumptions!S76-Assumptions!T76)*Z72*(1-Assumptions!$B$25))</f>
        <v>0.00135903145544452</v>
      </c>
      <c r="AB73" s="74"/>
      <c r="AC73" s="74" t="n">
        <f aca="false">IF(A73=" "," ",X73-Z73+Z72+AA73)</f>
        <v>0.0219322256340169</v>
      </c>
      <c r="AE73" s="77"/>
      <c r="AF73" s="77"/>
      <c r="AI73" s="74" t="n">
        <f aca="false">IF(A73=" "," ",(0.95*G73+0.85*G72+0.75*G71+0.65*G70+0.55*G69+0.45*G68+0.35*G67+0.25*G66+0.15*G65+0.05*G64)*Assumptions!$B$23)</f>
        <v>0.00968183645219933</v>
      </c>
      <c r="AK73" s="0" t="n">
        <f aca="false">IF(A73=" "," ",F73*'Tax Reserves'!P73-SUM($AK$6:AK72))</f>
        <v>-0.167492657860994</v>
      </c>
    </row>
    <row r="74" customFormat="false" ht="12.75" hidden="false" customHeight="false" outlineLevel="0" collapsed="false">
      <c r="A74" s="23" t="n">
        <f aca="false">IF(A73=" "," ",IF(A73+1&gt;Assumptions!B$5," ",A73+1))</f>
        <v>69</v>
      </c>
      <c r="B74" s="23" t="n">
        <f aca="false">IF(A74=" "," ",Assumptions!B$3+A74-1)</f>
        <v>103</v>
      </c>
      <c r="C74" s="72" t="n">
        <f aca="false">IF(A74=" "," ",F73)</f>
        <v>0.00045441946759799</v>
      </c>
      <c r="D74" s="73" t="n">
        <f aca="false">IF(A74=" "," ",C74*(1-(1-VLOOKUP(B74+1-Assumptions!$B$3,Assumptions!$E$9:$W$129,4)*VLOOKUP(B74+1-Assumptions!$B$3,Assumptions!$E$9:$W$129,5))))</f>
        <v>0.000124902643702919</v>
      </c>
      <c r="E74" s="72" t="n">
        <f aca="false">IF(A74=" "," ",(1-(1-VLOOKUP(B74+1-Assumptions!$B$3,Assumptions!$E$9:$W$129,6)))*(C74-D74))</f>
        <v>1.64758411947536E-005</v>
      </c>
      <c r="F74" s="72" t="n">
        <f aca="false">IF(A74=" "," ",C74-D74-E74)</f>
        <v>0.000313040982700318</v>
      </c>
      <c r="G74" s="74" t="n">
        <f aca="false">IF(A74=" "," ",(Assumptions!B$8+Assumptions!B$9/Assumptions!B$11)*Assumptions!G77*C74)</f>
        <v>0.00590745307877387</v>
      </c>
      <c r="H74" s="74" t="n">
        <f aca="false">IF(A74=" "," ",(Assumptions!S77-Assumptions!T77)*('Annual Income Statement'!G74-'Annual Income Statement'!L74-'Annual Income Statement'!M74+SUM($V$5:V73)+SUM(P$5:P73))-((1+Assumptions!S77-Assumptions!T77)^0.5-1)*('Annual Income Statement'!J74+N74))</f>
        <v>4.57671651313814</v>
      </c>
      <c r="I74" s="74" t="n">
        <f aca="false">IF(A74=" "," ",G74+H74)</f>
        <v>4.58262396621691</v>
      </c>
      <c r="J74" s="74" t="n">
        <f aca="false">IF(A74=" "," ",D74*Assumptions!F77)</f>
        <v>0.124902643702919</v>
      </c>
      <c r="K74" s="74" t="n">
        <f aca="false">IF(A74=" "," ",E74*MAX(0,'Cash Values'!P74))</f>
        <v>0.0145766357681806</v>
      </c>
      <c r="L74" s="74" t="n">
        <f aca="false">IF(A74=" "," ",G74*VLOOKUP(B74+1-Assumptions!$B$3,Assumptions!$E$9:$W$129,7))</f>
        <v>0.000177223592363216</v>
      </c>
      <c r="M74" s="74" t="n">
        <f aca="false">IF(A74=" "," ",G74*(Assumptions!L77+Assumptions!M77))</f>
        <v>0.000147686326969347</v>
      </c>
      <c r="N74" s="74" t="n">
        <f aca="false">IF(A74=" "," ",'Annual Income Statement'!E74*Assumptions!Q77+(C74+F74)/2*(Assumptions!N77+Assumptions!O77/Assumptions!B$11))</f>
        <v>0.000153492090059662</v>
      </c>
      <c r="O74" s="74" t="n">
        <f aca="false">IF(A74=" "," ",Assumptions!P77*'Annual Income Statement'!D74)</f>
        <v>0</v>
      </c>
      <c r="P74" s="78" t="n">
        <f aca="false">IF(A74=" "," ",F74*'Statutory Reserves'!P74-SUM($P$6:P73))</f>
        <v>-0.125367965028239</v>
      </c>
      <c r="Q74" s="74" t="n">
        <f aca="false">IF(A74=" "," ",SUM(J74:P74))</f>
        <v>0.0145897164522524</v>
      </c>
      <c r="R74" s="74" t="n">
        <f aca="false">IF(A74=" "," ",I74-Q74)</f>
        <v>4.56803424976466</v>
      </c>
      <c r="S74" s="74" t="n">
        <f aca="false">IF(A74=" "," ",(Assumptions!U77+Assumptions!V77+Assumptions!W77)*(D74+F74)+Assumptions!X77*(D74+E74))</f>
        <v>0</v>
      </c>
      <c r="T74" s="74" t="n">
        <f aca="false">IF(A74=" "," ",R74-S74)</f>
        <v>4.56803424976466</v>
      </c>
      <c r="U74" s="74" t="n">
        <f aca="false">IF(A74=" "," ",Assumptions!$B$25*(T74+AI74-AI73+SUM($P$6:P74)-SUM($AK$7:AK74)))</f>
        <v>1.55307253062788</v>
      </c>
      <c r="V74" s="74" t="n">
        <f aca="false">IF(A74=" "," ",T74-U74)</f>
        <v>3.01496171913678</v>
      </c>
      <c r="X74" s="75" t="n">
        <f aca="false">IF(A74=" "," ",V74-(Assumptions!S77-Assumptions!T77)*SUM(V$5:$V73)*(1-Assumptions!$B$25))</f>
        <v>0.00707118990168842</v>
      </c>
      <c r="Y74" s="74"/>
      <c r="Z74" s="74" t="n">
        <f aca="false">IF(A74=" "," ",(SUM(P$6:P74)*Assumptions!$B$16+J74*Assumptions!$B$17+Assumptions!$B$18*G74+Assumptions!$B$20*F74+Assumptions!$B$19*(F74*Assumptions!F77-SUM('Annual Income Statement'!P$6:P74))))</f>
        <v>0.0190189898517289</v>
      </c>
      <c r="AA74" s="74" t="n">
        <f aca="false">IF(A74=" "," ",(Assumptions!S77-Assumptions!T77)*Z73*(1-Assumptions!$B$25))</f>
        <v>0.000978072639029266</v>
      </c>
      <c r="AB74" s="74"/>
      <c r="AC74" s="74" t="n">
        <f aca="false">IF(A74=" "," ",X74-Z74+Z73+AA74)</f>
        <v>0.0159744225245058</v>
      </c>
      <c r="AE74" s="77"/>
      <c r="AF74" s="77"/>
      <c r="AI74" s="74" t="n">
        <f aca="false">IF(A74=" "," ",(0.95*G74+0.85*G73+0.75*G72+0.65*G71+0.55*G70+0.45*G69+0.35*G68+0.25*G67+0.15*G66+0.05*G65)*Assumptions!$B$23)</f>
        <v>0.00733584051648197</v>
      </c>
      <c r="AK74" s="0" t="n">
        <f aca="false">IF(A74=" "," ",F74*'Tax Reserves'!P74-SUM($AK$6:AK73))</f>
        <v>-0.124274339400424</v>
      </c>
    </row>
    <row r="75" customFormat="false" ht="12.75" hidden="false" customHeight="false" outlineLevel="0" collapsed="false">
      <c r="A75" s="23" t="n">
        <f aca="false">IF(A74=" "," ",IF(A74+1&gt;Assumptions!B$5," ",A74+1))</f>
        <v>70</v>
      </c>
      <c r="B75" s="23" t="n">
        <f aca="false">IF(A75=" "," ",Assumptions!B$3+A75-1)</f>
        <v>104</v>
      </c>
      <c r="C75" s="72" t="n">
        <f aca="false">IF(A75=" "," ",F74)</f>
        <v>0.000313040982700318</v>
      </c>
      <c r="D75" s="73" t="n">
        <f aca="false">IF(A75=" "," ",C75*(1-(1-VLOOKUP(B75+1-Assumptions!$B$3,Assumptions!$E$9:$W$129,4)*VLOOKUP(B75+1-Assumptions!$B$3,Assumptions!$E$9:$W$129,5))))</f>
        <v>9.10282482364772E-005</v>
      </c>
      <c r="E75" s="72" t="n">
        <f aca="false">IF(A75=" "," ",(1-(1-VLOOKUP(B75+1-Assumptions!$B$3,Assumptions!$E$9:$W$129,6)))*(C75-D75))</f>
        <v>1.1100636723192E-005</v>
      </c>
      <c r="F75" s="72" t="n">
        <f aca="false">IF(A75=" "," ",C75-D75-E75)</f>
        <v>0.000210912097740648</v>
      </c>
      <c r="G75" s="74" t="n">
        <f aca="false">IF(A75=" "," ",(Assumptions!B$8+Assumptions!B$9/Assumptions!B$11)*Assumptions!G78*C75)</f>
        <v>0.00406953277510413</v>
      </c>
      <c r="H75" s="74" t="n">
        <f aca="false">IF(A75=" "," ",(Assumptions!S78-Assumptions!T78)*('Annual Income Statement'!G75-'Annual Income Statement'!L75-'Annual Income Statement'!M75+SUM($V$5:V74)+SUM(P$5:P74))-((1+Assumptions!S78-Assumptions!T78)^0.5-1)*('Annual Income Statement'!J75+N75))</f>
        <v>4.73646904277105</v>
      </c>
      <c r="I75" s="74" t="n">
        <f aca="false">IF(A75=" "," ",G75+H75)</f>
        <v>4.74053857554616</v>
      </c>
      <c r="J75" s="74" t="n">
        <f aca="false">IF(A75=" "," ",D75*Assumptions!F78)</f>
        <v>0.0910282482364772</v>
      </c>
      <c r="K75" s="74" t="n">
        <f aca="false">IF(A75=" "," ",E75*MAX(0,'Cash Values'!P75))</f>
        <v>0.00987188385973918</v>
      </c>
      <c r="L75" s="74" t="n">
        <f aca="false">IF(A75=" "," ",G75*VLOOKUP(B75+1-Assumptions!$B$3,Assumptions!$E$9:$W$129,7))</f>
        <v>0.000122085983253124</v>
      </c>
      <c r="M75" s="74" t="n">
        <f aca="false">IF(A75=" "," ",G75*(Assumptions!L78+Assumptions!M78))</f>
        <v>0.000101738319377603</v>
      </c>
      <c r="N75" s="74" t="n">
        <f aca="false">IF(A75=" "," ",'Annual Income Statement'!E75*Assumptions!Q78+(C75+F75)/2*(Assumptions!N78+Assumptions!O78/Assumptions!B$11))</f>
        <v>0.000104790616088193</v>
      </c>
      <c r="O75" s="74" t="n">
        <f aca="false">IF(A75=" "," ",Assumptions!P78*'Annual Income Statement'!D75)</f>
        <v>0</v>
      </c>
      <c r="P75" s="78" t="n">
        <f aca="false">IF(A75=" "," ",F75*'Statutory Reserves'!P75-SUM($P$6:P74))</f>
        <v>-0.091075395167338</v>
      </c>
      <c r="Q75" s="74" t="n">
        <f aca="false">IF(A75=" "," ",SUM(J75:P75))</f>
        <v>0.0101533518475973</v>
      </c>
      <c r="R75" s="74" t="n">
        <f aca="false">IF(A75=" "," ",I75-Q75)</f>
        <v>4.73038522369856</v>
      </c>
      <c r="S75" s="74" t="n">
        <f aca="false">IF(A75=" "," ",(Assumptions!U78+Assumptions!V78+Assumptions!W78)*(D75+F75)+Assumptions!X78*(D75+E75))</f>
        <v>0</v>
      </c>
      <c r="T75" s="74" t="n">
        <f aca="false">IF(A75=" "," ",R75-S75)</f>
        <v>4.73038522369856</v>
      </c>
      <c r="U75" s="74" t="n">
        <f aca="false">IF(A75=" "," ",Assumptions!$B$25*(T75+AI75-AI74+SUM($P$6:P75)-SUM($AK$7:AK75)))</f>
        <v>1.60818088178419</v>
      </c>
      <c r="V75" s="74" t="n">
        <f aca="false">IF(A75=" "," ",T75-U75)</f>
        <v>3.12220434191437</v>
      </c>
      <c r="X75" s="75" t="n">
        <f aca="false">IF(A75=" "," ",V75-(Assumptions!S78-Assumptions!T78)*SUM(V$5:$V74)*(1-Assumptions!$B$25))</f>
        <v>0.00487070227460773</v>
      </c>
      <c r="Y75" s="74"/>
      <c r="Z75" s="74" t="n">
        <f aca="false">IF(A75=" "," ",(SUM(P$6:P75)*Assumptions!$B$16+J75*Assumptions!$B$17+Assumptions!$B$18*G75+Assumptions!$B$20*F75+Assumptions!$B$19*(F75*Assumptions!F78-SUM('Annual Income Statement'!P$6:P75))))</f>
        <v>0.013147453621352</v>
      </c>
      <c r="AA75" s="74" t="n">
        <f aca="false">IF(A75=" "," ",(Assumptions!S78-Assumptions!T78)*Z74*(1-Assumptions!$B$25))</f>
        <v>0.000690389331617757</v>
      </c>
      <c r="AB75" s="74"/>
      <c r="AC75" s="74" t="n">
        <f aca="false">IF(A75=" "," ",X75-Z75+Z74+AA75)</f>
        <v>0.0114326278366024</v>
      </c>
      <c r="AE75" s="77"/>
      <c r="AF75" s="77"/>
      <c r="AI75" s="74" t="n">
        <f aca="false">IF(A75=" "," ",(0.95*G75+0.85*G74+0.75*G73+0.65*G72+0.55*G71+0.45*G70+0.35*G69+0.25*G68+0.15*G67+0.05*G66)*Assumptions!$B$23)</f>
        <v>0.00548232731451436</v>
      </c>
      <c r="AK75" s="0" t="n">
        <f aca="false">IF(A75=" "," ",F75*'Tax Reserves'!P75-SUM($AK$6:AK74))</f>
        <v>-0.0903153242535569</v>
      </c>
    </row>
    <row r="76" customFormat="false" ht="12.75" hidden="false" customHeight="false" outlineLevel="0" collapsed="false">
      <c r="A76" s="23" t="n">
        <f aca="false">IF(A75=" "," ",IF(A75+1&gt;Assumptions!B$5," ",A75+1))</f>
        <v>71</v>
      </c>
      <c r="B76" s="23" t="n">
        <f aca="false">IF(A76=" "," ",Assumptions!B$3+A76-1)</f>
        <v>105</v>
      </c>
      <c r="C76" s="72" t="n">
        <f aca="false">IF(A76=" "," ",F75)</f>
        <v>0.000210912097740648</v>
      </c>
      <c r="D76" s="73" t="n">
        <f aca="false">IF(A76=" "," ",C76*(1-(1-VLOOKUP(B76+1-Assumptions!$B$3,Assumptions!$E$9:$W$129,4)*VLOOKUP(B76+1-Assumptions!$B$3,Assumptions!$E$9:$W$129,5))))</f>
        <v>6.48531500221742E-005</v>
      </c>
      <c r="E76" s="72" t="n">
        <f aca="false">IF(A76=" "," ",(1-(1-VLOOKUP(B76+1-Assumptions!$B$3,Assumptions!$E$9:$W$129,6)))*(C76-D76))</f>
        <v>7.30294738592371E-006</v>
      </c>
      <c r="F76" s="72" t="n">
        <f aca="false">IF(A76=" "," ",C76-D76-E76)</f>
        <v>0.00013875600033255</v>
      </c>
      <c r="G76" s="74" t="n">
        <f aca="false">IF(A76=" "," ",(Assumptions!B$8+Assumptions!B$9/Assumptions!B$11)*Assumptions!G79*C76)</f>
        <v>0.00274185727062843</v>
      </c>
      <c r="H76" s="74" t="n">
        <f aca="false">IF(A76=" "," ",(Assumptions!S79-Assumptions!T79)*('Annual Income Statement'!G76-'Annual Income Statement'!L76-'Annual Income Statement'!M76+SUM($V$5:V75)+SUM(P$5:P75))-((1+Assumptions!S79-Assumptions!T79)^0.5-1)*('Annual Income Statement'!J76+N76))</f>
        <v>4.90382325555714</v>
      </c>
      <c r="I76" s="74" t="n">
        <f aca="false">IF(A76=" "," ",G76+H76)</f>
        <v>4.90656511282776</v>
      </c>
      <c r="J76" s="74" t="n">
        <f aca="false">IF(A76=" "," ",D76*Assumptions!F79)</f>
        <v>0.0648531500221742</v>
      </c>
      <c r="K76" s="74" t="n">
        <f aca="false">IF(A76=" "," ",E76*MAX(0,'Cash Values'!P76))</f>
        <v>0.00652719752367505</v>
      </c>
      <c r="L76" s="74" t="n">
        <f aca="false">IF(A76=" "," ",G76*VLOOKUP(B76+1-Assumptions!$B$3,Assumptions!$E$9:$W$129,7))</f>
        <v>8.22557181188529E-005</v>
      </c>
      <c r="M76" s="74" t="n">
        <f aca="false">IF(A76=" "," ",G76*(Assumptions!L79+Assumptions!M79))</f>
        <v>6.85464317657107E-005</v>
      </c>
      <c r="N76" s="74" t="n">
        <f aca="false">IF(A76=" "," ",'Annual Income Statement'!E76*Assumptions!Q79+(C76+F76)/2*(Assumptions!N79+Assumptions!O79/Assumptions!B$11))</f>
        <v>6.99336196146398E-005</v>
      </c>
      <c r="O76" s="74" t="n">
        <f aca="false">IF(A76=" "," ",Assumptions!P79*'Annual Income Statement'!D76)</f>
        <v>0</v>
      </c>
      <c r="P76" s="78" t="n">
        <f aca="false">IF(A76=" "," ",F76*'Statutory Reserves'!P76-SUM($P$6:P75))</f>
        <v>-0.06469374414904</v>
      </c>
      <c r="Q76" s="74" t="n">
        <f aca="false">IF(A76=" "," ",SUM(J76:P76))</f>
        <v>0.00690733916630846</v>
      </c>
      <c r="R76" s="74" t="n">
        <f aca="false">IF(A76=" "," ",I76-Q76)</f>
        <v>4.89965777366146</v>
      </c>
      <c r="S76" s="74" t="n">
        <f aca="false">IF(A76=" "," ",(Assumptions!U79+Assumptions!V79+Assumptions!W79)*(D76+F76)+Assumptions!X79*(D76+E76))</f>
        <v>0</v>
      </c>
      <c r="T76" s="74" t="n">
        <f aca="false">IF(A76=" "," ",R76-S76)</f>
        <v>4.89965777366146</v>
      </c>
      <c r="U76" s="74" t="n">
        <f aca="false">IF(A76=" "," ",Assumptions!$B$25*(T76+AI76-AI75+SUM($P$6:P76)-SUM($AK$7:AK76)))</f>
        <v>1.66569721877573</v>
      </c>
      <c r="V76" s="74" t="n">
        <f aca="false">IF(A76=" "," ",T76-U76)</f>
        <v>3.23396055488573</v>
      </c>
      <c r="X76" s="75" t="n">
        <f aca="false">IF(A76=" "," ",V76-(Assumptions!S79-Assumptions!T79)*SUM(V$5:$V75)*(1-Assumptions!$B$25))</f>
        <v>0.00329089763447987</v>
      </c>
      <c r="Y76" s="74"/>
      <c r="Z76" s="74" t="n">
        <f aca="false">IF(A76=" "," ",(SUM(P$6:P76)*Assumptions!$B$16+J76*Assumptions!$B$17+Assumptions!$B$18*G76+Assumptions!$B$20*F76+Assumptions!$B$19*(F76*Assumptions!F79-SUM('Annual Income Statement'!P$6:P76))))</f>
        <v>0.00888703740600934</v>
      </c>
      <c r="AA76" s="74" t="n">
        <f aca="false">IF(A76=" "," ",(Assumptions!S79-Assumptions!T79)*Z75*(1-Assumptions!$B$25))</f>
        <v>0.000477252566455076</v>
      </c>
      <c r="AB76" s="74"/>
      <c r="AC76" s="74" t="n">
        <f aca="false">IF(A76=" "," ",X76-Z76+Z75+AA76)</f>
        <v>0.00802856641627758</v>
      </c>
      <c r="AE76" s="77"/>
      <c r="AF76" s="77"/>
      <c r="AI76" s="74" t="n">
        <f aca="false">IF(A76=" "," ",(0.95*G76+0.85*G75+0.75*G74+0.65*G73+0.55*G72+0.45*G71+0.35*G70+0.25*G69+0.15*G68+0.05*G67)*Assumptions!$B$23)</f>
        <v>0.00403839774189519</v>
      </c>
      <c r="AK76" s="0" t="n">
        <f aca="false">IF(A76=" "," ",F76*'Tax Reserves'!P76-SUM($AK$6:AK75))</f>
        <v>-0.0641773075907143</v>
      </c>
    </row>
    <row r="77" customFormat="false" ht="12.75" hidden="false" customHeight="false" outlineLevel="0" collapsed="false">
      <c r="A77" s="23" t="n">
        <f aca="false">IF(A76=" "," ",IF(A76+1&gt;Assumptions!B$5," ",A76+1))</f>
        <v>72</v>
      </c>
      <c r="B77" s="23" t="n">
        <f aca="false">IF(A77=" "," ",Assumptions!B$3+A77-1)</f>
        <v>106</v>
      </c>
      <c r="C77" s="72" t="n">
        <f aca="false">IF(A77=" "," ",F76)</f>
        <v>0.00013875600033255</v>
      </c>
      <c r="D77" s="73" t="n">
        <f aca="false">IF(A77=" "," ",C77*(1-(1-VLOOKUP(B77+1-Assumptions!$B$3,Assumptions!$E$9:$W$129,4)*VLOOKUP(B77+1-Assumptions!$B$3,Assumptions!$E$9:$W$129,5))))</f>
        <v>4.51135996321218E-005</v>
      </c>
      <c r="E77" s="72" t="n">
        <f aca="false">IF(A77=" "," ",(1-(1-VLOOKUP(B77+1-Assumptions!$B$3,Assumptions!$E$9:$W$129,6)))*(C77-D77))</f>
        <v>4.68212003502144E-006</v>
      </c>
      <c r="F77" s="72" t="n">
        <f aca="false">IF(A77=" "," ",C77-D77-E77)</f>
        <v>8.89602806654072E-005</v>
      </c>
      <c r="G77" s="74" t="n">
        <f aca="false">IF(A77=" "," ",(Assumptions!B$8+Assumptions!B$9/Assumptions!B$11)*Assumptions!G80*C77)</f>
        <v>0.00180382800432316</v>
      </c>
      <c r="H77" s="74" t="n">
        <f aca="false">IF(A77=" "," ",(Assumptions!S80-Assumptions!T80)*('Annual Income Statement'!G77-'Annual Income Statement'!L77-'Annual Income Statement'!M77+SUM($V$5:V76)+SUM(P$5:P76))-((1+Assumptions!S80-Assumptions!T80)^0.5-1)*('Annual Income Statement'!J77+N77))</f>
        <v>5.07862040991795</v>
      </c>
      <c r="I77" s="74" t="n">
        <f aca="false">IF(A77=" "," ",G77+H77)</f>
        <v>5.08042423792227</v>
      </c>
      <c r="J77" s="74" t="n">
        <f aca="false">IF(A77=" "," ",D77*Assumptions!F80)</f>
        <v>0.0451135996321218</v>
      </c>
      <c r="K77" s="74" t="n">
        <f aca="false">IF(A77=" "," ",E77*MAX(0,'Cash Values'!P77))</f>
        <v>0.00420514189637524</v>
      </c>
      <c r="L77" s="74" t="n">
        <f aca="false">IF(A77=" "," ",G77*VLOOKUP(B77+1-Assumptions!$B$3,Assumptions!$E$9:$W$129,7))</f>
        <v>5.41148401296947E-005</v>
      </c>
      <c r="M77" s="74" t="n">
        <f aca="false">IF(A77=" "," ",G77*(Assumptions!L80+Assumptions!M80))</f>
        <v>4.50957001080789E-005</v>
      </c>
      <c r="N77" s="74" t="n">
        <f aca="false">IF(A77=" "," ",'Annual Income Statement'!E77*Assumptions!Q80+(C77+F77)/2*(Assumptions!N80+Assumptions!O80/Assumptions!B$11))</f>
        <v>4.55432561995915E-005</v>
      </c>
      <c r="O77" s="74" t="n">
        <f aca="false">IF(A77=" "," ",Assumptions!P80*'Annual Income Statement'!D77)</f>
        <v>0</v>
      </c>
      <c r="P77" s="78" t="n">
        <f aca="false">IF(A77=" "," ",F77*'Statutory Reserves'!P77-SUM($P$6:P76))</f>
        <v>-0.0448779617725296</v>
      </c>
      <c r="Q77" s="74" t="n">
        <f aca="false">IF(A77=" "," ",SUM(J77:P77))</f>
        <v>0.00458553355240481</v>
      </c>
      <c r="R77" s="74" t="n">
        <f aca="false">IF(A77=" "," ",I77-Q77)</f>
        <v>5.07583870436987</v>
      </c>
      <c r="S77" s="74" t="n">
        <f aca="false">IF(A77=" "," ",(Assumptions!U80+Assumptions!V80+Assumptions!W80)*(D77+F77)+Assumptions!X80*(D77+E77))</f>
        <v>0</v>
      </c>
      <c r="T77" s="74" t="n">
        <f aca="false">IF(A77=" "," ",R77-S77)</f>
        <v>5.07583870436987</v>
      </c>
      <c r="U77" s="74" t="n">
        <f aca="false">IF(A77=" "," ",Assumptions!$B$25*(T77+AI77-AI76+SUM($P$6:P77)-SUM($AK$7:AK77)))</f>
        <v>1.72559630046489</v>
      </c>
      <c r="V77" s="74" t="n">
        <f aca="false">IF(A77=" "," ",T77-U77)</f>
        <v>3.35024240390498</v>
      </c>
      <c r="X77" s="75" t="n">
        <f aca="false">IF(A77=" "," ",V77-(Assumptions!S80-Assumptions!T80)*SUM(V$5:$V76)*(1-Assumptions!$B$25))</f>
        <v>0.00217997851137586</v>
      </c>
      <c r="Y77" s="74"/>
      <c r="Z77" s="74" t="n">
        <f aca="false">IF(A77=" "," ",(SUM(P$6:P77)*Assumptions!$B$16+J77*Assumptions!$B$17+Assumptions!$B$18*G77+Assumptions!$B$20*F77+Assumptions!$B$19*(F77*Assumptions!F80-SUM('Annual Income Statement'!P$6:P77))))</f>
        <v>0.0058644368953609</v>
      </c>
      <c r="AA77" s="74" t="n">
        <f aca="false">IF(A77=" "," ",(Assumptions!S80-Assumptions!T80)*Z76*(1-Assumptions!$B$25))</f>
        <v>0.000322599457838139</v>
      </c>
      <c r="AB77" s="74"/>
      <c r="AC77" s="74" t="n">
        <f aca="false">IF(A77=" "," ",X77-Z77+Z76+AA77)</f>
        <v>0.00552517847986244</v>
      </c>
      <c r="AE77" s="77"/>
      <c r="AF77" s="77"/>
      <c r="AI77" s="74" t="n">
        <f aca="false">IF(A77=" "," ",(0.95*G77+0.85*G76+0.75*G75+0.65*G74+0.55*G73+0.45*G72+0.35*G71+0.25*G70+0.15*G69+0.05*G68)*Assumptions!$B$23)</f>
        <v>0.00292976199772335</v>
      </c>
      <c r="AK77" s="0" t="n">
        <f aca="false">IF(A77=" "," ",F77*'Tax Reserves'!P77-SUM($AK$6:AK76))</f>
        <v>-0.0445355069096763</v>
      </c>
    </row>
    <row r="78" customFormat="false" ht="12.75" hidden="false" customHeight="false" outlineLevel="0" collapsed="false">
      <c r="A78" s="23" t="n">
        <f aca="false">IF(A77=" "," ",IF(A77+1&gt;Assumptions!B$5," ",A77+1))</f>
        <v>73</v>
      </c>
      <c r="B78" s="23" t="n">
        <f aca="false">IF(A78=" "," ",Assumptions!B$3+A78-1)</f>
        <v>107</v>
      </c>
      <c r="C78" s="72" t="n">
        <f aca="false">IF(A78=" "," ",F77)</f>
        <v>8.89602806654072E-005</v>
      </c>
      <c r="D78" s="73" t="n">
        <f aca="false">IF(A78=" "," ",C78*(1-(1-VLOOKUP(B78+1-Assumptions!$B$3,Assumptions!$E$9:$W$129,4)*VLOOKUP(B78+1-Assumptions!$B$3,Assumptions!$E$9:$W$129,5))))</f>
        <v>3.0581875684347E-005</v>
      </c>
      <c r="E78" s="72" t="n">
        <f aca="false">IF(A78=" "," ",(1-(1-VLOOKUP(B78+1-Assumptions!$B$3,Assumptions!$E$9:$W$129,6)))*(C78-D78))</f>
        <v>2.91892024905301E-006</v>
      </c>
      <c r="F78" s="72" t="n">
        <f aca="false">IF(A78=" "," ",C78-D78-E78)</f>
        <v>5.54594847320072E-005</v>
      </c>
      <c r="G78" s="74" t="n">
        <f aca="false">IF(A78=" "," ",(Assumptions!B$8+Assumptions!B$9/Assumptions!B$11)*Assumptions!G81*C78)</f>
        <v>0.00115648364865029</v>
      </c>
      <c r="H78" s="74" t="n">
        <f aca="false">IF(A78=" "," ",(Assumptions!S81-Assumptions!T81)*('Annual Income Statement'!G78-'Annual Income Statement'!L78-'Annual Income Statement'!M78+SUM($V$5:V77)+SUM(P$5:P77))-((1+Assumptions!S81-Assumptions!T81)^0.5-1)*('Annual Income Statement'!J78+N78))</f>
        <v>5.26077653421681</v>
      </c>
      <c r="I78" s="74" t="n">
        <f aca="false">IF(A78=" "," ",G78+H78)</f>
        <v>5.26193301786546</v>
      </c>
      <c r="J78" s="74" t="n">
        <f aca="false">IF(A78=" "," ",D78*Assumptions!F81)</f>
        <v>0.030581875684347</v>
      </c>
      <c r="K78" s="74" t="n">
        <f aca="false">IF(A78=" "," ",E78*MAX(0,'Cash Values'!P78))</f>
        <v>0.00263392010805423</v>
      </c>
      <c r="L78" s="74" t="n">
        <f aca="false">IF(A78=" "," ",G78*VLOOKUP(B78+1-Assumptions!$B$3,Assumptions!$E$9:$W$129,7))</f>
        <v>3.46945094595088E-005</v>
      </c>
      <c r="M78" s="74" t="n">
        <f aca="false">IF(A78=" "," ",G78*(Assumptions!L81+Assumptions!M81))</f>
        <v>2.89120912162574E-005</v>
      </c>
      <c r="N78" s="74" t="n">
        <f aca="false">IF(A78=" "," ",'Annual Income Statement'!E78*Assumptions!Q81+(C78+F78)/2*(Assumptions!N81+Assumptions!O81/Assumptions!B$11))</f>
        <v>2.88839530794829E-005</v>
      </c>
      <c r="O78" s="74" t="n">
        <f aca="false">IF(A78=" "," ",Assumptions!P81*'Annual Income Statement'!D78)</f>
        <v>0</v>
      </c>
      <c r="P78" s="78" t="n">
        <f aca="false">IF(A78=" "," ",F78*'Statutory Reserves'!P78-SUM($P$6:P77))</f>
        <v>-0.0303433073776068</v>
      </c>
      <c r="Q78" s="74" t="n">
        <f aca="false">IF(A78=" "," ",SUM(J78:P78))</f>
        <v>0.00296497896854969</v>
      </c>
      <c r="R78" s="74" t="n">
        <f aca="false">IF(A78=" "," ",I78-Q78)</f>
        <v>5.25896803889691</v>
      </c>
      <c r="S78" s="74" t="n">
        <f aca="false">IF(A78=" "," ",(Assumptions!U81+Assumptions!V81+Assumptions!W81)*(D78+F78)+Assumptions!X81*(D78+E78))</f>
        <v>0</v>
      </c>
      <c r="T78" s="74" t="n">
        <f aca="false">IF(A78=" "," ",R78-S78)</f>
        <v>5.25896803889691</v>
      </c>
      <c r="U78" s="74" t="n">
        <f aca="false">IF(A78=" "," ",Assumptions!$B$25*(T78+AI78-AI77+SUM($P$6:P78)-SUM($AK$7:AK78)))</f>
        <v>1.78787696502012</v>
      </c>
      <c r="V78" s="74" t="n">
        <f aca="false">IF(A78=" "," ",T78-U78)</f>
        <v>3.47109107387679</v>
      </c>
      <c r="X78" s="75" t="n">
        <f aca="false">IF(A78=" "," ",V78-(Assumptions!S81-Assumptions!T81)*SUM(V$5:$V77)*(1-Assumptions!$B$25))</f>
        <v>0.00141484922143276</v>
      </c>
      <c r="Y78" s="74"/>
      <c r="Z78" s="74" t="n">
        <f aca="false">IF(A78=" "," ",(SUM(P$6:P78)*Assumptions!$B$16+J78*Assumptions!$B$17+Assumptions!$B$18*G78+Assumptions!$B$20*F78+Assumptions!$B$19*(F78*Assumptions!F81-SUM('Annual Income Statement'!P$6:P78))))</f>
        <v>0.00377043727249097</v>
      </c>
      <c r="AA78" s="74" t="n">
        <f aca="false">IF(A78=" "," ",(Assumptions!S81-Assumptions!T81)*Z77*(1-Assumptions!$B$25))</f>
        <v>0.0002128790593016</v>
      </c>
      <c r="AB78" s="74"/>
      <c r="AC78" s="74" t="n">
        <f aca="false">IF(A78=" "," ",X78-Z78+Z77+AA78)</f>
        <v>0.00372172790360429</v>
      </c>
      <c r="AE78" s="77"/>
      <c r="AF78" s="77"/>
      <c r="AI78" s="74" t="n">
        <f aca="false">IF(A78=" "," ",(0.95*G78+0.85*G77+0.75*G76+0.65*G75+0.55*G74+0.45*G73+0.35*G72+0.25*G71+0.15*G70+0.05*G69)*Assumptions!$B$23)</f>
        <v>0.00209141512134592</v>
      </c>
      <c r="AK78" s="0" t="n">
        <f aca="false">IF(A78=" "," ",F78*'Tax Reserves'!P78-SUM($AK$6:AK77))</f>
        <v>-0.0301221091452286</v>
      </c>
    </row>
    <row r="79" customFormat="false" ht="12.75" hidden="false" customHeight="false" outlineLevel="0" collapsed="false">
      <c r="A79" s="23" t="n">
        <f aca="false">IF(A78=" "," ",IF(A78+1&gt;Assumptions!B$5," ",A78+1))</f>
        <v>74</v>
      </c>
      <c r="B79" s="23" t="n">
        <f aca="false">IF(A79=" "," ",Assumptions!B$3+A79-1)</f>
        <v>108</v>
      </c>
      <c r="C79" s="72" t="n">
        <f aca="false">IF(A79=" "," ",F78)</f>
        <v>5.54594847320072E-005</v>
      </c>
      <c r="D79" s="73" t="n">
        <f aca="false">IF(A79=" "," ",C79*(1-(1-VLOOKUP(B79+1-Assumptions!$B$3,Assumptions!$E$9:$W$129,4)*VLOOKUP(B79+1-Assumptions!$B$3,Assumptions!$E$9:$W$129,5))))</f>
        <v>2.01569715637869E-005</v>
      </c>
      <c r="E79" s="72" t="n">
        <f aca="false">IF(A79=" "," ",(1-(1-VLOOKUP(B79+1-Assumptions!$B$3,Assumptions!$E$9:$W$129,6)))*(C79-D79))</f>
        <v>1.76512565841101E-006</v>
      </c>
      <c r="F79" s="72" t="n">
        <f aca="false">IF(A79=" "," ",C79-D79-E79)</f>
        <v>3.35373875098092E-005</v>
      </c>
      <c r="G79" s="74" t="n">
        <f aca="false">IF(A79=" "," ",(Assumptions!B$8+Assumptions!B$9/Assumptions!B$11)*Assumptions!G82*C79)</f>
        <v>0.000720973301516093</v>
      </c>
      <c r="H79" s="74" t="n">
        <f aca="false">IF(A79=" "," ",(Assumptions!S82-Assumptions!T82)*('Annual Income Statement'!G79-'Annual Income Statement'!L79-'Annual Income Statement'!M79+SUM($V$5:V78)+SUM(P$5:P78))-((1+Assumptions!S82-Assumptions!T82)^0.5-1)*('Annual Income Statement'!J79+N79))</f>
        <v>5.45027817423058</v>
      </c>
      <c r="I79" s="74" t="n">
        <f aca="false">IF(A79=" "," ",G79+H79)</f>
        <v>5.4509991475321</v>
      </c>
      <c r="J79" s="74" t="n">
        <f aca="false">IF(A79=" "," ",D79*Assumptions!F82)</f>
        <v>0.0201569715637869</v>
      </c>
      <c r="K79" s="74" t="n">
        <f aca="false">IF(A79=" "," ",E79*MAX(0,'Cash Values'!P79))</f>
        <v>0.00160003625211614</v>
      </c>
      <c r="L79" s="74" t="n">
        <f aca="false">IF(A79=" "," ",G79*VLOOKUP(B79+1-Assumptions!$B$3,Assumptions!$E$9:$W$129,7))</f>
        <v>2.16291990454828E-005</v>
      </c>
      <c r="M79" s="74" t="n">
        <f aca="false">IF(A79=" "," ",G79*(Assumptions!L82+Assumptions!M82))</f>
        <v>1.80243325379023E-005</v>
      </c>
      <c r="N79" s="74" t="n">
        <f aca="false">IF(A79=" "," ",'Annual Income Statement'!E79*Assumptions!Q82+(C79+F79)/2*(Assumptions!N82+Assumptions!O82/Assumptions!B$11))</f>
        <v>1.77993744483633E-005</v>
      </c>
      <c r="O79" s="74" t="n">
        <f aca="false">IF(A79=" "," ",Assumptions!P82*'Annual Income Statement'!D79)</f>
        <v>0</v>
      </c>
      <c r="P79" s="78" t="n">
        <f aca="false">IF(A79=" "," ",F79*'Statutory Reserves'!P79-SUM($P$6:P78))</f>
        <v>-0.0199513952052724</v>
      </c>
      <c r="Q79" s="74" t="n">
        <f aca="false">IF(A79=" "," ",SUM(J79:P79))</f>
        <v>0.00186306551666244</v>
      </c>
      <c r="R79" s="74" t="n">
        <f aca="false">IF(A79=" "," ",I79-Q79)</f>
        <v>5.44913608201544</v>
      </c>
      <c r="S79" s="74" t="n">
        <f aca="false">IF(A79=" "," ",(Assumptions!U82+Assumptions!V82+Assumptions!W82)*(D79+F79)+Assumptions!X82*(D79+E79))</f>
        <v>0</v>
      </c>
      <c r="T79" s="74" t="n">
        <f aca="false">IF(A79=" "," ",R79-S79)</f>
        <v>5.44913608201544</v>
      </c>
      <c r="U79" s="74" t="n">
        <f aca="false">IF(A79=" "," ",Assumptions!$B$25*(T79+AI79-AI78+SUM($P$6:P79)-SUM($AK$7:AK79)))</f>
        <v>1.85255983377949</v>
      </c>
      <c r="V79" s="74" t="n">
        <f aca="false">IF(A79=" "," ",T79-U79)</f>
        <v>3.59657624823594</v>
      </c>
      <c r="X79" s="75" t="n">
        <f aca="false">IF(A79=" "," ",V79-(Assumptions!S82-Assumptions!T82)*SUM(V$5:$V78)*(1-Assumptions!$B$25))</f>
        <v>0.000899417598861252</v>
      </c>
      <c r="Y79" s="74"/>
      <c r="Z79" s="74" t="n">
        <f aca="false">IF(A79=" "," ",(SUM(P$6:P79)*Assumptions!$B$16+J79*Assumptions!$B$17+Assumptions!$B$18*G79+Assumptions!$B$20*F79+Assumptions!$B$19*(F79*Assumptions!F82-SUM('Annual Income Statement'!P$6:P79))))</f>
        <v>0.00235663289499473</v>
      </c>
      <c r="AA79" s="74" t="n">
        <f aca="false">IF(A79=" "," ",(Assumptions!S82-Assumptions!T82)*Z78*(1-Assumptions!$B$25))</f>
        <v>0.000136866872991422</v>
      </c>
      <c r="AB79" s="74"/>
      <c r="AC79" s="74" t="n">
        <f aca="false">IF(A79=" "," ",X79-Z79+Z78+AA79)</f>
        <v>0.00245008884934891</v>
      </c>
      <c r="AE79" s="77"/>
      <c r="AF79" s="77"/>
      <c r="AI79" s="74" t="n">
        <f aca="false">IF(A79=" "," ",(0.95*G79+0.85*G78+0.75*G77+0.65*G76+0.55*G75+0.45*G74+0.35*G73+0.25*G72+0.15*G71+0.05*G70)*Assumptions!$B$23)</f>
        <v>0.00146761561795008</v>
      </c>
      <c r="AK79" s="0" t="n">
        <f aca="false">IF(A79=" "," ",F79*'Tax Reserves'!P79-SUM($AK$6:AK78))</f>
        <v>-0.0198125363589714</v>
      </c>
    </row>
    <row r="80" customFormat="false" ht="12.75" hidden="false" customHeight="false" outlineLevel="0" collapsed="false">
      <c r="A80" s="23" t="n">
        <f aca="false">IF(A79=" "," ",IF(A79+1&gt;Assumptions!B$5," ",A79+1))</f>
        <v>75</v>
      </c>
      <c r="B80" s="23" t="n">
        <f aca="false">IF(A80=" "," ",Assumptions!B$3+A80-1)</f>
        <v>109</v>
      </c>
      <c r="C80" s="72" t="n">
        <f aca="false">IF(A80=" "," ",F79)</f>
        <v>3.35373875098092E-005</v>
      </c>
      <c r="D80" s="73" t="n">
        <f aca="false">IF(A80=" "," ",C80*(1-(1-VLOOKUP(B80+1-Assumptions!$B$3,Assumptions!$E$9:$W$129,4)*VLOOKUP(B80+1-Assumptions!$B$3,Assumptions!$E$9:$W$129,5))))</f>
        <v>1.28863051646066E-005</v>
      </c>
      <c r="E80" s="72" t="n">
        <f aca="false">IF(A80=" "," ",(1-(1-VLOOKUP(B80+1-Assumptions!$B$3,Assumptions!$E$9:$W$129,6)))*(C80-D80))</f>
        <v>1.03255411726013E-006</v>
      </c>
      <c r="F80" s="72" t="n">
        <f aca="false">IF(A80=" "," ",C80-D80-E80)</f>
        <v>1.96185282279425E-005</v>
      </c>
      <c r="G80" s="74" t="n">
        <f aca="false">IF(A80=" "," ",(Assumptions!B$8+Assumptions!B$9/Assumptions!B$11)*Assumptions!G83*C80)</f>
        <v>0.00043598603762752</v>
      </c>
      <c r="H80" s="74" t="n">
        <f aca="false">IF(A80=" "," ",(Assumptions!S83-Assumptions!T83)*('Annual Income Statement'!G80-'Annual Income Statement'!L80-'Annual Income Statement'!M80+SUM($V$5:V79)+SUM(P$5:P79))-((1+Assumptions!S83-Assumptions!T83)^0.5-1)*('Annual Income Statement'!J80+N80))</f>
        <v>5.64717519062713</v>
      </c>
      <c r="I80" s="74" t="n">
        <f aca="false">IF(A80=" "," ",G80+H80)</f>
        <v>5.64761117666476</v>
      </c>
      <c r="J80" s="74" t="n">
        <f aca="false">IF(A80=" "," ",D80*Assumptions!F83)</f>
        <v>0.0128863051646066</v>
      </c>
      <c r="K80" s="74" t="n">
        <f aca="false">IF(A80=" "," ",E80*MAX(0,'Cash Values'!P80))</f>
        <v>0.000940096145136448</v>
      </c>
      <c r="L80" s="74" t="n">
        <f aca="false">IF(A80=" "," ",G80*VLOOKUP(B80+1-Assumptions!$B$3,Assumptions!$E$9:$W$129,7))</f>
        <v>1.30795811288256E-005</v>
      </c>
      <c r="M80" s="74" t="n">
        <f aca="false">IF(A80=" "," ",G80*(Assumptions!L83+Assumptions!M83))</f>
        <v>1.0899650940688E-005</v>
      </c>
      <c r="N80" s="74" t="n">
        <f aca="false">IF(A80=" "," ",'Annual Income Statement'!E80*Assumptions!Q83+(C80+F80)/2*(Assumptions!N83+Assumptions!O83/Assumptions!B$11))</f>
        <v>1.06311831475504E-005</v>
      </c>
      <c r="O80" s="74" t="n">
        <f aca="false">IF(A80=" "," ",Assumptions!P83*'Annual Income Statement'!D80)</f>
        <v>0</v>
      </c>
      <c r="P80" s="78" t="n">
        <f aca="false">IF(A80=" "," ",F80*'Statutory Reserves'!P80-SUM($P$6:P79))</f>
        <v>-0.0127260520727424</v>
      </c>
      <c r="Q80" s="74" t="n">
        <f aca="false">IF(A80=" "," ",SUM(J80:P80))</f>
        <v>0.00113495965221765</v>
      </c>
      <c r="R80" s="74" t="n">
        <f aca="false">IF(A80=" "," ",I80-Q80)</f>
        <v>5.64647621701254</v>
      </c>
      <c r="S80" s="74" t="n">
        <f aca="false">IF(A80=" "," ",(Assumptions!U83+Assumptions!V83+Assumptions!W83)*(D80+F80)+Assumptions!X83*(D80+E80))</f>
        <v>0</v>
      </c>
      <c r="T80" s="74" t="n">
        <f aca="false">IF(A80=" "," ",R80-S80)</f>
        <v>5.64647621701254</v>
      </c>
      <c r="U80" s="74" t="n">
        <f aca="false">IF(A80=" "," ",Assumptions!$B$25*(T80+AI80-AI79+SUM($P$6:P80)-SUM($AK$7:AK80)))</f>
        <v>1.91968370434261</v>
      </c>
      <c r="V80" s="74" t="n">
        <f aca="false">IF(A80=" "," ",T80-U80)</f>
        <v>3.72679251266993</v>
      </c>
      <c r="X80" s="75" t="n">
        <f aca="false">IF(A80=" "," ",V80-(Assumptions!S83-Assumptions!T83)*SUM(V$5:$V79)*(1-Assumptions!$B$25))</f>
        <v>0.000559964221888976</v>
      </c>
      <c r="Y80" s="74"/>
      <c r="Z80" s="74" t="n">
        <f aca="false">IF(A80=" "," ",(SUM(P$6:P80)*Assumptions!$B$16+J80*Assumptions!$B$17+Assumptions!$B$18*G80+Assumptions!$B$20*F80+Assumptions!$B$19*(F80*Assumptions!F83-SUM('Annual Income Statement'!P$6:P80))))</f>
        <v>0.0014284449416542</v>
      </c>
      <c r="AA80" s="74" t="n">
        <f aca="false">IF(A80=" "," ",(Assumptions!S83-Assumptions!T83)*Z79*(1-Assumptions!$B$25))</f>
        <v>8.55457740883088E-005</v>
      </c>
      <c r="AB80" s="74"/>
      <c r="AC80" s="74" t="n">
        <f aca="false">IF(A80=" "," ",X80-Z80+Z79+AA80)</f>
        <v>0.00157369794931782</v>
      </c>
      <c r="AE80" s="77"/>
      <c r="AF80" s="77"/>
      <c r="AI80" s="74" t="n">
        <f aca="false">IF(A80=" "," ",(0.95*G80+0.85*G79+0.75*G78+0.65*G77+0.55*G76+0.45*G75+0.35*G74+0.25*G73+0.15*G72+0.05*G71)*Assumptions!$B$23)</f>
        <v>0.00101134681626135</v>
      </c>
      <c r="AK80" s="0" t="n">
        <f aca="false">IF(A80=" "," ",F80*'Tax Reserves'!P80-SUM($AK$6:AK79))</f>
        <v>-0.0126415350889656</v>
      </c>
    </row>
    <row r="81" customFormat="false" ht="12.75" hidden="false" customHeight="false" outlineLevel="0" collapsed="false">
      <c r="A81" s="23" t="n">
        <f aca="false">IF(A80=" "," ",IF(A80+1&gt;Assumptions!B$5," ",A80+1))</f>
        <v>76</v>
      </c>
      <c r="B81" s="23" t="n">
        <f aca="false">IF(A81=" "," ",Assumptions!B$3+A81-1)</f>
        <v>110</v>
      </c>
      <c r="C81" s="72" t="n">
        <f aca="false">IF(A81=" "," ",F80)</f>
        <v>1.96185282279425E-005</v>
      </c>
      <c r="D81" s="73" t="n">
        <f aca="false">IF(A81=" "," ",C81*(1-(1-VLOOKUP(B81+1-Assumptions!$B$3,Assumptions!$E$9:$W$129,4)*VLOOKUP(B81+1-Assumptions!$B$3,Assumptions!$E$9:$W$129,5))))</f>
        <v>7.96855570298456E-006</v>
      </c>
      <c r="E81" s="72" t="n">
        <f aca="false">IF(A81=" "," ",(1-(1-VLOOKUP(B81+1-Assumptions!$B$3,Assumptions!$E$9:$W$129,6)))*(C81-D81))</f>
        <v>5.82498626247899E-007</v>
      </c>
      <c r="F81" s="72" t="n">
        <f aca="false">IF(A81=" "," ",C81-D81-E81)</f>
        <v>1.10674738987101E-005</v>
      </c>
      <c r="G81" s="74" t="n">
        <f aca="false">IF(A81=" "," ",(Assumptions!B$8+Assumptions!B$9/Assumptions!B$11)*Assumptions!G84*C81)</f>
        <v>0.000255040866963253</v>
      </c>
      <c r="H81" s="74" t="n">
        <f aca="false">IF(A81=" "," ",(Assumptions!S84-Assumptions!T84)*('Annual Income Statement'!G81-'Annual Income Statement'!L81-'Annual Income Statement'!M81+SUM($V$5:V80)+SUM(P$5:P80))-((1+Assumptions!S84-Assumptions!T84)^0.5-1)*('Annual Income Statement'!J81+N81))</f>
        <v>5.85157299129541</v>
      </c>
      <c r="I81" s="74" t="n">
        <f aca="false">IF(A81=" "," ",G81+H81)</f>
        <v>5.85182803216237</v>
      </c>
      <c r="J81" s="74" t="n">
        <f aca="false">IF(A81=" "," ",D81*Assumptions!F84)</f>
        <v>0.00796855570298456</v>
      </c>
      <c r="K81" s="74" t="n">
        <f aca="false">IF(A81=" "," ",E81*MAX(0,'Cash Values'!P81))</f>
        <v>0.000532588767081172</v>
      </c>
      <c r="L81" s="74" t="n">
        <f aca="false">IF(A81=" "," ",G81*VLOOKUP(B81+1-Assumptions!$B$3,Assumptions!$E$9:$W$129,7))</f>
        <v>7.65122600889759E-006</v>
      </c>
      <c r="M81" s="74" t="n">
        <f aca="false">IF(A81=" "," ",G81*(Assumptions!L84+Assumptions!M84))</f>
        <v>6.37602167408132E-006</v>
      </c>
      <c r="N81" s="74" t="n">
        <f aca="false">IF(A81=" "," ",'Annual Income Statement'!E81*Assumptions!Q84+(C81+F81)/2*(Assumptions!N84+Assumptions!O84/Assumptions!B$11))</f>
        <v>6.13720042533052E-006</v>
      </c>
      <c r="O81" s="74" t="n">
        <f aca="false">IF(A81=" "," ",Assumptions!P84*'Annual Income Statement'!D81)</f>
        <v>0</v>
      </c>
      <c r="P81" s="78" t="n">
        <f aca="false">IF(A81=" "," ",F81*'Statutory Reserves'!P81-SUM($P$6:P80))</f>
        <v>-0.00785279145211867</v>
      </c>
      <c r="Q81" s="74" t="n">
        <f aca="false">IF(A81=" "," ",SUM(J81:P81))</f>
        <v>0.000668517466055371</v>
      </c>
      <c r="R81" s="74" t="n">
        <f aca="false">IF(A81=" "," ",I81-Q81)</f>
        <v>5.85115951469632</v>
      </c>
      <c r="S81" s="74" t="n">
        <f aca="false">IF(A81=" "," ",(Assumptions!U84+Assumptions!V84+Assumptions!W84)*(D81+F81)+Assumptions!X84*(D81+E81))</f>
        <v>0</v>
      </c>
      <c r="T81" s="74" t="n">
        <f aca="false">IF(A81=" "," ",R81-S81)</f>
        <v>5.85115951469632</v>
      </c>
      <c r="U81" s="74" t="n">
        <f aca="false">IF(A81=" "," ",Assumptions!$B$25*(T81+AI81-AI80+SUM($P$6:P81)-SUM($AK$7:AK81)))</f>
        <v>1.98930282256896</v>
      </c>
      <c r="V81" s="74" t="n">
        <f aca="false">IF(A81=" "," ",T81-U81)</f>
        <v>3.86185669212735</v>
      </c>
      <c r="X81" s="75" t="n">
        <f aca="false">IF(A81=" "," ",V81-(Assumptions!S84-Assumptions!T84)*SUM(V$5:$V80)*(1-Assumptions!$B$25))</f>
        <v>0.000341575469390065</v>
      </c>
      <c r="Y81" s="74"/>
      <c r="Z81" s="74" t="n">
        <f aca="false">IF(A81=" "," ",(SUM(P$6:P81)*Assumptions!$B$16+J81*Assumptions!$B$17+Assumptions!$B$18*G81+Assumptions!$B$20*F81+Assumptions!$B$19*(F81*Assumptions!F84-SUM('Annual Income Statement'!P$6:P81))))</f>
        <v>0.00083736577739648</v>
      </c>
      <c r="AA81" s="74" t="n">
        <f aca="false">IF(A81=" "," ",(Assumptions!S84-Assumptions!T84)*Z80*(1-Assumptions!$B$25))</f>
        <v>5.18525513820475E-005</v>
      </c>
      <c r="AB81" s="74"/>
      <c r="AC81" s="74" t="n">
        <f aca="false">IF(A81=" "," ",X81-Z81+Z80+AA81)</f>
        <v>0.000984507185029832</v>
      </c>
      <c r="AE81" s="77"/>
      <c r="AF81" s="77"/>
      <c r="AI81" s="74" t="n">
        <f aca="false">IF(A81=" "," ",(0.95*G81+0.85*G80+0.75*G79+0.65*G78+0.55*G77+0.45*G76+0.35*G75+0.25*G74+0.15*G73+0.05*G72)*Assumptions!$B$23)</f>
        <v>0.000683634716911266</v>
      </c>
      <c r="AK81" s="0" t="n">
        <f aca="false">IF(A81=" "," ",F81*'Tax Reserves'!P81-SUM($AK$6:AK80))</f>
        <v>-0.00780304949646687</v>
      </c>
    </row>
    <row r="82" customFormat="false" ht="12.75" hidden="false" customHeight="false" outlineLevel="0" collapsed="false">
      <c r="A82" s="23" t="n">
        <f aca="false">IF(A81=" "," ",IF(A81+1&gt;Assumptions!B$5," ",A81+1))</f>
        <v>77</v>
      </c>
      <c r="B82" s="23" t="n">
        <f aca="false">IF(A82=" "," ",Assumptions!B$3+A82-1)</f>
        <v>111</v>
      </c>
      <c r="C82" s="72" t="n">
        <f aca="false">IF(A82=" "," ",F81)</f>
        <v>1.10674738987101E-005</v>
      </c>
      <c r="D82" s="73" t="n">
        <f aca="false">IF(A82=" "," ",C82*(1-(1-VLOOKUP(B82+1-Assumptions!$B$3,Assumptions!$E$9:$W$129,4)*VLOOKUP(B82+1-Assumptions!$B$3,Assumptions!$E$9:$W$129,5))))</f>
        <v>4.7516096364071E-006</v>
      </c>
      <c r="E82" s="72" t="n">
        <f aca="false">IF(A82=" "," ",(1-(1-VLOOKUP(B82+1-Assumptions!$B$3,Assumptions!$E$9:$W$129,6)))*(C82-D82))</f>
        <v>3.15793213115149E-007</v>
      </c>
      <c r="F82" s="72" t="n">
        <f aca="false">IF(A82=" "," ",C82-D82-E82)</f>
        <v>6.00007104918783E-006</v>
      </c>
      <c r="G82" s="74" t="n">
        <f aca="false">IF(A82=" "," ",(Assumptions!B$8+Assumptions!B$9/Assumptions!B$11)*Assumptions!G85*C82)</f>
        <v>0.000143877160683231</v>
      </c>
      <c r="H82" s="74" t="n">
        <f aca="false">IF(A82=" "," ",(Assumptions!S85-Assumptions!T85)*('Annual Income Statement'!G82-'Annual Income Statement'!L82-'Annual Income Statement'!M82+SUM($V$5:V81)+SUM(P$5:P81))-((1+Assumptions!S85-Assumptions!T85)^0.5-1)*('Annual Income Statement'!J82+N82))</f>
        <v>6.06362478395086</v>
      </c>
      <c r="I82" s="74" t="n">
        <f aca="false">IF(A82=" "," ",G82+H82)</f>
        <v>6.06376866111155</v>
      </c>
      <c r="J82" s="74" t="n">
        <f aca="false">IF(A82=" "," ",D82*Assumptions!F85)</f>
        <v>0.0047516096364071</v>
      </c>
      <c r="K82" s="74" t="n">
        <f aca="false">IF(A82=" "," ",E82*MAX(0,'Cash Values'!P82))</f>
        <v>0.000289914352873849</v>
      </c>
      <c r="L82" s="74" t="n">
        <f aca="false">IF(A82=" "," ",G82*VLOOKUP(B82+1-Assumptions!$B$3,Assumptions!$E$9:$W$129,7))</f>
        <v>4.31631482049693E-006</v>
      </c>
      <c r="M82" s="74" t="n">
        <f aca="false">IF(A82=" "," ",G82*(Assumptions!L85+Assumptions!M85))</f>
        <v>3.59692901708077E-006</v>
      </c>
      <c r="N82" s="74" t="n">
        <f aca="false">IF(A82=" "," ",'Annual Income Statement'!E82*Assumptions!Q85+(C82+F82)/2*(Assumptions!N85+Assumptions!O85/Assumptions!B$11))</f>
        <v>3.41350898957958E-006</v>
      </c>
      <c r="O82" s="74" t="n">
        <f aca="false">IF(A82=" "," ",Assumptions!P85*'Annual Income Statement'!D82)</f>
        <v>0</v>
      </c>
      <c r="P82" s="78" t="n">
        <f aca="false">IF(A82=" "," ",F82*'Statutory Reserves'!P82-SUM($P$6:P81))</f>
        <v>-0.00467329629800565</v>
      </c>
      <c r="Q82" s="74" t="n">
        <f aca="false">IF(A82=" "," ",SUM(J82:P82))</f>
        <v>0.000379554444102453</v>
      </c>
      <c r="R82" s="74" t="n">
        <f aca="false">IF(A82=" "," ",I82-Q82)</f>
        <v>6.06338910666744</v>
      </c>
      <c r="S82" s="74" t="n">
        <f aca="false">IF(A82=" "," ",(Assumptions!U85+Assumptions!V85+Assumptions!W85)*(D82+F82)+Assumptions!X85*(D82+E82))</f>
        <v>0</v>
      </c>
      <c r="T82" s="74" t="n">
        <f aca="false">IF(A82=" "," ",R82-S82)</f>
        <v>6.06338910666744</v>
      </c>
      <c r="U82" s="74" t="n">
        <f aca="false">IF(A82=" "," ",Assumptions!$B$25*(T82+AI82-AI81+SUM($P$6:P82)-SUM($AK$7:AK82)))</f>
        <v>2.06148421464623</v>
      </c>
      <c r="V82" s="74" t="n">
        <f aca="false">IF(A82=" "," ",T82-U82)</f>
        <v>4.00190489202122</v>
      </c>
      <c r="X82" s="75" t="n">
        <f aca="false">IF(A82=" "," ",V82-(Assumptions!S85-Assumptions!T85)*SUM(V$5:$V81)*(1-Assumptions!$B$25))</f>
        <v>0.000204377439029457</v>
      </c>
      <c r="Y82" s="74"/>
      <c r="Z82" s="74" t="n">
        <f aca="false">IF(A82=" "," ",(SUM(P$6:P82)*Assumptions!$B$16+J82*Assumptions!$B$17+Assumptions!$B$18*G82+Assumptions!$B$20*F82+Assumptions!$B$19*(F82*Assumptions!F85-SUM('Annual Income Statement'!P$6:P82))))</f>
        <v>0.000473266944632195</v>
      </c>
      <c r="AA82" s="74" t="n">
        <f aca="false">IF(A82=" "," ",(Assumptions!S85-Assumptions!T85)*Z81*(1-Assumptions!$B$25))</f>
        <v>3.03963777194922E-005</v>
      </c>
      <c r="AB82" s="74"/>
      <c r="AC82" s="74" t="n">
        <f aca="false">IF(A82=" "," ",X82-Z82+Z81+AA82)</f>
        <v>0.000598872649513235</v>
      </c>
      <c r="AE82" s="77"/>
      <c r="AF82" s="77"/>
      <c r="AI82" s="74" t="n">
        <f aca="false">IF(A82=" "," ",(0.95*G82+0.85*G81+0.75*G80+0.65*G79+0.55*G78+0.45*G77+0.35*G76+0.25*G75+0.15*G74+0.05*G73)*Assumptions!$B$23)</f>
        <v>0.000452762763505182</v>
      </c>
      <c r="AK82" s="0" t="n">
        <f aca="false">IF(A82=" "," ",F82*'Tax Reserves'!P82-SUM($AK$6:AK81))</f>
        <v>-0.00464507617289109</v>
      </c>
    </row>
    <row r="83" customFormat="false" ht="12.75" hidden="false" customHeight="false" outlineLevel="0" collapsed="false">
      <c r="A83" s="23" t="n">
        <f aca="false">IF(A82=" "," ",IF(A82+1&gt;Assumptions!B$5," ",A82+1))</f>
        <v>78</v>
      </c>
      <c r="B83" s="23" t="n">
        <f aca="false">IF(A83=" "," ",Assumptions!B$3+A83-1)</f>
        <v>112</v>
      </c>
      <c r="C83" s="72" t="n">
        <f aca="false">IF(A83=" "," ",F82)</f>
        <v>6.00007104918783E-006</v>
      </c>
      <c r="D83" s="73" t="n">
        <f aca="false">IF(A83=" "," ",C83*(1-(1-VLOOKUP(B83+1-Assumptions!$B$3,Assumptions!$E$9:$W$129,4)*VLOOKUP(B83+1-Assumptions!$B$3,Assumptions!$E$9:$W$129,5))))</f>
        <v>2.72251423835583E-006</v>
      </c>
      <c r="E83" s="72" t="n">
        <f aca="false">IF(A83=" "," ",(1-(1-VLOOKUP(B83+1-Assumptions!$B$3,Assumptions!$E$9:$W$129,6)))*(C83-D83))</f>
        <v>1.638778405416E-007</v>
      </c>
      <c r="F83" s="72" t="n">
        <f aca="false">IF(A83=" "," ",C83-D83-E83)</f>
        <v>3.1136789702904E-006</v>
      </c>
      <c r="G83" s="74" t="n">
        <f aca="false">IF(A83=" "," ",(Assumptions!B$8+Assumptions!B$9/Assumptions!B$11)*Assumptions!G86*C83)</f>
        <v>7.80009236394418E-005</v>
      </c>
      <c r="H83" s="74" t="n">
        <f aca="false">IF(A83=" "," ",(Assumptions!S86-Assumptions!T86)*('Annual Income Statement'!G83-'Annual Income Statement'!L83-'Annual Income Statement'!M83+SUM($V$5:V82)+SUM(P$5:P82))-((1+Assumptions!S86-Assumptions!T86)^0.5-1)*('Annual Income Statement'!J83+N83))</f>
        <v>6.28352419423128</v>
      </c>
      <c r="I83" s="74" t="n">
        <f aca="false">IF(A83=" "," ",G83+H83)</f>
        <v>6.28360219515492</v>
      </c>
      <c r="J83" s="74" t="n">
        <f aca="false">IF(A83=" "," ",D83*Assumptions!F86)</f>
        <v>0.00272251423835583</v>
      </c>
      <c r="K83" s="74" t="n">
        <f aca="false">IF(A83=" "," ",E83*MAX(0,'Cash Values'!P83))</f>
        <v>0.000151039270516833</v>
      </c>
      <c r="L83" s="74" t="n">
        <f aca="false">IF(A83=" "," ",G83*VLOOKUP(B83+1-Assumptions!$B$3,Assumptions!$E$9:$W$129,7))</f>
        <v>2.34002770918325E-006</v>
      </c>
      <c r="M83" s="74" t="n">
        <f aca="false">IF(A83=" "," ",G83*(Assumptions!L86+Assumptions!M86))</f>
        <v>1.95002309098605E-006</v>
      </c>
      <c r="N83" s="74" t="n">
        <f aca="false">IF(A83=" "," ",'Annual Income Statement'!E83*Assumptions!Q86+(C83+F83)/2*(Assumptions!N86+Assumptions!O86/Assumptions!B$11))</f>
        <v>1.82275000389565E-006</v>
      </c>
      <c r="O83" s="74" t="n">
        <f aca="false">IF(A83=" "," ",Assumptions!P86*'Annual Income Statement'!D83)</f>
        <v>0</v>
      </c>
      <c r="P83" s="78" t="n">
        <f aca="false">IF(A83=" "," ",F83*'Statutory Reserves'!P83-SUM($P$6:P82))</f>
        <v>-0.00267267335739342</v>
      </c>
      <c r="Q83" s="74" t="n">
        <f aca="false">IF(A83=" "," ",SUM(J83:P83))</f>
        <v>0.000206992952283306</v>
      </c>
      <c r="R83" s="74" t="n">
        <f aca="false">IF(A83=" "," ",I83-Q83)</f>
        <v>6.28339520220263</v>
      </c>
      <c r="S83" s="74" t="n">
        <f aca="false">IF(A83=" "," ",(Assumptions!U86+Assumptions!V86+Assumptions!W86)*(D83+F83)+Assumptions!X86*(D83+E83))</f>
        <v>0</v>
      </c>
      <c r="T83" s="74" t="n">
        <f aca="false">IF(A83=" "," ",R83-S83)</f>
        <v>6.28339520220263</v>
      </c>
      <c r="U83" s="74" t="n">
        <f aca="false">IF(A83=" "," ",Assumptions!$B$25*(T83+AI83-AI82+SUM($P$6:P83)-SUM($AK$7:AK83)))</f>
        <v>2.13630537747363</v>
      </c>
      <c r="V83" s="74" t="n">
        <f aca="false">IF(A83=" "," ",T83-U83)</f>
        <v>4.147089824729</v>
      </c>
      <c r="X83" s="75" t="n">
        <f aca="false">IF(A83=" "," ",V83-(Assumptions!S86-Assumptions!T86)*SUM(V$5:$V82)*(1-Assumptions!$B$25))</f>
        <v>0.000120162566448201</v>
      </c>
      <c r="Y83" s="74"/>
      <c r="Z83" s="74" t="n">
        <f aca="false">IF(A83=" "," ",(SUM(P$6:P83)*Assumptions!$B$16+J83*Assumptions!$B$17+Assumptions!$B$18*G83+Assumptions!$B$20*F83+Assumptions!$B$19*(F83*Assumptions!F86-SUM('Annual Income Statement'!P$6:P83))))</f>
        <v>0.000256989814803318</v>
      </c>
      <c r="AA83" s="74" t="n">
        <f aca="false">IF(A83=" "," ",(Assumptions!S86-Assumptions!T86)*Z82*(1-Assumptions!$B$25))</f>
        <v>1.71795900901487E-005</v>
      </c>
      <c r="AB83" s="74"/>
      <c r="AC83" s="74" t="n">
        <f aca="false">IF(A83=" "," ",X83-Z83+Z82+AA83)</f>
        <v>0.000353619286367226</v>
      </c>
      <c r="AE83" s="77"/>
      <c r="AF83" s="77"/>
      <c r="AI83" s="74" t="n">
        <f aca="false">IF(A83=" "," ",(0.95*G83+0.85*G82+0.75*G81+0.65*G80+0.55*G79+0.45*G78+0.35*G77+0.25*G76+0.15*G75+0.05*G74)*Assumptions!$B$23)</f>
        <v>0.000293418331808106</v>
      </c>
      <c r="AK83" s="0" t="n">
        <f aca="false">IF(A83=" "," ",F83*'Tax Reserves'!P83-SUM($AK$6:AK82))</f>
        <v>-0.00265729391049446</v>
      </c>
    </row>
    <row r="84" customFormat="false" ht="12.75" hidden="false" customHeight="false" outlineLevel="0" collapsed="false">
      <c r="A84" s="23" t="n">
        <f aca="false">IF(A83=" "," ",IF(A83+1&gt;Assumptions!B$5," ",A83+1))</f>
        <v>79</v>
      </c>
      <c r="B84" s="23" t="n">
        <f aca="false">IF(A84=" "," ",Assumptions!B$3+A84-1)</f>
        <v>113</v>
      </c>
      <c r="C84" s="72" t="n">
        <f aca="false">IF(A84=" "," ",F83)</f>
        <v>3.1136789702904E-006</v>
      </c>
      <c r="D84" s="73" t="n">
        <f aca="false">IF(A84=" "," ",C84*(1-(1-VLOOKUP(B84+1-Assumptions!$B$3,Assumptions!$E$9:$W$129,4)*VLOOKUP(B84+1-Assumptions!$B$3,Assumptions!$E$9:$W$129,5))))</f>
        <v>1.49303086200704E-006</v>
      </c>
      <c r="E84" s="72" t="n">
        <f aca="false">IF(A84=" "," ",(1-(1-VLOOKUP(B84+1-Assumptions!$B$3,Assumptions!$E$9:$W$129,6)))*(C84-D84))</f>
        <v>8.10324054141682E-008</v>
      </c>
      <c r="F84" s="72" t="n">
        <f aca="false">IF(A84=" "," ",C84-D84-E84)</f>
        <v>1.53961570286919E-006</v>
      </c>
      <c r="G84" s="74" t="n">
        <f aca="false">IF(A84=" "," ",(Assumptions!B$8+Assumptions!B$9/Assumptions!B$11)*Assumptions!G87*C84)</f>
        <v>4.04778266137752E-005</v>
      </c>
      <c r="H84" s="74" t="n">
        <f aca="false">IF(A84=" "," ",(Assumptions!S87-Assumptions!T87)*('Annual Income Statement'!G84-'Annual Income Statement'!L84-'Annual Income Statement'!M84+SUM($V$5:V83)+SUM(P$5:P83))-((1+Assumptions!S87-Assumptions!T87)^0.5-1)*('Annual Income Statement'!J84+N84))</f>
        <v>6.51149856975383</v>
      </c>
      <c r="I84" s="74" t="n">
        <f aca="false">IF(A84=" "," ",G84+H84)</f>
        <v>6.51153904758044</v>
      </c>
      <c r="J84" s="74" t="n">
        <f aca="false">IF(A84=" "," ",D84*Assumptions!F87)</f>
        <v>0.00149303086200704</v>
      </c>
      <c r="K84" s="74" t="n">
        <f aca="false">IF(A84=" "," ",E84*MAX(0,'Cash Values'!P84))</f>
        <v>7.49659206270726E-005</v>
      </c>
      <c r="L84" s="74" t="n">
        <f aca="false">IF(A84=" "," ",G84*VLOOKUP(B84+1-Assumptions!$B$3,Assumptions!$E$9:$W$129,7))</f>
        <v>1.21433479841326E-006</v>
      </c>
      <c r="M84" s="74" t="n">
        <f aca="false">IF(A84=" "," ",G84*(Assumptions!L87+Assumptions!M87))</f>
        <v>1.01194566534438E-006</v>
      </c>
      <c r="N84" s="74" t="n">
        <f aca="false">IF(A84=" "," ",'Annual Income Statement'!E84*Assumptions!Q87+(C84+F84)/2*(Assumptions!N87+Assumptions!O87/Assumptions!B$11))</f>
        <v>9.30658934631919E-007</v>
      </c>
      <c r="O84" s="74" t="n">
        <f aca="false">IF(A84=" "," ",Assumptions!P87*'Annual Income Statement'!D84)</f>
        <v>0</v>
      </c>
      <c r="P84" s="78" t="n">
        <f aca="false">IF(A84=" "," ",F84*'Statutory Reserves'!P84-SUM($P$6:P83))</f>
        <v>-0.00146314542370049</v>
      </c>
      <c r="Q84" s="74" t="n">
        <f aca="false">IF(A84=" "," ",SUM(J84:P84))</f>
        <v>0.000108008298332014</v>
      </c>
      <c r="R84" s="74" t="n">
        <f aca="false">IF(A84=" "," ",I84-Q84)</f>
        <v>6.51143103928211</v>
      </c>
      <c r="S84" s="74" t="n">
        <f aca="false">IF(A84=" "," ",(Assumptions!U87+Assumptions!V87+Assumptions!W87)*(D84+F84)+Assumptions!X87*(D84+E84))</f>
        <v>0</v>
      </c>
      <c r="T84" s="74" t="n">
        <f aca="false">IF(A84=" "," ",R84-S84)</f>
        <v>6.51143103928211</v>
      </c>
      <c r="U84" s="74" t="n">
        <f aca="false">IF(A84=" "," ",Assumptions!$B$25*(T84+AI84-AI83+SUM($P$6:P84)-SUM($AK$7:AK84)))</f>
        <v>2.21385242650068</v>
      </c>
      <c r="V84" s="74" t="n">
        <f aca="false">IF(A84=" "," ",T84-U84)</f>
        <v>4.29757861278143</v>
      </c>
      <c r="X84" s="75" t="n">
        <f aca="false">IF(A84=" "," ",V84-(Assumptions!S87-Assumptions!T87)*SUM(V$5:$V83)*(1-Assumptions!$B$25))</f>
        <v>6.95899812095391E-005</v>
      </c>
      <c r="Y84" s="74"/>
      <c r="Z84" s="74" t="n">
        <f aca="false">IF(A84=" "," ",(SUM(P$6:P84)*Assumptions!$B$16+J84*Assumptions!$B$17+Assumptions!$B$18*G84+Assumptions!$B$20*F84+Assumptions!$B$19*(F84*Assumptions!F87-SUM('Annual Income Statement'!P$6:P84))))</f>
        <v>0.000133544562583968</v>
      </c>
      <c r="AA84" s="74" t="n">
        <f aca="false">IF(A84=" "," ",(Assumptions!S87-Assumptions!T87)*Z83*(1-Assumptions!$B$25))</f>
        <v>9.32873027736046E-006</v>
      </c>
      <c r="AB84" s="74"/>
      <c r="AC84" s="74" t="n">
        <f aca="false">IF(A84=" "," ",X84-Z84+Z83+AA84)</f>
        <v>0.00020236396370625</v>
      </c>
      <c r="AE84" s="77"/>
      <c r="AF84" s="77"/>
      <c r="AI84" s="74" t="n">
        <f aca="false">IF(A84=" "," ",(0.95*G84+0.85*G83+0.75*G82+0.65*G81+0.55*G80+0.45*G79+0.35*G78+0.25*G77+0.15*G76+0.05*G75)*Assumptions!$B$23)</f>
        <v>0.00018581262455528</v>
      </c>
      <c r="AK84" s="0" t="n">
        <f aca="false">IF(A84=" "," ",F84*'Tax Reserves'!P84-SUM($AK$6:AK83))</f>
        <v>-0.00145512558170305</v>
      </c>
    </row>
    <row r="85" customFormat="false" ht="12.75" hidden="false" customHeight="false" outlineLevel="0" collapsed="false">
      <c r="A85" s="23" t="n">
        <f aca="false">IF(A84=" "," ",IF(A84+1&gt;Assumptions!B$5," ",A84+1))</f>
        <v>80</v>
      </c>
      <c r="B85" s="23" t="n">
        <f aca="false">IF(A85=" "," ",Assumptions!B$3+A85-1)</f>
        <v>114</v>
      </c>
      <c r="C85" s="72" t="n">
        <f aca="false">IF(A85=" "," ",F84)</f>
        <v>1.53961570286919E-006</v>
      </c>
      <c r="D85" s="73" t="n">
        <f aca="false">IF(A85=" "," ",C85*(1-(1-VLOOKUP(B85+1-Assumptions!$B$3,Assumptions!$E$9:$W$129,4)*VLOOKUP(B85+1-Assumptions!$B$3,Assumptions!$E$9:$W$129,5))))</f>
        <v>7.80040137395865E-007</v>
      </c>
      <c r="E85" s="72" t="n">
        <f aca="false">IF(A85=" "," ",(1-(1-VLOOKUP(B85+1-Assumptions!$B$3,Assumptions!$E$9:$W$129,6)))*(C85-D85))</f>
        <v>3.79787782736664E-008</v>
      </c>
      <c r="F85" s="72" t="n">
        <f aca="false">IF(A85=" "," ",C85-D85-E85)</f>
        <v>7.21596787199662E-007</v>
      </c>
      <c r="G85" s="74" t="n">
        <f aca="false">IF(A85=" "," ",(Assumptions!B$8+Assumptions!B$9/Assumptions!B$11)*Assumptions!G88*C85)</f>
        <v>2.00150041372995E-005</v>
      </c>
      <c r="H85" s="74" t="n">
        <f aca="false">IF(A85=" "," ",(Assumptions!S88-Assumptions!T88)*('Annual Income Statement'!G85-'Annual Income Statement'!L85-'Annual Income Statement'!M85+SUM($V$5:V84)+SUM(P$5:P84))-((1+Assumptions!S88-Assumptions!T88)^0.5-1)*('Annual Income Statement'!J85+N85))</f>
        <v>6.74780321469754</v>
      </c>
      <c r="I85" s="74" t="n">
        <f aca="false">IF(A85=" "," ",G85+H85)</f>
        <v>6.74782322970167</v>
      </c>
      <c r="J85" s="74" t="n">
        <f aca="false">IF(A85=" "," ",D85*Assumptions!F88)</f>
        <v>0.000780040137395865</v>
      </c>
      <c r="K85" s="74" t="n">
        <f aca="false">IF(A85=" "," ",E85*MAX(0,'Cash Values'!P85))</f>
        <v>3.52627041789223E-005</v>
      </c>
      <c r="L85" s="74" t="n">
        <f aca="false">IF(A85=" "," ",G85*VLOOKUP(B85+1-Assumptions!$B$3,Assumptions!$E$9:$W$129,7))</f>
        <v>6.00450124118986E-007</v>
      </c>
      <c r="M85" s="74" t="n">
        <f aca="false">IF(A85=" "," ",G85*(Assumptions!L88+Assumptions!M88))</f>
        <v>5.00375103432488E-007</v>
      </c>
      <c r="N85" s="74" t="n">
        <f aca="false">IF(A85=" "," ",'Annual Income Statement'!E85*Assumptions!Q88+(C85+F85)/2*(Assumptions!N88+Assumptions!O88/Assumptions!B$11))</f>
        <v>4.52242498013771E-007</v>
      </c>
      <c r="O85" s="74" t="n">
        <f aca="false">IF(A85=" "," ",Assumptions!P88*'Annual Income Statement'!D85)</f>
        <v>0</v>
      </c>
      <c r="P85" s="78" t="n">
        <f aca="false">IF(A85=" "," ",F85*'Statutory Reserves'!P85-SUM($P$6:P84))</f>
        <v>-0.000763177192797324</v>
      </c>
      <c r="Q85" s="74" t="n">
        <f aca="false">IF(A85=" "," ",SUM(J85:P85))</f>
        <v>5.3678716503029E-005</v>
      </c>
      <c r="R85" s="74" t="n">
        <f aca="false">IF(A85=" "," ",I85-Q85)</f>
        <v>6.74776955098517</v>
      </c>
      <c r="S85" s="74" t="n">
        <f aca="false">IF(A85=" "," ",(Assumptions!U88+Assumptions!V88+Assumptions!W88)*(D85+F85)+Assumptions!X88*(D85+E85))</f>
        <v>0</v>
      </c>
      <c r="T85" s="74" t="n">
        <f aca="false">IF(A85=" "," ",R85-S85)</f>
        <v>6.74776955098517</v>
      </c>
      <c r="U85" s="74" t="n">
        <f aca="false">IF(A85=" "," ",Assumptions!$B$25*(T85+AI85-AI84+SUM($P$6:P85)-SUM($AK$7:AK85)))</f>
        <v>2.29421861109227</v>
      </c>
      <c r="V85" s="74" t="n">
        <f aca="false">IF(A85=" "," ",T85-U85)</f>
        <v>4.4535509398929</v>
      </c>
      <c r="X85" s="75" t="n">
        <f aca="false">IF(A85=" "," ",V85-(Assumptions!S88-Assumptions!T88)*SUM(V$5:$V84)*(1-Assumptions!$B$25))</f>
        <v>3.9813448711179E-005</v>
      </c>
      <c r="Y85" s="74"/>
      <c r="Z85" s="74" t="n">
        <f aca="false">IF(A85=" "," ",(SUM(P$6:P85)*Assumptions!$B$16+J85*Assumptions!$B$17+Assumptions!$B$18*G85+Assumptions!$B$20*F85+Assumptions!$B$19*(F85*Assumptions!F88-SUM('Annual Income Statement'!P$6:P85))))</f>
        <v>6.6107008352015E-005</v>
      </c>
      <c r="AA85" s="74" t="n">
        <f aca="false">IF(A85=" "," ",(Assumptions!S88-Assumptions!T88)*Z84*(1-Assumptions!$B$25))</f>
        <v>4.84766762179803E-006</v>
      </c>
      <c r="AB85" s="74"/>
      <c r="AC85" s="74" t="n">
        <f aca="false">IF(A85=" "," ",X85-Z85+Z84+AA85)</f>
        <v>0.00011209867056493</v>
      </c>
      <c r="AE85" s="77"/>
      <c r="AF85" s="77"/>
      <c r="AI85" s="74" t="n">
        <f aca="false">IF(A85=" "," ",(0.95*G85+0.85*G84+0.75*G83+0.65*G82+0.55*G81+0.45*G80+0.35*G79+0.25*G78+0.15*G77+0.05*G76)*Assumptions!$B$23)</f>
        <v>0.000114809778110805</v>
      </c>
      <c r="AK85" s="0" t="n">
        <f aca="false">IF(A85=" "," ",F85*'Tax Reserves'!P85-SUM($AK$6:AK84))</f>
        <v>-0.000759193780668956</v>
      </c>
    </row>
    <row r="86" customFormat="false" ht="12.75" hidden="false" customHeight="false" outlineLevel="0" collapsed="false">
      <c r="A86" s="23" t="n">
        <f aca="false">IF(A85=" "," ",IF(A85+1&gt;Assumptions!B$5," ",A85+1))</f>
        <v>81</v>
      </c>
      <c r="B86" s="23" t="n">
        <f aca="false">IF(A86=" "," ",Assumptions!B$3+A86-1)</f>
        <v>115</v>
      </c>
      <c r="C86" s="72" t="n">
        <f aca="false">IF(A86=" "," ",F85)</f>
        <v>7.21596787199662E-007</v>
      </c>
      <c r="D86" s="73" t="n">
        <f aca="false">IF(A86=" "," ",C86*(1-(1-VLOOKUP(B86+1-Assumptions!$B$3,Assumptions!$E$9:$W$129,4)*VLOOKUP(B86+1-Assumptions!$B$3,Assumptions!$E$9:$W$129,5))))</f>
        <v>3.86228185977534E-007</v>
      </c>
      <c r="E86" s="72" t="n">
        <f aca="false">IF(A86=" "," ",(1-(1-VLOOKUP(B86+1-Assumptions!$B$3,Assumptions!$E$9:$W$129,6)))*(C86-D86))</f>
        <v>1.67684300611064E-008</v>
      </c>
      <c r="F86" s="72" t="n">
        <f aca="false">IF(A86=" "," ",C86-D86-E86)</f>
        <v>3.18600171161021E-007</v>
      </c>
      <c r="G86" s="74" t="n">
        <f aca="false">IF(A86=" "," ",(Assumptions!B$8+Assumptions!B$9/Assumptions!B$11)*Assumptions!G89*C86)</f>
        <v>9.3807582335956E-006</v>
      </c>
      <c r="H86" s="74" t="n">
        <f aca="false">IF(A86=" "," ",(Assumptions!S89-Assumptions!T89)*('Annual Income Statement'!G86-'Annual Income Statement'!L86-'Annual Income Statement'!M86+SUM($V$5:V85)+SUM(P$5:P85))-((1+Assumptions!S89-Assumptions!T89)^0.5-1)*('Annual Income Statement'!J86+N86))</f>
        <v>6.9927166804348</v>
      </c>
      <c r="I86" s="74" t="n">
        <f aca="false">IF(A86=" "," ",G86+H86)</f>
        <v>6.99272606119303</v>
      </c>
      <c r="J86" s="74" t="n">
        <f aca="false">IF(A86=" "," ",D86*Assumptions!F89)</f>
        <v>0.000386228185977534</v>
      </c>
      <c r="K86" s="74" t="n">
        <f aca="false">IF(A86=" "," ",E86*MAX(0,'Cash Values'!P86))</f>
        <v>1.56232374732823E-005</v>
      </c>
      <c r="L86" s="74" t="n">
        <f aca="false">IF(A86=" "," ",G86*VLOOKUP(B86+1-Assumptions!$B$3,Assumptions!$E$9:$W$129,7))</f>
        <v>2.81422747007868E-007</v>
      </c>
      <c r="M86" s="74" t="n">
        <f aca="false">IF(A86=" "," ",G86*(Assumptions!L89+Assumptions!M89))</f>
        <v>2.3451895583989E-007</v>
      </c>
      <c r="N86" s="74" t="n">
        <f aca="false">IF(A86=" "," ",'Annual Income Statement'!E86*Assumptions!Q89+(C86+F86)/2*(Assumptions!N89+Assumptions!O89/Assumptions!B$11))</f>
        <v>2.08039391672137E-007</v>
      </c>
      <c r="O86" s="74" t="n">
        <f aca="false">IF(A86=" "," ",Assumptions!P89*'Annual Income Statement'!D86)</f>
        <v>0</v>
      </c>
      <c r="P86" s="78" t="n">
        <f aca="false">IF(A86=" "," ",F86*'Statutory Reserves'!P86-SUM($P$6:P85))</f>
        <v>-0.000377298534661132</v>
      </c>
      <c r="Q86" s="74" t="n">
        <f aca="false">IF(A86=" "," ",SUM(J86:P86))</f>
        <v>2.52768698842041E-005</v>
      </c>
      <c r="R86" s="74" t="n">
        <f aca="false">IF(A86=" "," ",I86-Q86)</f>
        <v>6.99270078432315</v>
      </c>
      <c r="S86" s="74" t="n">
        <f aca="false">IF(A86=" "," ",(Assumptions!U89+Assumptions!V89+Assumptions!W89)*(D86+F86)+Assumptions!X89*(D86+E86))</f>
        <v>0</v>
      </c>
      <c r="T86" s="74" t="n">
        <f aca="false">IF(A86=" "," ",R86-S86)</f>
        <v>6.99270078432315</v>
      </c>
      <c r="U86" s="74" t="n">
        <f aca="false">IF(A86=" "," ",Assumptions!$B$25*(T86+AI86-AI85+SUM($P$6:P86)-SUM($AK$7:AK86)))</f>
        <v>2.37750319224245</v>
      </c>
      <c r="V86" s="74" t="n">
        <f aca="false">IF(A86=" "," ",T86-U86)</f>
        <v>4.6151975920807</v>
      </c>
      <c r="X86" s="75" t="n">
        <f aca="false">IF(A86=" "," ",V86-(Assumptions!S89-Assumptions!T89)*SUM(V$5:$V85)*(1-Assumptions!$B$25))</f>
        <v>2.25665184023782E-005</v>
      </c>
      <c r="Y86" s="74"/>
      <c r="Z86" s="74" t="n">
        <f aca="false">IF(A86=" "," ",(SUM(P$6:P86)*Assumptions!$B$16+J86*Assumptions!$B$17+Assumptions!$B$18*G86+Assumptions!$B$20*F86+Assumptions!$B$19*(F86*Assumptions!F89-SUM('Annual Income Statement'!P$6:P86))))</f>
        <v>3.10099384007551E-005</v>
      </c>
      <c r="AA86" s="74" t="n">
        <f aca="false">IF(A86=" "," ",(Assumptions!S89-Assumptions!T89)*Z85*(1-Assumptions!$B$25))</f>
        <v>2.39968440317814E-006</v>
      </c>
      <c r="AB86" s="74"/>
      <c r="AC86" s="74" t="n">
        <f aca="false">IF(A86=" "," ",X86-Z86+Z85+AA86)</f>
        <v>6.00632727568162E-005</v>
      </c>
      <c r="AE86" s="77"/>
      <c r="AF86" s="77"/>
      <c r="AI86" s="74" t="n">
        <f aca="false">IF(A86=" "," ",(0.95*G86+0.85*G85+0.75*G84+0.65*G83+0.55*G82+0.45*G81+0.35*G80+0.25*G79+0.15*G78+0.05*G77)*Assumptions!$B$23)</f>
        <v>6.90987727226864E-005</v>
      </c>
      <c r="AK86" s="0" t="n">
        <f aca="false">IF(A86=" "," ",F86*'Tax Reserves'!P86-SUM($AK$6:AK85))</f>
        <v>-0.000375423797314442</v>
      </c>
    </row>
    <row r="87" customFormat="false" ht="12.75" hidden="false" customHeight="false" outlineLevel="0" collapsed="false">
      <c r="A87" s="23" t="n">
        <f aca="false">IF(A86=" "," ",IF(A86+1&gt;Assumptions!B$5," ",A86+1))</f>
        <v>82</v>
      </c>
      <c r="B87" s="23" t="n">
        <f aca="false">IF(A87=" "," ",Assumptions!B$3+A87-1)</f>
        <v>116</v>
      </c>
      <c r="C87" s="72" t="n">
        <f aca="false">IF(A87=" "," ",F86)</f>
        <v>3.18600171161021E-007</v>
      </c>
      <c r="D87" s="73" t="n">
        <f aca="false">IF(A87=" "," ",C87*(1-(1-VLOOKUP(B87+1-Assumptions!$B$3,Assumptions!$E$9:$W$129,4)*VLOOKUP(B87+1-Assumptions!$B$3,Assumptions!$E$9:$W$129,5))))</f>
        <v>1.80115509163145E-007</v>
      </c>
      <c r="E87" s="72" t="n">
        <f aca="false">IF(A87=" "," ",(1-(1-VLOOKUP(B87+1-Assumptions!$B$3,Assumptions!$E$9:$W$129,6)))*(C87-D87))</f>
        <v>6.92423309989383E-009</v>
      </c>
      <c r="F87" s="72" t="n">
        <f aca="false">IF(A87=" "," ",C87-D87-E87)</f>
        <v>1.31560428897983E-007</v>
      </c>
      <c r="G87" s="74" t="n">
        <f aca="false">IF(A87=" "," ",(Assumptions!B$8+Assumptions!B$9/Assumptions!B$11)*Assumptions!G90*C87)</f>
        <v>4.14180222509328E-006</v>
      </c>
      <c r="H87" s="74" t="n">
        <f aca="false">IF(A87=" "," ",(Assumptions!S90-Assumptions!T90)*('Annual Income Statement'!G87-'Annual Income Statement'!L87-'Annual Income Statement'!M87+SUM($V$5:V86)+SUM(P$5:P86))-((1+Assumptions!S90-Assumptions!T90)^0.5-1)*('Annual Income Statement'!J87+N87))</f>
        <v>7.24653711972141</v>
      </c>
      <c r="I87" s="74" t="n">
        <f aca="false">IF(A87=" "," ",G87+H87)</f>
        <v>7.24654126152364</v>
      </c>
      <c r="J87" s="74" t="n">
        <f aca="false">IF(A87=" "," ",D87*Assumptions!F90)</f>
        <v>0.000180115509163145</v>
      </c>
      <c r="K87" s="74" t="n">
        <f aca="false">IF(A87=" "," ",E87*MAX(0,'Cash Values'!P87))</f>
        <v>6.47276822650068E-006</v>
      </c>
      <c r="L87" s="74" t="n">
        <f aca="false">IF(A87=" "," ",G87*VLOOKUP(B87+1-Assumptions!$B$3,Assumptions!$E$9:$W$129,7))</f>
        <v>1.24254066752798E-007</v>
      </c>
      <c r="M87" s="74" t="n">
        <f aca="false">IF(A87=" "," ",G87*(Assumptions!L90+Assumptions!M90))</f>
        <v>1.03545055627332E-007</v>
      </c>
      <c r="N87" s="74" t="n">
        <f aca="false">IF(A87=" "," ",'Annual Income Statement'!E87*Assumptions!Q90+(C87+F87)/2*(Assumptions!N90+Assumptions!O90/Assumptions!B$11))</f>
        <v>9.00321200118008E-008</v>
      </c>
      <c r="O87" s="74" t="n">
        <f aca="false">IF(A87=" "," ",Assumptions!P90*'Annual Income Statement'!D87)</f>
        <v>0</v>
      </c>
      <c r="P87" s="78" t="n">
        <f aca="false">IF(A87=" "," ",F87*'Statutory Reserves'!P87-SUM($P$6:P86))</f>
        <v>-0.000175697452703685</v>
      </c>
      <c r="Q87" s="74" t="n">
        <f aca="false">IF(A87=" "," ",SUM(J87:P87))</f>
        <v>1.12086559283528E-005</v>
      </c>
      <c r="R87" s="74" t="n">
        <f aca="false">IF(A87=" "," ",I87-Q87)</f>
        <v>7.24653005286771</v>
      </c>
      <c r="S87" s="74" t="n">
        <f aca="false">IF(A87=" "," ",(Assumptions!U90+Assumptions!V90+Assumptions!W90)*(D87+F87)+Assumptions!X90*(D87+E87))</f>
        <v>0</v>
      </c>
      <c r="T87" s="74" t="n">
        <f aca="false">IF(A87=" "," ",R87-S87)</f>
        <v>7.24653005286771</v>
      </c>
      <c r="U87" s="74" t="n">
        <f aca="false">IF(A87=" "," ",Assumptions!$B$25*(T87+AI87-AI86+SUM($P$6:P87)-SUM($AK$7:AK87)))</f>
        <v>2.46381065648401</v>
      </c>
      <c r="V87" s="74" t="n">
        <f aca="false">IF(A87=" "," ",T87-U87)</f>
        <v>4.7827193963837</v>
      </c>
      <c r="X87" s="75" t="n">
        <f aca="false">IF(A87=" "," ",V87-(Assumptions!S90-Assumptions!T90)*SUM(V$5:$V86)*(1-Assumptions!$B$25))</f>
        <v>1.26982288772837E-005</v>
      </c>
      <c r="Y87" s="74"/>
      <c r="Z87" s="74" t="n">
        <f aca="false">IF(A87=" "," ",(SUM(P$6:P87)*Assumptions!$B$16+J87*Assumptions!$B$17+Assumptions!$B$18*G87+Assumptions!$B$20*F87+Assumptions!$B$19*(F87*Assumptions!F90-SUM('Annual Income Statement'!P$6:P87))))</f>
        <v>1.36996920924168E-005</v>
      </c>
      <c r="AA87" s="74" t="n">
        <f aca="false">IF(A87=" "," ",(Assumptions!S90-Assumptions!T90)*Z86*(1-Assumptions!$B$25))</f>
        <v>1.12566076394741E-006</v>
      </c>
      <c r="AB87" s="74"/>
      <c r="AC87" s="74" t="n">
        <f aca="false">IF(A87=" "," ",X87-Z87+Z86+AA87)</f>
        <v>3.11341359495694E-005</v>
      </c>
      <c r="AE87" s="77"/>
      <c r="AF87" s="77"/>
      <c r="AI87" s="74" t="n">
        <f aca="false">IF(A87=" "," ",(0.95*G87+0.85*G86+0.75*G85+0.65*G84+0.55*G83+0.45*G82+0.35*G81+0.25*G80+0.15*G79+0.05*G78)*Assumptions!$B$23)</f>
        <v>4.04331941727112E-005</v>
      </c>
      <c r="AK87" s="0" t="n">
        <f aca="false">IF(A87=" "," ",F87*'Tax Reserves'!P87-SUM($AK$6:AK86))</f>
        <v>-0.000174866544709552</v>
      </c>
    </row>
    <row r="88" customFormat="false" ht="12.75" hidden="false" customHeight="false" outlineLevel="0" collapsed="false">
      <c r="A88" s="23" t="n">
        <f aca="false">IF(A87=" "," ",IF(A87+1&gt;Assumptions!B$5," ",A87+1))</f>
        <v>83</v>
      </c>
      <c r="B88" s="23" t="n">
        <f aca="false">IF(A88=" "," ",Assumptions!B$3+A88-1)</f>
        <v>117</v>
      </c>
      <c r="C88" s="72" t="n">
        <f aca="false">IF(A88=" "," ",F87)</f>
        <v>1.31560428897983E-007</v>
      </c>
      <c r="D88" s="73" t="n">
        <f aca="false">IF(A88=" "," ",C88*(1-(1-VLOOKUP(B88+1-Assumptions!$B$3,Assumptions!$E$9:$W$129,4)*VLOOKUP(B88+1-Assumptions!$B$3,Assumptions!$E$9:$W$129,5))))</f>
        <v>7.8537234557942E-008</v>
      </c>
      <c r="E88" s="72" t="n">
        <f aca="false">IF(A88=" "," ",(1-(1-VLOOKUP(B88+1-Assumptions!$B$3,Assumptions!$E$9:$W$129,6)))*(C88-D88))</f>
        <v>2.65115971700203E-009</v>
      </c>
      <c r="F88" s="72" t="n">
        <f aca="false">IF(A88=" "," ",C88-D88-E88)</f>
        <v>5.03720346230386E-008</v>
      </c>
      <c r="G88" s="74" t="n">
        <f aca="false">IF(A88=" "," ",(Assumptions!B$8+Assumptions!B$9/Assumptions!B$11)*Assumptions!G91*C88)</f>
        <v>1.71028557567377E-006</v>
      </c>
      <c r="H88" s="74" t="n">
        <f aca="false">IF(A88=" "," ",(Assumptions!S91-Assumptions!T91)*('Annual Income Statement'!G88-'Annual Income Statement'!L88-'Annual Income Statement'!M88+SUM($V$5:V87)+SUM(P$5:P87))-((1+Assumptions!S91-Assumptions!T91)^0.5-1)*('Annual Income Statement'!J88+N88))</f>
        <v>7.5095796542546</v>
      </c>
      <c r="I88" s="74" t="n">
        <f aca="false">IF(A88=" "," ",G88+H88)</f>
        <v>7.50958136454018</v>
      </c>
      <c r="J88" s="74" t="n">
        <f aca="false">IF(A88=" "," ",D88*Assumptions!F91)</f>
        <v>7.8537234557942E-005</v>
      </c>
      <c r="K88" s="74" t="n">
        <f aca="false">IF(A88=" "," ",E88*MAX(0,'Cash Values'!P88))</f>
        <v>2.48616576218947E-006</v>
      </c>
      <c r="L88" s="74" t="n">
        <f aca="false">IF(A88=" "," ",G88*VLOOKUP(B88+1-Assumptions!$B$3,Assumptions!$E$9:$W$129,7))</f>
        <v>5.13085672702132E-008</v>
      </c>
      <c r="M88" s="74" t="n">
        <f aca="false">IF(A88=" "," ",G88*(Assumptions!L91+Assumptions!M91))</f>
        <v>4.27571393918444E-008</v>
      </c>
      <c r="N88" s="74" t="n">
        <f aca="false">IF(A88=" "," ",'Annual Income Statement'!E88*Assumptions!Q91+(C88+F88)/2*(Assumptions!N91+Assumptions!O91/Assumptions!B$11))</f>
        <v>3.63864927042042E-008</v>
      </c>
      <c r="O88" s="74" t="n">
        <f aca="false">IF(A88=" "," ",Assumptions!P91*'Annual Income Statement'!D88)</f>
        <v>0</v>
      </c>
      <c r="P88" s="78" t="n">
        <f aca="false">IF(A88=" "," ",F88*'Statutory Reserves'!P88-SUM($P$6:P87))</f>
        <v>-7.65072003636104E-005</v>
      </c>
      <c r="Q88" s="74" t="n">
        <f aca="false">IF(A88=" "," ",SUM(J88:P88))</f>
        <v>4.64665215588735E-006</v>
      </c>
      <c r="R88" s="74" t="n">
        <f aca="false">IF(A88=" "," ",I88-Q88)</f>
        <v>7.50957671788802</v>
      </c>
      <c r="S88" s="74" t="n">
        <f aca="false">IF(A88=" "," ",(Assumptions!U91+Assumptions!V91+Assumptions!W91)*(D88+F88)+Assumptions!X91*(D88+E88))</f>
        <v>0</v>
      </c>
      <c r="T88" s="74" t="n">
        <f aca="false">IF(A88=" "," ",R88-S88)</f>
        <v>7.50957671788802</v>
      </c>
      <c r="U88" s="74" t="n">
        <f aca="false">IF(A88=" "," ",Assumptions!$B$25*(T88+AI88-AI87+SUM($P$6:P88)-SUM($AK$7:AK88)))</f>
        <v>2.55325020925842</v>
      </c>
      <c r="V88" s="74" t="n">
        <f aca="false">IF(A88=" "," ",T88-U88)</f>
        <v>4.95632650862961</v>
      </c>
      <c r="X88" s="75" t="n">
        <f aca="false">IF(A88=" "," ",V88-(Assumptions!S91-Assumptions!T91)*SUM(V$5:$V87)*(1-Assumptions!$B$25))</f>
        <v>7.09638605300711E-006</v>
      </c>
      <c r="Y88" s="74"/>
      <c r="Z88" s="74" t="n">
        <f aca="false">IF(A88=" "," ",(SUM(P$6:P88)*Assumptions!$B$16+J88*Assumptions!$B$17+Assumptions!$B$18*G88+Assumptions!$B$20*F88+Assumptions!$B$19*(F88*Assumptions!F91-SUM('Annual Income Statement'!P$6:P88))))</f>
        <v>5.6589352422694E-006</v>
      </c>
      <c r="AA88" s="74" t="n">
        <f aca="false">IF(A88=" "," ",(Assumptions!S91-Assumptions!T91)*Z87*(1-Assumptions!$B$25))</f>
        <v>4.97298822954731E-007</v>
      </c>
      <c r="AB88" s="74"/>
      <c r="AC88" s="74" t="n">
        <f aca="false">IF(A88=" "," ",X88-Z88+Z87+AA88)</f>
        <v>1.56344417261093E-005</v>
      </c>
      <c r="AE88" s="77"/>
      <c r="AF88" s="77"/>
      <c r="AI88" s="74" t="n">
        <f aca="false">IF(A88=" "," ",(0.95*G88+0.85*G87+0.75*G86+0.65*G85+0.55*G84+0.45*G83+0.35*G82+0.25*G81+0.15*G80+0.05*G79)*Assumptions!$B$23)</f>
        <v>2.29550581666454E-005</v>
      </c>
      <c r="AK88" s="0" t="n">
        <f aca="false">IF(A88=" "," ",F88*'Tax Reserves'!P88-SUM($AK$6:AK87))</f>
        <v>-7.61628975367016E-005</v>
      </c>
    </row>
    <row r="89" customFormat="false" ht="12.75" hidden="false" customHeight="false" outlineLevel="0" collapsed="false">
      <c r="A89" s="23" t="n">
        <f aca="false">IF(A88=" "," ",IF(A88+1&gt;Assumptions!B$5," ",A88+1))</f>
        <v>84</v>
      </c>
      <c r="B89" s="23" t="n">
        <f aca="false">IF(A89=" "," ",Assumptions!B$3+A89-1)</f>
        <v>118</v>
      </c>
      <c r="C89" s="72" t="n">
        <f aca="false">IF(A89=" "," ",F88)</f>
        <v>5.03720346230386E-008</v>
      </c>
      <c r="D89" s="73" t="n">
        <f aca="false">IF(A89=" "," ",C89*(1-(1-VLOOKUP(B89+1-Assumptions!$B$3,Assumptions!$E$9:$W$129,4)*VLOOKUP(B89+1-Assumptions!$B$3,Assumptions!$E$9:$W$129,5))))</f>
        <v>3.17442547313004E-008</v>
      </c>
      <c r="E89" s="72" t="n">
        <f aca="false">IF(A89=" "," ",(1-(1-VLOOKUP(B89+1-Assumptions!$B$3,Assumptions!$E$9:$W$129,6)))*(C89-D89))</f>
        <v>9.31388994586909E-010</v>
      </c>
      <c r="F89" s="72" t="n">
        <f aca="false">IF(A89=" "," ",C89-D89-E89)</f>
        <v>1.76963908971513E-008</v>
      </c>
      <c r="G89" s="74" t="n">
        <f aca="false">IF(A89=" "," ",(Assumptions!B$8+Assumptions!B$9/Assumptions!B$11)*Assumptions!G92*C89)</f>
        <v>6.54836450099502E-007</v>
      </c>
      <c r="H89" s="74" t="n">
        <f aca="false">IF(A89=" "," ",(Assumptions!S92-Assumptions!T92)*('Annual Income Statement'!G89-'Annual Income Statement'!L89-'Annual Income Statement'!M89+SUM($V$5:V88)+SUM(P$5:P88))-((1+Assumptions!S92-Assumptions!T92)^0.5-1)*('Annual Income Statement'!J89+N89))</f>
        <v>7.78217461967793</v>
      </c>
      <c r="I89" s="74" t="n">
        <f aca="false">IF(A89=" "," ",G89+H89)</f>
        <v>7.78217527451438</v>
      </c>
      <c r="J89" s="74" t="n">
        <f aca="false">IF(A89=" "," ",D89*Assumptions!F92)</f>
        <v>3.17442547313004E-005</v>
      </c>
      <c r="K89" s="74" t="n">
        <f aca="false">IF(A89=" "," ",E89*MAX(0,'Cash Values'!P89))</f>
        <v>8.76058930968535E-007</v>
      </c>
      <c r="L89" s="74" t="n">
        <f aca="false">IF(A89=" "," ",G89*VLOOKUP(B89+1-Assumptions!$B$3,Assumptions!$E$9:$W$129,7))</f>
        <v>1.96450935029851E-008</v>
      </c>
      <c r="M89" s="74" t="n">
        <f aca="false">IF(A89=" "," ",G89*(Assumptions!L92+Assumptions!M92))</f>
        <v>1.63709112524875E-008</v>
      </c>
      <c r="N89" s="74" t="n">
        <f aca="false">IF(A89=" "," ",'Annual Income Statement'!E89*Assumptions!Q92+(C89+F89)/2*(Assumptions!N92+Assumptions!O92/Assumptions!B$11))</f>
        <v>1.3613685104038E-008</v>
      </c>
      <c r="O89" s="74" t="n">
        <f aca="false">IF(A89=" "," ",Assumptions!P92*'Annual Income Statement'!D89)</f>
        <v>0</v>
      </c>
      <c r="P89" s="78" t="n">
        <f aca="false">IF(A89=" "," ",F89*'Statutory Reserves'!P89-SUM($P$6:P88))</f>
        <v>-3.08845682458587E-005</v>
      </c>
      <c r="Q89" s="74" t="n">
        <f aca="false">IF(A89=" "," ",SUM(J89:P89))</f>
        <v>1.78537510626977E-006</v>
      </c>
      <c r="R89" s="74" t="n">
        <f aca="false">IF(A89=" "," ",I89-Q89)</f>
        <v>7.78217348913928</v>
      </c>
      <c r="S89" s="74" t="n">
        <f aca="false">IF(A89=" "," ",(Assumptions!U92+Assumptions!V92+Assumptions!W92)*(D89+F89)+Assumptions!X92*(D89+E89))</f>
        <v>0</v>
      </c>
      <c r="T89" s="74" t="n">
        <f aca="false">IF(A89=" "," ",R89-S89)</f>
        <v>7.78217348913928</v>
      </c>
      <c r="U89" s="74" t="n">
        <f aca="false">IF(A89=" "," ",Assumptions!$B$25*(T89+AI89-AI88+SUM($P$6:P89)-SUM($AK$7:AK89)))</f>
        <v>2.64593549338695</v>
      </c>
      <c r="V89" s="74" t="n">
        <f aca="false">IF(A89=" "," ",T89-U89)</f>
        <v>5.13623799575233</v>
      </c>
      <c r="X89" s="75" t="n">
        <f aca="false">IF(A89=" "," ",V89-(Assumptions!S92-Assumptions!T92)*SUM(V$5:$V88)*(1-Assumptions!$B$25))</f>
        <v>3.93124551845148E-006</v>
      </c>
      <c r="Y89" s="74"/>
      <c r="Z89" s="74" t="n">
        <f aca="false">IF(A89=" "," ",(SUM(P$6:P89)*Assumptions!$B$16+J89*Assumptions!$B$17+Assumptions!$B$18*G89+Assumptions!$B$20*F89+Assumptions!$B$19*(F89*Assumptions!F92-SUM('Annual Income Statement'!P$6:P89))))</f>
        <v>2.16684195047512E-006</v>
      </c>
      <c r="AA89" s="74" t="n">
        <f aca="false">IF(A89=" "," ",(Assumptions!S92-Assumptions!T92)*Z88*(1-Assumptions!$B$25))</f>
        <v>2.05419349294379E-007</v>
      </c>
      <c r="AB89" s="74"/>
      <c r="AC89" s="74" t="n">
        <f aca="false">IF(A89=" "," ",X89-Z89+Z88+AA89)</f>
        <v>7.62875815954014E-006</v>
      </c>
      <c r="AE89" s="77"/>
      <c r="AF89" s="77"/>
      <c r="AI89" s="74" t="n">
        <f aca="false">IF(A89=" "," ",(0.95*G89+0.85*G88+0.75*G87+0.65*G86+0.55*G85+0.45*G84+0.35*G83+0.25*G82+0.15*G81+0.05*G80)*Assumptions!$B$23)</f>
        <v>1.26147561162518E-005</v>
      </c>
      <c r="AK89" s="0" t="n">
        <f aca="false">IF(A89=" "," ",F89*'Tax Reserves'!P89-SUM($AK$6:AK88))</f>
        <v>-3.07523316589491E-005</v>
      </c>
    </row>
    <row r="90" customFormat="false" ht="12.75" hidden="false" customHeight="false" outlineLevel="0" collapsed="false">
      <c r="A90" s="23" t="n">
        <f aca="false">IF(A89=" "," ",IF(A89+1&gt;Assumptions!B$5," ",A89+1))</f>
        <v>85</v>
      </c>
      <c r="B90" s="23" t="n">
        <f aca="false">IF(A90=" "," ",Assumptions!B$3+A90-1)</f>
        <v>119</v>
      </c>
      <c r="C90" s="72" t="n">
        <f aca="false">IF(A90=" "," ",F89)</f>
        <v>1.76963908971513E-008</v>
      </c>
      <c r="D90" s="73" t="n">
        <f aca="false">IF(A90=" "," ",C90*(1-(1-VLOOKUP(B90+1-Assumptions!$B$3,Assumptions!$E$9:$W$129,4)*VLOOKUP(B90+1-Assumptions!$B$3,Assumptions!$E$9:$W$129,5))))</f>
        <v>1.17672328234516E-008</v>
      </c>
      <c r="E90" s="72" t="n">
        <f aca="false">IF(A90=" "," ",(1-(1-VLOOKUP(B90+1-Assumptions!$B$3,Assumptions!$E$9:$W$129,6)))*(C90-D90))</f>
        <v>2.96457903684982E-010</v>
      </c>
      <c r="F90" s="72" t="n">
        <f aca="false">IF(A90=" "," ",C90-D90-E90)</f>
        <v>5.63270017001465E-009</v>
      </c>
      <c r="G90" s="74" t="n">
        <f aca="false">IF(A90=" "," ",(Assumptions!B$8+Assumptions!B$9/Assumptions!B$11)*Assumptions!G93*C90)</f>
        <v>2.30053081662966E-007</v>
      </c>
      <c r="H90" s="74" t="n">
        <f aca="false">IF(A90=" "," ",(Assumptions!S93-Assumptions!T93)*('Annual Income Statement'!G90-'Annual Income Statement'!L90-'Annual Income Statement'!M90+SUM($V$5:V89)+SUM(P$5:P89))-((1+Assumptions!S93-Assumptions!T93)^0.5-1)*('Annual Income Statement'!J90+N90))</f>
        <v>8.06466653097286</v>
      </c>
      <c r="I90" s="74" t="n">
        <f aca="false">IF(A90=" "," ",G90+H90)</f>
        <v>8.06466676102594</v>
      </c>
      <c r="J90" s="74" t="n">
        <f aca="false">IF(A90=" "," ",D90*Assumptions!F93)</f>
        <v>1.17672328234516E-005</v>
      </c>
      <c r="K90" s="74" t="n">
        <f aca="false">IF(A90=" "," ",E90*MAX(0,'Cash Values'!P90))</f>
        <v>2.79621491332538E-007</v>
      </c>
      <c r="L90" s="74" t="n">
        <f aca="false">IF(A90=" "," ",G90*VLOOKUP(B90+1-Assumptions!$B$3,Assumptions!$E$9:$W$129,7))</f>
        <v>6.90159244988899E-009</v>
      </c>
      <c r="M90" s="74" t="n">
        <f aca="false">IF(A90=" "," ",G90*(Assumptions!L93+Assumptions!M93))</f>
        <v>5.75132704157416E-009</v>
      </c>
      <c r="N90" s="74" t="n">
        <f aca="false">IF(A90=" "," ",'Annual Income Statement'!E90*Assumptions!Q93+(C90+F90)/2*(Assumptions!N93+Assumptions!O93/Assumptions!B$11))</f>
        <v>4.66581821343318E-009</v>
      </c>
      <c r="O90" s="74" t="n">
        <f aca="false">IF(A90=" "," ",Assumptions!P93*'Annual Income Statement'!D90)</f>
        <v>0</v>
      </c>
      <c r="P90" s="78" t="n">
        <f aca="false">IF(A90=" "," ",F90*'Statutory Reserves'!P90-SUM($P$6:P89))</f>
        <v>-1.14353105296134E-005</v>
      </c>
      <c r="Q90" s="74" t="n">
        <f aca="false">IF(A90=" "," ",SUM(J90:P90))</f>
        <v>6.28862522875665E-007</v>
      </c>
      <c r="R90" s="74" t="n">
        <f aca="false">IF(A90=" "," ",I90-Q90)</f>
        <v>8.06466613216342</v>
      </c>
      <c r="S90" s="74" t="n">
        <f aca="false">IF(A90=" "," ",(Assumptions!U93+Assumptions!V93+Assumptions!W93)*(D90+F90)+Assumptions!X93*(D90+E90))</f>
        <v>0</v>
      </c>
      <c r="T90" s="74" t="n">
        <f aca="false">IF(A90=" "," ",R90-S90)</f>
        <v>8.06466613216342</v>
      </c>
      <c r="U90" s="74" t="n">
        <f aca="false">IF(A90=" "," ",Assumptions!$B$25*(T90+AI90-AI89+SUM($P$6:P90)-SUM($AK$7:AK90)))</f>
        <v>2.74198447836431</v>
      </c>
      <c r="V90" s="74" t="n">
        <f aca="false">IF(A90=" "," ",T90-U90)</f>
        <v>5.3226816537991</v>
      </c>
      <c r="X90" s="75" t="n">
        <f aca="false">IF(A90=" "," ",V90-(Assumptions!S93-Assumptions!T93)*SUM(V$5:$V89)*(1-Assumptions!$B$25))</f>
        <v>2.15004648396189E-006</v>
      </c>
      <c r="Y90" s="74"/>
      <c r="Z90" s="74" t="n">
        <f aca="false">IF(A90=" "," ",(SUM(P$6:P90)*Assumptions!$B$16+J90*Assumptions!$B$17+Assumptions!$B$18*G90+Assumptions!$B$20*F90+Assumptions!$B$19*(F90*Assumptions!F93-SUM('Annual Income Statement'!P$6:P90))))</f>
        <v>7.61071223449694E-007</v>
      </c>
      <c r="AA90" s="74" t="n">
        <f aca="false">IF(A90=" "," ",(Assumptions!S93-Assumptions!T93)*Z89*(1-Assumptions!$B$25))</f>
        <v>7.86563628022469E-008</v>
      </c>
      <c r="AB90" s="74"/>
      <c r="AC90" s="74" t="n">
        <f aca="false">IF(A90=" "," ",X90-Z90+Z89+AA90)</f>
        <v>3.63447357378956E-006</v>
      </c>
      <c r="AE90" s="77"/>
      <c r="AF90" s="77"/>
      <c r="AI90" s="74" t="n">
        <f aca="false">IF(A90=" "," ",(0.95*G90+0.85*G89+0.75*G88+0.65*G87+0.55*G86+0.45*G85+0.35*G84+0.25*G83+0.15*G82+0.05*G81)*Assumptions!$B$23)</f>
        <v>6.69263237749428E-006</v>
      </c>
      <c r="AK90" s="0" t="n">
        <f aca="false">IF(A90=" "," ",F90*'Tax Reserves'!P90-SUM($AK$6:AK89))</f>
        <v>-1.13887473882085E-005</v>
      </c>
    </row>
    <row r="91" customFormat="false" ht="12.75" hidden="false" customHeight="false" outlineLevel="0" collapsed="false">
      <c r="A91" s="23" t="str">
        <f aca="false">IF(A90=" "," ",IF(A90+1&gt;Assumptions!B$5," ",A90+1))</f>
        <v> </v>
      </c>
      <c r="B91" s="23" t="str">
        <f aca="false">IF(A91=" "," ",Assumptions!B$3+A91-1)</f>
        <v> </v>
      </c>
      <c r="C91" s="72" t="str">
        <f aca="false">IF(A91=" "," ",F90)</f>
        <v> </v>
      </c>
      <c r="D91" s="73" t="str">
        <f aca="false">IF(A91=" "," ",C91*(1-(1-VLOOKUP(B91+1-Assumptions!$B$3,Assumptions!$E$9:$W$129,4)*VLOOKUP(B91+1-Assumptions!$B$3,Assumptions!$E$9:$W$129,5))))</f>
        <v> </v>
      </c>
      <c r="E91" s="72" t="str">
        <f aca="false">IF(A91=" "," ",(1-(1-VLOOKUP(B91+1-Assumptions!$B$3,Assumptions!$E$9:$W$129,6)))*(C91-D91))</f>
        <v> </v>
      </c>
      <c r="F91" s="72" t="str">
        <f aca="false">IF(A91=" "," ",C91-D91-E91)</f>
        <v> </v>
      </c>
      <c r="G91" s="74" t="str">
        <f aca="false">IF(A91=" "," ",(Assumptions!B$8+Assumptions!B$9/Assumptions!B$11)*Assumptions!G94*C91)</f>
        <v> </v>
      </c>
      <c r="H91" s="74" t="str">
        <f aca="false">IF(A91=" "," ",(Assumptions!S94-Assumptions!T94)*('Annual Income Statement'!G91-'Annual Income Statement'!L91-'Annual Income Statement'!M91+SUM($V$5:V90)+SUM(P$5:P90))-((1+Assumptions!S94-Assumptions!T94)^0.5-1)*('Annual Income Statement'!J91+N91))</f>
        <v> </v>
      </c>
      <c r="I91" s="74" t="str">
        <f aca="false">IF(A91=" "," ",G91+H91)</f>
        <v> </v>
      </c>
      <c r="J91" s="74" t="str">
        <f aca="false">IF(A91=" "," ",D91*Assumptions!F94)</f>
        <v> </v>
      </c>
      <c r="K91" s="74" t="str">
        <f aca="false">IF(A91=" "," ",E91*MAX(0,'Cash Values'!P91))</f>
        <v> </v>
      </c>
      <c r="L91" s="74" t="str">
        <f aca="false">IF(A91=" "," ",G91*VLOOKUP(B91+1-Assumptions!$B$3,Assumptions!$E$9:$W$129,7))</f>
        <v> </v>
      </c>
      <c r="M91" s="74" t="str">
        <f aca="false">IF(A91=" "," ",G91*(Assumptions!L94+Assumptions!M94))</f>
        <v> </v>
      </c>
      <c r="N91" s="74" t="str">
        <f aca="false">IF(A91=" "," ",'Annual Income Statement'!E91*Assumptions!Q94+(C91+F91)/2*(Assumptions!N94+Assumptions!O94/Assumptions!B$11))</f>
        <v> </v>
      </c>
      <c r="O91" s="74" t="str">
        <f aca="false">IF(A91=" "," ",Assumptions!P94*'Annual Income Statement'!D91)</f>
        <v> </v>
      </c>
      <c r="P91" s="78" t="str">
        <f aca="false">IF(A91=" "," ",F91*'Statutory Reserves'!P91-SUM($P$6:P90))</f>
        <v> </v>
      </c>
      <c r="Q91" s="74" t="str">
        <f aca="false">IF(A91=" "," ",SUM(J91:P91))</f>
        <v> </v>
      </c>
      <c r="R91" s="74" t="str">
        <f aca="false">IF(A91=" "," ",I91-Q91)</f>
        <v> </v>
      </c>
      <c r="S91" s="74" t="str">
        <f aca="false">IF(A91=" "," ",(Assumptions!U94+Assumptions!V94+Assumptions!W94)*(D91+F91)+Assumptions!X94*(D91+E91))</f>
        <v> </v>
      </c>
      <c r="T91" s="74" t="str">
        <f aca="false">IF(A91=" "," ",R91-S91)</f>
        <v> </v>
      </c>
      <c r="U91" s="74" t="str">
        <f aca="false">IF(A91=" "," ",Assumptions!$B$25*(T91+AI91-AI90+SUM($P$6:P91)-SUM($AK$7:AK91)))</f>
        <v> </v>
      </c>
      <c r="V91" s="74" t="str">
        <f aca="false">IF(A91=" "," ",T91-U91)</f>
        <v> </v>
      </c>
      <c r="X91" s="75" t="str">
        <f aca="false">IF(A91=" "," ",V91-(Assumptions!S94-Assumptions!T94)*SUM(V$5:$V90)*(1-Assumptions!$B$25))</f>
        <v> </v>
      </c>
      <c r="Y91" s="74"/>
      <c r="Z91" s="74" t="str">
        <f aca="false">IF(A91=" "," ",(SUM(P$6:P91)*Assumptions!$B$16+J91*Assumptions!$B$17+Assumptions!$B$18*G91+Assumptions!$B$20*F91+Assumptions!$B$19*(F91*Assumptions!F94-SUM('Annual Income Statement'!P$6:P91))))</f>
        <v> </v>
      </c>
      <c r="AA91" s="74" t="str">
        <f aca="false">IF(A91=" "," ",(Assumptions!S94-Assumptions!T94)*Z90*(1-Assumptions!$B$25))</f>
        <v> </v>
      </c>
      <c r="AB91" s="74"/>
      <c r="AC91" s="74" t="str">
        <f aca="false">IF(A91=" "," ",X91-Z91+Z90+AA91)</f>
        <v> </v>
      </c>
      <c r="AE91" s="77"/>
      <c r="AF91" s="77"/>
      <c r="AI91" s="74" t="str">
        <f aca="false">IF(A91=" "," ",(0.95*G91+0.85*G90+0.75*G89+0.65*G88+0.55*G87+0.45*G86+0.35*G85+0.25*G84+0.15*G83+0.05*G82)*Assumptions!$B$23)</f>
        <v> </v>
      </c>
      <c r="AK91" s="0" t="str">
        <f aca="false">IF(A91=" "," ",F91*'Tax Reserves'!P91-SUM($AK$6:AK90))</f>
        <v> </v>
      </c>
    </row>
    <row r="92" customFormat="false" ht="12.75" hidden="false" customHeight="false" outlineLevel="0" collapsed="false">
      <c r="A92" s="23" t="str">
        <f aca="false">IF(A91=" "," ",IF(A91+1&gt;Assumptions!B$5," ",A91+1))</f>
        <v> </v>
      </c>
      <c r="B92" s="23" t="str">
        <f aca="false">IF(A92=" "," ",Assumptions!B$3+A92-1)</f>
        <v> </v>
      </c>
      <c r="C92" s="72" t="str">
        <f aca="false">IF(A92=" "," ",F91)</f>
        <v> </v>
      </c>
      <c r="D92" s="73" t="str">
        <f aca="false">IF(A92=" "," ",C92*(1-(1-VLOOKUP(B92+1-Assumptions!$B$3,Assumptions!$E$9:$W$129,4)*VLOOKUP(B92+1-Assumptions!$B$3,Assumptions!$E$9:$W$129,5))))</f>
        <v> </v>
      </c>
      <c r="E92" s="72" t="str">
        <f aca="false">IF(A92=" "," ",(1-(1-VLOOKUP(B92+1-Assumptions!$B$3,Assumptions!$E$9:$W$129,6)))*(C92-D92))</f>
        <v> </v>
      </c>
      <c r="F92" s="72" t="str">
        <f aca="false">IF(A92=" "," ",C92-D92-E92)</f>
        <v> </v>
      </c>
      <c r="G92" s="74" t="str">
        <f aca="false">IF(A92=" "," ",(Assumptions!B$8+Assumptions!B$9/Assumptions!B$11)*Assumptions!G95*C92)</f>
        <v> </v>
      </c>
      <c r="H92" s="74" t="str">
        <f aca="false">IF(A92=" "," ",(Assumptions!S95-Assumptions!T95)*('Annual Income Statement'!G92-'Annual Income Statement'!L92-'Annual Income Statement'!M92+SUM($V$5:V91)+SUM(P$5:P91))-((1+Assumptions!S95-Assumptions!T95)^0.5-1)*('Annual Income Statement'!J92+N92))</f>
        <v> </v>
      </c>
      <c r="I92" s="74" t="str">
        <f aca="false">IF(A92=" "," ",G92+H92)</f>
        <v> </v>
      </c>
      <c r="J92" s="74" t="str">
        <f aca="false">IF(A92=" "," ",D92*Assumptions!F95)</f>
        <v> </v>
      </c>
      <c r="K92" s="74" t="str">
        <f aca="false">IF(A92=" "," ",E92*MAX(0,'Cash Values'!P92))</f>
        <v> </v>
      </c>
      <c r="L92" s="74" t="str">
        <f aca="false">IF(A92=" "," ",G92*VLOOKUP(B92+1-Assumptions!$B$3,Assumptions!$E$9:$W$129,7))</f>
        <v> </v>
      </c>
      <c r="M92" s="74" t="str">
        <f aca="false">IF(A92=" "," ",G92*(Assumptions!L95+Assumptions!M95))</f>
        <v> </v>
      </c>
      <c r="N92" s="74" t="str">
        <f aca="false">IF(A92=" "," ",'Annual Income Statement'!E92*Assumptions!Q95+(C92+F92)/2*(Assumptions!N95+Assumptions!O95/Assumptions!B$11))</f>
        <v> </v>
      </c>
      <c r="O92" s="74" t="str">
        <f aca="false">IF(A92=" "," ",Assumptions!P95*'Annual Income Statement'!D92)</f>
        <v> </v>
      </c>
      <c r="P92" s="78" t="str">
        <f aca="false">IF(A92=" "," ",F92*'Statutory Reserves'!P92-SUM($P$6:P91))</f>
        <v> </v>
      </c>
      <c r="Q92" s="74" t="str">
        <f aca="false">IF(A92=" "," ",SUM(J92:P92))</f>
        <v> </v>
      </c>
      <c r="R92" s="74" t="str">
        <f aca="false">IF(A92=" "," ",I92-Q92)</f>
        <v> </v>
      </c>
      <c r="S92" s="74" t="str">
        <f aca="false">IF(A92=" "," ",(Assumptions!U95+Assumptions!V95+Assumptions!W95)*(D92+F92)+Assumptions!X95*(D92+E92))</f>
        <v> </v>
      </c>
      <c r="T92" s="74" t="str">
        <f aca="false">IF(A92=" "," ",R92-S92)</f>
        <v> </v>
      </c>
      <c r="U92" s="74" t="str">
        <f aca="false">IF(A92=" "," ",Assumptions!$B$25*(T92+AI92-AI91+SUM($P$6:P92)-SUM($AK$7:AK92)))</f>
        <v> </v>
      </c>
      <c r="V92" s="74" t="str">
        <f aca="false">IF(A92=" "," ",T92-U92)</f>
        <v> </v>
      </c>
      <c r="X92" s="75" t="str">
        <f aca="false">IF(A92=" "," ",V92-(Assumptions!S95-Assumptions!T95)*SUM(V$5:$V91)*(1-Assumptions!$B$25))</f>
        <v> </v>
      </c>
      <c r="Y92" s="74"/>
      <c r="Z92" s="74" t="str">
        <f aca="false">IF(A92=" "," ",(SUM(P$6:P92)*Assumptions!$B$16+J92*Assumptions!$B$17+Assumptions!$B$18*G92+Assumptions!$B$20*F92+Assumptions!$B$19*(F92*Assumptions!F95-SUM('Annual Income Statement'!P$6:P92))))</f>
        <v> </v>
      </c>
      <c r="AA92" s="74" t="str">
        <f aca="false">IF(A92=" "," ",(Assumptions!S95-Assumptions!T95)*Z91*(1-Assumptions!$B$25))</f>
        <v> </v>
      </c>
      <c r="AB92" s="74"/>
      <c r="AC92" s="74" t="str">
        <f aca="false">IF(A92=" "," ",X92-Z92+Z91+AA92)</f>
        <v> </v>
      </c>
      <c r="AE92" s="77"/>
      <c r="AF92" s="77"/>
      <c r="AI92" s="74" t="str">
        <f aca="false">IF(A92=" "," ",(0.95*G92+0.85*G91+0.75*G90+0.65*G89+0.55*G88+0.45*G87+0.35*G86+0.25*G85+0.15*G84+0.05*G83)*Assumptions!$B$23)</f>
        <v> </v>
      </c>
      <c r="AK92" s="0" t="str">
        <f aca="false">IF(A92=" "," ",F92*'Tax Reserves'!P92-SUM($AK$6:AK91))</f>
        <v> </v>
      </c>
    </row>
    <row r="93" customFormat="false" ht="12.75" hidden="false" customHeight="false" outlineLevel="0" collapsed="false">
      <c r="A93" s="23" t="str">
        <f aca="false">IF(A92=" "," ",IF(A92+1&gt;Assumptions!B$5," ",A92+1))</f>
        <v> </v>
      </c>
      <c r="B93" s="23" t="str">
        <f aca="false">IF(A93=" "," ",Assumptions!B$3+A93-1)</f>
        <v> </v>
      </c>
      <c r="C93" s="72" t="str">
        <f aca="false">IF(A93=" "," ",F92)</f>
        <v> </v>
      </c>
      <c r="D93" s="73" t="str">
        <f aca="false">IF(A93=" "," ",C93*(1-(1-VLOOKUP(B93+1-Assumptions!$B$3,Assumptions!$E$9:$W$129,4)*VLOOKUP(B93+1-Assumptions!$B$3,Assumptions!$E$9:$W$129,5))))</f>
        <v> </v>
      </c>
      <c r="E93" s="72" t="str">
        <f aca="false">IF(A93=" "," ",(1-(1-VLOOKUP(B93+1-Assumptions!$B$3,Assumptions!$E$9:$W$129,6)))*(C93-D93))</f>
        <v> </v>
      </c>
      <c r="F93" s="72" t="str">
        <f aca="false">IF(A93=" "," ",C93-D93-E93)</f>
        <v> </v>
      </c>
      <c r="G93" s="74" t="str">
        <f aca="false">IF(A93=" "," ",(Assumptions!B$8+Assumptions!B$9/Assumptions!B$11)*Assumptions!G96*C93)</f>
        <v> </v>
      </c>
      <c r="H93" s="74" t="str">
        <f aca="false">IF(A93=" "," ",(Assumptions!S96-Assumptions!T96)*('Annual Income Statement'!G93-'Annual Income Statement'!L93-'Annual Income Statement'!M93+SUM($V$5:V92)+SUM(P$5:P92))-((1+Assumptions!S96-Assumptions!T96)^0.5-1)*('Annual Income Statement'!J93+N93))</f>
        <v> </v>
      </c>
      <c r="I93" s="74" t="str">
        <f aca="false">IF(A93=" "," ",G93+H93)</f>
        <v> </v>
      </c>
      <c r="J93" s="74" t="str">
        <f aca="false">IF(A93=" "," ",D93*Assumptions!F96)</f>
        <v> </v>
      </c>
      <c r="K93" s="74" t="str">
        <f aca="false">IF(A93=" "," ",E93*MAX(0,'Cash Values'!P93))</f>
        <v> </v>
      </c>
      <c r="L93" s="74" t="str">
        <f aca="false">IF(A93=" "," ",G93*VLOOKUP(B93+1-Assumptions!$B$3,Assumptions!$E$9:$W$129,7))</f>
        <v> </v>
      </c>
      <c r="M93" s="74" t="str">
        <f aca="false">IF(A93=" "," ",G93*(Assumptions!L96+Assumptions!M96))</f>
        <v> </v>
      </c>
      <c r="N93" s="74" t="str">
        <f aca="false">IF(A93=" "," ",'Annual Income Statement'!E93*Assumptions!Q96+(C93+F93)/2*(Assumptions!N96+Assumptions!O96/Assumptions!B$11))</f>
        <v> </v>
      </c>
      <c r="O93" s="74" t="str">
        <f aca="false">IF(A93=" "," ",Assumptions!P96*'Annual Income Statement'!D93)</f>
        <v> </v>
      </c>
      <c r="P93" s="78" t="str">
        <f aca="false">IF(A93=" "," ",F93*'Statutory Reserves'!P93-SUM($P$6:P92))</f>
        <v> </v>
      </c>
      <c r="Q93" s="74" t="str">
        <f aca="false">IF(A93=" "," ",SUM(J93:P93))</f>
        <v> </v>
      </c>
      <c r="R93" s="74" t="str">
        <f aca="false">IF(A93=" "," ",I93-Q93)</f>
        <v> </v>
      </c>
      <c r="S93" s="74" t="str">
        <f aca="false">IF(A93=" "," ",(Assumptions!U96+Assumptions!V96+Assumptions!W96)*(D93+F93)+Assumptions!X96*(D93+E93))</f>
        <v> </v>
      </c>
      <c r="T93" s="74" t="str">
        <f aca="false">IF(A93=" "," ",R93-S93)</f>
        <v> </v>
      </c>
      <c r="U93" s="74" t="str">
        <f aca="false">IF(A93=" "," ",Assumptions!$B$25*(T93+AI93-AI92+SUM($P$6:P93)-SUM($AK$7:AK93)))</f>
        <v> </v>
      </c>
      <c r="V93" s="74" t="str">
        <f aca="false">IF(A93=" "," ",T93-U93)</f>
        <v> </v>
      </c>
      <c r="X93" s="75" t="str">
        <f aca="false">IF(A93=" "," ",V93-(Assumptions!S96-Assumptions!T96)*SUM(V$5:$V92)*(1-Assumptions!$B$25))</f>
        <v> </v>
      </c>
      <c r="Y93" s="74"/>
      <c r="Z93" s="74" t="str">
        <f aca="false">IF(A93=" "," ",(SUM(P$6:P93)*Assumptions!$B$16+J93*Assumptions!$B$17+Assumptions!$B$18*G93+Assumptions!$B$20*F93+Assumptions!$B$19*(F93*Assumptions!F96-SUM('Annual Income Statement'!P$6:P93))))</f>
        <v> </v>
      </c>
      <c r="AA93" s="74" t="str">
        <f aca="false">IF(A93=" "," ",(Assumptions!S96-Assumptions!T96)*Z92*(1-Assumptions!$B$25))</f>
        <v> </v>
      </c>
      <c r="AB93" s="74"/>
      <c r="AC93" s="74" t="str">
        <f aca="false">IF(A93=" "," ",X93-Z93+Z92+AA93)</f>
        <v> </v>
      </c>
      <c r="AE93" s="77"/>
      <c r="AF93" s="77"/>
      <c r="AI93" s="74" t="str">
        <f aca="false">IF(A93=" "," ",(0.95*G93+0.85*G92+0.75*G91+0.65*G90+0.55*G89+0.45*G88+0.35*G87+0.25*G86+0.15*G85+0.05*G84)*Assumptions!$B$23)</f>
        <v> </v>
      </c>
      <c r="AK93" s="0" t="str">
        <f aca="false">IF(A93=" "," ",F93*'Tax Reserves'!P93-SUM($AK$6:AK92))</f>
        <v> </v>
      </c>
    </row>
    <row r="94" customFormat="false" ht="12.75" hidden="false" customHeight="false" outlineLevel="0" collapsed="false">
      <c r="A94" s="23" t="str">
        <f aca="false">IF(A93=" "," ",IF(A93+1&gt;Assumptions!B$5," ",A93+1))</f>
        <v> </v>
      </c>
      <c r="B94" s="23" t="str">
        <f aca="false">IF(A94=" "," ",Assumptions!B$3+A94-1)</f>
        <v> </v>
      </c>
      <c r="C94" s="72" t="str">
        <f aca="false">IF(A94=" "," ",F93)</f>
        <v> </v>
      </c>
      <c r="D94" s="73" t="str">
        <f aca="false">IF(A94=" "," ",C94*(1-(1-VLOOKUP(B94+1-Assumptions!$B$3,Assumptions!$E$9:$W$129,4)*VLOOKUP(B94+1-Assumptions!$B$3,Assumptions!$E$9:$W$129,5))))</f>
        <v> </v>
      </c>
      <c r="E94" s="72" t="str">
        <f aca="false">IF(A94=" "," ",(1-(1-VLOOKUP(B94+1-Assumptions!$B$3,Assumptions!$E$9:$W$129,6)))*(C94-D94))</f>
        <v> </v>
      </c>
      <c r="F94" s="72" t="str">
        <f aca="false">IF(A94=" "," ",C94-D94-E94)</f>
        <v> </v>
      </c>
      <c r="G94" s="74" t="str">
        <f aca="false">IF(A94=" "," ",(Assumptions!B$8+Assumptions!B$9/Assumptions!B$11)*Assumptions!G97*C94)</f>
        <v> </v>
      </c>
      <c r="H94" s="74" t="str">
        <f aca="false">IF(A94=" "," ",(Assumptions!S97-Assumptions!T97)*('Annual Income Statement'!G94-'Annual Income Statement'!L94-'Annual Income Statement'!M94+SUM($V$5:V93)+SUM(P$5:P93))-((1+Assumptions!S97-Assumptions!T97)^0.5-1)*('Annual Income Statement'!J94+N94))</f>
        <v> </v>
      </c>
      <c r="I94" s="74" t="str">
        <f aca="false">IF(A94=" "," ",G94+H94)</f>
        <v> </v>
      </c>
      <c r="J94" s="74" t="str">
        <f aca="false">IF(A94=" "," ",D94*Assumptions!F97)</f>
        <v> </v>
      </c>
      <c r="K94" s="74" t="str">
        <f aca="false">IF(A94=" "," ",E94*MAX(0,'Cash Values'!P94))</f>
        <v> </v>
      </c>
      <c r="L94" s="74" t="str">
        <f aca="false">IF(A94=" "," ",G94*VLOOKUP(B94+1-Assumptions!$B$3,Assumptions!$E$9:$W$129,7))</f>
        <v> </v>
      </c>
      <c r="M94" s="74" t="str">
        <f aca="false">IF(A94=" "," ",G94*(Assumptions!L97+Assumptions!M97))</f>
        <v> </v>
      </c>
      <c r="N94" s="74" t="str">
        <f aca="false">IF(A94=" "," ",'Annual Income Statement'!E94*Assumptions!Q97+(C94+F94)/2*(Assumptions!N97+Assumptions!O97/Assumptions!B$11))</f>
        <v> </v>
      </c>
      <c r="O94" s="74" t="str">
        <f aca="false">IF(A94=" "," ",Assumptions!P97*'Annual Income Statement'!D94)</f>
        <v> </v>
      </c>
      <c r="P94" s="78" t="str">
        <f aca="false">IF(A94=" "," ",F94*'Statutory Reserves'!P94-SUM($P$6:P93))</f>
        <v> </v>
      </c>
      <c r="Q94" s="74" t="str">
        <f aca="false">IF(A94=" "," ",SUM(J94:P94))</f>
        <v> </v>
      </c>
      <c r="R94" s="74" t="str">
        <f aca="false">IF(A94=" "," ",I94-Q94)</f>
        <v> </v>
      </c>
      <c r="S94" s="74" t="str">
        <f aca="false">IF(A94=" "," ",(Assumptions!U97+Assumptions!V97+Assumptions!W97)*(D94+F94)+Assumptions!X97*(D94+E94))</f>
        <v> </v>
      </c>
      <c r="T94" s="74" t="str">
        <f aca="false">IF(A94=" "," ",R94-S94)</f>
        <v> </v>
      </c>
      <c r="U94" s="74" t="str">
        <f aca="false">IF(A94=" "," ",Assumptions!$B$25*(T94+AI94-AI93+SUM($P$6:P94)-SUM($AK$7:AK94)))</f>
        <v> </v>
      </c>
      <c r="V94" s="74" t="str">
        <f aca="false">IF(A94=" "," ",T94-U94)</f>
        <v> </v>
      </c>
      <c r="X94" s="75" t="str">
        <f aca="false">IF(A94=" "," ",V94-(Assumptions!S97-Assumptions!T97)*SUM(V$5:$V93)*(1-Assumptions!$B$25))</f>
        <v> </v>
      </c>
      <c r="Y94" s="74"/>
      <c r="Z94" s="74" t="str">
        <f aca="false">IF(A94=" "," ",(SUM(P$6:P94)*Assumptions!$B$16+J94*Assumptions!$B$17+Assumptions!$B$18*G94+Assumptions!$B$20*F94+Assumptions!$B$19*(F94*Assumptions!F97-SUM('Annual Income Statement'!P$6:P94))))</f>
        <v> </v>
      </c>
      <c r="AA94" s="74" t="str">
        <f aca="false">IF(A94=" "," ",(Assumptions!S97-Assumptions!T97)*Z93*(1-Assumptions!$B$25))</f>
        <v> </v>
      </c>
      <c r="AB94" s="74"/>
      <c r="AC94" s="74" t="str">
        <f aca="false">IF(A94=" "," ",X94-Z94+Z93+AA94)</f>
        <v> </v>
      </c>
      <c r="AE94" s="77"/>
      <c r="AF94" s="77"/>
      <c r="AI94" s="74" t="str">
        <f aca="false">IF(A94=" "," ",(0.95*G94+0.85*G93+0.75*G92+0.65*G91+0.55*G90+0.45*G89+0.35*G88+0.25*G87+0.15*G86+0.05*G85)*Assumptions!$B$23)</f>
        <v> </v>
      </c>
      <c r="AK94" s="0" t="str">
        <f aca="false">IF(A94=" "," ",F94*'Tax Reserves'!P94-SUM($AK$6:AK93))</f>
        <v> </v>
      </c>
    </row>
    <row r="95" customFormat="false" ht="12.75" hidden="false" customHeight="false" outlineLevel="0" collapsed="false">
      <c r="A95" s="23" t="str">
        <f aca="false">IF(A94=" "," ",IF(A94+1&gt;Assumptions!B$5," ",A94+1))</f>
        <v> </v>
      </c>
      <c r="B95" s="23" t="str">
        <f aca="false">IF(A95=" "," ",Assumptions!B$3+A95-1)</f>
        <v> </v>
      </c>
      <c r="C95" s="72" t="str">
        <f aca="false">IF(A95=" "," ",F94)</f>
        <v> </v>
      </c>
      <c r="D95" s="73" t="str">
        <f aca="false">IF(A95=" "," ",C95*(1-(1-VLOOKUP(B95+1-Assumptions!$B$3,Assumptions!$E$9:$W$129,4)*VLOOKUP(B95+1-Assumptions!$B$3,Assumptions!$E$9:$W$129,5))))</f>
        <v> </v>
      </c>
      <c r="E95" s="72" t="str">
        <f aca="false">IF(A95=" "," ",(1-(1-VLOOKUP(B95+1-Assumptions!$B$3,Assumptions!$E$9:$W$129,6)))*(C95-D95))</f>
        <v> </v>
      </c>
      <c r="F95" s="72" t="str">
        <f aca="false">IF(A95=" "," ",C95-D95-E95)</f>
        <v> </v>
      </c>
      <c r="G95" s="74" t="str">
        <f aca="false">IF(A95=" "," ",(Assumptions!B$8+Assumptions!B$9/Assumptions!B$11)*Assumptions!G98*C95)</f>
        <v> </v>
      </c>
      <c r="H95" s="74" t="str">
        <f aca="false">IF(A95=" "," ",(Assumptions!S98-Assumptions!T98)*('Annual Income Statement'!G95-'Annual Income Statement'!L95-'Annual Income Statement'!M95+SUM($V$5:V94)+SUM(P$5:P94))-((1+Assumptions!S98-Assumptions!T98)^0.5-1)*('Annual Income Statement'!J95+N95))</f>
        <v> </v>
      </c>
      <c r="I95" s="74" t="str">
        <f aca="false">IF(A95=" "," ",G95+H95)</f>
        <v> </v>
      </c>
      <c r="J95" s="74" t="str">
        <f aca="false">IF(A95=" "," ",D95*Assumptions!F98)</f>
        <v> </v>
      </c>
      <c r="K95" s="74" t="str">
        <f aca="false">IF(A95=" "," ",E95*MAX(0,'Cash Values'!P95))</f>
        <v> </v>
      </c>
      <c r="L95" s="74" t="str">
        <f aca="false">IF(A95=" "," ",G95*VLOOKUP(B95+1-Assumptions!$B$3,Assumptions!$E$9:$W$129,7))</f>
        <v> </v>
      </c>
      <c r="M95" s="74" t="str">
        <f aca="false">IF(A95=" "," ",G95*(Assumptions!L98+Assumptions!M98))</f>
        <v> </v>
      </c>
      <c r="N95" s="74" t="str">
        <f aca="false">IF(A95=" "," ",'Annual Income Statement'!E95*Assumptions!Q98+(C95+F95)/2*(Assumptions!N98+Assumptions!O98/Assumptions!B$11))</f>
        <v> </v>
      </c>
      <c r="O95" s="74" t="str">
        <f aca="false">IF(A95=" "," ",Assumptions!P98*'Annual Income Statement'!D95)</f>
        <v> </v>
      </c>
      <c r="P95" s="78" t="str">
        <f aca="false">IF(A95=" "," ",F95*'Statutory Reserves'!P95-SUM($P$6:P94))</f>
        <v> </v>
      </c>
      <c r="Q95" s="74" t="str">
        <f aca="false">IF(A95=" "," ",SUM(J95:P95))</f>
        <v> </v>
      </c>
      <c r="R95" s="74" t="str">
        <f aca="false">IF(A95=" "," ",I95-Q95)</f>
        <v> </v>
      </c>
      <c r="S95" s="74" t="str">
        <f aca="false">IF(A95=" "," ",(Assumptions!U98+Assumptions!V98+Assumptions!W98)*(D95+F95)+Assumptions!X98*(D95+E95))</f>
        <v> </v>
      </c>
      <c r="T95" s="74" t="str">
        <f aca="false">IF(A95=" "," ",R95-S95)</f>
        <v> </v>
      </c>
      <c r="U95" s="74" t="str">
        <f aca="false">IF(A95=" "," ",Assumptions!$B$25*(T95+AI95-AI94+SUM($P$6:P95)-SUM($AK$7:AK95)))</f>
        <v> </v>
      </c>
      <c r="V95" s="74" t="str">
        <f aca="false">IF(A95=" "," ",T95-U95)</f>
        <v> </v>
      </c>
      <c r="X95" s="75" t="str">
        <f aca="false">IF(A95=" "," ",V95-(Assumptions!S98-Assumptions!T98)*SUM(V$5:$V94)*(1-Assumptions!$B$25))</f>
        <v> </v>
      </c>
      <c r="Y95" s="74"/>
      <c r="Z95" s="74" t="str">
        <f aca="false">IF(A95=" "," ",(SUM(P$6:P95)*Assumptions!$B$16+J95*Assumptions!$B$17+Assumptions!$B$18*G95+Assumptions!$B$20*F95+Assumptions!$B$19*(F95*Assumptions!F98-SUM('Annual Income Statement'!P$6:P95))))</f>
        <v> </v>
      </c>
      <c r="AA95" s="74" t="str">
        <f aca="false">IF(A95=" "," ",(Assumptions!S98-Assumptions!T98)*Z94*(1-Assumptions!$B$25))</f>
        <v> </v>
      </c>
      <c r="AB95" s="74"/>
      <c r="AC95" s="74" t="str">
        <f aca="false">IF(A95=" "," ",X95-Z95+Z94+AA95)</f>
        <v> </v>
      </c>
      <c r="AE95" s="77"/>
      <c r="AF95" s="77"/>
      <c r="AI95" s="74" t="str">
        <f aca="false">IF(A95=" "," ",(0.95*G95+0.85*G94+0.75*G93+0.65*G92+0.55*G91+0.45*G90+0.35*G89+0.25*G88+0.15*G87+0.05*G86)*Assumptions!$B$23)</f>
        <v> </v>
      </c>
      <c r="AK95" s="0" t="str">
        <f aca="false">IF(A95=" "," ",F95*'Tax Reserves'!P95-SUM($AK$6:AK94))</f>
        <v> </v>
      </c>
    </row>
    <row r="96" customFormat="false" ht="12.75" hidden="false" customHeight="false" outlineLevel="0" collapsed="false">
      <c r="A96" s="23" t="str">
        <f aca="false">IF(A95=" "," ",IF(A95+1&gt;Assumptions!B$5," ",A95+1))</f>
        <v> </v>
      </c>
      <c r="B96" s="23" t="str">
        <f aca="false">IF(A96=" "," ",Assumptions!B$3+A96-1)</f>
        <v> </v>
      </c>
      <c r="C96" s="72" t="str">
        <f aca="false">IF(A96=" "," ",F95)</f>
        <v> </v>
      </c>
      <c r="D96" s="73" t="str">
        <f aca="false">IF(A96=" "," ",C96*(1-(1-VLOOKUP(B96+1-Assumptions!$B$3,Assumptions!$E$9:$W$129,4)*VLOOKUP(B96+1-Assumptions!$B$3,Assumptions!$E$9:$W$129,5))))</f>
        <v> </v>
      </c>
      <c r="E96" s="72" t="str">
        <f aca="false">IF(A96=" "," ",(1-(1-VLOOKUP(B96+1-Assumptions!$B$3,Assumptions!$E$9:$W$129,6)))*(C96-D96))</f>
        <v> </v>
      </c>
      <c r="F96" s="72" t="str">
        <f aca="false">IF(A96=" "," ",C96-D96-E96)</f>
        <v> </v>
      </c>
      <c r="G96" s="74" t="str">
        <f aca="false">IF(A96=" "," ",(Assumptions!B$8+Assumptions!B$9/Assumptions!B$11)*Assumptions!G99*C96)</f>
        <v> </v>
      </c>
      <c r="H96" s="74" t="str">
        <f aca="false">IF(A96=" "," ",(Assumptions!S99-Assumptions!T99)*('Annual Income Statement'!G96-'Annual Income Statement'!L96-'Annual Income Statement'!M96+SUM($V$5:V95)+SUM(P$5:P95))-((1+Assumptions!S99-Assumptions!T99)^0.5-1)*('Annual Income Statement'!J96+N96))</f>
        <v> </v>
      </c>
      <c r="I96" s="74" t="str">
        <f aca="false">IF(A96=" "," ",G96+H96)</f>
        <v> </v>
      </c>
      <c r="J96" s="74" t="str">
        <f aca="false">IF(A96=" "," ",D96*Assumptions!F99)</f>
        <v> </v>
      </c>
      <c r="K96" s="74" t="str">
        <f aca="false">IF(A96=" "," ",E96*MAX(0,'Cash Values'!P96))</f>
        <v> </v>
      </c>
      <c r="L96" s="74" t="str">
        <f aca="false">IF(A96=" "," ",G96*VLOOKUP(B96+1-Assumptions!$B$3,Assumptions!$E$9:$W$129,7))</f>
        <v> </v>
      </c>
      <c r="M96" s="74" t="str">
        <f aca="false">IF(A96=" "," ",G96*(Assumptions!L99+Assumptions!M99))</f>
        <v> </v>
      </c>
      <c r="N96" s="74" t="str">
        <f aca="false">IF(A96=" "," ",'Annual Income Statement'!E96*Assumptions!Q99+(C96+F96)/2*(Assumptions!N99+Assumptions!O99/Assumptions!B$11))</f>
        <v> </v>
      </c>
      <c r="O96" s="74" t="str">
        <f aca="false">IF(A96=" "," ",Assumptions!P99*'Annual Income Statement'!D96)</f>
        <v> </v>
      </c>
      <c r="P96" s="78" t="str">
        <f aca="false">IF(A96=" "," ",F96*'Statutory Reserves'!P96-SUM($P$6:P95))</f>
        <v> </v>
      </c>
      <c r="Q96" s="74" t="str">
        <f aca="false">IF(A96=" "," ",SUM(J96:P96))</f>
        <v> </v>
      </c>
      <c r="R96" s="74" t="str">
        <f aca="false">IF(A96=" "," ",I96-Q96)</f>
        <v> </v>
      </c>
      <c r="S96" s="74" t="str">
        <f aca="false">IF(A96=" "," ",(Assumptions!U99+Assumptions!V99+Assumptions!W99)*(D96+F96)+Assumptions!X99*(D96+E96))</f>
        <v> </v>
      </c>
      <c r="T96" s="74" t="str">
        <f aca="false">IF(A96=" "," ",R96-S96)</f>
        <v> </v>
      </c>
      <c r="U96" s="74" t="str">
        <f aca="false">IF(A96=" "," ",Assumptions!$B$25*(T96+AI96-AI95+SUM($P$6:P96)-SUM($AK$7:AK96)))</f>
        <v> </v>
      </c>
      <c r="V96" s="74" t="str">
        <f aca="false">IF(A96=" "," ",T96-U96)</f>
        <v> </v>
      </c>
      <c r="X96" s="75" t="str">
        <f aca="false">IF(A96=" "," ",V96-(Assumptions!S99-Assumptions!T99)*SUM(V$5:$V95)*(1-Assumptions!$B$25))</f>
        <v> </v>
      </c>
      <c r="Y96" s="74"/>
      <c r="Z96" s="74" t="str">
        <f aca="false">IF(A96=" "," ",(SUM(P$6:P96)*Assumptions!$B$16+J96*Assumptions!$B$17+Assumptions!$B$18*G96+Assumptions!$B$20*F96+Assumptions!$B$19*(F96*Assumptions!F99-SUM('Annual Income Statement'!P$6:P96))))</f>
        <v> </v>
      </c>
      <c r="AA96" s="74" t="str">
        <f aca="false">IF(A96=" "," ",(Assumptions!S99-Assumptions!T99)*Z95*(1-Assumptions!$B$25))</f>
        <v> </v>
      </c>
      <c r="AB96" s="74"/>
      <c r="AC96" s="74" t="str">
        <f aca="false">IF(A96=" "," ",X96-Z96+Z95+AA96)</f>
        <v> </v>
      </c>
      <c r="AE96" s="77"/>
      <c r="AF96" s="77"/>
      <c r="AI96" s="74" t="str">
        <f aca="false">IF(A96=" "," ",(0.95*G96+0.85*G95+0.75*G94+0.65*G93+0.55*G92+0.45*G91+0.35*G90+0.25*G89+0.15*G88+0.05*G87)*Assumptions!$B$23)</f>
        <v> </v>
      </c>
      <c r="AK96" s="0" t="str">
        <f aca="false">IF(A96=" "," ",F96*'Tax Reserves'!P96-SUM($AK$6:AK95))</f>
        <v> </v>
      </c>
    </row>
    <row r="97" customFormat="false" ht="12.75" hidden="false" customHeight="false" outlineLevel="0" collapsed="false">
      <c r="A97" s="23" t="str">
        <f aca="false">IF(A96=" "," ",IF(A96+1&gt;Assumptions!B$5," ",A96+1))</f>
        <v> </v>
      </c>
      <c r="B97" s="23" t="str">
        <f aca="false">IF(A97=" "," ",Assumptions!B$3+A97-1)</f>
        <v> </v>
      </c>
      <c r="C97" s="72" t="str">
        <f aca="false">IF(A97=" "," ",F96)</f>
        <v> </v>
      </c>
      <c r="D97" s="73" t="str">
        <f aca="false">IF(A97=" "," ",C97*(1-(1-VLOOKUP(B97+1-Assumptions!$B$3,Assumptions!$E$9:$W$129,4)*VLOOKUP(B97+1-Assumptions!$B$3,Assumptions!$E$9:$W$129,5))))</f>
        <v> </v>
      </c>
      <c r="E97" s="72" t="str">
        <f aca="false">IF(A97=" "," ",(1-(1-VLOOKUP(B97+1-Assumptions!$B$3,Assumptions!$E$9:$W$129,6)))*(C97-D97))</f>
        <v> </v>
      </c>
      <c r="F97" s="72" t="str">
        <f aca="false">IF(A97=" "," ",C97-D97-E97)</f>
        <v> </v>
      </c>
      <c r="G97" s="74" t="str">
        <f aca="false">IF(A97=" "," ",(Assumptions!B$8+Assumptions!B$9/Assumptions!B$11)*Assumptions!G100*C97)</f>
        <v> </v>
      </c>
      <c r="H97" s="74" t="str">
        <f aca="false">IF(A97=" "," ",(Assumptions!S100-Assumptions!T100)*('Annual Income Statement'!G97-'Annual Income Statement'!L97-'Annual Income Statement'!M97+SUM($V$5:V96)+SUM(P$5:P96))-((1+Assumptions!S100-Assumptions!T100)^0.5-1)*('Annual Income Statement'!J97+N97))</f>
        <v> </v>
      </c>
      <c r="I97" s="74" t="str">
        <f aca="false">IF(A97=" "," ",G97+H97)</f>
        <v> </v>
      </c>
      <c r="J97" s="74" t="str">
        <f aca="false">IF(A97=" "," ",D97*Assumptions!F100)</f>
        <v> </v>
      </c>
      <c r="K97" s="74" t="str">
        <f aca="false">IF(A97=" "," ",E97*MAX(0,'Cash Values'!P97))</f>
        <v> </v>
      </c>
      <c r="L97" s="74" t="str">
        <f aca="false">IF(A97=" "," ",G97*VLOOKUP(B97+1-Assumptions!$B$3,Assumptions!$E$9:$W$129,7))</f>
        <v> </v>
      </c>
      <c r="M97" s="74" t="str">
        <f aca="false">IF(A97=" "," ",G97*(Assumptions!L100+Assumptions!M100))</f>
        <v> </v>
      </c>
      <c r="N97" s="74" t="str">
        <f aca="false">IF(A97=" "," ",'Annual Income Statement'!E97*Assumptions!Q100+(C97+F97)/2*(Assumptions!N100+Assumptions!O100/Assumptions!B$11))</f>
        <v> </v>
      </c>
      <c r="O97" s="74" t="str">
        <f aca="false">IF(A97=" "," ",Assumptions!P100*'Annual Income Statement'!D97)</f>
        <v> </v>
      </c>
      <c r="P97" s="78" t="str">
        <f aca="false">IF(A97=" "," ",F97*'Statutory Reserves'!P97-SUM($P$6:P96))</f>
        <v> </v>
      </c>
      <c r="Q97" s="74" t="str">
        <f aca="false">IF(A97=" "," ",SUM(J97:P97))</f>
        <v> </v>
      </c>
      <c r="R97" s="74" t="str">
        <f aca="false">IF(A97=" "," ",I97-Q97)</f>
        <v> </v>
      </c>
      <c r="S97" s="74" t="str">
        <f aca="false">IF(A97=" "," ",(Assumptions!U100+Assumptions!V100+Assumptions!W100)*(D97+F97)+Assumptions!X100*(D97+E97))</f>
        <v> </v>
      </c>
      <c r="T97" s="74" t="str">
        <f aca="false">IF(A97=" "," ",R97-S97)</f>
        <v> </v>
      </c>
      <c r="U97" s="74" t="str">
        <f aca="false">IF(A97=" "," ",Assumptions!$B$25*(T97+AI97-AI96+SUM($P$6:P97)-SUM($AK$7:AK97)))</f>
        <v> </v>
      </c>
      <c r="V97" s="74" t="str">
        <f aca="false">IF(A97=" "," ",T97-U97)</f>
        <v> </v>
      </c>
      <c r="X97" s="75" t="str">
        <f aca="false">IF(A97=" "," ",V97-(Assumptions!S100-Assumptions!T100)*SUM(V$5:$V96)*(1-Assumptions!$B$25))</f>
        <v> </v>
      </c>
      <c r="Y97" s="74"/>
      <c r="Z97" s="74" t="str">
        <f aca="false">IF(A97=" "," ",(SUM(P$6:P97)*Assumptions!$B$16+J97*Assumptions!$B$17+Assumptions!$B$18*G97+Assumptions!$B$20*F97+Assumptions!$B$19*(F97*Assumptions!F100-SUM('Annual Income Statement'!P$6:P97))))</f>
        <v> </v>
      </c>
      <c r="AA97" s="74" t="str">
        <f aca="false">IF(A97=" "," ",(Assumptions!S100-Assumptions!T100)*Z96*(1-Assumptions!$B$25))</f>
        <v> </v>
      </c>
      <c r="AB97" s="74"/>
      <c r="AC97" s="74" t="str">
        <f aca="false">IF(A97=" "," ",X97-Z97+Z96+AA97)</f>
        <v> </v>
      </c>
      <c r="AE97" s="77"/>
      <c r="AF97" s="77"/>
      <c r="AI97" s="74" t="str">
        <f aca="false">IF(A97=" "," ",(0.95*G97+0.85*G96+0.75*G95+0.65*G94+0.55*G93+0.45*G92+0.35*G91+0.25*G90+0.15*G89+0.05*G88)*Assumptions!$B$23)</f>
        <v> </v>
      </c>
      <c r="AK97" s="0" t="str">
        <f aca="false">IF(A97=" "," ",F97*'Tax Reserves'!P97-SUM($AK$6:AK96))</f>
        <v> </v>
      </c>
    </row>
    <row r="98" customFormat="false" ht="12.75" hidden="false" customHeight="false" outlineLevel="0" collapsed="false">
      <c r="A98" s="23" t="str">
        <f aca="false">IF(A97=" "," ",IF(A97+1&gt;Assumptions!B$5," ",A97+1))</f>
        <v> </v>
      </c>
      <c r="B98" s="23" t="str">
        <f aca="false">IF(A98=" "," ",Assumptions!B$3+A98-1)</f>
        <v> </v>
      </c>
      <c r="C98" s="72" t="str">
        <f aca="false">IF(A98=" "," ",F97)</f>
        <v> </v>
      </c>
      <c r="D98" s="73" t="str">
        <f aca="false">IF(A98=" "," ",C98*(1-(1-VLOOKUP(B98+1-Assumptions!$B$3,Assumptions!$E$9:$W$129,4)*VLOOKUP(B98+1-Assumptions!$B$3,Assumptions!$E$9:$W$129,5))))</f>
        <v> </v>
      </c>
      <c r="E98" s="72" t="str">
        <f aca="false">IF(A98=" "," ",(1-(1-VLOOKUP(B98+1-Assumptions!$B$3,Assumptions!$E$9:$W$129,6)))*(C98-D98))</f>
        <v> </v>
      </c>
      <c r="F98" s="72" t="str">
        <f aca="false">IF(A98=" "," ",C98-D98-E98)</f>
        <v> </v>
      </c>
      <c r="G98" s="74" t="str">
        <f aca="false">IF(A98=" "," ",(Assumptions!B$8+Assumptions!B$9/Assumptions!B$11)*Assumptions!G101*C98)</f>
        <v> </v>
      </c>
      <c r="H98" s="74" t="str">
        <f aca="false">IF(A98=" "," ",(Assumptions!S101-Assumptions!T101)*('Annual Income Statement'!G98-'Annual Income Statement'!L98-'Annual Income Statement'!M98+SUM($V$5:V97)+SUM(P$5:P97))-((1+Assumptions!S101-Assumptions!T101)^0.5-1)*('Annual Income Statement'!J98+N98))</f>
        <v> </v>
      </c>
      <c r="I98" s="74" t="str">
        <f aca="false">IF(A98=" "," ",G98+H98)</f>
        <v> </v>
      </c>
      <c r="J98" s="74" t="str">
        <f aca="false">IF(A98=" "," ",D98*Assumptions!F101)</f>
        <v> </v>
      </c>
      <c r="K98" s="74" t="str">
        <f aca="false">IF(A98=" "," ",E98*MAX(0,'Cash Values'!P98))</f>
        <v> </v>
      </c>
      <c r="L98" s="74" t="str">
        <f aca="false">IF(A98=" "," ",G98*VLOOKUP(B98+1-Assumptions!$B$3,Assumptions!$E$9:$W$129,7))</f>
        <v> </v>
      </c>
      <c r="M98" s="74" t="str">
        <f aca="false">IF(A98=" "," ",G98*(Assumptions!L101+Assumptions!M101))</f>
        <v> </v>
      </c>
      <c r="N98" s="74" t="str">
        <f aca="false">IF(A98=" "," ",'Annual Income Statement'!E98*Assumptions!Q101+(C98+F98)/2*(Assumptions!N101+Assumptions!O101/Assumptions!B$11))</f>
        <v> </v>
      </c>
      <c r="O98" s="74" t="str">
        <f aca="false">IF(A98=" "," ",Assumptions!P101*'Annual Income Statement'!D98)</f>
        <v> </v>
      </c>
      <c r="P98" s="78" t="str">
        <f aca="false">IF(A98=" "," ",F98*'Statutory Reserves'!P98-SUM($P$6:P97))</f>
        <v> </v>
      </c>
      <c r="Q98" s="74" t="str">
        <f aca="false">IF(A98=" "," ",SUM(J98:P98))</f>
        <v> </v>
      </c>
      <c r="R98" s="74" t="str">
        <f aca="false">IF(A98=" "," ",I98-Q98)</f>
        <v> </v>
      </c>
      <c r="S98" s="74" t="str">
        <f aca="false">IF(A98=" "," ",(Assumptions!U101+Assumptions!V101+Assumptions!W101)*(D98+F98)+Assumptions!X101*(D98+E98))</f>
        <v> </v>
      </c>
      <c r="T98" s="74" t="str">
        <f aca="false">IF(A98=" "," ",R98-S98)</f>
        <v> </v>
      </c>
      <c r="U98" s="74" t="str">
        <f aca="false">IF(A98=" "," ",Assumptions!$B$25*(T98+AI98-AI97+SUM($P$6:P98)-SUM($AK$7:AK98)))</f>
        <v> </v>
      </c>
      <c r="V98" s="74" t="str">
        <f aca="false">IF(A98=" "," ",T98-U98)</f>
        <v> </v>
      </c>
      <c r="X98" s="75" t="str">
        <f aca="false">IF(A98=" "," ",V98-(Assumptions!S101-Assumptions!T101)*SUM(V$5:$V97)*(1-Assumptions!$B$25))</f>
        <v> </v>
      </c>
      <c r="Y98" s="74"/>
      <c r="Z98" s="74" t="str">
        <f aca="false">IF(A98=" "," ",(SUM(P$6:P98)*Assumptions!$B$16+J98*Assumptions!$B$17+Assumptions!$B$18*G98+Assumptions!$B$20*F98+Assumptions!$B$19*(F98*Assumptions!F101-SUM('Annual Income Statement'!P$6:P98))))</f>
        <v> </v>
      </c>
      <c r="AA98" s="74" t="str">
        <f aca="false">IF(A98=" "," ",(Assumptions!S101-Assumptions!T101)*Z97*(1-Assumptions!$B$25))</f>
        <v> </v>
      </c>
      <c r="AB98" s="74"/>
      <c r="AC98" s="74" t="str">
        <f aca="false">IF(A98=" "," ",X98-Z98+Z97+AA98)</f>
        <v> </v>
      </c>
      <c r="AE98" s="77"/>
      <c r="AF98" s="77"/>
      <c r="AI98" s="74" t="str">
        <f aca="false">IF(A98=" "," ",(0.95*G98+0.85*G97+0.75*G96+0.65*G95+0.55*G94+0.45*G93+0.35*G92+0.25*G91+0.15*G90+0.05*G89)*Assumptions!$B$23)</f>
        <v> </v>
      </c>
      <c r="AK98" s="0" t="str">
        <f aca="false">IF(A98=" "," ",F98*'Tax Reserves'!P98-SUM($AK$6:AK97))</f>
        <v> </v>
      </c>
    </row>
    <row r="99" customFormat="false" ht="12.75" hidden="false" customHeight="false" outlineLevel="0" collapsed="false">
      <c r="A99" s="23" t="str">
        <f aca="false">IF(A98=" "," ",IF(A98+1&gt;Assumptions!B$5," ",A98+1))</f>
        <v> </v>
      </c>
      <c r="B99" s="23" t="str">
        <f aca="false">IF(A99=" "," ",Assumptions!B$3+A99-1)</f>
        <v> </v>
      </c>
      <c r="C99" s="72" t="str">
        <f aca="false">IF(A99=" "," ",F98)</f>
        <v> </v>
      </c>
      <c r="D99" s="73" t="str">
        <f aca="false">IF(A99=" "," ",C99*(1-(1-VLOOKUP(B99+1-Assumptions!$B$3,Assumptions!$E$9:$W$129,4)*VLOOKUP(B99+1-Assumptions!$B$3,Assumptions!$E$9:$W$129,5))))</f>
        <v> </v>
      </c>
      <c r="E99" s="72" t="str">
        <f aca="false">IF(A99=" "," ",(1-(1-VLOOKUP(B99+1-Assumptions!$B$3,Assumptions!$E$9:$W$129,6)))*(C99-D99))</f>
        <v> </v>
      </c>
      <c r="F99" s="72" t="str">
        <f aca="false">IF(A99=" "," ",C99-D99-E99)</f>
        <v> </v>
      </c>
      <c r="G99" s="74" t="str">
        <f aca="false">IF(A99=" "," ",(Assumptions!B$8+Assumptions!B$9/Assumptions!B$11)*Assumptions!G102*C99)</f>
        <v> </v>
      </c>
      <c r="H99" s="74" t="str">
        <f aca="false">IF(A99=" "," ",(Assumptions!S102-Assumptions!T102)*('Annual Income Statement'!G99-'Annual Income Statement'!L99-'Annual Income Statement'!M99+SUM($V$5:V98)+SUM(P$5:P98))-((1+Assumptions!S102-Assumptions!T102)^0.5-1)*('Annual Income Statement'!J99+N99))</f>
        <v> </v>
      </c>
      <c r="I99" s="74" t="str">
        <f aca="false">IF(A99=" "," ",G99+H99)</f>
        <v> </v>
      </c>
      <c r="J99" s="74" t="str">
        <f aca="false">IF(A99=" "," ",D99*Assumptions!F102)</f>
        <v> </v>
      </c>
      <c r="K99" s="74" t="str">
        <f aca="false">IF(A99=" "," ",E99*MAX(0,'Cash Values'!P99))</f>
        <v> </v>
      </c>
      <c r="L99" s="74" t="str">
        <f aca="false">IF(A99=" "," ",G99*VLOOKUP(B99+1-Assumptions!$B$3,Assumptions!$E$9:$W$129,7))</f>
        <v> </v>
      </c>
      <c r="M99" s="74" t="str">
        <f aca="false">IF(A99=" "," ",G99*(Assumptions!L102+Assumptions!M102))</f>
        <v> </v>
      </c>
      <c r="N99" s="74" t="str">
        <f aca="false">IF(A99=" "," ",'Annual Income Statement'!E99*Assumptions!Q102+(C99+F99)/2*(Assumptions!N102+Assumptions!O102/Assumptions!B$11))</f>
        <v> </v>
      </c>
      <c r="O99" s="74" t="str">
        <f aca="false">IF(A99=" "," ",Assumptions!P102*'Annual Income Statement'!D99)</f>
        <v> </v>
      </c>
      <c r="P99" s="78" t="str">
        <f aca="false">IF(A99=" "," ",F99*'Statutory Reserves'!P99-SUM($P$6:P98))</f>
        <v> </v>
      </c>
      <c r="Q99" s="74" t="str">
        <f aca="false">IF(A99=" "," ",SUM(J99:P99))</f>
        <v> </v>
      </c>
      <c r="R99" s="74" t="str">
        <f aca="false">IF(A99=" "," ",I99-Q99)</f>
        <v> </v>
      </c>
      <c r="S99" s="74" t="str">
        <f aca="false">IF(A99=" "," ",(Assumptions!U102+Assumptions!V102+Assumptions!W102)*(D99+F99)+Assumptions!X102*(D99+E99))</f>
        <v> </v>
      </c>
      <c r="T99" s="74" t="str">
        <f aca="false">IF(A99=" "," ",R99-S99)</f>
        <v> </v>
      </c>
      <c r="U99" s="74" t="str">
        <f aca="false">IF(A99=" "," ",Assumptions!$B$25*(T99+AI99-AI98+SUM($P$6:P99)-SUM($AK$7:AK99)))</f>
        <v> </v>
      </c>
      <c r="V99" s="74" t="str">
        <f aca="false">IF(A99=" "," ",T99-U99)</f>
        <v> </v>
      </c>
      <c r="X99" s="75" t="str">
        <f aca="false">IF(A99=" "," ",V99-(Assumptions!S102-Assumptions!T102)*SUM(V$5:$V98)*(1-Assumptions!$B$25))</f>
        <v> </v>
      </c>
      <c r="Y99" s="74"/>
      <c r="Z99" s="74" t="str">
        <f aca="false">IF(A99=" "," ",(SUM(P$6:P99)*Assumptions!$B$16+J99*Assumptions!$B$17+Assumptions!$B$18*G99+Assumptions!$B$20*F99+Assumptions!$B$19*(F99*Assumptions!F102-SUM('Annual Income Statement'!P$6:P99))))</f>
        <v> </v>
      </c>
      <c r="AA99" s="74" t="str">
        <f aca="false">IF(A99=" "," ",(Assumptions!S102-Assumptions!T102)*Z98*(1-Assumptions!$B$25))</f>
        <v> </v>
      </c>
      <c r="AB99" s="74"/>
      <c r="AC99" s="74" t="str">
        <f aca="false">IF(A99=" "," ",X99-Z99+Z98+AA99)</f>
        <v> </v>
      </c>
      <c r="AE99" s="77"/>
      <c r="AF99" s="77"/>
      <c r="AI99" s="74" t="str">
        <f aca="false">IF(A99=" "," ",(0.95*G99+0.85*G98+0.75*G97+0.65*G96+0.55*G95+0.45*G94+0.35*G93+0.25*G92+0.15*G91+0.05*G90)*Assumptions!$B$23)</f>
        <v> </v>
      </c>
      <c r="AK99" s="0" t="str">
        <f aca="false">IF(A99=" "," ",F99*'Tax Reserves'!P99-SUM($AK$6:AK98))</f>
        <v> </v>
      </c>
    </row>
    <row r="100" customFormat="false" ht="12.75" hidden="false" customHeight="false" outlineLevel="0" collapsed="false">
      <c r="A100" s="23" t="str">
        <f aca="false">IF(A99=" "," ",IF(A99+1&gt;Assumptions!B$5," ",A99+1))</f>
        <v> </v>
      </c>
      <c r="B100" s="23" t="str">
        <f aca="false">IF(A100=" "," ",Assumptions!B$3+A100-1)</f>
        <v> </v>
      </c>
      <c r="C100" s="72" t="str">
        <f aca="false">IF(A100=" "," ",F99)</f>
        <v> </v>
      </c>
      <c r="D100" s="73" t="str">
        <f aca="false">IF(A100=" "," ",C100*(1-(1-VLOOKUP(B100+1-Assumptions!$B$3,Assumptions!$E$9:$W$129,4)*VLOOKUP(B100+1-Assumptions!$B$3,Assumptions!$E$9:$W$129,5))))</f>
        <v> </v>
      </c>
      <c r="E100" s="72" t="str">
        <f aca="false">IF(A100=" "," ",(1-(1-VLOOKUP(B100+1-Assumptions!$B$3,Assumptions!$E$9:$W$129,6)))*(C100-D100))</f>
        <v> </v>
      </c>
      <c r="F100" s="72" t="str">
        <f aca="false">IF(A100=" "," ",C100-D100-E100)</f>
        <v> </v>
      </c>
      <c r="G100" s="74" t="str">
        <f aca="false">IF(A100=" "," ",(Assumptions!B$8+Assumptions!B$9/Assumptions!B$11)*Assumptions!G103*C100)</f>
        <v> </v>
      </c>
      <c r="H100" s="74" t="str">
        <f aca="false">IF(A100=" "," ",(Assumptions!S103-Assumptions!T103)*('Annual Income Statement'!G100-'Annual Income Statement'!L100-'Annual Income Statement'!M100+SUM($V$5:V99)+SUM(P$5:P99))-((1+Assumptions!S103-Assumptions!T103)^0.5-1)*('Annual Income Statement'!J100+N100))</f>
        <v> </v>
      </c>
      <c r="I100" s="74" t="str">
        <f aca="false">IF(A100=" "," ",G100+H100)</f>
        <v> </v>
      </c>
      <c r="J100" s="74" t="str">
        <f aca="false">IF(A100=" "," ",D100*Assumptions!F103)</f>
        <v> </v>
      </c>
      <c r="K100" s="74" t="str">
        <f aca="false">IF(A100=" "," ",E100*MAX(0,'Cash Values'!P100))</f>
        <v> </v>
      </c>
      <c r="L100" s="74" t="str">
        <f aca="false">IF(A100=" "," ",G100*VLOOKUP(B100+1-Assumptions!$B$3,Assumptions!$E$9:$W$129,7))</f>
        <v> </v>
      </c>
      <c r="M100" s="74" t="str">
        <f aca="false">IF(A100=" "," ",G100*(Assumptions!L103+Assumptions!M103))</f>
        <v> </v>
      </c>
      <c r="N100" s="74" t="str">
        <f aca="false">IF(A100=" "," ",'Annual Income Statement'!E100*Assumptions!Q103+(C100+F100)/2*(Assumptions!N103+Assumptions!O103/Assumptions!B$11))</f>
        <v> </v>
      </c>
      <c r="O100" s="74" t="str">
        <f aca="false">IF(A100=" "," ",Assumptions!P103*'Annual Income Statement'!D100)</f>
        <v> </v>
      </c>
      <c r="P100" s="78" t="str">
        <f aca="false">IF(A100=" "," ",F100*'Statutory Reserves'!P100-SUM($P$6:P99))</f>
        <v> </v>
      </c>
      <c r="Q100" s="74" t="str">
        <f aca="false">IF(A100=" "," ",SUM(J100:P100))</f>
        <v> </v>
      </c>
      <c r="R100" s="74" t="str">
        <f aca="false">IF(A100=" "," ",I100-Q100)</f>
        <v> </v>
      </c>
      <c r="S100" s="74" t="str">
        <f aca="false">IF(A100=" "," ",(Assumptions!U103+Assumptions!V103+Assumptions!W103)*(D100+F100)+Assumptions!X103*(D100+E100))</f>
        <v> </v>
      </c>
      <c r="T100" s="74" t="str">
        <f aca="false">IF(A100=" "," ",R100-S100)</f>
        <v> </v>
      </c>
      <c r="U100" s="74" t="str">
        <f aca="false">IF(A100=" "," ",Assumptions!$B$25*(T100+AI100-AI99+SUM($P$6:P100)-SUM($AK$7:AK100)))</f>
        <v> </v>
      </c>
      <c r="V100" s="74" t="str">
        <f aca="false">IF(A100=" "," ",T100-U100)</f>
        <v> </v>
      </c>
      <c r="X100" s="75" t="str">
        <f aca="false">IF(A100=" "," ",V100-(Assumptions!S103-Assumptions!T103)*SUM(V$5:$V99)*(1-Assumptions!$B$25))</f>
        <v> </v>
      </c>
      <c r="Y100" s="74"/>
      <c r="Z100" s="74" t="str">
        <f aca="false">IF(A100=" "," ",(SUM(P$6:P100)*Assumptions!$B$16+J100*Assumptions!$B$17+Assumptions!$B$18*G100+Assumptions!$B$20*F100+Assumptions!$B$19*(F100*Assumptions!F103-SUM('Annual Income Statement'!P$6:P100))))</f>
        <v> </v>
      </c>
      <c r="AA100" s="74" t="str">
        <f aca="false">IF(A100=" "," ",(Assumptions!S103-Assumptions!T103)*Z99*(1-Assumptions!$B$25))</f>
        <v> </v>
      </c>
      <c r="AB100" s="74"/>
      <c r="AC100" s="74" t="str">
        <f aca="false">IF(A100=" "," ",X100-Z100+Z99+AA100)</f>
        <v> </v>
      </c>
      <c r="AE100" s="77"/>
      <c r="AF100" s="77"/>
      <c r="AI100" s="74" t="str">
        <f aca="false">IF(A100=" "," ",(0.95*G100+0.85*G99+0.75*G98+0.65*G97+0.55*G96+0.45*G95+0.35*G94+0.25*G93+0.15*G92+0.05*G91)*Assumptions!$B$23)</f>
        <v> </v>
      </c>
      <c r="AK100" s="0" t="str">
        <f aca="false">IF(A100=" "," ",F100*'Tax Reserves'!P100-SUM($AK$6:AK99))</f>
        <v> </v>
      </c>
    </row>
    <row r="101" customFormat="false" ht="12.75" hidden="false" customHeight="false" outlineLevel="0" collapsed="false">
      <c r="A101" s="23" t="str">
        <f aca="false">IF(A100=" "," ",IF(A100+1&gt;Assumptions!B$5," ",A100+1))</f>
        <v> </v>
      </c>
      <c r="B101" s="23" t="str">
        <f aca="false">IF(A101=" "," ",Assumptions!B$3+A101-1)</f>
        <v> </v>
      </c>
      <c r="C101" s="72" t="str">
        <f aca="false">IF(A101=" "," ",F100)</f>
        <v> </v>
      </c>
      <c r="D101" s="73" t="str">
        <f aca="false">IF(A101=" "," ",C101*(1-(1-VLOOKUP(B101+1-Assumptions!$B$3,Assumptions!$E$9:$W$129,4)*VLOOKUP(B101+1-Assumptions!$B$3,Assumptions!$E$9:$W$129,5))))</f>
        <v> </v>
      </c>
      <c r="E101" s="72" t="str">
        <f aca="false">IF(A101=" "," ",(1-(1-VLOOKUP(B101+1-Assumptions!$B$3,Assumptions!$E$9:$W$129,6)))*(C101-D101))</f>
        <v> </v>
      </c>
      <c r="F101" s="72" t="str">
        <f aca="false">IF(A101=" "," ",C101-D101-E101)</f>
        <v> </v>
      </c>
      <c r="G101" s="74" t="str">
        <f aca="false">IF(A101=" "," ",(Assumptions!B$8+Assumptions!B$9/Assumptions!B$11)*Assumptions!G104*C101)</f>
        <v> </v>
      </c>
      <c r="H101" s="74" t="str">
        <f aca="false">IF(A101=" "," ",(Assumptions!S104-Assumptions!T104)*('Annual Income Statement'!G101-'Annual Income Statement'!L101-'Annual Income Statement'!M101+SUM($V$5:V100)+SUM(P$5:P100))-((1+Assumptions!S104-Assumptions!T104)^0.5-1)*('Annual Income Statement'!J101+N101))</f>
        <v> </v>
      </c>
      <c r="I101" s="74" t="str">
        <f aca="false">IF(A101=" "," ",G101+H101)</f>
        <v> </v>
      </c>
      <c r="J101" s="74" t="str">
        <f aca="false">IF(A101=" "," ",D101*Assumptions!F104)</f>
        <v> </v>
      </c>
      <c r="K101" s="74" t="str">
        <f aca="false">IF(A101=" "," ",E101*MAX(0,'Cash Values'!P101))</f>
        <v> </v>
      </c>
      <c r="L101" s="74" t="str">
        <f aca="false">IF(A101=" "," ",G101*VLOOKUP(B101+1-Assumptions!$B$3,Assumptions!$E$9:$W$129,7))</f>
        <v> </v>
      </c>
      <c r="M101" s="74" t="str">
        <f aca="false">IF(A101=" "," ",G101*(Assumptions!L104+Assumptions!M104))</f>
        <v> </v>
      </c>
      <c r="N101" s="74" t="str">
        <f aca="false">IF(A101=" "," ",'Annual Income Statement'!E101*Assumptions!Q104+(C101+F101)/2*(Assumptions!N104+Assumptions!O104/Assumptions!B$11))</f>
        <v> </v>
      </c>
      <c r="O101" s="74" t="str">
        <f aca="false">IF(A101=" "," ",Assumptions!P104*'Annual Income Statement'!D101)</f>
        <v> </v>
      </c>
      <c r="P101" s="78" t="str">
        <f aca="false">IF(A101=" "," ",F101*'Statutory Reserves'!P101-SUM($P$6:P100))</f>
        <v> </v>
      </c>
      <c r="Q101" s="74" t="str">
        <f aca="false">IF(A101=" "," ",SUM(J101:P101))</f>
        <v> </v>
      </c>
      <c r="R101" s="74" t="str">
        <f aca="false">IF(A101=" "," ",I101-Q101)</f>
        <v> </v>
      </c>
      <c r="S101" s="74" t="str">
        <f aca="false">IF(A101=" "," ",(Assumptions!U104+Assumptions!V104+Assumptions!W104)*(D101+F101)+Assumptions!X104*(D101+E101))</f>
        <v> </v>
      </c>
      <c r="T101" s="74" t="str">
        <f aca="false">IF(A101=" "," ",R101-S101)</f>
        <v> </v>
      </c>
      <c r="U101" s="74" t="str">
        <f aca="false">IF(A101=" "," ",Assumptions!$B$25*(T101+AI101-AI100+SUM($P$6:P101)-SUM($AK$7:AK101)))</f>
        <v> </v>
      </c>
      <c r="V101" s="74" t="str">
        <f aca="false">IF(A101=" "," ",T101-U101)</f>
        <v> </v>
      </c>
      <c r="X101" s="75" t="str">
        <f aca="false">IF(A101=" "," ",V101-(Assumptions!S104-Assumptions!T104)*SUM(V$5:$V100)*(1-Assumptions!$B$25))</f>
        <v> </v>
      </c>
      <c r="Y101" s="74"/>
      <c r="Z101" s="74" t="str">
        <f aca="false">IF(A101=" "," ",(SUM(P$6:P101)*Assumptions!$B$16+J101*Assumptions!$B$17+Assumptions!$B$18*G101+Assumptions!$B$20*F101+Assumptions!$B$19*(F101*Assumptions!F104-SUM('Annual Income Statement'!P$6:P101))))</f>
        <v> </v>
      </c>
      <c r="AA101" s="74" t="str">
        <f aca="false">IF(A101=" "," ",(Assumptions!S104-Assumptions!T104)*Z100*(1-Assumptions!$B$25))</f>
        <v> </v>
      </c>
      <c r="AB101" s="74"/>
      <c r="AC101" s="74" t="str">
        <f aca="false">IF(A101=" "," ",X101-Z101+Z100+AA101)</f>
        <v> </v>
      </c>
      <c r="AE101" s="77"/>
      <c r="AF101" s="77"/>
      <c r="AI101" s="74" t="str">
        <f aca="false">IF(A101=" "," ",(0.95*G101+0.85*G100+0.75*G99+0.65*G98+0.55*G97+0.45*G96+0.35*G95+0.25*G94+0.15*G93+0.05*G92)*Assumptions!$B$23)</f>
        <v> </v>
      </c>
      <c r="AK101" s="0" t="str">
        <f aca="false">IF(A101=" "," ",F101*'Tax Reserves'!P101-SUM($AK$6:AK100))</f>
        <v> </v>
      </c>
    </row>
    <row r="102" customFormat="false" ht="12.75" hidden="false" customHeight="false" outlineLevel="0" collapsed="false">
      <c r="A102" s="23" t="str">
        <f aca="false">IF(A101=" "," ",IF(A101+1&gt;Assumptions!B$5," ",A101+1))</f>
        <v> </v>
      </c>
      <c r="B102" s="23" t="str">
        <f aca="false">IF(A102=" "," ",Assumptions!B$3+A102-1)</f>
        <v> </v>
      </c>
      <c r="C102" s="72" t="str">
        <f aca="false">IF(A102=" "," ",F101)</f>
        <v> </v>
      </c>
      <c r="D102" s="73" t="str">
        <f aca="false">IF(A102=" "," ",C102*(1-(1-VLOOKUP(B102+1-Assumptions!$B$3,Assumptions!$E$9:$W$129,4)*VLOOKUP(B102+1-Assumptions!$B$3,Assumptions!$E$9:$W$129,5))))</f>
        <v> </v>
      </c>
      <c r="E102" s="72" t="str">
        <f aca="false">IF(A102=" "," ",(1-(1-VLOOKUP(B102+1-Assumptions!$B$3,Assumptions!$E$9:$W$129,6)))*(C102-D102))</f>
        <v> </v>
      </c>
      <c r="F102" s="72" t="str">
        <f aca="false">IF(A102=" "," ",C102-D102-E102)</f>
        <v> </v>
      </c>
      <c r="G102" s="74" t="str">
        <f aca="false">IF(A102=" "," ",(Assumptions!B$8+Assumptions!B$9/Assumptions!B$11)*Assumptions!G105*C102)</f>
        <v> </v>
      </c>
      <c r="H102" s="74" t="str">
        <f aca="false">IF(A102=" "," ",(Assumptions!S105-Assumptions!T105)*('Annual Income Statement'!G102-'Annual Income Statement'!L102-'Annual Income Statement'!M102+SUM($V$5:V101)+SUM(P$5:P101))-((1+Assumptions!S105-Assumptions!T105)^0.5-1)*('Annual Income Statement'!J102+N102))</f>
        <v> </v>
      </c>
      <c r="I102" s="74" t="str">
        <f aca="false">IF(A102=" "," ",G102+H102)</f>
        <v> </v>
      </c>
      <c r="J102" s="74" t="str">
        <f aca="false">IF(A102=" "," ",D102*Assumptions!F105)</f>
        <v> </v>
      </c>
      <c r="K102" s="74" t="str">
        <f aca="false">IF(A102=" "," ",E102*MAX(0,'Cash Values'!P102))</f>
        <v> </v>
      </c>
      <c r="L102" s="74" t="str">
        <f aca="false">IF(A102=" "," ",G102*VLOOKUP(B102+1-Assumptions!$B$3,Assumptions!$E$9:$W$129,7))</f>
        <v> </v>
      </c>
      <c r="M102" s="74" t="str">
        <f aca="false">IF(A102=" "," ",G102*(Assumptions!L105+Assumptions!M105))</f>
        <v> </v>
      </c>
      <c r="N102" s="74" t="str">
        <f aca="false">IF(A102=" "," ",'Annual Income Statement'!E102*Assumptions!Q105+(C102+F102)/2*(Assumptions!N105+Assumptions!O105/Assumptions!B$11))</f>
        <v> </v>
      </c>
      <c r="O102" s="74" t="str">
        <f aca="false">IF(A102=" "," ",Assumptions!P105*'Annual Income Statement'!D102)</f>
        <v> </v>
      </c>
      <c r="P102" s="78" t="str">
        <f aca="false">IF(A102=" "," ",F102*'Statutory Reserves'!P102-SUM($P$6:P101))</f>
        <v> </v>
      </c>
      <c r="Q102" s="74" t="str">
        <f aca="false">IF(A102=" "," ",SUM(J102:P102))</f>
        <v> </v>
      </c>
      <c r="R102" s="74" t="str">
        <f aca="false">IF(A102=" "," ",I102-Q102)</f>
        <v> </v>
      </c>
      <c r="S102" s="74" t="str">
        <f aca="false">IF(A102=" "," ",(Assumptions!U105+Assumptions!V105+Assumptions!W105)*(D102+F102)+Assumptions!X105*(D102+E102))</f>
        <v> </v>
      </c>
      <c r="T102" s="74" t="str">
        <f aca="false">IF(A102=" "," ",R102-S102)</f>
        <v> </v>
      </c>
      <c r="U102" s="74" t="str">
        <f aca="false">IF(A102=" "," ",Assumptions!$B$25*(T102+AI102-AI101+SUM($P$6:P102)-SUM($AK$7:AK102)))</f>
        <v> </v>
      </c>
      <c r="V102" s="74" t="str">
        <f aca="false">IF(A102=" "," ",T102-U102)</f>
        <v> </v>
      </c>
      <c r="X102" s="75" t="str">
        <f aca="false">IF(A102=" "," ",V102-(Assumptions!S105-Assumptions!T105)*SUM(V$5:$V101)*(1-Assumptions!$B$25))</f>
        <v> </v>
      </c>
      <c r="Y102" s="74"/>
      <c r="Z102" s="74" t="str">
        <f aca="false">IF(A102=" "," ",(SUM(P$6:P102)*Assumptions!$B$16+J102*Assumptions!$B$17+Assumptions!$B$18*G102+Assumptions!$B$20*F102+Assumptions!$B$19*(F102*Assumptions!F105-SUM('Annual Income Statement'!P$6:P102))))</f>
        <v> </v>
      </c>
      <c r="AA102" s="74" t="str">
        <f aca="false">IF(A102=" "," ",(Assumptions!S105-Assumptions!T105)*Z101*(1-Assumptions!$B$25))</f>
        <v> </v>
      </c>
      <c r="AB102" s="74"/>
      <c r="AC102" s="74" t="str">
        <f aca="false">IF(A102=" "," ",X102-Z102+Z101+AA102)</f>
        <v> </v>
      </c>
      <c r="AE102" s="77"/>
      <c r="AF102" s="77"/>
      <c r="AI102" s="74" t="str">
        <f aca="false">IF(A102=" "," ",(0.95*G102+0.85*G101+0.75*G100+0.65*G99+0.55*G98+0.45*G97+0.35*G96+0.25*G95+0.15*G94+0.05*G93)*Assumptions!$B$23)</f>
        <v> </v>
      </c>
      <c r="AK102" s="0" t="str">
        <f aca="false">IF(A102=" "," ",F102*'Tax Reserves'!P102-SUM($AK$6:AK101))</f>
        <v> </v>
      </c>
    </row>
    <row r="103" customFormat="false" ht="12.75" hidden="false" customHeight="false" outlineLevel="0" collapsed="false">
      <c r="A103" s="23" t="str">
        <f aca="false">IF(A102=" "," ",IF(A102+1&gt;Assumptions!B$5," ",A102+1))</f>
        <v> </v>
      </c>
      <c r="B103" s="23" t="str">
        <f aca="false">IF(A103=" "," ",Assumptions!B$3+A103-1)</f>
        <v> </v>
      </c>
      <c r="C103" s="72" t="str">
        <f aca="false">IF(A103=" "," ",F102)</f>
        <v> </v>
      </c>
      <c r="D103" s="73" t="str">
        <f aca="false">IF(A103=" "," ",C103*(1-(1-VLOOKUP(B103+1-Assumptions!$B$3,Assumptions!$E$9:$W$129,4)*VLOOKUP(B103+1-Assumptions!$B$3,Assumptions!$E$9:$W$129,5))))</f>
        <v> </v>
      </c>
      <c r="E103" s="72" t="str">
        <f aca="false">IF(A103=" "," ",(1-(1-VLOOKUP(B103+1-Assumptions!$B$3,Assumptions!$E$9:$W$129,6)))*(C103-D103))</f>
        <v> </v>
      </c>
      <c r="F103" s="72" t="str">
        <f aca="false">IF(A103=" "," ",C103-D103-E103)</f>
        <v> </v>
      </c>
      <c r="G103" s="74" t="str">
        <f aca="false">IF(A103=" "," ",(Assumptions!B$8+Assumptions!B$9/Assumptions!B$11)*Assumptions!G106*C103)</f>
        <v> </v>
      </c>
      <c r="H103" s="74" t="str">
        <f aca="false">IF(A103=" "," ",(Assumptions!S106-Assumptions!T106)*('Annual Income Statement'!G103-'Annual Income Statement'!L103-'Annual Income Statement'!M103+SUM($V$5:V102)+SUM(P$5:P102))-((1+Assumptions!S106-Assumptions!T106)^0.5-1)*('Annual Income Statement'!J103+N103))</f>
        <v> </v>
      </c>
      <c r="I103" s="74" t="str">
        <f aca="false">IF(A103=" "," ",G103+H103)</f>
        <v> </v>
      </c>
      <c r="J103" s="74" t="str">
        <f aca="false">IF(A103=" "," ",D103*Assumptions!F106)</f>
        <v> </v>
      </c>
      <c r="K103" s="74" t="str">
        <f aca="false">IF(A103=" "," ",E103*MAX(0,'Cash Values'!P103))</f>
        <v> </v>
      </c>
      <c r="L103" s="74" t="str">
        <f aca="false">IF(A103=" "," ",G103*VLOOKUP(B103+1-Assumptions!$B$3,Assumptions!$E$9:$W$129,7))</f>
        <v> </v>
      </c>
      <c r="M103" s="74" t="str">
        <f aca="false">IF(A103=" "," ",G103*(Assumptions!L106+Assumptions!M106))</f>
        <v> </v>
      </c>
      <c r="N103" s="74" t="str">
        <f aca="false">IF(A103=" "," ",'Annual Income Statement'!E103*Assumptions!Q106+(C103+F103)/2*(Assumptions!N106+Assumptions!O106/Assumptions!B$11))</f>
        <v> </v>
      </c>
      <c r="O103" s="74" t="str">
        <f aca="false">IF(A103=" "," ",Assumptions!P106*'Annual Income Statement'!D103)</f>
        <v> </v>
      </c>
      <c r="P103" s="78" t="str">
        <f aca="false">IF(A103=" "," ",F103*'Statutory Reserves'!P103-SUM($P$6:P102))</f>
        <v> </v>
      </c>
      <c r="Q103" s="74" t="str">
        <f aca="false">IF(A103=" "," ",SUM(J103:P103))</f>
        <v> </v>
      </c>
      <c r="R103" s="74" t="str">
        <f aca="false">IF(A103=" "," ",I103-Q103)</f>
        <v> </v>
      </c>
      <c r="S103" s="74" t="str">
        <f aca="false">IF(A103=" "," ",(Assumptions!U106+Assumptions!V106+Assumptions!W106)*(D103+F103)+Assumptions!X106*(D103+E103))</f>
        <v> </v>
      </c>
      <c r="T103" s="74" t="str">
        <f aca="false">IF(A103=" "," ",R103-S103)</f>
        <v> </v>
      </c>
      <c r="U103" s="74" t="str">
        <f aca="false">IF(A103=" "," ",Assumptions!$B$25*(T103+AI103-AI102+SUM($P$6:P103)-SUM($AK$7:AK103)))</f>
        <v> </v>
      </c>
      <c r="V103" s="74" t="str">
        <f aca="false">IF(A103=" "," ",T103-U103)</f>
        <v> </v>
      </c>
      <c r="X103" s="75" t="str">
        <f aca="false">IF(A103=" "," ",V103-(Assumptions!S106-Assumptions!T106)*SUM(V$5:$V102)*(1-Assumptions!$B$25))</f>
        <v> </v>
      </c>
      <c r="Y103" s="74"/>
      <c r="Z103" s="74" t="str">
        <f aca="false">IF(A103=" "," ",(SUM(P$6:P103)*Assumptions!$B$16+J103*Assumptions!$B$17+Assumptions!$B$18*G103+Assumptions!$B$20*F103+Assumptions!$B$19*(F103*Assumptions!F106-SUM('Annual Income Statement'!P$6:P103))))</f>
        <v> </v>
      </c>
      <c r="AA103" s="74" t="str">
        <f aca="false">IF(A103=" "," ",(Assumptions!S106-Assumptions!T106)*Z102*(1-Assumptions!$B$25))</f>
        <v> </v>
      </c>
      <c r="AB103" s="74"/>
      <c r="AC103" s="74" t="str">
        <f aca="false">IF(A103=" "," ",X103-Z103+Z102+AA103)</f>
        <v> </v>
      </c>
      <c r="AE103" s="77"/>
      <c r="AF103" s="77"/>
      <c r="AI103" s="74" t="str">
        <f aca="false">IF(A103=" "," ",(0.95*G103+0.85*G102+0.75*G101+0.65*G100+0.55*G99+0.45*G98+0.35*G97+0.25*G96+0.15*G95+0.05*G94)*Assumptions!$B$23)</f>
        <v> </v>
      </c>
      <c r="AK103" s="0" t="str">
        <f aca="false">IF(A103=" "," ",F103*'Tax Reserves'!P103-SUM($AK$6:AK102))</f>
        <v> </v>
      </c>
    </row>
    <row r="104" customFormat="false" ht="12.75" hidden="false" customHeight="false" outlineLevel="0" collapsed="false">
      <c r="A104" s="23" t="str">
        <f aca="false">IF(A103=" "," ",IF(A103+1&gt;Assumptions!B$5," ",A103+1))</f>
        <v> </v>
      </c>
      <c r="B104" s="23" t="str">
        <f aca="false">IF(A104=" "," ",Assumptions!B$3+A104-1)</f>
        <v> </v>
      </c>
      <c r="C104" s="72" t="str">
        <f aca="false">IF(A104=" "," ",F103)</f>
        <v> </v>
      </c>
      <c r="D104" s="73" t="str">
        <f aca="false">IF(A104=" "," ",C104*(1-(1-VLOOKUP(B104+1-Assumptions!$B$3,Assumptions!$E$9:$W$129,4)*VLOOKUP(B104+1-Assumptions!$B$3,Assumptions!$E$9:$W$129,5))))</f>
        <v> </v>
      </c>
      <c r="E104" s="72" t="str">
        <f aca="false">IF(A104=" "," ",(1-(1-VLOOKUP(B104+1-Assumptions!$B$3,Assumptions!$E$9:$W$129,6)))*(C104-D104))</f>
        <v> </v>
      </c>
      <c r="F104" s="72" t="str">
        <f aca="false">IF(A104=" "," ",C104-D104-E104)</f>
        <v> </v>
      </c>
      <c r="G104" s="74" t="str">
        <f aca="false">IF(A104=" "," ",(Assumptions!B$8+Assumptions!B$9/Assumptions!B$11)*Assumptions!G107*C104)</f>
        <v> </v>
      </c>
      <c r="H104" s="74" t="str">
        <f aca="false">IF(A104=" "," ",(Assumptions!S107-Assumptions!T107)*('Annual Income Statement'!G104-'Annual Income Statement'!L104-'Annual Income Statement'!M104+SUM($V$5:V103)+SUM(P$5:P103))-((1+Assumptions!S107-Assumptions!T107)^0.5-1)*('Annual Income Statement'!J104+N104))</f>
        <v> </v>
      </c>
      <c r="I104" s="74" t="str">
        <f aca="false">IF(A104=" "," ",G104+H104)</f>
        <v> </v>
      </c>
      <c r="J104" s="74" t="str">
        <f aca="false">IF(A104=" "," ",D104*Assumptions!F107)</f>
        <v> </v>
      </c>
      <c r="K104" s="74" t="str">
        <f aca="false">IF(A104=" "," ",E104*MAX(0,'Cash Values'!P104))</f>
        <v> </v>
      </c>
      <c r="L104" s="74" t="str">
        <f aca="false">IF(A104=" "," ",G104*VLOOKUP(B104+1-Assumptions!$B$3,Assumptions!$E$9:$W$129,7))</f>
        <v> </v>
      </c>
      <c r="M104" s="74" t="str">
        <f aca="false">IF(A104=" "," ",G104*(Assumptions!L107+Assumptions!M107))</f>
        <v> </v>
      </c>
      <c r="N104" s="74" t="str">
        <f aca="false">IF(A104=" "," ",'Annual Income Statement'!E104*Assumptions!Q107+(C104+F104)/2*(Assumptions!N107+Assumptions!O107/Assumptions!B$11))</f>
        <v> </v>
      </c>
      <c r="O104" s="74" t="str">
        <f aca="false">IF(A104=" "," ",Assumptions!P107*'Annual Income Statement'!D104)</f>
        <v> </v>
      </c>
      <c r="P104" s="78" t="str">
        <f aca="false">IF(A104=" "," ",F104*'Statutory Reserves'!P104-SUM($P$6:P103))</f>
        <v> </v>
      </c>
      <c r="Q104" s="74" t="str">
        <f aca="false">IF(A104=" "," ",SUM(J104:P104))</f>
        <v> </v>
      </c>
      <c r="R104" s="74" t="str">
        <f aca="false">IF(A104=" "," ",I104-Q104)</f>
        <v> </v>
      </c>
      <c r="S104" s="74" t="str">
        <f aca="false">IF(A104=" "," ",(Assumptions!U107+Assumptions!V107+Assumptions!W107)*(D104+F104)+Assumptions!X107*(D104+E104))</f>
        <v> </v>
      </c>
      <c r="T104" s="74" t="str">
        <f aca="false">IF(A104=" "," ",R104-S104)</f>
        <v> </v>
      </c>
      <c r="U104" s="74" t="str">
        <f aca="false">IF(A104=" "," ",Assumptions!$B$25*(T104+AI104-AI103+SUM($P$6:P104)-SUM($AK$7:AK104)))</f>
        <v> </v>
      </c>
      <c r="V104" s="74" t="str">
        <f aca="false">IF(A104=" "," ",T104-U104)</f>
        <v> </v>
      </c>
      <c r="X104" s="75" t="str">
        <f aca="false">IF(A104=" "," ",V104-(Assumptions!S107-Assumptions!T107)*SUM(V$5:$V103)*(1-Assumptions!$B$25))</f>
        <v> </v>
      </c>
      <c r="Y104" s="74"/>
      <c r="Z104" s="74" t="str">
        <f aca="false">IF(A104=" "," ",(SUM(P$6:P104)*Assumptions!$B$16+J104*Assumptions!$B$17+Assumptions!$B$18*G104+Assumptions!$B$20*F104+Assumptions!$B$19*(F104*Assumptions!F107-SUM('Annual Income Statement'!P$6:P104))))</f>
        <v> </v>
      </c>
      <c r="AA104" s="74" t="str">
        <f aca="false">IF(A104=" "," ",(Assumptions!S107-Assumptions!T107)*Z103*(1-Assumptions!$B$25))</f>
        <v> </v>
      </c>
      <c r="AB104" s="74"/>
      <c r="AC104" s="74" t="str">
        <f aca="false">IF(A104=" "," ",X104-Z104+Z103+AA104)</f>
        <v> </v>
      </c>
      <c r="AE104" s="77"/>
      <c r="AF104" s="77"/>
      <c r="AI104" s="74" t="str">
        <f aca="false">IF(A104=" "," ",(0.95*G104+0.85*G103+0.75*G102+0.65*G101+0.55*G100+0.45*G99+0.35*G98+0.25*G97+0.15*G96+0.05*G95)*Assumptions!$B$23)</f>
        <v> </v>
      </c>
      <c r="AK104" s="0" t="str">
        <f aca="false">IF(A104=" "," ",F104*'Tax Reserves'!P104-SUM($AK$6:AK103))</f>
        <v> </v>
      </c>
    </row>
    <row r="105" customFormat="false" ht="12.75" hidden="false" customHeight="false" outlineLevel="0" collapsed="false">
      <c r="A105" s="23" t="str">
        <f aca="false">IF(A104=" "," ",IF(A104+1&gt;Assumptions!B$5," ",A104+1))</f>
        <v> </v>
      </c>
      <c r="B105" s="23" t="str">
        <f aca="false">IF(A105=" "," ",Assumptions!B$3+A105-1)</f>
        <v> </v>
      </c>
      <c r="C105" s="72" t="str">
        <f aca="false">IF(A105=" "," ",F104)</f>
        <v> </v>
      </c>
      <c r="D105" s="73" t="str">
        <f aca="false">IF(A105=" "," ",C105*(1-(1-VLOOKUP(B105+1-Assumptions!$B$3,Assumptions!$E$9:$W$129,4)*VLOOKUP(B105+1-Assumptions!$B$3,Assumptions!$E$9:$W$129,5))))</f>
        <v> </v>
      </c>
      <c r="E105" s="72" t="str">
        <f aca="false">IF(A105=" "," ",(1-(1-VLOOKUP(B105+1-Assumptions!$B$3,Assumptions!$E$9:$W$129,6)))*(C105-D105))</f>
        <v> </v>
      </c>
      <c r="F105" s="72" t="str">
        <f aca="false">IF(A105=" "," ",C105-D105-E105)</f>
        <v> </v>
      </c>
      <c r="G105" s="74" t="str">
        <f aca="false">IF(A105=" "," ",(Assumptions!B$8+Assumptions!B$9/Assumptions!B$11)*Assumptions!G108*C105)</f>
        <v> </v>
      </c>
      <c r="H105" s="74" t="str">
        <f aca="false">IF(A105=" "," ",(Assumptions!S108-Assumptions!T108)*('Annual Income Statement'!G105-'Annual Income Statement'!L105-'Annual Income Statement'!M105+SUM($V$5:V104)+SUM(P$5:P104))-((1+Assumptions!S108-Assumptions!T108)^0.5-1)*('Annual Income Statement'!J105+N105))</f>
        <v> </v>
      </c>
      <c r="I105" s="74" t="str">
        <f aca="false">IF(A105=" "," ",G105+H105)</f>
        <v> </v>
      </c>
      <c r="J105" s="74" t="str">
        <f aca="false">IF(A105=" "," ",D105*Assumptions!F108)</f>
        <v> </v>
      </c>
      <c r="K105" s="74" t="str">
        <f aca="false">IF(A105=" "," ",E105*MAX(0,'Cash Values'!P105))</f>
        <v> </v>
      </c>
      <c r="L105" s="74" t="str">
        <f aca="false">IF(A105=" "," ",G105*VLOOKUP(B105+1-Assumptions!$B$3,Assumptions!$E$9:$W$129,7))</f>
        <v> </v>
      </c>
      <c r="M105" s="74" t="str">
        <f aca="false">IF(A105=" "," ",G105*(Assumptions!L108+Assumptions!M108))</f>
        <v> </v>
      </c>
      <c r="N105" s="74" t="str">
        <f aca="false">IF(A105=" "," ",'Annual Income Statement'!E105*Assumptions!Q108+(C105+F105)/2*(Assumptions!N108+Assumptions!O108/Assumptions!B$11))</f>
        <v> </v>
      </c>
      <c r="O105" s="74" t="str">
        <f aca="false">IF(A105=" "," ",Assumptions!P108*'Annual Income Statement'!D105)</f>
        <v> </v>
      </c>
      <c r="P105" s="78" t="str">
        <f aca="false">IF(A105=" "," ",F105*'Statutory Reserves'!P105-SUM($P$6:P104))</f>
        <v> </v>
      </c>
      <c r="Q105" s="74" t="str">
        <f aca="false">IF(A105=" "," ",SUM(J105:P105))</f>
        <v> </v>
      </c>
      <c r="R105" s="74" t="str">
        <f aca="false">IF(A105=" "," ",I105-Q105)</f>
        <v> </v>
      </c>
      <c r="S105" s="74" t="str">
        <f aca="false">IF(A105=" "," ",(Assumptions!U108+Assumptions!V108+Assumptions!W108)*(D105+F105)+Assumptions!X108*(D105+E105))</f>
        <v> </v>
      </c>
      <c r="T105" s="74" t="str">
        <f aca="false">IF(A105=" "," ",R105-S105)</f>
        <v> </v>
      </c>
      <c r="U105" s="74" t="str">
        <f aca="false">IF(A105=" "," ",Assumptions!$B$25*(T105+AI105-AI104+SUM($P$6:P105)-SUM($AK$7:AK105)))</f>
        <v> </v>
      </c>
      <c r="V105" s="74" t="str">
        <f aca="false">IF(A105=" "," ",T105-U105)</f>
        <v> </v>
      </c>
      <c r="X105" s="75" t="str">
        <f aca="false">IF(A105=" "," ",V105-(Assumptions!S108-Assumptions!T108)*SUM(V$5:$V104)*(1-Assumptions!$B$25))</f>
        <v> </v>
      </c>
      <c r="Y105" s="74"/>
      <c r="Z105" s="74" t="str">
        <f aca="false">IF(A105=" "," ",(SUM(P$6:P105)*Assumptions!$B$16+J105*Assumptions!$B$17+Assumptions!$B$18*G105+Assumptions!$B$20*F105+Assumptions!$B$19*(F105*Assumptions!F108-SUM('Annual Income Statement'!P$6:P105))))</f>
        <v> </v>
      </c>
      <c r="AA105" s="74" t="str">
        <f aca="false">IF(A105=" "," ",(Assumptions!S108-Assumptions!T108)*Z104*(1-Assumptions!$B$25))</f>
        <v> </v>
      </c>
      <c r="AB105" s="74"/>
      <c r="AC105" s="74" t="str">
        <f aca="false">IF(A105=" "," ",X105-Z105+Z104+AA105)</f>
        <v> </v>
      </c>
      <c r="AE105" s="77"/>
      <c r="AF105" s="77"/>
      <c r="AI105" s="74" t="str">
        <f aca="false">IF(A105=" "," ",(0.95*G105+0.85*G104+0.75*G103+0.65*G102+0.55*G101+0.45*G100+0.35*G99+0.25*G98+0.15*G97+0.05*G96)*Assumptions!$B$23)</f>
        <v> </v>
      </c>
      <c r="AK105" s="0" t="str">
        <f aca="false">IF(A105=" "," ",F105*'Tax Reserves'!P105-SUM($AK$6:AK104))</f>
        <v> </v>
      </c>
    </row>
    <row r="106" customFormat="false" ht="12.75" hidden="false" customHeight="false" outlineLevel="0" collapsed="false">
      <c r="A106" s="23" t="str">
        <f aca="false">IF(A105=" "," ",IF(A105+1&gt;Assumptions!B$5," ",A105+1))</f>
        <v> </v>
      </c>
      <c r="B106" s="23" t="str">
        <f aca="false">IF(A106=" "," ",Assumptions!B$3+A106-1)</f>
        <v> </v>
      </c>
      <c r="C106" s="72" t="str">
        <f aca="false">IF(A106=" "," ",F105)</f>
        <v> </v>
      </c>
      <c r="D106" s="73" t="str">
        <f aca="false">IF(A106=" "," ",C106*(1-(1-VLOOKUP(B106+1-Assumptions!$B$3,Assumptions!$E$9:$W$129,4)*VLOOKUP(B106+1-Assumptions!$B$3,Assumptions!$E$9:$W$129,5))))</f>
        <v> </v>
      </c>
      <c r="E106" s="72" t="str">
        <f aca="false">IF(A106=" "," ",(1-(1-VLOOKUP(B106+1-Assumptions!$B$3,Assumptions!$E$9:$W$129,6)))*(C106-D106))</f>
        <v> </v>
      </c>
      <c r="F106" s="72" t="str">
        <f aca="false">IF(A106=" "," ",C106-D106-E106)</f>
        <v> </v>
      </c>
      <c r="G106" s="74" t="str">
        <f aca="false">IF(A106=" "," ",(Assumptions!B$8+Assumptions!B$9/Assumptions!B$11)*Assumptions!G109*C106)</f>
        <v> </v>
      </c>
      <c r="H106" s="74" t="str">
        <f aca="false">IF(A106=" "," ",(Assumptions!S109-Assumptions!T109)*('Annual Income Statement'!G106-'Annual Income Statement'!L106-'Annual Income Statement'!M106+SUM($V$5:V105)+SUM(P$5:P105))-((1+Assumptions!S109-Assumptions!T109)^0.5-1)*('Annual Income Statement'!J106+N106))</f>
        <v> </v>
      </c>
      <c r="I106" s="74" t="str">
        <f aca="false">IF(A106=" "," ",G106+H106)</f>
        <v> </v>
      </c>
      <c r="J106" s="74" t="str">
        <f aca="false">IF(A106=" "," ",D106*Assumptions!F109)</f>
        <v> </v>
      </c>
      <c r="K106" s="74" t="str">
        <f aca="false">IF(A106=" "," ",E106*MAX(0,'Cash Values'!P106))</f>
        <v> </v>
      </c>
      <c r="L106" s="74" t="str">
        <f aca="false">IF(A106=" "," ",G106*VLOOKUP(B106+1-Assumptions!$B$3,Assumptions!$E$9:$W$129,7))</f>
        <v> </v>
      </c>
      <c r="M106" s="74" t="str">
        <f aca="false">IF(A106=" "," ",G106*(Assumptions!L109+Assumptions!M109))</f>
        <v> </v>
      </c>
      <c r="N106" s="74" t="str">
        <f aca="false">IF(A106=" "," ",'Annual Income Statement'!E106*Assumptions!Q109+(C106+F106)/2*(Assumptions!N109+Assumptions!O109/Assumptions!B$11))</f>
        <v> </v>
      </c>
      <c r="O106" s="74" t="str">
        <f aca="false">IF(A106=" "," ",Assumptions!P109*'Annual Income Statement'!D106)</f>
        <v> </v>
      </c>
      <c r="P106" s="78" t="str">
        <f aca="false">IF(A106=" "," ",F106*'Statutory Reserves'!P106-SUM($P$6:P105))</f>
        <v> </v>
      </c>
      <c r="Q106" s="74" t="str">
        <f aca="false">IF(A106=" "," ",SUM(J106:P106))</f>
        <v> </v>
      </c>
      <c r="R106" s="74" t="str">
        <f aca="false">IF(A106=" "," ",I106-Q106)</f>
        <v> </v>
      </c>
      <c r="S106" s="74" t="str">
        <f aca="false">IF(A106=" "," ",(Assumptions!U109+Assumptions!V109+Assumptions!W109)*(D106+F106)+Assumptions!X109*(D106+E106))</f>
        <v> </v>
      </c>
      <c r="T106" s="74" t="str">
        <f aca="false">IF(A106=" "," ",R106-S106)</f>
        <v> </v>
      </c>
      <c r="U106" s="74" t="str">
        <f aca="false">IF(A106=" "," ",Assumptions!$B$25*(T106+AI106-AI105+SUM($P$6:P106)-SUM($AK$7:AK106)))</f>
        <v> </v>
      </c>
      <c r="V106" s="74" t="str">
        <f aca="false">IF(A106=" "," ",T106-U106)</f>
        <v> </v>
      </c>
      <c r="X106" s="75" t="str">
        <f aca="false">IF(A106=" "," ",V106-(Assumptions!S109-Assumptions!T109)*SUM(V$5:$V105)*(1-Assumptions!$B$25))</f>
        <v> </v>
      </c>
      <c r="Y106" s="74"/>
      <c r="Z106" s="74" t="str">
        <f aca="false">IF(A106=" "," ",(SUM(P$6:P106)*Assumptions!$B$16+J106*Assumptions!$B$17+Assumptions!$B$18*G106+Assumptions!$B$20*F106+Assumptions!$B$19*(F106*Assumptions!F109-SUM('Annual Income Statement'!P$6:P106))))</f>
        <v> </v>
      </c>
      <c r="AA106" s="74" t="str">
        <f aca="false">IF(A106=" "," ",(Assumptions!S109-Assumptions!T109)*Z105*(1-Assumptions!$B$25))</f>
        <v> </v>
      </c>
      <c r="AB106" s="74"/>
      <c r="AC106" s="74" t="str">
        <f aca="false">IF(A106=" "," ",X106-Z106+Z105+AA106)</f>
        <v> </v>
      </c>
      <c r="AE106" s="77"/>
      <c r="AF106" s="77"/>
      <c r="AI106" s="74" t="str">
        <f aca="false">IF(A106=" "," ",(0.95*G106+0.85*G105+0.75*G104+0.65*G103+0.55*G102+0.45*G101+0.35*G100+0.25*G99+0.15*G98+0.05*G97)*Assumptions!$B$23)</f>
        <v> </v>
      </c>
      <c r="AK106" s="0" t="str">
        <f aca="false">IF(A106=" "," ",F106*'Tax Reserves'!P106-SUM($AK$6:AK105))</f>
        <v> </v>
      </c>
    </row>
    <row r="107" customFormat="false" ht="12.75" hidden="false" customHeight="false" outlineLevel="0" collapsed="false">
      <c r="A107" s="23" t="str">
        <f aca="false">IF(A106=" "," ",IF(A106+1&gt;Assumptions!B$5," ",A106+1))</f>
        <v> </v>
      </c>
      <c r="B107" s="23" t="str">
        <f aca="false">IF(A107=" "," ",Assumptions!B$3+A107-1)</f>
        <v> </v>
      </c>
      <c r="C107" s="72" t="str">
        <f aca="false">IF(A107=" "," ",F106)</f>
        <v> </v>
      </c>
      <c r="D107" s="73" t="str">
        <f aca="false">IF(A107=" "," ",C107*(1-(1-VLOOKUP(B107+1-Assumptions!$B$3,Assumptions!$E$9:$W$129,4)*VLOOKUP(B107+1-Assumptions!$B$3,Assumptions!$E$9:$W$129,5))))</f>
        <v> </v>
      </c>
      <c r="E107" s="72" t="str">
        <f aca="false">IF(A107=" "," ",(1-(1-VLOOKUP(B107+1-Assumptions!$B$3,Assumptions!$E$9:$W$129,6)))*(C107-D107))</f>
        <v> </v>
      </c>
      <c r="F107" s="72" t="str">
        <f aca="false">IF(A107=" "," ",C107-D107-E107)</f>
        <v> </v>
      </c>
      <c r="G107" s="74" t="str">
        <f aca="false">IF(A107=" "," ",(Assumptions!B$8+Assumptions!B$9/Assumptions!B$11)*Assumptions!G110*C107)</f>
        <v> </v>
      </c>
      <c r="H107" s="74" t="str">
        <f aca="false">IF(A107=" "," ",(Assumptions!S110-Assumptions!T110)*('Annual Income Statement'!G107-'Annual Income Statement'!L107-'Annual Income Statement'!M107+SUM($V$5:V106)+SUM(P$5:P106))-((1+Assumptions!S110-Assumptions!T110)^0.5-1)*('Annual Income Statement'!J107+N107))</f>
        <v> </v>
      </c>
      <c r="I107" s="74" t="str">
        <f aca="false">IF(A107=" "," ",G107+H107)</f>
        <v> </v>
      </c>
      <c r="J107" s="74" t="str">
        <f aca="false">IF(A107=" "," ",D107*Assumptions!F110)</f>
        <v> </v>
      </c>
      <c r="K107" s="74" t="str">
        <f aca="false">IF(A107=" "," ",E107*MAX(0,'Cash Values'!P107))</f>
        <v> </v>
      </c>
      <c r="L107" s="74" t="str">
        <f aca="false">IF(A107=" "," ",G107*VLOOKUP(B107+1-Assumptions!$B$3,Assumptions!$E$9:$W$129,7))</f>
        <v> </v>
      </c>
      <c r="M107" s="74" t="str">
        <f aca="false">IF(A107=" "," ",G107*(Assumptions!L110+Assumptions!M110))</f>
        <v> </v>
      </c>
      <c r="N107" s="74" t="str">
        <f aca="false">IF(A107=" "," ",'Annual Income Statement'!E107*Assumptions!Q110+(C107+F107)/2*(Assumptions!N110+Assumptions!O110/Assumptions!B$11))</f>
        <v> </v>
      </c>
      <c r="O107" s="74" t="str">
        <f aca="false">IF(A107=" "," ",Assumptions!P110*'Annual Income Statement'!D107)</f>
        <v> </v>
      </c>
      <c r="P107" s="78" t="str">
        <f aca="false">IF(A107=" "," ",F107*'Statutory Reserves'!P107-SUM($P$6:P106))</f>
        <v> </v>
      </c>
      <c r="Q107" s="74" t="str">
        <f aca="false">IF(A107=" "," ",SUM(J107:P107))</f>
        <v> </v>
      </c>
      <c r="R107" s="74" t="str">
        <f aca="false">IF(A107=" "," ",I107-Q107)</f>
        <v> </v>
      </c>
      <c r="S107" s="74" t="str">
        <f aca="false">IF(A107=" "," ",(Assumptions!U110+Assumptions!V110+Assumptions!W110)*(D107+F107)+Assumptions!X110*(D107+E107))</f>
        <v> </v>
      </c>
      <c r="T107" s="74" t="str">
        <f aca="false">IF(A107=" "," ",R107-S107)</f>
        <v> </v>
      </c>
      <c r="U107" s="74" t="str">
        <f aca="false">IF(A107=" "," ",Assumptions!$B$25*(T107+AI107-AI106+SUM($P$6:P107)-SUM($AK$7:AK107)))</f>
        <v> </v>
      </c>
      <c r="V107" s="74" t="str">
        <f aca="false">IF(A107=" "," ",T107-U107)</f>
        <v> </v>
      </c>
      <c r="X107" s="75" t="str">
        <f aca="false">IF(A107=" "," ",V107-(Assumptions!S110-Assumptions!T110)*SUM(V$5:$V106)*(1-Assumptions!$B$25))</f>
        <v> </v>
      </c>
      <c r="Y107" s="74"/>
      <c r="Z107" s="74" t="str">
        <f aca="false">IF(A107=" "," ",(SUM(P$6:P107)*Assumptions!$B$16+J107*Assumptions!$B$17+Assumptions!$B$18*G107+Assumptions!$B$20*F107+Assumptions!$B$19*(F107*Assumptions!F110-SUM('Annual Income Statement'!P$6:P107))))</f>
        <v> </v>
      </c>
      <c r="AA107" s="74" t="str">
        <f aca="false">IF(A107=" "," ",(Assumptions!S110-Assumptions!T110)*Z106*(1-Assumptions!$B$25))</f>
        <v> </v>
      </c>
      <c r="AB107" s="74"/>
      <c r="AC107" s="74" t="str">
        <f aca="false">IF(A107=" "," ",X107-Z107+Z106+AA107)</f>
        <v> </v>
      </c>
      <c r="AE107" s="77"/>
      <c r="AF107" s="77"/>
      <c r="AI107" s="74" t="str">
        <f aca="false">IF(A107=" "," ",(0.95*G107+0.85*G106+0.75*G105+0.65*G104+0.55*G103+0.45*G102+0.35*G101+0.25*G100+0.15*G99+0.05*G98)*Assumptions!$B$23)</f>
        <v> </v>
      </c>
      <c r="AK107" s="0" t="str">
        <f aca="false">IF(A107=" "," ",F107*'Tax Reserves'!P107-SUM($AK$6:AK106))</f>
        <v> </v>
      </c>
    </row>
    <row r="108" customFormat="false" ht="12.75" hidden="false" customHeight="false" outlineLevel="0" collapsed="false">
      <c r="A108" s="23" t="str">
        <f aca="false">IF(A107=" "," ",IF(A107+1&gt;Assumptions!B$5," ",A107+1))</f>
        <v> </v>
      </c>
      <c r="B108" s="23" t="str">
        <f aca="false">IF(A108=" "," ",Assumptions!B$3+A108-1)</f>
        <v> </v>
      </c>
      <c r="C108" s="72" t="str">
        <f aca="false">IF(A108=" "," ",F107)</f>
        <v> </v>
      </c>
      <c r="D108" s="73" t="str">
        <f aca="false">IF(A108=" "," ",C108*(1-(1-VLOOKUP(B108+1-Assumptions!$B$3,Assumptions!$E$9:$W$129,4)*VLOOKUP(B108+1-Assumptions!$B$3,Assumptions!$E$9:$W$129,5))))</f>
        <v> </v>
      </c>
      <c r="E108" s="72" t="str">
        <f aca="false">IF(A108=" "," ",(1-(1-VLOOKUP(B108+1-Assumptions!$B$3,Assumptions!$E$9:$W$129,6)))*(C108-D108))</f>
        <v> </v>
      </c>
      <c r="F108" s="72" t="str">
        <f aca="false">IF(A108=" "," ",C108-D108-E108)</f>
        <v> </v>
      </c>
      <c r="G108" s="74" t="str">
        <f aca="false">IF(A108=" "," ",(Assumptions!B$8+Assumptions!B$9/Assumptions!B$11)*Assumptions!G111*C108)</f>
        <v> </v>
      </c>
      <c r="H108" s="74" t="str">
        <f aca="false">IF(A108=" "," ",(Assumptions!S111-Assumptions!T111)*('Annual Income Statement'!G108-'Annual Income Statement'!L108-'Annual Income Statement'!M108+SUM($V$5:V107)+SUM(P$5:P107))-((1+Assumptions!S111-Assumptions!T111)^0.5-1)*('Annual Income Statement'!J108+N108))</f>
        <v> </v>
      </c>
      <c r="I108" s="74" t="str">
        <f aca="false">IF(A108=" "," ",G108+H108)</f>
        <v> </v>
      </c>
      <c r="J108" s="74" t="str">
        <f aca="false">IF(A108=" "," ",D108*Assumptions!F111)</f>
        <v> </v>
      </c>
      <c r="K108" s="74" t="str">
        <f aca="false">IF(A108=" "," ",E108*MAX(0,'Cash Values'!P108))</f>
        <v> </v>
      </c>
      <c r="L108" s="74" t="str">
        <f aca="false">IF(A108=" "," ",G108*VLOOKUP(B108+1-Assumptions!$B$3,Assumptions!$E$9:$W$129,7))</f>
        <v> </v>
      </c>
      <c r="M108" s="74" t="str">
        <f aca="false">IF(A108=" "," ",G108*(Assumptions!L111+Assumptions!M111))</f>
        <v> </v>
      </c>
      <c r="N108" s="74" t="str">
        <f aca="false">IF(A108=" "," ",'Annual Income Statement'!E108*Assumptions!Q111+(C108+F108)/2*(Assumptions!N111+Assumptions!O111/Assumptions!B$11))</f>
        <v> </v>
      </c>
      <c r="O108" s="74" t="str">
        <f aca="false">IF(A108=" "," ",Assumptions!P111*'Annual Income Statement'!D108)</f>
        <v> </v>
      </c>
      <c r="P108" s="78" t="str">
        <f aca="false">IF(A108=" "," ",F108*'Statutory Reserves'!P108-SUM($P$6:P107))</f>
        <v> </v>
      </c>
      <c r="Q108" s="74" t="str">
        <f aca="false">IF(A108=" "," ",SUM(J108:P108))</f>
        <v> </v>
      </c>
      <c r="R108" s="74" t="str">
        <f aca="false">IF(A108=" "," ",I108-Q108)</f>
        <v> </v>
      </c>
      <c r="S108" s="74" t="str">
        <f aca="false">IF(A108=" "," ",(Assumptions!U111+Assumptions!V111+Assumptions!W111)*(D108+F108)+Assumptions!X111*(D108+E108))</f>
        <v> </v>
      </c>
      <c r="T108" s="74" t="str">
        <f aca="false">IF(A108=" "," ",R108-S108)</f>
        <v> </v>
      </c>
      <c r="U108" s="74" t="str">
        <f aca="false">IF(A108=" "," ",Assumptions!$B$25*(T108+AI108-AI107+SUM($P$6:P108)-SUM($AK$7:AK108)))</f>
        <v> </v>
      </c>
      <c r="V108" s="74" t="str">
        <f aca="false">IF(A108=" "," ",T108-U108)</f>
        <v> </v>
      </c>
      <c r="X108" s="75" t="str">
        <f aca="false">IF(A108=" "," ",V108-(Assumptions!S111-Assumptions!T111)*SUM(V$5:$V107)*(1-Assumptions!$B$25))</f>
        <v> </v>
      </c>
      <c r="Y108" s="74"/>
      <c r="Z108" s="74" t="str">
        <f aca="false">IF(A108=" "," ",(SUM(P$6:P108)*Assumptions!$B$16+J108*Assumptions!$B$17+Assumptions!$B$18*G108+Assumptions!$B$20*F108+Assumptions!$B$19*(F108*Assumptions!F111-SUM('Annual Income Statement'!P$6:P108))))</f>
        <v> </v>
      </c>
      <c r="AA108" s="74" t="str">
        <f aca="false">IF(A108=" "," ",(Assumptions!S111-Assumptions!T111)*Z107*(1-Assumptions!$B$25))</f>
        <v> </v>
      </c>
      <c r="AB108" s="74"/>
      <c r="AC108" s="74" t="str">
        <f aca="false">IF(A108=" "," ",X108-Z108+Z107+AA108)</f>
        <v> </v>
      </c>
      <c r="AE108" s="77"/>
      <c r="AF108" s="77"/>
      <c r="AI108" s="74" t="str">
        <f aca="false">IF(A108=" "," ",(0.95*G108+0.85*G107+0.75*G106+0.65*G105+0.55*G104+0.45*G103+0.35*G102+0.25*G101+0.15*G100+0.05*G99)*Assumptions!$B$23)</f>
        <v> </v>
      </c>
      <c r="AK108" s="0" t="str">
        <f aca="false">IF(A108=" "," ",F108*'Tax Reserves'!P108-SUM($AK$6:AK107))</f>
        <v> </v>
      </c>
    </row>
    <row r="109" customFormat="false" ht="12.75" hidden="false" customHeight="false" outlineLevel="0" collapsed="false">
      <c r="A109" s="23" t="str">
        <f aca="false">IF(A108=" "," ",IF(A108+1&gt;Assumptions!B$5," ",A108+1))</f>
        <v> </v>
      </c>
      <c r="B109" s="23" t="str">
        <f aca="false">IF(A109=" "," ",Assumptions!B$3+A109-1)</f>
        <v> </v>
      </c>
      <c r="C109" s="72" t="str">
        <f aca="false">IF(A109=" "," ",F108)</f>
        <v> </v>
      </c>
      <c r="D109" s="73" t="str">
        <f aca="false">IF(A109=" "," ",C109*(1-(1-VLOOKUP(B109+1-Assumptions!$B$3,Assumptions!$E$9:$W$129,4)*VLOOKUP(B109+1-Assumptions!$B$3,Assumptions!$E$9:$W$129,5))))</f>
        <v> </v>
      </c>
      <c r="E109" s="72" t="str">
        <f aca="false">IF(A109=" "," ",(1-(1-VLOOKUP(B109+1-Assumptions!$B$3,Assumptions!$E$9:$W$129,6)))*(C109-D109))</f>
        <v> </v>
      </c>
      <c r="F109" s="72" t="str">
        <f aca="false">IF(A109=" "," ",C109-D109-E109)</f>
        <v> </v>
      </c>
      <c r="G109" s="74" t="str">
        <f aca="false">IF(A109=" "," ",(Assumptions!B$8+Assumptions!B$9/Assumptions!B$11)*Assumptions!G112*C109)</f>
        <v> </v>
      </c>
      <c r="H109" s="74" t="str">
        <f aca="false">IF(A109=" "," ",(Assumptions!S112-Assumptions!T112)*('Annual Income Statement'!G109-'Annual Income Statement'!L109-'Annual Income Statement'!M109+SUM($V$5:V108)+SUM(P$5:P108))-((1+Assumptions!S112-Assumptions!T112)^0.5-1)*('Annual Income Statement'!J109+N109))</f>
        <v> </v>
      </c>
      <c r="I109" s="74" t="str">
        <f aca="false">IF(A109=" "," ",G109+H109)</f>
        <v> </v>
      </c>
      <c r="J109" s="74" t="str">
        <f aca="false">IF(A109=" "," ",D109*Assumptions!F112)</f>
        <v> </v>
      </c>
      <c r="K109" s="74" t="str">
        <f aca="false">IF(A109=" "," ",E109*MAX(0,'Cash Values'!P109))</f>
        <v> </v>
      </c>
      <c r="L109" s="74" t="str">
        <f aca="false">IF(A109=" "," ",G109*VLOOKUP(B109+1-Assumptions!$B$3,Assumptions!$E$9:$W$129,7))</f>
        <v> </v>
      </c>
      <c r="M109" s="74" t="str">
        <f aca="false">IF(A109=" "," ",G109*(Assumptions!L112+Assumptions!M112))</f>
        <v> </v>
      </c>
      <c r="N109" s="74" t="str">
        <f aca="false">IF(A109=" "," ",'Annual Income Statement'!E109*Assumptions!Q112+(C109+F109)/2*(Assumptions!N112+Assumptions!O112/Assumptions!B$11))</f>
        <v> </v>
      </c>
      <c r="O109" s="74" t="str">
        <f aca="false">IF(A109=" "," ",Assumptions!P112*'Annual Income Statement'!D109)</f>
        <v> </v>
      </c>
      <c r="P109" s="78" t="str">
        <f aca="false">IF(A109=" "," ",F109*'Statutory Reserves'!P109-SUM($P$6:P108))</f>
        <v> </v>
      </c>
      <c r="Q109" s="74" t="str">
        <f aca="false">IF(A109=" "," ",SUM(J109:P109))</f>
        <v> </v>
      </c>
      <c r="R109" s="74" t="str">
        <f aca="false">IF(A109=" "," ",I109-Q109)</f>
        <v> </v>
      </c>
      <c r="S109" s="74" t="str">
        <f aca="false">IF(A109=" "," ",(Assumptions!U112+Assumptions!V112+Assumptions!W112)*(D109+F109)+Assumptions!X112*(D109+E109))</f>
        <v> </v>
      </c>
      <c r="T109" s="74" t="str">
        <f aca="false">IF(A109=" "," ",R109-S109)</f>
        <v> </v>
      </c>
      <c r="U109" s="74" t="str">
        <f aca="false">IF(A109=" "," ",Assumptions!$B$25*(T109+AI109-AI108+SUM($P$6:P109)-SUM($AK$7:AK109)))</f>
        <v> </v>
      </c>
      <c r="V109" s="74" t="str">
        <f aca="false">IF(A109=" "," ",T109-U109)</f>
        <v> </v>
      </c>
      <c r="X109" s="75" t="str">
        <f aca="false">IF(A109=" "," ",V109-(Assumptions!S112-Assumptions!T112)*SUM(V$5:$V108)*(1-Assumptions!$B$25))</f>
        <v> </v>
      </c>
      <c r="Y109" s="74"/>
      <c r="Z109" s="74" t="str">
        <f aca="false">IF(A109=" "," ",(SUM(P$6:P109)*Assumptions!$B$16+J109*Assumptions!$B$17+Assumptions!$B$18*G109+Assumptions!$B$20*F109+Assumptions!$B$19*(F109*Assumptions!F112-SUM('Annual Income Statement'!P$6:P109))))</f>
        <v> </v>
      </c>
      <c r="AA109" s="74" t="str">
        <f aca="false">IF(A109=" "," ",(Assumptions!S112-Assumptions!T112)*Z108*(1-Assumptions!$B$25))</f>
        <v> </v>
      </c>
      <c r="AB109" s="74"/>
      <c r="AC109" s="74" t="str">
        <f aca="false">IF(A109=" "," ",X109-Z109+Z108+AA109)</f>
        <v> </v>
      </c>
      <c r="AE109" s="77"/>
      <c r="AF109" s="77"/>
      <c r="AI109" s="74" t="str">
        <f aca="false">IF(A109=" "," ",(0.95*G109+0.85*G108+0.75*G107+0.65*G106+0.55*G105+0.45*G104+0.35*G103+0.25*G102+0.15*G101+0.05*G100)*Assumptions!$B$23)</f>
        <v> </v>
      </c>
      <c r="AK109" s="0" t="str">
        <f aca="false">IF(A109=" "," ",F109*'Tax Reserves'!P109-SUM($AK$6:AK108))</f>
        <v> </v>
      </c>
    </row>
    <row r="110" customFormat="false" ht="12.75" hidden="false" customHeight="false" outlineLevel="0" collapsed="false">
      <c r="A110" s="23" t="str">
        <f aca="false">IF(A109=" "," ",IF(A109+1&gt;Assumptions!B$5," ",A109+1))</f>
        <v> </v>
      </c>
      <c r="B110" s="23" t="str">
        <f aca="false">IF(A110=" "," ",Assumptions!B$3+A110-1)</f>
        <v> </v>
      </c>
      <c r="C110" s="72" t="str">
        <f aca="false">IF(A110=" "," ",F109)</f>
        <v> </v>
      </c>
      <c r="D110" s="73" t="str">
        <f aca="false">IF(A110=" "," ",C110*(1-(1-VLOOKUP(B110+1-Assumptions!$B$3,Assumptions!$E$9:$W$129,4)*VLOOKUP(B110+1-Assumptions!$B$3,Assumptions!$E$9:$W$129,5))))</f>
        <v> </v>
      </c>
      <c r="E110" s="72" t="str">
        <f aca="false">IF(A110=" "," ",(1-(1-VLOOKUP(B110+1-Assumptions!$B$3,Assumptions!$E$9:$W$129,6)))*(C110-D110))</f>
        <v> </v>
      </c>
      <c r="F110" s="72" t="str">
        <f aca="false">IF(A110=" "," ",C110-D110-E110)</f>
        <v> </v>
      </c>
      <c r="G110" s="74" t="str">
        <f aca="false">IF(A110=" "," ",(Assumptions!B$8+Assumptions!B$9/Assumptions!B$11)*Assumptions!G113*C110)</f>
        <v> </v>
      </c>
      <c r="H110" s="74" t="str">
        <f aca="false">IF(A110=" "," ",(Assumptions!S113-Assumptions!T113)*('Annual Income Statement'!G110-'Annual Income Statement'!L110-'Annual Income Statement'!M110+SUM($V$5:V109)+SUM(P$5:P109))-((1+Assumptions!S113-Assumptions!T113)^0.5-1)*('Annual Income Statement'!J110+N110))</f>
        <v> </v>
      </c>
      <c r="I110" s="74" t="str">
        <f aca="false">IF(A110=" "," ",G110+H110)</f>
        <v> </v>
      </c>
      <c r="J110" s="74" t="str">
        <f aca="false">IF(A110=" "," ",D110*Assumptions!F113)</f>
        <v> </v>
      </c>
      <c r="K110" s="74" t="str">
        <f aca="false">IF(A110=" "," ",E110*MAX(0,'Cash Values'!P110))</f>
        <v> </v>
      </c>
      <c r="L110" s="74" t="str">
        <f aca="false">IF(A110=" "," ",G110*VLOOKUP(B110+1-Assumptions!$B$3,Assumptions!$E$9:$W$129,7))</f>
        <v> </v>
      </c>
      <c r="M110" s="74" t="str">
        <f aca="false">IF(A110=" "," ",G110*(Assumptions!L113+Assumptions!M113))</f>
        <v> </v>
      </c>
      <c r="N110" s="74" t="str">
        <f aca="false">IF(A110=" "," ",'Annual Income Statement'!E110*Assumptions!Q113+(C110+F110)/2*(Assumptions!N113+Assumptions!O113/Assumptions!B$11))</f>
        <v> </v>
      </c>
      <c r="O110" s="74" t="str">
        <f aca="false">IF(A110=" "," ",Assumptions!P113*'Annual Income Statement'!D110)</f>
        <v> </v>
      </c>
      <c r="P110" s="78" t="str">
        <f aca="false">IF(A110=" "," ",F110*'Statutory Reserves'!P110-SUM($P$6:P109))</f>
        <v> </v>
      </c>
      <c r="Q110" s="74" t="str">
        <f aca="false">IF(A110=" "," ",SUM(J110:P110))</f>
        <v> </v>
      </c>
      <c r="R110" s="74" t="str">
        <f aca="false">IF(A110=" "," ",I110-Q110)</f>
        <v> </v>
      </c>
      <c r="S110" s="74" t="str">
        <f aca="false">IF(A110=" "," ",(Assumptions!U113+Assumptions!V113+Assumptions!W113)*(D110+F110)+Assumptions!X113*(D110+E110))</f>
        <v> </v>
      </c>
      <c r="T110" s="74" t="str">
        <f aca="false">IF(A110=" "," ",R110-S110)</f>
        <v> </v>
      </c>
      <c r="U110" s="74" t="str">
        <f aca="false">IF(A110=" "," ",Assumptions!$B$25*(T110+AI110-AI109+SUM($P$6:P110)-SUM($AK$7:AK110)))</f>
        <v> </v>
      </c>
      <c r="V110" s="74" t="str">
        <f aca="false">IF(A110=" "," ",T110-U110)</f>
        <v> </v>
      </c>
      <c r="X110" s="75" t="str">
        <f aca="false">IF(A110=" "," ",V110-(Assumptions!S113-Assumptions!T113)*SUM(V$5:$V109)*(1-Assumptions!$B$25))</f>
        <v> </v>
      </c>
      <c r="Y110" s="74"/>
      <c r="Z110" s="74" t="str">
        <f aca="false">IF(A110=" "," ",(SUM(P$6:P110)*Assumptions!$B$16+J110*Assumptions!$B$17+Assumptions!$B$18*G110+Assumptions!$B$20*F110+Assumptions!$B$19*(F110*Assumptions!F113-SUM('Annual Income Statement'!P$6:P110))))</f>
        <v> </v>
      </c>
      <c r="AA110" s="74" t="str">
        <f aca="false">IF(A110=" "," ",(Assumptions!S113-Assumptions!T113)*Z109*(1-Assumptions!$B$25))</f>
        <v> </v>
      </c>
      <c r="AB110" s="74"/>
      <c r="AC110" s="74" t="str">
        <f aca="false">IF(A110=" "," ",X110-Z110+Z109+AA110)</f>
        <v> </v>
      </c>
      <c r="AE110" s="77"/>
      <c r="AF110" s="77"/>
      <c r="AI110" s="74" t="str">
        <f aca="false">IF(A110=" "," ",(0.95*G110+0.85*G109+0.75*G108+0.65*G107+0.55*G106+0.45*G105+0.35*G104+0.25*G103+0.15*G102+0.05*G101)*Assumptions!$B$23)</f>
        <v> </v>
      </c>
      <c r="AK110" s="0" t="str">
        <f aca="false">IF(A110=" "," ",F110*'Tax Reserves'!P110-SUM($AK$6:AK109))</f>
        <v> </v>
      </c>
    </row>
    <row r="111" customFormat="false" ht="12.75" hidden="false" customHeight="false" outlineLevel="0" collapsed="false">
      <c r="A111" s="23" t="str">
        <f aca="false">IF(A110=" "," ",IF(A110+1&gt;Assumptions!B$5," ",A110+1))</f>
        <v> </v>
      </c>
      <c r="B111" s="23" t="str">
        <f aca="false">IF(A111=" "," ",Assumptions!B$3+A111-1)</f>
        <v> </v>
      </c>
      <c r="C111" s="72" t="str">
        <f aca="false">IF(A111=" "," ",F110)</f>
        <v> </v>
      </c>
      <c r="D111" s="73" t="str">
        <f aca="false">IF(A111=" "," ",C111*(1-(1-VLOOKUP(B111+1-Assumptions!$B$3,Assumptions!$E$9:$W$129,4)*VLOOKUP(B111+1-Assumptions!$B$3,Assumptions!$E$9:$W$129,5))))</f>
        <v> </v>
      </c>
      <c r="E111" s="72" t="str">
        <f aca="false">IF(A111=" "," ",(1-(1-VLOOKUP(B111+1-Assumptions!$B$3,Assumptions!$E$9:$W$129,6)))*(C111-D111))</f>
        <v> </v>
      </c>
      <c r="F111" s="72" t="str">
        <f aca="false">IF(A111=" "," ",C111-D111-E111)</f>
        <v> </v>
      </c>
      <c r="G111" s="74" t="str">
        <f aca="false">IF(A111=" "," ",(Assumptions!B$8+Assumptions!B$9/Assumptions!B$11)*Assumptions!G114*C111)</f>
        <v> </v>
      </c>
      <c r="H111" s="74" t="str">
        <f aca="false">IF(A111=" "," ",(Assumptions!S114-Assumptions!T114)*('Annual Income Statement'!G111-'Annual Income Statement'!L111-'Annual Income Statement'!M111+SUM($V$5:V110)+SUM(P$5:P110))-((1+Assumptions!S114-Assumptions!T114)^0.5-1)*('Annual Income Statement'!J111+N111))</f>
        <v> </v>
      </c>
      <c r="I111" s="74" t="str">
        <f aca="false">IF(A111=" "," ",G111+H111)</f>
        <v> </v>
      </c>
      <c r="J111" s="74" t="str">
        <f aca="false">IF(A111=" "," ",D111*Assumptions!F114)</f>
        <v> </v>
      </c>
      <c r="K111" s="74" t="str">
        <f aca="false">IF(A111=" "," ",E111*MAX(0,'Cash Values'!P111))</f>
        <v> </v>
      </c>
      <c r="L111" s="74" t="str">
        <f aca="false">IF(A111=" "," ",G111*VLOOKUP(B111+1-Assumptions!$B$3,Assumptions!$E$9:$W$129,7))</f>
        <v> </v>
      </c>
      <c r="M111" s="74" t="str">
        <f aca="false">IF(A111=" "," ",G111*(Assumptions!L114+Assumptions!M114))</f>
        <v> </v>
      </c>
      <c r="N111" s="74" t="str">
        <f aca="false">IF(A111=" "," ",'Annual Income Statement'!E111*Assumptions!Q114+(C111+F111)/2*(Assumptions!N114+Assumptions!O114/Assumptions!B$11))</f>
        <v> </v>
      </c>
      <c r="O111" s="74" t="str">
        <f aca="false">IF(A111=" "," ",Assumptions!P114*'Annual Income Statement'!D111)</f>
        <v> </v>
      </c>
      <c r="P111" s="78" t="str">
        <f aca="false">IF(A111=" "," ",F111*'Statutory Reserves'!P111-SUM($P$6:P110))</f>
        <v> </v>
      </c>
      <c r="Q111" s="74" t="str">
        <f aca="false">IF(A111=" "," ",SUM(J111:P111))</f>
        <v> </v>
      </c>
      <c r="R111" s="74" t="str">
        <f aca="false">IF(A111=" "," ",I111-Q111)</f>
        <v> </v>
      </c>
      <c r="S111" s="74" t="str">
        <f aca="false">IF(A111=" "," ",(Assumptions!U114+Assumptions!V114+Assumptions!W114)*(D111+F111)+Assumptions!X114*(D111+E111))</f>
        <v> </v>
      </c>
      <c r="T111" s="74" t="str">
        <f aca="false">IF(A111=" "," ",R111-S111)</f>
        <v> </v>
      </c>
      <c r="U111" s="74" t="str">
        <f aca="false">IF(A111=" "," ",Assumptions!$B$25*(T111+AI111-AI110+SUM($P$6:P111)-SUM($AK$7:AK111)))</f>
        <v> </v>
      </c>
      <c r="V111" s="74" t="str">
        <f aca="false">IF(A111=" "," ",T111-U111)</f>
        <v> </v>
      </c>
      <c r="X111" s="75" t="str">
        <f aca="false">IF(A111=" "," ",V111-(Assumptions!S114-Assumptions!T114)*SUM(V$5:$V110)*(1-Assumptions!$B$25))</f>
        <v> </v>
      </c>
      <c r="Y111" s="74"/>
      <c r="Z111" s="74" t="str">
        <f aca="false">IF(A111=" "," ",(SUM(P$6:P111)*Assumptions!$B$16+J111*Assumptions!$B$17+Assumptions!$B$18*G111+Assumptions!$B$20*F111+Assumptions!$B$19*(F111*Assumptions!F114-SUM('Annual Income Statement'!P$6:P111))))</f>
        <v> </v>
      </c>
      <c r="AA111" s="74" t="str">
        <f aca="false">IF(A111=" "," ",(Assumptions!S114-Assumptions!T114)*Z110*(1-Assumptions!$B$25))</f>
        <v> </v>
      </c>
      <c r="AB111" s="74"/>
      <c r="AC111" s="74" t="str">
        <f aca="false">IF(A111=" "," ",X111-Z111+Z110+AA111)</f>
        <v> </v>
      </c>
      <c r="AE111" s="77"/>
      <c r="AF111" s="77"/>
      <c r="AI111" s="74" t="str">
        <f aca="false">IF(A111=" "," ",(0.95*G111+0.85*G110+0.75*G109+0.65*G108+0.55*G107+0.45*G106+0.35*G105+0.25*G104+0.15*G103+0.05*G102)*Assumptions!$B$23)</f>
        <v> </v>
      </c>
      <c r="AK111" s="0" t="str">
        <f aca="false">IF(A111=" "," ",F111*'Tax Reserves'!P111-SUM($AK$6:AK110))</f>
        <v> </v>
      </c>
    </row>
    <row r="112" customFormat="false" ht="12.75" hidden="false" customHeight="false" outlineLevel="0" collapsed="false">
      <c r="A112" s="23" t="str">
        <f aca="false">IF(A111=" "," ",IF(A111+1&gt;Assumptions!B$5," ",A111+1))</f>
        <v> </v>
      </c>
      <c r="B112" s="23" t="str">
        <f aca="false">IF(A112=" "," ",Assumptions!B$3+A112-1)</f>
        <v> </v>
      </c>
      <c r="C112" s="72" t="str">
        <f aca="false">IF(A112=" "," ",F111)</f>
        <v> </v>
      </c>
      <c r="D112" s="73" t="str">
        <f aca="false">IF(A112=" "," ",C112*(1-(1-VLOOKUP(B112+1-Assumptions!$B$3,Assumptions!$E$9:$W$129,4)*VLOOKUP(B112+1-Assumptions!$B$3,Assumptions!$E$9:$W$129,5))))</f>
        <v> </v>
      </c>
      <c r="E112" s="72" t="str">
        <f aca="false">IF(A112=" "," ",(1-(1-VLOOKUP(B112+1-Assumptions!$B$3,Assumptions!$E$9:$W$129,6)))*(C112-D112))</f>
        <v> </v>
      </c>
      <c r="F112" s="72" t="str">
        <f aca="false">IF(A112=" "," ",C112-D112-E112)</f>
        <v> </v>
      </c>
      <c r="G112" s="74" t="str">
        <f aca="false">IF(A112=" "," ",(Assumptions!B$8+Assumptions!B$9/Assumptions!B$11)*Assumptions!G115*C112)</f>
        <v> </v>
      </c>
      <c r="H112" s="74" t="str">
        <f aca="false">IF(A112=" "," ",(Assumptions!S115-Assumptions!T115)*('Annual Income Statement'!G112-'Annual Income Statement'!L112-'Annual Income Statement'!M112+SUM($V$5:V111)+SUM(P$5:P111))-((1+Assumptions!S115-Assumptions!T115)^0.5-1)*('Annual Income Statement'!J112+N112))</f>
        <v> </v>
      </c>
      <c r="I112" s="74" t="str">
        <f aca="false">IF(A112=" "," ",G112+H112)</f>
        <v> </v>
      </c>
      <c r="J112" s="74" t="str">
        <f aca="false">IF(A112=" "," ",D112*Assumptions!F115)</f>
        <v> </v>
      </c>
      <c r="K112" s="74" t="str">
        <f aca="false">IF(A112=" "," ",E112*MAX(0,'Cash Values'!P112))</f>
        <v> </v>
      </c>
      <c r="L112" s="74" t="str">
        <f aca="false">IF(A112=" "," ",G112*VLOOKUP(B112+1-Assumptions!$B$3,Assumptions!$E$9:$W$129,7))</f>
        <v> </v>
      </c>
      <c r="M112" s="74" t="str">
        <f aca="false">IF(A112=" "," ",G112*(Assumptions!L115+Assumptions!M115))</f>
        <v> </v>
      </c>
      <c r="N112" s="74" t="str">
        <f aca="false">IF(A112=" "," ",'Annual Income Statement'!E112*Assumptions!Q115+(C112+F112)/2*(Assumptions!N115+Assumptions!O115/Assumptions!B$11))</f>
        <v> </v>
      </c>
      <c r="O112" s="74" t="str">
        <f aca="false">IF(A112=" "," ",Assumptions!P115*'Annual Income Statement'!D112)</f>
        <v> </v>
      </c>
      <c r="P112" s="78" t="str">
        <f aca="false">IF(A112=" "," ",F112*'Statutory Reserves'!P112-SUM($P$6:P111))</f>
        <v> </v>
      </c>
      <c r="Q112" s="74" t="str">
        <f aca="false">IF(A112=" "," ",SUM(J112:P112))</f>
        <v> </v>
      </c>
      <c r="R112" s="74" t="str">
        <f aca="false">IF(A112=" "," ",I112-Q112)</f>
        <v> </v>
      </c>
      <c r="S112" s="74" t="str">
        <f aca="false">IF(A112=" "," ",(Assumptions!U115+Assumptions!V115+Assumptions!W115)*(D112+F112)+Assumptions!X115*(D112+E112))</f>
        <v> </v>
      </c>
      <c r="T112" s="74" t="str">
        <f aca="false">IF(A112=" "," ",R112-S112)</f>
        <v> </v>
      </c>
      <c r="U112" s="74" t="str">
        <f aca="false">IF(A112=" "," ",Assumptions!$B$25*(T112+AI112-AI111+SUM($P$6:P112)-SUM($AK$7:AK112)))</f>
        <v> </v>
      </c>
      <c r="V112" s="74" t="str">
        <f aca="false">IF(A112=" "," ",T112-U112)</f>
        <v> </v>
      </c>
      <c r="X112" s="75" t="str">
        <f aca="false">IF(A112=" "," ",V112-(Assumptions!S115-Assumptions!T115)*SUM(V$5:$V111)*(1-Assumptions!$B$25))</f>
        <v> </v>
      </c>
      <c r="Y112" s="74"/>
      <c r="Z112" s="74" t="str">
        <f aca="false">IF(A112=" "," ",(SUM(P$6:P112)*Assumptions!$B$16+J112*Assumptions!$B$17+Assumptions!$B$18*G112+Assumptions!$B$20*F112+Assumptions!$B$19*(F112*Assumptions!F115-SUM('Annual Income Statement'!P$6:P112))))</f>
        <v> </v>
      </c>
      <c r="AA112" s="74" t="str">
        <f aca="false">IF(A112=" "," ",(Assumptions!S115-Assumptions!T115)*Z111*(1-Assumptions!$B$25))</f>
        <v> </v>
      </c>
      <c r="AB112" s="74"/>
      <c r="AC112" s="74" t="str">
        <f aca="false">IF(A112=" "," ",X112-Z112+Z111+AA112)</f>
        <v> </v>
      </c>
      <c r="AE112" s="77"/>
      <c r="AF112" s="77"/>
      <c r="AI112" s="74" t="str">
        <f aca="false">IF(A112=" "," ",(0.95*G112+0.85*G111+0.75*G110+0.65*G109+0.55*G108+0.45*G107+0.35*G106+0.25*G105+0.15*G104+0.05*G103)*Assumptions!$B$23)</f>
        <v> </v>
      </c>
      <c r="AK112" s="0" t="str">
        <f aca="false">IF(A112=" "," ",F112*'Tax Reserves'!P112-SUM($AK$6:AK111))</f>
        <v> </v>
      </c>
    </row>
    <row r="113" customFormat="false" ht="12.75" hidden="false" customHeight="false" outlineLevel="0" collapsed="false">
      <c r="A113" s="23" t="str">
        <f aca="false">IF(A112=" "," ",IF(A112+1&gt;Assumptions!B$5," ",A112+1))</f>
        <v> </v>
      </c>
      <c r="B113" s="23" t="str">
        <f aca="false">IF(A113=" "," ",Assumptions!B$3+A113-1)</f>
        <v> </v>
      </c>
      <c r="C113" s="72" t="str">
        <f aca="false">IF(A113=" "," ",F112)</f>
        <v> </v>
      </c>
      <c r="D113" s="73" t="str">
        <f aca="false">IF(A113=" "," ",C113*(1-(1-VLOOKUP(B113+1-Assumptions!$B$3,Assumptions!$E$9:$W$129,4)*VLOOKUP(B113+1-Assumptions!$B$3,Assumptions!$E$9:$W$129,5))))</f>
        <v> </v>
      </c>
      <c r="E113" s="72" t="str">
        <f aca="false">IF(A113=" "," ",(1-(1-VLOOKUP(B113+1-Assumptions!$B$3,Assumptions!$E$9:$W$129,6)))*(C113-D113))</f>
        <v> </v>
      </c>
      <c r="F113" s="72" t="str">
        <f aca="false">IF(A113=" "," ",C113-D113-E113)</f>
        <v> </v>
      </c>
      <c r="G113" s="74" t="str">
        <f aca="false">IF(A113=" "," ",(Assumptions!B$8+Assumptions!B$9/Assumptions!B$11)*Assumptions!G116*C113)</f>
        <v> </v>
      </c>
      <c r="H113" s="74" t="str">
        <f aca="false">IF(A113=" "," ",(Assumptions!S116-Assumptions!T116)*('Annual Income Statement'!G113-'Annual Income Statement'!L113-'Annual Income Statement'!M113+SUM($V$5:V112)+SUM(P$5:P112))-((1+Assumptions!S116-Assumptions!T116)^0.5-1)*('Annual Income Statement'!J113+N113))</f>
        <v> </v>
      </c>
      <c r="I113" s="74" t="str">
        <f aca="false">IF(A113=" "," ",G113+H113)</f>
        <v> </v>
      </c>
      <c r="J113" s="74" t="str">
        <f aca="false">IF(A113=" "," ",D113*Assumptions!F116)</f>
        <v> </v>
      </c>
      <c r="K113" s="74" t="str">
        <f aca="false">IF(A113=" "," ",E113*MAX(0,'Cash Values'!P113))</f>
        <v> </v>
      </c>
      <c r="L113" s="74" t="str">
        <f aca="false">IF(A113=" "," ",G113*VLOOKUP(B113+1-Assumptions!$B$3,Assumptions!$E$9:$W$129,7))</f>
        <v> </v>
      </c>
      <c r="M113" s="74" t="str">
        <f aca="false">IF(A113=" "," ",G113*(Assumptions!L116+Assumptions!M116))</f>
        <v> </v>
      </c>
      <c r="N113" s="74" t="str">
        <f aca="false">IF(A113=" "," ",'Annual Income Statement'!E113*Assumptions!Q116+(C113+F113)/2*(Assumptions!N116+Assumptions!O116/Assumptions!B$11))</f>
        <v> </v>
      </c>
      <c r="O113" s="74" t="str">
        <f aca="false">IF(A113=" "," ",Assumptions!P116*'Annual Income Statement'!D113)</f>
        <v> </v>
      </c>
      <c r="P113" s="78" t="str">
        <f aca="false">IF(A113=" "," ",F113*'Statutory Reserves'!P113-SUM($P$6:P112))</f>
        <v> </v>
      </c>
      <c r="Q113" s="74" t="str">
        <f aca="false">IF(A113=" "," ",SUM(J113:P113))</f>
        <v> </v>
      </c>
      <c r="R113" s="74" t="str">
        <f aca="false">IF(A113=" "," ",I113-Q113)</f>
        <v> </v>
      </c>
      <c r="S113" s="74" t="str">
        <f aca="false">IF(A113=" "," ",(Assumptions!U116+Assumptions!V116+Assumptions!W116)*(D113+F113)+Assumptions!X116*(D113+E113))</f>
        <v> </v>
      </c>
      <c r="T113" s="74" t="str">
        <f aca="false">IF(A113=" "," ",R113-S113)</f>
        <v> </v>
      </c>
      <c r="U113" s="74" t="str">
        <f aca="false">IF(A113=" "," ",Assumptions!$B$25*(T113+AI113-AI112+SUM($P$6:P113)-SUM($AK$7:AK113)))</f>
        <v> </v>
      </c>
      <c r="V113" s="74" t="str">
        <f aca="false">IF(A113=" "," ",T113-U113)</f>
        <v> </v>
      </c>
      <c r="X113" s="75" t="str">
        <f aca="false">IF(A113=" "," ",V113-(Assumptions!S116-Assumptions!T116)*SUM(V$5:$V112)*(1-Assumptions!$B$25))</f>
        <v> </v>
      </c>
      <c r="Y113" s="74"/>
      <c r="Z113" s="74" t="str">
        <f aca="false">IF(A113=" "," ",(SUM(P$6:P113)*Assumptions!$B$16+J113*Assumptions!$B$17+Assumptions!$B$18*G113+Assumptions!$B$20*F113+Assumptions!$B$19*(F113*Assumptions!F116-SUM('Annual Income Statement'!P$6:P113))))</f>
        <v> </v>
      </c>
      <c r="AA113" s="74" t="str">
        <f aca="false">IF(A113=" "," ",(Assumptions!S116-Assumptions!T116)*Z112*(1-Assumptions!$B$25))</f>
        <v> </v>
      </c>
      <c r="AB113" s="74"/>
      <c r="AC113" s="74" t="str">
        <f aca="false">IF(A113=" "," ",X113-Z113+Z112+AA113)</f>
        <v> </v>
      </c>
      <c r="AE113" s="77"/>
      <c r="AF113" s="77"/>
      <c r="AI113" s="74" t="str">
        <f aca="false">IF(A113=" "," ",(0.95*G113+0.85*G112+0.75*G111+0.65*G110+0.55*G109+0.45*G108+0.35*G107+0.25*G106+0.15*G105+0.05*G104)*Assumptions!$B$23)</f>
        <v> </v>
      </c>
      <c r="AK113" s="0" t="str">
        <f aca="false">IF(A113=" "," ",F113*'Tax Reserves'!P113-SUM($AK$6:AK112))</f>
        <v> </v>
      </c>
    </row>
    <row r="114" customFormat="false" ht="12.75" hidden="false" customHeight="false" outlineLevel="0" collapsed="false">
      <c r="A114" s="23" t="str">
        <f aca="false">IF(A113=" "," ",IF(A113+1&gt;Assumptions!B$5," ",A113+1))</f>
        <v> </v>
      </c>
      <c r="B114" s="23" t="str">
        <f aca="false">IF(A114=" "," ",Assumptions!B$3+A114-1)</f>
        <v> </v>
      </c>
      <c r="C114" s="72" t="str">
        <f aca="false">IF(A114=" "," ",F113)</f>
        <v> </v>
      </c>
      <c r="D114" s="73" t="str">
        <f aca="false">IF(A114=" "," ",C114*(1-(1-VLOOKUP(B114+1-Assumptions!$B$3,Assumptions!$E$9:$W$129,4)*VLOOKUP(B114+1-Assumptions!$B$3,Assumptions!$E$9:$W$129,5))))</f>
        <v> </v>
      </c>
      <c r="E114" s="72" t="str">
        <f aca="false">IF(A114=" "," ",(1-(1-VLOOKUP(B114+1-Assumptions!$B$3,Assumptions!$E$9:$W$129,6)))*(C114-D114))</f>
        <v> </v>
      </c>
      <c r="F114" s="72" t="str">
        <f aca="false">IF(A114=" "," ",C114-D114-E114)</f>
        <v> </v>
      </c>
      <c r="G114" s="74" t="str">
        <f aca="false">IF(A114=" "," ",(Assumptions!B$8+Assumptions!B$9/Assumptions!B$11)*Assumptions!G117*C114)</f>
        <v> </v>
      </c>
      <c r="H114" s="74" t="str">
        <f aca="false">IF(A114=" "," ",(Assumptions!S117-Assumptions!T117)*('Annual Income Statement'!G114-'Annual Income Statement'!L114-'Annual Income Statement'!M114+SUM($V$5:V113)+SUM(P$5:P113))-((1+Assumptions!S117-Assumptions!T117)^0.5-1)*('Annual Income Statement'!J114+N114))</f>
        <v> </v>
      </c>
      <c r="I114" s="74" t="str">
        <f aca="false">IF(A114=" "," ",G114+H114)</f>
        <v> </v>
      </c>
      <c r="J114" s="74" t="str">
        <f aca="false">IF(A114=" "," ",D114*Assumptions!F117)</f>
        <v> </v>
      </c>
      <c r="K114" s="74" t="str">
        <f aca="false">IF(A114=" "," ",E114*MAX(0,'Cash Values'!P114))</f>
        <v> </v>
      </c>
      <c r="L114" s="74" t="str">
        <f aca="false">IF(A114=" "," ",G114*VLOOKUP(B114+1-Assumptions!$B$3,Assumptions!$E$9:$W$129,7))</f>
        <v> </v>
      </c>
      <c r="M114" s="74" t="str">
        <f aca="false">IF(A114=" "," ",G114*(Assumptions!L117+Assumptions!M117))</f>
        <v> </v>
      </c>
      <c r="N114" s="74" t="str">
        <f aca="false">IF(A114=" "," ",'Annual Income Statement'!E114*Assumptions!Q117+(C114+F114)/2*(Assumptions!N117+Assumptions!O117/Assumptions!B$11))</f>
        <v> </v>
      </c>
      <c r="O114" s="74" t="str">
        <f aca="false">IF(A114=" "," ",Assumptions!P117*'Annual Income Statement'!D114)</f>
        <v> </v>
      </c>
      <c r="P114" s="78" t="str">
        <f aca="false">IF(A114=" "," ",F114*'Statutory Reserves'!P114-SUM($P$6:P113))</f>
        <v> </v>
      </c>
      <c r="Q114" s="74" t="str">
        <f aca="false">IF(A114=" "," ",SUM(J114:P114))</f>
        <v> </v>
      </c>
      <c r="R114" s="74" t="str">
        <f aca="false">IF(A114=" "," ",I114-Q114)</f>
        <v> </v>
      </c>
      <c r="S114" s="74" t="str">
        <f aca="false">IF(A114=" "," ",(Assumptions!U117+Assumptions!V117+Assumptions!W117)*(D114+F114)+Assumptions!X117*(D114+E114))</f>
        <v> </v>
      </c>
      <c r="T114" s="74" t="str">
        <f aca="false">IF(A114=" "," ",R114-S114)</f>
        <v> </v>
      </c>
      <c r="U114" s="74" t="str">
        <f aca="false">IF(A114=" "," ",Assumptions!$B$25*(T114+AI114-AI113+SUM($P$6:P114)-SUM($AK$7:AK114)))</f>
        <v> </v>
      </c>
      <c r="V114" s="74" t="str">
        <f aca="false">IF(A114=" "," ",T114-U114)</f>
        <v> </v>
      </c>
      <c r="X114" s="75" t="str">
        <f aca="false">IF(A114=" "," ",V114-(Assumptions!S117-Assumptions!T117)*SUM(V$5:$V113)*(1-Assumptions!$B$25))</f>
        <v> </v>
      </c>
      <c r="Y114" s="74"/>
      <c r="Z114" s="74" t="str">
        <f aca="false">IF(A114=" "," ",(SUM(P$6:P114)*Assumptions!$B$16+J114*Assumptions!$B$17+Assumptions!$B$18*G114+Assumptions!$B$20*F114+Assumptions!$B$19*(F114*Assumptions!F117-SUM('Annual Income Statement'!P$6:P114))))</f>
        <v> </v>
      </c>
      <c r="AA114" s="74" t="str">
        <f aca="false">IF(A114=" "," ",(Assumptions!S117-Assumptions!T117)*Z113*(1-Assumptions!$B$25))</f>
        <v> </v>
      </c>
      <c r="AB114" s="74"/>
      <c r="AC114" s="74" t="str">
        <f aca="false">IF(A114=" "," ",X114-Z114+Z113+AA114)</f>
        <v> </v>
      </c>
      <c r="AE114" s="77"/>
      <c r="AF114" s="77"/>
      <c r="AI114" s="74" t="str">
        <f aca="false">IF(A114=" "," ",(0.95*G114+0.85*G113+0.75*G112+0.65*G111+0.55*G110+0.45*G109+0.35*G108+0.25*G107+0.15*G106+0.05*G105)*Assumptions!$B$23)</f>
        <v> </v>
      </c>
      <c r="AK114" s="0" t="str">
        <f aca="false">IF(A114=" "," ",F114*'Tax Reserves'!P114-SUM($AK$6:AK113))</f>
        <v> </v>
      </c>
    </row>
    <row r="115" customFormat="false" ht="12.75" hidden="false" customHeight="false" outlineLevel="0" collapsed="false">
      <c r="A115" s="23" t="str">
        <f aca="false">IF(A114=" "," ",IF(A114+1&gt;Assumptions!B$5," ",A114+1))</f>
        <v> </v>
      </c>
      <c r="B115" s="23" t="str">
        <f aca="false">IF(A115=" "," ",Assumptions!B$3+A115-1)</f>
        <v> </v>
      </c>
      <c r="C115" s="72" t="str">
        <f aca="false">IF(A115=" "," ",F114)</f>
        <v> </v>
      </c>
      <c r="D115" s="73" t="str">
        <f aca="false">IF(A115=" "," ",C115*(1-(1-VLOOKUP(B115+1-Assumptions!$B$3,Assumptions!$E$9:$W$129,4)*VLOOKUP(B115+1-Assumptions!$B$3,Assumptions!$E$9:$W$129,5))))</f>
        <v> </v>
      </c>
      <c r="E115" s="72" t="str">
        <f aca="false">IF(A115=" "," ",(1-(1-VLOOKUP(B115+1-Assumptions!$B$3,Assumptions!$E$9:$W$129,6)))*(C115-D115))</f>
        <v> </v>
      </c>
      <c r="F115" s="72" t="str">
        <f aca="false">IF(A115=" "," ",C115-D115-E115)</f>
        <v> </v>
      </c>
      <c r="G115" s="74" t="str">
        <f aca="false">IF(A115=" "," ",(Assumptions!B$8+Assumptions!B$9/Assumptions!B$11)*Assumptions!G118*C115)</f>
        <v> </v>
      </c>
      <c r="H115" s="74" t="str">
        <f aca="false">IF(A115=" "," ",(Assumptions!S118-Assumptions!T118)*('Annual Income Statement'!G115-'Annual Income Statement'!L115-'Annual Income Statement'!M115+SUM($V$5:V114)+SUM(P$5:P114))-((1+Assumptions!S118-Assumptions!T118)^0.5-1)*('Annual Income Statement'!J115+N115))</f>
        <v> </v>
      </c>
      <c r="I115" s="74" t="str">
        <f aca="false">IF(A115=" "," ",G115+H115)</f>
        <v> </v>
      </c>
      <c r="J115" s="74" t="str">
        <f aca="false">IF(A115=" "," ",D115*Assumptions!F118)</f>
        <v> </v>
      </c>
      <c r="K115" s="74" t="str">
        <f aca="false">IF(A115=" "," ",E115*MAX(0,'Cash Values'!P115))</f>
        <v> </v>
      </c>
      <c r="L115" s="74" t="str">
        <f aca="false">IF(A115=" "," ",G115*VLOOKUP(B115+1-Assumptions!$B$3,Assumptions!$E$9:$W$129,7))</f>
        <v> </v>
      </c>
      <c r="M115" s="74" t="str">
        <f aca="false">IF(A115=" "," ",G115*(Assumptions!L118+Assumptions!M118))</f>
        <v> </v>
      </c>
      <c r="N115" s="74" t="str">
        <f aca="false">IF(A115=" "," ",'Annual Income Statement'!E115*Assumptions!Q118+(C115+F115)/2*(Assumptions!N118+Assumptions!O118/Assumptions!B$11))</f>
        <v> </v>
      </c>
      <c r="O115" s="74" t="str">
        <f aca="false">IF(A115=" "," ",Assumptions!P118*'Annual Income Statement'!D115)</f>
        <v> </v>
      </c>
      <c r="P115" s="78" t="str">
        <f aca="false">IF(A115=" "," ",F115*'Statutory Reserves'!P115-SUM($P$6:P114))</f>
        <v> </v>
      </c>
      <c r="Q115" s="74" t="str">
        <f aca="false">IF(A115=" "," ",SUM(J115:P115))</f>
        <v> </v>
      </c>
      <c r="R115" s="74" t="str">
        <f aca="false">IF(A115=" "," ",I115-Q115)</f>
        <v> </v>
      </c>
      <c r="S115" s="74" t="str">
        <f aca="false">IF(A115=" "," ",(Assumptions!U118+Assumptions!V118+Assumptions!W118)*(D115+F115)+Assumptions!X118*(D115+E115))</f>
        <v> </v>
      </c>
      <c r="T115" s="74" t="str">
        <f aca="false">IF(A115=" "," ",R115-S115)</f>
        <v> </v>
      </c>
      <c r="U115" s="74" t="str">
        <f aca="false">IF(A115=" "," ",Assumptions!$B$25*(T115+AI115-AI114+SUM($P$6:P115)-SUM($AK$7:AK115)))</f>
        <v> </v>
      </c>
      <c r="V115" s="74" t="str">
        <f aca="false">IF(A115=" "," ",T115-U115)</f>
        <v> </v>
      </c>
      <c r="X115" s="75" t="str">
        <f aca="false">IF(A115=" "," ",V115-(Assumptions!S118-Assumptions!T118)*SUM(V$5:$V114)*(1-Assumptions!$B$25))</f>
        <v> </v>
      </c>
      <c r="Y115" s="74"/>
      <c r="Z115" s="74" t="str">
        <f aca="false">IF(A115=" "," ",(SUM(P$6:P115)*Assumptions!$B$16+J115*Assumptions!$B$17+Assumptions!$B$18*G115+Assumptions!$B$20*F115+Assumptions!$B$19*(F115*Assumptions!F118-SUM('Annual Income Statement'!P$6:P115))))</f>
        <v> </v>
      </c>
      <c r="AA115" s="74" t="str">
        <f aca="false">IF(A115=" "," ",(Assumptions!S118-Assumptions!T118)*Z114*(1-Assumptions!$B$25))</f>
        <v> </v>
      </c>
      <c r="AB115" s="74"/>
      <c r="AC115" s="74" t="str">
        <f aca="false">IF(A115=" "," ",X115-Z115+Z114+AA115)</f>
        <v> </v>
      </c>
      <c r="AE115" s="77"/>
      <c r="AF115" s="77"/>
      <c r="AI115" s="74" t="str">
        <f aca="false">IF(A115=" "," ",(0.95*G115+0.85*G114+0.75*G113+0.65*G112+0.55*G111+0.45*G110+0.35*G109+0.25*G108+0.15*G107+0.05*G106)*Assumptions!$B$23)</f>
        <v> </v>
      </c>
      <c r="AK115" s="0" t="str">
        <f aca="false">IF(A115=" "," ",F115*'Tax Reserves'!P115-SUM($AK$6:AK114))</f>
        <v> </v>
      </c>
    </row>
    <row r="116" customFormat="false" ht="12.75" hidden="false" customHeight="false" outlineLevel="0" collapsed="false">
      <c r="A116" s="23" t="str">
        <f aca="false">IF(A115=" "," ",IF(A115+1&gt;Assumptions!B$5," ",A115+1))</f>
        <v> </v>
      </c>
      <c r="B116" s="23" t="str">
        <f aca="false">IF(A116=" "," ",Assumptions!B$3+A116-1)</f>
        <v> </v>
      </c>
      <c r="C116" s="72" t="str">
        <f aca="false">IF(A116=" "," ",F115)</f>
        <v> </v>
      </c>
      <c r="D116" s="73" t="str">
        <f aca="false">IF(A116=" "," ",C116*(1-(1-VLOOKUP(B116+1-Assumptions!$B$3,Assumptions!$E$9:$W$129,4)*VLOOKUP(B116+1-Assumptions!$B$3,Assumptions!$E$9:$W$129,5))))</f>
        <v> </v>
      </c>
      <c r="E116" s="72" t="str">
        <f aca="false">IF(A116=" "," ",(1-(1-VLOOKUP(B116+1-Assumptions!$B$3,Assumptions!$E$9:$W$129,6)))*(C116-D116))</f>
        <v> </v>
      </c>
      <c r="F116" s="72" t="str">
        <f aca="false">IF(A116=" "," ",C116-D116-E116)</f>
        <v> </v>
      </c>
      <c r="G116" s="74" t="str">
        <f aca="false">IF(A116=" "," ",(Assumptions!B$8+Assumptions!B$9/Assumptions!B$11)*Assumptions!G119*C116)</f>
        <v> </v>
      </c>
      <c r="H116" s="74" t="str">
        <f aca="false">IF(A116=" "," ",(Assumptions!S119-Assumptions!T119)*('Annual Income Statement'!G116-'Annual Income Statement'!L116-'Annual Income Statement'!M116+SUM($V$5:V115)+SUM(P$5:P115))-((1+Assumptions!S119-Assumptions!T119)^0.5-1)*('Annual Income Statement'!J116+N116))</f>
        <v> </v>
      </c>
      <c r="I116" s="74" t="str">
        <f aca="false">IF(A116=" "," ",G116+H116)</f>
        <v> </v>
      </c>
      <c r="J116" s="74" t="str">
        <f aca="false">IF(A116=" "," ",D116*Assumptions!F119)</f>
        <v> </v>
      </c>
      <c r="K116" s="74" t="str">
        <f aca="false">IF(A116=" "," ",E116*MAX(0,'Cash Values'!P116))</f>
        <v> </v>
      </c>
      <c r="L116" s="74" t="str">
        <f aca="false">IF(A116=" "," ",G116*VLOOKUP(B116+1-Assumptions!$B$3,Assumptions!$E$9:$W$129,7))</f>
        <v> </v>
      </c>
      <c r="M116" s="74" t="str">
        <f aca="false">IF(A116=" "," ",G116*(Assumptions!L119+Assumptions!M119))</f>
        <v> </v>
      </c>
      <c r="N116" s="74" t="str">
        <f aca="false">IF(A116=" "," ",'Annual Income Statement'!E116*Assumptions!Q119+(C116+F116)/2*(Assumptions!N119+Assumptions!O119/Assumptions!B$11))</f>
        <v> </v>
      </c>
      <c r="O116" s="74" t="str">
        <f aca="false">IF(A116=" "," ",Assumptions!P119*'Annual Income Statement'!D116)</f>
        <v> </v>
      </c>
      <c r="P116" s="78" t="str">
        <f aca="false">IF(A116=" "," ",F116*'Statutory Reserves'!P116-SUM($P$6:P115))</f>
        <v> </v>
      </c>
      <c r="Q116" s="74" t="str">
        <f aca="false">IF(A116=" "," ",SUM(J116:P116))</f>
        <v> </v>
      </c>
      <c r="R116" s="74" t="str">
        <f aca="false">IF(A116=" "," ",I116-Q116)</f>
        <v> </v>
      </c>
      <c r="S116" s="74" t="str">
        <f aca="false">IF(A116=" "," ",(Assumptions!U119+Assumptions!V119+Assumptions!W119)*(D116+F116)+Assumptions!X119*(D116+E116))</f>
        <v> </v>
      </c>
      <c r="T116" s="74" t="str">
        <f aca="false">IF(A116=" "," ",R116-S116)</f>
        <v> </v>
      </c>
      <c r="U116" s="74" t="str">
        <f aca="false">IF(A116=" "," ",Assumptions!$B$25*(T116+AI116-AI115+SUM($P$6:P116)-SUM($AK$7:AK116)))</f>
        <v> </v>
      </c>
      <c r="V116" s="74" t="str">
        <f aca="false">IF(A116=" "," ",T116-U116)</f>
        <v> </v>
      </c>
      <c r="X116" s="75" t="str">
        <f aca="false">IF(A116=" "," ",V116-(Assumptions!S119-Assumptions!T119)*SUM(V$5:$V115)*(1-Assumptions!$B$25))</f>
        <v> </v>
      </c>
      <c r="Y116" s="74"/>
      <c r="Z116" s="74" t="str">
        <f aca="false">IF(A116=" "," ",(SUM(P$6:P116)*Assumptions!$B$16+J116*Assumptions!$B$17+Assumptions!$B$18*G116+Assumptions!$B$20*F116+Assumptions!$B$19*(F116*Assumptions!F119-SUM('Annual Income Statement'!P$6:P116))))</f>
        <v> </v>
      </c>
      <c r="AA116" s="74" t="str">
        <f aca="false">IF(A116=" "," ",(Assumptions!S119-Assumptions!T119)*Z115*(1-Assumptions!$B$25))</f>
        <v> </v>
      </c>
      <c r="AB116" s="74"/>
      <c r="AC116" s="74" t="str">
        <f aca="false">IF(A116=" "," ",X116-Z116+Z115+AA116)</f>
        <v> </v>
      </c>
      <c r="AE116" s="77"/>
      <c r="AF116" s="77"/>
      <c r="AI116" s="74" t="str">
        <f aca="false">IF(A116=" "," ",(0.95*G116+0.85*G115+0.75*G114+0.65*G113+0.55*G112+0.45*G111+0.35*G110+0.25*G109+0.15*G108+0.05*G107)*Assumptions!$B$23)</f>
        <v> </v>
      </c>
      <c r="AK116" s="0" t="str">
        <f aca="false">IF(A116=" "," ",F116*'Tax Reserves'!P116-SUM($AK$6:AK115))</f>
        <v> </v>
      </c>
    </row>
    <row r="117" customFormat="false" ht="12.75" hidden="false" customHeight="false" outlineLevel="0" collapsed="false">
      <c r="A117" s="23" t="str">
        <f aca="false">IF(A116=" "," ",IF(A116+1&gt;Assumptions!B$5," ",A116+1))</f>
        <v> </v>
      </c>
      <c r="B117" s="23" t="str">
        <f aca="false">IF(A117=" "," ",Assumptions!B$3+A117-1)</f>
        <v> </v>
      </c>
      <c r="C117" s="72" t="str">
        <f aca="false">IF(A117=" "," ",F116)</f>
        <v> </v>
      </c>
      <c r="D117" s="73" t="str">
        <f aca="false">IF(A117=" "," ",C117*(1-(1-VLOOKUP(B117+1-Assumptions!$B$3,Assumptions!$E$9:$W$129,4)*VLOOKUP(B117+1-Assumptions!$B$3,Assumptions!$E$9:$W$129,5))))</f>
        <v> </v>
      </c>
      <c r="E117" s="72" t="str">
        <f aca="false">IF(A117=" "," ",(1-(1-VLOOKUP(B117+1-Assumptions!$B$3,Assumptions!$E$9:$W$129,6)))*(C117-D117))</f>
        <v> </v>
      </c>
      <c r="F117" s="72" t="str">
        <f aca="false">IF(A117=" "," ",C117-D117-E117)</f>
        <v> </v>
      </c>
      <c r="G117" s="74" t="str">
        <f aca="false">IF(A117=" "," ",(Assumptions!B$8+Assumptions!B$9/Assumptions!B$11)*Assumptions!G120*C117)</f>
        <v> </v>
      </c>
      <c r="H117" s="74" t="str">
        <f aca="false">IF(A117=" "," ",(Assumptions!S120-Assumptions!T120)*('Annual Income Statement'!G117-'Annual Income Statement'!L117-'Annual Income Statement'!M117+SUM($V$5:V116)+SUM(P$5:P116))-((1+Assumptions!S120-Assumptions!T120)^0.5-1)*('Annual Income Statement'!J117+N117))</f>
        <v> </v>
      </c>
      <c r="I117" s="74" t="str">
        <f aca="false">IF(A117=" "," ",G117+H117)</f>
        <v> </v>
      </c>
      <c r="J117" s="74" t="str">
        <f aca="false">IF(A117=" "," ",D117*Assumptions!F120)</f>
        <v> </v>
      </c>
      <c r="K117" s="74" t="str">
        <f aca="false">IF(A117=" "," ",E117*MAX(0,'Cash Values'!P117))</f>
        <v> </v>
      </c>
      <c r="L117" s="74" t="str">
        <f aca="false">IF(A117=" "," ",G117*VLOOKUP(B117+1-Assumptions!$B$3,Assumptions!$E$9:$W$129,7))</f>
        <v> </v>
      </c>
      <c r="M117" s="74" t="str">
        <f aca="false">IF(A117=" "," ",G117*(Assumptions!L120+Assumptions!M120))</f>
        <v> </v>
      </c>
      <c r="N117" s="74" t="str">
        <f aca="false">IF(A117=" "," ",'Annual Income Statement'!E117*Assumptions!Q120+(C117+F117)/2*(Assumptions!N120+Assumptions!O120/Assumptions!B$11))</f>
        <v> </v>
      </c>
      <c r="O117" s="74" t="str">
        <f aca="false">IF(A117=" "," ",Assumptions!P120*'Annual Income Statement'!D117)</f>
        <v> </v>
      </c>
      <c r="P117" s="78" t="str">
        <f aca="false">IF(A117=" "," ",F117*'Statutory Reserves'!P117-SUM($P$6:P116))</f>
        <v> </v>
      </c>
      <c r="Q117" s="74" t="str">
        <f aca="false">IF(A117=" "," ",SUM(J117:P117))</f>
        <v> </v>
      </c>
      <c r="R117" s="74" t="str">
        <f aca="false">IF(A117=" "," ",I117-Q117)</f>
        <v> </v>
      </c>
      <c r="S117" s="74" t="str">
        <f aca="false">IF(A117=" "," ",(Assumptions!U120+Assumptions!V120+Assumptions!W120)*(D117+F117)+Assumptions!X120*(D117+E117))</f>
        <v> </v>
      </c>
      <c r="T117" s="74" t="str">
        <f aca="false">IF(A117=" "," ",R117-S117)</f>
        <v> </v>
      </c>
      <c r="U117" s="74" t="str">
        <f aca="false">IF(A117=" "," ",Assumptions!$B$25*(T117+AI117-AI116+SUM($P$6:P117)-SUM($AK$7:AK117)))</f>
        <v> </v>
      </c>
      <c r="V117" s="74" t="str">
        <f aca="false">IF(A117=" "," ",T117-U117)</f>
        <v> </v>
      </c>
      <c r="X117" s="75" t="str">
        <f aca="false">IF(A117=" "," ",V117-(Assumptions!S120-Assumptions!T120)*SUM(V$5:$V116)*(1-Assumptions!$B$25))</f>
        <v> </v>
      </c>
      <c r="Y117" s="74"/>
      <c r="Z117" s="74" t="str">
        <f aca="false">IF(A117=" "," ",(SUM(P$6:P117)*Assumptions!$B$16+J117*Assumptions!$B$17+Assumptions!$B$18*G117+Assumptions!$B$20*F117+Assumptions!$B$19*(F117*Assumptions!F120-SUM('Annual Income Statement'!P$6:P117))))</f>
        <v> </v>
      </c>
      <c r="AA117" s="74" t="str">
        <f aca="false">IF(A117=" "," ",(Assumptions!S120-Assumptions!T120)*Z116*(1-Assumptions!$B$25))</f>
        <v> </v>
      </c>
      <c r="AB117" s="74"/>
      <c r="AC117" s="74" t="str">
        <f aca="false">IF(A117=" "," ",X117-Z117+Z116+AA117)</f>
        <v> </v>
      </c>
      <c r="AE117" s="77"/>
      <c r="AF117" s="77"/>
      <c r="AI117" s="74" t="str">
        <f aca="false">IF(A117=" "," ",(0.95*G117+0.85*G116+0.75*G115+0.65*G114+0.55*G113+0.45*G112+0.35*G111+0.25*G110+0.15*G109+0.05*G108)*Assumptions!$B$23)</f>
        <v> </v>
      </c>
      <c r="AK117" s="0" t="str">
        <f aca="false">IF(A117=" "," ",F117*'Tax Reserves'!P117-SUM($AK$6:AK116))</f>
        <v> </v>
      </c>
    </row>
    <row r="118" customFormat="false" ht="12.75" hidden="false" customHeight="false" outlineLevel="0" collapsed="false">
      <c r="A118" s="23" t="str">
        <f aca="false">IF(A117=" "," ",IF(A117+1&gt;Assumptions!B$5," ",A117+1))</f>
        <v> </v>
      </c>
      <c r="B118" s="23" t="str">
        <f aca="false">IF(A118=" "," ",Assumptions!B$3+A118-1)</f>
        <v> </v>
      </c>
      <c r="C118" s="72" t="str">
        <f aca="false">IF(A118=" "," ",F117)</f>
        <v> </v>
      </c>
      <c r="D118" s="73" t="str">
        <f aca="false">IF(A118=" "," ",C118*(1-(1-VLOOKUP(B118+1-Assumptions!$B$3,Assumptions!$E$9:$W$129,4)*VLOOKUP(B118+1-Assumptions!$B$3,Assumptions!$E$9:$W$129,5))))</f>
        <v> </v>
      </c>
      <c r="E118" s="72" t="str">
        <f aca="false">IF(A118=" "," ",(1-(1-VLOOKUP(B118+1-Assumptions!$B$3,Assumptions!$E$9:$W$129,6)))*(C118-D118))</f>
        <v> </v>
      </c>
      <c r="F118" s="72" t="str">
        <f aca="false">IF(A118=" "," ",C118-D118-E118)</f>
        <v> </v>
      </c>
      <c r="G118" s="74" t="str">
        <f aca="false">IF(A118=" "," ",(Assumptions!B$8+Assumptions!B$9/Assumptions!B$11)*Assumptions!G121*C118)</f>
        <v> </v>
      </c>
      <c r="H118" s="74" t="str">
        <f aca="false">IF(A118=" "," ",(Assumptions!S121-Assumptions!T121)*('Annual Income Statement'!G118-'Annual Income Statement'!L118-'Annual Income Statement'!M118+SUM($V$5:V117)+SUM(P$5:P117))-((1+Assumptions!S121-Assumptions!T121)^0.5-1)*('Annual Income Statement'!J118+N118))</f>
        <v> </v>
      </c>
      <c r="I118" s="74" t="str">
        <f aca="false">IF(A118=" "," ",G118+H118)</f>
        <v> </v>
      </c>
      <c r="J118" s="74" t="str">
        <f aca="false">IF(A118=" "," ",D118*Assumptions!F121)</f>
        <v> </v>
      </c>
      <c r="K118" s="74" t="str">
        <f aca="false">IF(A118=" "," ",E118*MAX(0,'Cash Values'!P118))</f>
        <v> </v>
      </c>
      <c r="L118" s="74" t="str">
        <f aca="false">IF(A118=" "," ",G118*VLOOKUP(B118+1-Assumptions!$B$3,Assumptions!$E$9:$W$129,7))</f>
        <v> </v>
      </c>
      <c r="M118" s="74" t="str">
        <f aca="false">IF(A118=" "," ",G118*(Assumptions!L121+Assumptions!M121))</f>
        <v> </v>
      </c>
      <c r="N118" s="74" t="str">
        <f aca="false">IF(A118=" "," ",'Annual Income Statement'!E118*Assumptions!Q121+(C118+F118)/2*(Assumptions!N121+Assumptions!O121/Assumptions!B$11))</f>
        <v> </v>
      </c>
      <c r="O118" s="74" t="str">
        <f aca="false">IF(A118=" "," ",Assumptions!P121*'Annual Income Statement'!D118)</f>
        <v> </v>
      </c>
      <c r="P118" s="78" t="str">
        <f aca="false">IF(A118=" "," ",F118*'Statutory Reserves'!P118-SUM($P$6:P117))</f>
        <v> </v>
      </c>
      <c r="Q118" s="74" t="str">
        <f aca="false">IF(A118=" "," ",SUM(J118:P118))</f>
        <v> </v>
      </c>
      <c r="R118" s="74" t="str">
        <f aca="false">IF(A118=" "," ",I118-Q118)</f>
        <v> </v>
      </c>
      <c r="S118" s="74" t="str">
        <f aca="false">IF(A118=" "," ",(Assumptions!U121+Assumptions!V121+Assumptions!W121)*(D118+F118)+Assumptions!X121*(D118+E118))</f>
        <v> </v>
      </c>
      <c r="T118" s="74" t="str">
        <f aca="false">IF(A118=" "," ",R118-S118)</f>
        <v> </v>
      </c>
      <c r="U118" s="74" t="str">
        <f aca="false">IF(A118=" "," ",Assumptions!$B$25*(T118+AI118-AI117+SUM($P$6:P118)-SUM($AK$7:AK118)))</f>
        <v> </v>
      </c>
      <c r="V118" s="74" t="str">
        <f aca="false">IF(A118=" "," ",T118-U118)</f>
        <v> </v>
      </c>
      <c r="X118" s="75" t="str">
        <f aca="false">IF(A118=" "," ",V118-(Assumptions!S121-Assumptions!T121)*SUM(V$5:$V117)*(1-Assumptions!$B$25))</f>
        <v> </v>
      </c>
      <c r="Y118" s="74"/>
      <c r="Z118" s="74" t="str">
        <f aca="false">IF(A118=" "," ",(SUM(P$6:P118)*Assumptions!$B$16+J118*Assumptions!$B$17+Assumptions!$B$18*G118+Assumptions!$B$20*F118+Assumptions!$B$19*(F118*Assumptions!F121-SUM('Annual Income Statement'!P$6:P118))))</f>
        <v> </v>
      </c>
      <c r="AA118" s="74" t="str">
        <f aca="false">IF(A118=" "," ",(Assumptions!S121-Assumptions!T121)*Z117*(1-Assumptions!$B$25))</f>
        <v> </v>
      </c>
      <c r="AB118" s="74"/>
      <c r="AC118" s="74" t="str">
        <f aca="false">IF(A118=" "," ",X118-Z118+Z117+AA118)</f>
        <v> </v>
      </c>
      <c r="AE118" s="77"/>
      <c r="AF118" s="77"/>
      <c r="AI118" s="74" t="str">
        <f aca="false">IF(A118=" "," ",(0.95*G118+0.85*G117+0.75*G116+0.65*G115+0.55*G114+0.45*G113+0.35*G112+0.25*G111+0.15*G110+0.05*G109)*Assumptions!$B$23)</f>
        <v> </v>
      </c>
      <c r="AK118" s="0" t="str">
        <f aca="false">IF(A118=" "," ",F118*'Tax Reserves'!P118-SUM($AK$6:AK117))</f>
        <v> </v>
      </c>
    </row>
    <row r="119" customFormat="false" ht="12.75" hidden="false" customHeight="false" outlineLevel="0" collapsed="false">
      <c r="A119" s="23" t="str">
        <f aca="false">IF(A118=" "," ",IF(A118+1&gt;Assumptions!B$5," ",A118+1))</f>
        <v> </v>
      </c>
      <c r="B119" s="23" t="str">
        <f aca="false">IF(A119=" "," ",Assumptions!B$3+A119-1)</f>
        <v> </v>
      </c>
      <c r="C119" s="72" t="str">
        <f aca="false">IF(A119=" "," ",F118)</f>
        <v> </v>
      </c>
      <c r="D119" s="73" t="str">
        <f aca="false">IF(A119=" "," ",C119*(1-(1-VLOOKUP(B119+1-Assumptions!$B$3,Assumptions!$E$9:$W$129,4)*VLOOKUP(B119+1-Assumptions!$B$3,Assumptions!$E$9:$W$129,5))))</f>
        <v> </v>
      </c>
      <c r="E119" s="72" t="str">
        <f aca="false">IF(A119=" "," ",(1-(1-VLOOKUP(B119+1-Assumptions!$B$3,Assumptions!$E$9:$W$129,6)))*(C119-D119))</f>
        <v> </v>
      </c>
      <c r="F119" s="72" t="str">
        <f aca="false">IF(A119=" "," ",C119-D119-E119)</f>
        <v> </v>
      </c>
      <c r="G119" s="74" t="str">
        <f aca="false">IF(A119=" "," ",(Assumptions!B$8+Assumptions!B$9/Assumptions!B$11)*Assumptions!G122*C119)</f>
        <v> </v>
      </c>
      <c r="H119" s="74" t="str">
        <f aca="false">IF(A119=" "," ",(Assumptions!S122-Assumptions!T122)*('Annual Income Statement'!G119-'Annual Income Statement'!L119-'Annual Income Statement'!M119+SUM($V$5:V118)+SUM(P$5:P118))-((1+Assumptions!S122-Assumptions!T122)^0.5-1)*('Annual Income Statement'!J119+N119))</f>
        <v> </v>
      </c>
      <c r="I119" s="74" t="str">
        <f aca="false">IF(A119=" "," ",G119+H119)</f>
        <v> </v>
      </c>
      <c r="J119" s="74" t="str">
        <f aca="false">IF(A119=" "," ",D119*Assumptions!F122)</f>
        <v> </v>
      </c>
      <c r="K119" s="74" t="str">
        <f aca="false">IF(A119=" "," ",E119*MAX(0,'Cash Values'!P119))</f>
        <v> </v>
      </c>
      <c r="L119" s="74" t="str">
        <f aca="false">IF(A119=" "," ",G119*VLOOKUP(B119+1-Assumptions!$B$3,Assumptions!$E$9:$W$129,7))</f>
        <v> </v>
      </c>
      <c r="M119" s="74" t="str">
        <f aca="false">IF(A119=" "," ",G119*(Assumptions!L122+Assumptions!M122))</f>
        <v> </v>
      </c>
      <c r="N119" s="74" t="str">
        <f aca="false">IF(A119=" "," ",'Annual Income Statement'!E119*Assumptions!Q122+(C119+F119)/2*(Assumptions!N122+Assumptions!O122/Assumptions!B$11))</f>
        <v> </v>
      </c>
      <c r="O119" s="74" t="str">
        <f aca="false">IF(A119=" "," ",Assumptions!P122*'Annual Income Statement'!D119)</f>
        <v> </v>
      </c>
      <c r="P119" s="78" t="str">
        <f aca="false">IF(A119=" "," ",F119*'Statutory Reserves'!P119-SUM($P$6:P118))</f>
        <v> </v>
      </c>
      <c r="Q119" s="74" t="str">
        <f aca="false">IF(A119=" "," ",SUM(J119:P119))</f>
        <v> </v>
      </c>
      <c r="R119" s="74" t="str">
        <f aca="false">IF(A119=" "," ",I119-Q119)</f>
        <v> </v>
      </c>
      <c r="S119" s="74" t="str">
        <f aca="false">IF(A119=" "," ",(Assumptions!U122+Assumptions!V122+Assumptions!W122)*(D119+F119)+Assumptions!X122*(D119+E119))</f>
        <v> </v>
      </c>
      <c r="T119" s="74" t="str">
        <f aca="false">IF(A119=" "," ",R119-S119)</f>
        <v> </v>
      </c>
      <c r="U119" s="74" t="str">
        <f aca="false">IF(A119=" "," ",Assumptions!$B$25*(T119+AI119-AI118+SUM($P$6:P119)-SUM($AK$7:AK119)))</f>
        <v> </v>
      </c>
      <c r="V119" s="74" t="str">
        <f aca="false">IF(A119=" "," ",T119-U119)</f>
        <v> </v>
      </c>
      <c r="X119" s="75" t="str">
        <f aca="false">IF(A119=" "," ",V119-(Assumptions!S122-Assumptions!T122)*SUM(V$5:$V118)*(1-Assumptions!$B$25))</f>
        <v> </v>
      </c>
      <c r="Y119" s="74"/>
      <c r="Z119" s="74" t="str">
        <f aca="false">IF(A119=" "," ",(SUM(P$6:P119)*Assumptions!$B$16+J119*Assumptions!$B$17+Assumptions!$B$18*G119+Assumptions!$B$20*F119+Assumptions!$B$19*(F119*Assumptions!F122-SUM('Annual Income Statement'!P$6:P119))))</f>
        <v> </v>
      </c>
      <c r="AA119" s="74" t="str">
        <f aca="false">IF(A119=" "," ",(Assumptions!S122-Assumptions!T122)*Z118*(1-Assumptions!$B$25))</f>
        <v> </v>
      </c>
      <c r="AB119" s="74"/>
      <c r="AC119" s="74" t="str">
        <f aca="false">IF(A119=" "," ",X119-Z119+Z118+AA119)</f>
        <v> </v>
      </c>
      <c r="AE119" s="77"/>
      <c r="AF119" s="77"/>
      <c r="AI119" s="74" t="str">
        <f aca="false">IF(A119=" "," ",(0.95*G119+0.85*G118+0.75*G117+0.65*G116+0.55*G115+0.45*G114+0.35*G113+0.25*G112+0.15*G111+0.05*G110)*Assumptions!$B$23)</f>
        <v> </v>
      </c>
      <c r="AK119" s="0" t="str">
        <f aca="false">IF(A119=" "," ",F119*'Tax Reserves'!P119-SUM($AK$6:AK118))</f>
        <v> </v>
      </c>
    </row>
    <row r="120" customFormat="false" ht="12.75" hidden="false" customHeight="false" outlineLevel="0" collapsed="false">
      <c r="A120" s="23" t="str">
        <f aca="false">IF(A119=" "," ",IF(A119+1&gt;Assumptions!B$5," ",A119+1))</f>
        <v> </v>
      </c>
      <c r="B120" s="23" t="str">
        <f aca="false">IF(A120=" "," ",Assumptions!B$3+A120-1)</f>
        <v> </v>
      </c>
      <c r="C120" s="72" t="str">
        <f aca="false">IF(A120=" "," ",F119)</f>
        <v> </v>
      </c>
      <c r="D120" s="73" t="str">
        <f aca="false">IF(A120=" "," ",C120*(1-(1-VLOOKUP(B120+1-Assumptions!$B$3,Assumptions!$E$9:$W$129,4)*VLOOKUP(B120+1-Assumptions!$B$3,Assumptions!$E$9:$W$129,5))))</f>
        <v> </v>
      </c>
      <c r="E120" s="72" t="str">
        <f aca="false">IF(A120=" "," ",(1-(1-VLOOKUP(B120+1-Assumptions!$B$3,Assumptions!$E$9:$W$129,6)))*(C120-D120))</f>
        <v> </v>
      </c>
      <c r="F120" s="72" t="str">
        <f aca="false">IF(A120=" "," ",C120-D120-E120)</f>
        <v> </v>
      </c>
      <c r="G120" s="74" t="str">
        <f aca="false">IF(A120=" "," ",(Assumptions!B$8+Assumptions!B$9/Assumptions!B$11)*Assumptions!G123*C120)</f>
        <v> </v>
      </c>
      <c r="H120" s="74" t="str">
        <f aca="false">IF(A120=" "," ",(Assumptions!S123-Assumptions!T123)*('Annual Income Statement'!G120-'Annual Income Statement'!L120-'Annual Income Statement'!M120+SUM($V$5:V119)+SUM(P$5:P119))-((1+Assumptions!S123-Assumptions!T123)^0.5-1)*('Annual Income Statement'!J120+N120))</f>
        <v> </v>
      </c>
      <c r="I120" s="74" t="str">
        <f aca="false">IF(A120=" "," ",G120+H120)</f>
        <v> </v>
      </c>
      <c r="J120" s="74" t="str">
        <f aca="false">IF(A120=" "," ",D120*Assumptions!F123)</f>
        <v> </v>
      </c>
      <c r="K120" s="74" t="str">
        <f aca="false">IF(A120=" "," ",E120*MAX(0,'Cash Values'!P120))</f>
        <v> </v>
      </c>
      <c r="L120" s="74" t="str">
        <f aca="false">IF(A120=" "," ",G120*VLOOKUP(B120+1-Assumptions!$B$3,Assumptions!$E$9:$W$129,7))</f>
        <v> </v>
      </c>
      <c r="M120" s="74" t="str">
        <f aca="false">IF(A120=" "," ",G120*(Assumptions!L123+Assumptions!M123))</f>
        <v> </v>
      </c>
      <c r="N120" s="74" t="str">
        <f aca="false">IF(A120=" "," ",'Annual Income Statement'!E120*Assumptions!Q123+(C120+F120)/2*(Assumptions!N123+Assumptions!O123/Assumptions!B$11))</f>
        <v> </v>
      </c>
      <c r="O120" s="74" t="str">
        <f aca="false">IF(A120=" "," ",Assumptions!P123*'Annual Income Statement'!D120)</f>
        <v> </v>
      </c>
      <c r="P120" s="78" t="str">
        <f aca="false">IF(A120=" "," ",F120*'Statutory Reserves'!P120-SUM($P$6:P119))</f>
        <v> </v>
      </c>
      <c r="Q120" s="74" t="str">
        <f aca="false">IF(A120=" "," ",SUM(J120:P120))</f>
        <v> </v>
      </c>
      <c r="R120" s="74" t="str">
        <f aca="false">IF(A120=" "," ",I120-Q120)</f>
        <v> </v>
      </c>
      <c r="S120" s="74" t="str">
        <f aca="false">IF(A120=" "," ",(Assumptions!U123+Assumptions!V123+Assumptions!W123)*(D120+F120)+Assumptions!X123*(D120+E120))</f>
        <v> </v>
      </c>
      <c r="T120" s="74" t="str">
        <f aca="false">IF(A120=" "," ",R120-S120)</f>
        <v> </v>
      </c>
      <c r="U120" s="74" t="str">
        <f aca="false">IF(A120=" "," ",Assumptions!$B$25*(T120+AI120-AI119+SUM($P$6:P120)-SUM($AK$7:AK120)))</f>
        <v> </v>
      </c>
      <c r="V120" s="74" t="str">
        <f aca="false">IF(A120=" "," ",T120-U120)</f>
        <v> </v>
      </c>
      <c r="X120" s="75" t="str">
        <f aca="false">IF(A120=" "," ",V120-(Assumptions!S123-Assumptions!T123)*SUM(V$5:$V119)*(1-Assumptions!$B$25))</f>
        <v> </v>
      </c>
      <c r="Y120" s="74"/>
      <c r="Z120" s="74" t="str">
        <f aca="false">IF(A120=" "," ",(SUM(P$6:P120)*Assumptions!$B$16+J120*Assumptions!$B$17+Assumptions!$B$18*G120+Assumptions!$B$20*F120+Assumptions!$B$19*(F120*Assumptions!F123-SUM('Annual Income Statement'!P$6:P120))))</f>
        <v> </v>
      </c>
      <c r="AA120" s="74" t="str">
        <f aca="false">IF(A120=" "," ",(Assumptions!S123-Assumptions!T123)*Z119*(1-Assumptions!$B$25))</f>
        <v> </v>
      </c>
      <c r="AB120" s="74"/>
      <c r="AC120" s="74" t="str">
        <f aca="false">IF(A120=" "," ",X120-Z120+Z119+AA120)</f>
        <v> </v>
      </c>
      <c r="AE120" s="77"/>
      <c r="AF120" s="77"/>
      <c r="AI120" s="74" t="str">
        <f aca="false">IF(A120=" "," ",(0.95*G120+0.85*G119+0.75*G118+0.65*G117+0.55*G116+0.45*G115+0.35*G114+0.25*G113+0.15*G112+0.05*G111)*Assumptions!$B$23)</f>
        <v> </v>
      </c>
      <c r="AK120" s="0" t="str">
        <f aca="false">IF(A120=" "," ",F120*'Tax Reserves'!P120-SUM($AK$6:AK119))</f>
        <v> </v>
      </c>
    </row>
    <row r="121" customFormat="false" ht="12.75" hidden="false" customHeight="false" outlineLevel="0" collapsed="false">
      <c r="A121" s="23" t="str">
        <f aca="false">IF(A120=" "," ",IF(A120+1&gt;Assumptions!B$5," ",A120+1))</f>
        <v> </v>
      </c>
      <c r="B121" s="23" t="str">
        <f aca="false">IF(A121=" "," ",Assumptions!B$3+A121-1)</f>
        <v> </v>
      </c>
      <c r="C121" s="72" t="str">
        <f aca="false">IF(A121=" "," ",F120)</f>
        <v> </v>
      </c>
      <c r="D121" s="73" t="str">
        <f aca="false">IF(A121=" "," ",C121*(1-(1-VLOOKUP(B121+1-Assumptions!$B$3,Assumptions!$E$9:$W$129,4)*VLOOKUP(B121+1-Assumptions!$B$3,Assumptions!$E$9:$W$129,5))))</f>
        <v> </v>
      </c>
      <c r="E121" s="72" t="str">
        <f aca="false">IF(A121=" "," ",(1-(1-VLOOKUP(B121+1-Assumptions!$B$3,Assumptions!$E$9:$W$129,6)))*(C121-D121))</f>
        <v> </v>
      </c>
      <c r="F121" s="72" t="str">
        <f aca="false">IF(A121=" "," ",C121-D121-E121)</f>
        <v> </v>
      </c>
      <c r="G121" s="74" t="str">
        <f aca="false">IF(A121=" "," ",(Assumptions!B$8+Assumptions!B$9/Assumptions!B$11)*Assumptions!G124*C121)</f>
        <v> </v>
      </c>
      <c r="H121" s="74" t="str">
        <f aca="false">IF(A121=" "," ",(Assumptions!S124-Assumptions!T124)*('Annual Income Statement'!G121-'Annual Income Statement'!L121-'Annual Income Statement'!M121+SUM($V$5:V120)+SUM(P$5:P120))-((1+Assumptions!S124-Assumptions!T124)^0.5-1)*('Annual Income Statement'!J121+N121))</f>
        <v> </v>
      </c>
      <c r="I121" s="74" t="str">
        <f aca="false">IF(A121=" "," ",G121+H121)</f>
        <v> </v>
      </c>
      <c r="J121" s="74" t="str">
        <f aca="false">IF(A121=" "," ",D121*Assumptions!F124)</f>
        <v> </v>
      </c>
      <c r="K121" s="74" t="str">
        <f aca="false">IF(A121=" "," ",E121*MAX(0,'Cash Values'!P121))</f>
        <v> </v>
      </c>
      <c r="L121" s="74" t="str">
        <f aca="false">IF(A121=" "," ",G121*VLOOKUP(B121+1-Assumptions!$B$3,Assumptions!$E$9:$W$129,7))</f>
        <v> </v>
      </c>
      <c r="M121" s="74" t="str">
        <f aca="false">IF(A121=" "," ",G121*(Assumptions!L124+Assumptions!M124))</f>
        <v> </v>
      </c>
      <c r="N121" s="74" t="str">
        <f aca="false">IF(A121=" "," ",'Annual Income Statement'!E121*Assumptions!Q124+(C121+F121)/2*(Assumptions!N124+Assumptions!O124/Assumptions!B$11))</f>
        <v> </v>
      </c>
      <c r="O121" s="74" t="str">
        <f aca="false">IF(A121=" "," ",Assumptions!P124*'Annual Income Statement'!D121)</f>
        <v> </v>
      </c>
      <c r="P121" s="78" t="str">
        <f aca="false">IF(A121=" "," ",F121*'Statutory Reserves'!P121-SUM($P$6:P120))</f>
        <v> </v>
      </c>
      <c r="Q121" s="74" t="str">
        <f aca="false">IF(A121=" "," ",SUM(J121:P121))</f>
        <v> </v>
      </c>
      <c r="R121" s="74" t="str">
        <f aca="false">IF(A121=" "," ",I121-Q121)</f>
        <v> </v>
      </c>
      <c r="S121" s="74" t="str">
        <f aca="false">IF(A121=" "," ",(Assumptions!U124+Assumptions!V124+Assumptions!W124)*(D121+F121)+Assumptions!X124*(D121+E121))</f>
        <v> </v>
      </c>
      <c r="T121" s="74" t="str">
        <f aca="false">IF(A121=" "," ",R121-S121)</f>
        <v> </v>
      </c>
      <c r="U121" s="74" t="str">
        <f aca="false">IF(A121=" "," ",Assumptions!$B$25*(T121+AI121-AI120+SUM($P$6:P121)-SUM($AK$7:AK121)))</f>
        <v> </v>
      </c>
      <c r="V121" s="74" t="str">
        <f aca="false">IF(A121=" "," ",T121-U121)</f>
        <v> </v>
      </c>
      <c r="X121" s="75" t="str">
        <f aca="false">IF(A121=" "," ",V121-(Assumptions!S124-Assumptions!T124)*SUM(V$5:$V120)*(1-Assumptions!$B$25))</f>
        <v> </v>
      </c>
      <c r="Y121" s="74"/>
      <c r="Z121" s="74" t="str">
        <f aca="false">IF(A121=" "," ",(SUM(P$6:P121)*Assumptions!$B$16+J121*Assumptions!$B$17+Assumptions!$B$18*G121+Assumptions!$B$20*F121+Assumptions!$B$19*(F121*Assumptions!F124-SUM('Annual Income Statement'!P$6:P121))))</f>
        <v> </v>
      </c>
      <c r="AA121" s="74" t="str">
        <f aca="false">IF(A121=" "," ",(Assumptions!S124-Assumptions!T124)*Z120*(1-Assumptions!$B$25))</f>
        <v> </v>
      </c>
      <c r="AB121" s="74"/>
      <c r="AC121" s="74" t="str">
        <f aca="false">IF(A121=" "," ",X121-Z121+Z120+AA121)</f>
        <v> </v>
      </c>
      <c r="AE121" s="77"/>
      <c r="AF121" s="77"/>
      <c r="AI121" s="74" t="str">
        <f aca="false">IF(A121=" "," ",(0.95*G121+0.85*G120+0.75*G119+0.65*G118+0.55*G117+0.45*G116+0.35*G115+0.25*G114+0.15*G113+0.05*G112)*Assumptions!$B$23)</f>
        <v> </v>
      </c>
      <c r="AK121" s="0" t="str">
        <f aca="false">IF(A121=" "," ",F121*'Tax Reserves'!P121-SUM($AK$6:AK120))</f>
        <v> </v>
      </c>
    </row>
    <row r="122" customFormat="false" ht="12.75" hidden="false" customHeight="false" outlineLevel="0" collapsed="false">
      <c r="A122" s="23" t="str">
        <f aca="false">IF(A121=" "," ",IF(A121+1&gt;Assumptions!B$5," ",A121+1))</f>
        <v> </v>
      </c>
      <c r="B122" s="23" t="str">
        <f aca="false">IF(A122=" "," ",Assumptions!B$3+A122-1)</f>
        <v> </v>
      </c>
      <c r="C122" s="72" t="str">
        <f aca="false">IF(A122=" "," ",F121)</f>
        <v> </v>
      </c>
      <c r="D122" s="73" t="str">
        <f aca="false">IF(A122=" "," ",C122*(1-(1-VLOOKUP(B122+1-Assumptions!$B$3,Assumptions!$E$9:$W$129,4)*VLOOKUP(B122+1-Assumptions!$B$3,Assumptions!$E$9:$W$129,5))))</f>
        <v> </v>
      </c>
      <c r="E122" s="72" t="str">
        <f aca="false">IF(A122=" "," ",(1-(1-VLOOKUP(B122+1-Assumptions!$B$3,Assumptions!$E$9:$W$129,6)))*(C122-D122))</f>
        <v> </v>
      </c>
      <c r="F122" s="72" t="str">
        <f aca="false">IF(A122=" "," ",C122-D122-E122)</f>
        <v> </v>
      </c>
      <c r="G122" s="74" t="str">
        <f aca="false">IF(A122=" "," ",(Assumptions!B$8+Assumptions!B$9/Assumptions!B$11)*Assumptions!G125*C122)</f>
        <v> </v>
      </c>
      <c r="H122" s="74" t="str">
        <f aca="false">IF(A122=" "," ",(Assumptions!S125-Assumptions!T125)*('Annual Income Statement'!G122-'Annual Income Statement'!L122-'Annual Income Statement'!M122+SUM($V$5:V121)+SUM(P$5:P121))-((1+Assumptions!S125-Assumptions!T125)^0.5-1)*('Annual Income Statement'!J122+N122))</f>
        <v> </v>
      </c>
      <c r="I122" s="74" t="str">
        <f aca="false">IF(A122=" "," ",G122+H122)</f>
        <v> </v>
      </c>
      <c r="J122" s="74" t="str">
        <f aca="false">IF(A122=" "," ",D122*Assumptions!F125)</f>
        <v> </v>
      </c>
      <c r="K122" s="74" t="str">
        <f aca="false">IF(A122=" "," ",E122*MAX(0,'Cash Values'!P122))</f>
        <v> </v>
      </c>
      <c r="L122" s="74" t="str">
        <f aca="false">IF(A122=" "," ",G122*VLOOKUP(B122+1-Assumptions!$B$3,Assumptions!$E$9:$W$129,7))</f>
        <v> </v>
      </c>
      <c r="M122" s="74" t="str">
        <f aca="false">IF(A122=" "," ",G122*(Assumptions!L125+Assumptions!M125))</f>
        <v> </v>
      </c>
      <c r="N122" s="74" t="str">
        <f aca="false">IF(A122=" "," ",'Annual Income Statement'!E122*Assumptions!Q125+(C122+F122)/2*(Assumptions!N125+Assumptions!O125/Assumptions!B$11))</f>
        <v> </v>
      </c>
      <c r="O122" s="74" t="str">
        <f aca="false">IF(A122=" "," ",Assumptions!P125*'Annual Income Statement'!D122)</f>
        <v> </v>
      </c>
      <c r="P122" s="78" t="str">
        <f aca="false">IF(A122=" "," ",F122*'Statutory Reserves'!P122-SUM($P$6:P121))</f>
        <v> </v>
      </c>
      <c r="Q122" s="74" t="str">
        <f aca="false">IF(A122=" "," ",SUM(J122:P122))</f>
        <v> </v>
      </c>
      <c r="R122" s="74" t="str">
        <f aca="false">IF(A122=" "," ",I122-Q122)</f>
        <v> </v>
      </c>
      <c r="S122" s="74" t="str">
        <f aca="false">IF(A122=" "," ",(Assumptions!U125+Assumptions!V125+Assumptions!W125)*(D122+F122)+Assumptions!X125*(D122+E122))</f>
        <v> </v>
      </c>
      <c r="T122" s="74" t="str">
        <f aca="false">IF(A122=" "," ",R122-S122)</f>
        <v> </v>
      </c>
      <c r="U122" s="74" t="str">
        <f aca="false">IF(A122=" "," ",Assumptions!$B$25*(T122+AI122-AI121+SUM($P$6:P122)-SUM($AK$7:AK122)))</f>
        <v> </v>
      </c>
      <c r="V122" s="74" t="str">
        <f aca="false">IF(A122=" "," ",T122-U122)</f>
        <v> </v>
      </c>
      <c r="X122" s="75" t="str">
        <f aca="false">IF(A122=" "," ",V122-(Assumptions!S125-Assumptions!T125)*SUM(V$5:$V121)*(1-Assumptions!$B$25))</f>
        <v> </v>
      </c>
      <c r="Y122" s="74"/>
      <c r="Z122" s="74" t="str">
        <f aca="false">IF(A122=" "," ",(SUM(P$6:P122)*Assumptions!$B$16+J122*Assumptions!$B$17+Assumptions!$B$18*G122+Assumptions!$B$20*F122+Assumptions!$B$19*(F122*Assumptions!F125-SUM('Annual Income Statement'!P$6:P122))))</f>
        <v> </v>
      </c>
      <c r="AA122" s="74" t="str">
        <f aca="false">IF(A122=" "," ",(Assumptions!S125-Assumptions!T125)*Z121*(1-Assumptions!$B$25))</f>
        <v> </v>
      </c>
      <c r="AB122" s="74"/>
      <c r="AC122" s="74" t="str">
        <f aca="false">IF(A122=" "," ",X122-Z122+Z121+AA122)</f>
        <v> </v>
      </c>
      <c r="AE122" s="77"/>
      <c r="AF122" s="77"/>
      <c r="AI122" s="74" t="str">
        <f aca="false">IF(A122=" "," ",(0.95*G122+0.85*G121+0.75*G120+0.65*G119+0.55*G118+0.45*G117+0.35*G116+0.25*G115+0.15*G114+0.05*G113)*Assumptions!$B$23)</f>
        <v> </v>
      </c>
      <c r="AK122" s="0" t="str">
        <f aca="false">IF(A122=" "," ",F122*'Tax Reserves'!P122-SUM($AK$6:AK121))</f>
        <v> </v>
      </c>
    </row>
    <row r="123" customFormat="false" ht="12.75" hidden="false" customHeight="false" outlineLevel="0" collapsed="false">
      <c r="A123" s="23" t="str">
        <f aca="false">IF(A122=" "," ",IF(A122+1&gt;Assumptions!B$5," ",A122+1))</f>
        <v> </v>
      </c>
      <c r="B123" s="23" t="str">
        <f aca="false">IF(A123=" "," ",Assumptions!B$3+A123-1)</f>
        <v> </v>
      </c>
      <c r="C123" s="72" t="str">
        <f aca="false">IF(A123=" "," ",F122)</f>
        <v> </v>
      </c>
      <c r="D123" s="73" t="str">
        <f aca="false">IF(A123=" "," ",C123*(1-(1-VLOOKUP(B123+1-Assumptions!$B$3,Assumptions!$E$9:$W$129,4)*VLOOKUP(B123+1-Assumptions!$B$3,Assumptions!$E$9:$W$129,5))))</f>
        <v> </v>
      </c>
      <c r="E123" s="72" t="str">
        <f aca="false">IF(A123=" "," ",(1-(1-VLOOKUP(B123+1-Assumptions!$B$3,Assumptions!$E$9:$W$129,6)))*(C123-D123))</f>
        <v> </v>
      </c>
      <c r="F123" s="72" t="str">
        <f aca="false">IF(A123=" "," ",C123-D123-E123)</f>
        <v> </v>
      </c>
      <c r="G123" s="74" t="str">
        <f aca="false">IF(A123=" "," ",(Assumptions!B$8+Assumptions!B$9/Assumptions!B$11)*Assumptions!G126*C123)</f>
        <v> </v>
      </c>
      <c r="H123" s="74" t="str">
        <f aca="false">IF(A123=" "," ",(Assumptions!S126-Assumptions!T126)*('Annual Income Statement'!G123-'Annual Income Statement'!L123-'Annual Income Statement'!M123+SUM($V$5:V122)+SUM(P$5:P122))-((1+Assumptions!S126-Assumptions!T126)^0.5-1)*('Annual Income Statement'!J123+N123))</f>
        <v> </v>
      </c>
      <c r="I123" s="74" t="str">
        <f aca="false">IF(A123=" "," ",G123+H123)</f>
        <v> </v>
      </c>
      <c r="J123" s="74" t="str">
        <f aca="false">IF(A123=" "," ",D123*Assumptions!F126)</f>
        <v> </v>
      </c>
      <c r="K123" s="74" t="str">
        <f aca="false">IF(A123=" "," ",E123*MAX(0,'Cash Values'!P123))</f>
        <v> </v>
      </c>
      <c r="L123" s="74" t="str">
        <f aca="false">IF(A123=" "," ",G123*VLOOKUP(B123+1-Assumptions!$B$3,Assumptions!$E$9:$W$129,7))</f>
        <v> </v>
      </c>
      <c r="M123" s="74" t="str">
        <f aca="false">IF(A123=" "," ",G123*(Assumptions!L126+Assumptions!M126))</f>
        <v> </v>
      </c>
      <c r="N123" s="74" t="str">
        <f aca="false">IF(A123=" "," ",'Annual Income Statement'!E123*Assumptions!Q126+(C123+F123)/2*(Assumptions!N126+Assumptions!O126/Assumptions!B$11))</f>
        <v> </v>
      </c>
      <c r="O123" s="74" t="str">
        <f aca="false">IF(A123=" "," ",Assumptions!P126*'Annual Income Statement'!D123)</f>
        <v> </v>
      </c>
      <c r="P123" s="78" t="str">
        <f aca="false">IF(A123=" "," ",F123*'Statutory Reserves'!P123-SUM($P$6:P122))</f>
        <v> </v>
      </c>
      <c r="Q123" s="74" t="str">
        <f aca="false">IF(A123=" "," ",SUM(J123:P123))</f>
        <v> </v>
      </c>
      <c r="R123" s="74" t="str">
        <f aca="false">IF(A123=" "," ",I123-Q123)</f>
        <v> </v>
      </c>
      <c r="S123" s="74" t="str">
        <f aca="false">IF(A123=" "," ",(Assumptions!U126+Assumptions!V126+Assumptions!W126)*(D123+F123)+Assumptions!X126*(D123+E123))</f>
        <v> </v>
      </c>
      <c r="T123" s="74" t="str">
        <f aca="false">IF(A123=" "," ",R123-S123)</f>
        <v> </v>
      </c>
      <c r="U123" s="74" t="str">
        <f aca="false">IF(A123=" "," ",Assumptions!$B$25*(T123+AI123-AI122+SUM($P$6:P123)-SUM($AK$7:AK123)))</f>
        <v> </v>
      </c>
      <c r="V123" s="74" t="str">
        <f aca="false">IF(A123=" "," ",T123-U123)</f>
        <v> </v>
      </c>
      <c r="X123" s="75" t="str">
        <f aca="false">IF(A123=" "," ",V123-(Assumptions!S126-Assumptions!T126)*SUM(V$5:$V122)*(1-Assumptions!$B$25))</f>
        <v> </v>
      </c>
      <c r="Y123" s="74"/>
      <c r="Z123" s="74" t="str">
        <f aca="false">IF(A123=" "," ",(SUM(P$6:P123)*Assumptions!$B$16+J123*Assumptions!$B$17+Assumptions!$B$18*G123+Assumptions!$B$20*F123+Assumptions!$B$19*(F123*Assumptions!F126-SUM('Annual Income Statement'!P$6:P123))))</f>
        <v> </v>
      </c>
      <c r="AA123" s="74" t="str">
        <f aca="false">IF(A123=" "," ",(Assumptions!S126-Assumptions!T126)*Z122*(1-Assumptions!$B$25))</f>
        <v> </v>
      </c>
      <c r="AB123" s="74"/>
      <c r="AC123" s="74" t="str">
        <f aca="false">IF(A123=" "," ",X123-Z123+Z122+AA123)</f>
        <v> </v>
      </c>
      <c r="AE123" s="77"/>
      <c r="AF123" s="77"/>
      <c r="AI123" s="74" t="str">
        <f aca="false">IF(A123=" "," ",(0.95*G123+0.85*G122+0.75*G121+0.65*G120+0.55*G119+0.45*G118+0.35*G117+0.25*G116+0.15*G115+0.05*G114)*Assumptions!$B$23)</f>
        <v> </v>
      </c>
      <c r="AK123" s="0" t="str">
        <f aca="false">IF(A123=" "," ",F123*'Tax Reserves'!P123-SUM($AK$6:AK122))</f>
        <v> </v>
      </c>
    </row>
    <row r="124" customFormat="false" ht="12.75" hidden="false" customHeight="false" outlineLevel="0" collapsed="false">
      <c r="A124" s="23" t="str">
        <f aca="false">IF(A123=" "," ",IF(A123+1&gt;Assumptions!B$5," ",A123+1))</f>
        <v> </v>
      </c>
      <c r="B124" s="23" t="str">
        <f aca="false">IF(A124=" "," ",Assumptions!B$3+A124-1)</f>
        <v> </v>
      </c>
      <c r="C124" s="72" t="str">
        <f aca="false">IF(A124=" "," ",F123)</f>
        <v> </v>
      </c>
      <c r="D124" s="73" t="str">
        <f aca="false">IF(A124=" "," ",C124*(1-(1-VLOOKUP(B124+1-Assumptions!$B$3,Assumptions!$E$9:$W$129,4)*VLOOKUP(B124+1-Assumptions!$B$3,Assumptions!$E$9:$W$129,5))))</f>
        <v> </v>
      </c>
      <c r="E124" s="72" t="str">
        <f aca="false">IF(A124=" "," ",(1-(1-VLOOKUP(B124+1-Assumptions!$B$3,Assumptions!$E$9:$W$129,6)))*(C124-D124))</f>
        <v> </v>
      </c>
      <c r="F124" s="72" t="str">
        <f aca="false">IF(A124=" "," ",C124-D124-E124)</f>
        <v> </v>
      </c>
      <c r="G124" s="74" t="str">
        <f aca="false">IF(A124=" "," ",(Assumptions!B$8+Assumptions!B$9/Assumptions!B$11)*Assumptions!G127*C124)</f>
        <v> </v>
      </c>
      <c r="H124" s="74" t="str">
        <f aca="false">IF(A124=" "," ",(Assumptions!S127-Assumptions!T127)*('Annual Income Statement'!G124-'Annual Income Statement'!L124-'Annual Income Statement'!M124+SUM($V$5:V123)+SUM(P$5:P123))-((1+Assumptions!S127-Assumptions!T127)^0.5-1)*('Annual Income Statement'!J124+N124))</f>
        <v> </v>
      </c>
      <c r="I124" s="74" t="str">
        <f aca="false">IF(A124=" "," ",G124+H124)</f>
        <v> </v>
      </c>
      <c r="J124" s="74" t="str">
        <f aca="false">IF(A124=" "," ",D124*Assumptions!F127)</f>
        <v> </v>
      </c>
      <c r="K124" s="74" t="str">
        <f aca="false">IF(A124=" "," ",E124*MAX(0,'Cash Values'!P124))</f>
        <v> </v>
      </c>
      <c r="L124" s="74" t="str">
        <f aca="false">IF(A124=" "," ",G124*VLOOKUP(B124+1-Assumptions!$B$3,Assumptions!$E$9:$W$129,7))</f>
        <v> </v>
      </c>
      <c r="M124" s="74" t="str">
        <f aca="false">IF(A124=" "," ",G124*(Assumptions!L127+Assumptions!M127))</f>
        <v> </v>
      </c>
      <c r="N124" s="74" t="str">
        <f aca="false">IF(A124=" "," ",'Annual Income Statement'!E124*Assumptions!Q127+(C124+F124)/2*(Assumptions!N127+Assumptions!O127/Assumptions!B$11))</f>
        <v> </v>
      </c>
      <c r="O124" s="74" t="str">
        <f aca="false">IF(A124=" "," ",Assumptions!P127*'Annual Income Statement'!D124)</f>
        <v> </v>
      </c>
      <c r="P124" s="78" t="str">
        <f aca="false">IF(A124=" "," ",F124*'Statutory Reserves'!P124-SUM($P$6:P123))</f>
        <v> </v>
      </c>
      <c r="Q124" s="74" t="str">
        <f aca="false">IF(A124=" "," ",SUM(J124:P124))</f>
        <v> </v>
      </c>
      <c r="R124" s="74" t="str">
        <f aca="false">IF(A124=" "," ",I124-Q124)</f>
        <v> </v>
      </c>
      <c r="S124" s="74" t="str">
        <f aca="false">IF(A124=" "," ",(Assumptions!U127+Assumptions!V127+Assumptions!W127)*(D124+F124)+Assumptions!X127*(D124+E124))</f>
        <v> </v>
      </c>
      <c r="T124" s="74" t="str">
        <f aca="false">IF(A124=" "," ",R124-S124)</f>
        <v> </v>
      </c>
      <c r="U124" s="74" t="str">
        <f aca="false">IF(A124=" "," ",Assumptions!$B$25*(T124+AI124-AI123+SUM($P$6:P124)-SUM($AK$7:AK124)))</f>
        <v> </v>
      </c>
      <c r="V124" s="74" t="str">
        <f aca="false">IF(A124=" "," ",T124-U124)</f>
        <v> </v>
      </c>
      <c r="X124" s="75" t="str">
        <f aca="false">IF(A124=" "," ",V124-(Assumptions!S127-Assumptions!T127)*SUM(V$5:$V123)*(1-Assumptions!$B$25))</f>
        <v> </v>
      </c>
      <c r="Y124" s="74"/>
      <c r="Z124" s="74" t="str">
        <f aca="false">IF(A124=" "," ",(SUM(P$6:P124)*Assumptions!$B$16+J124*Assumptions!$B$17+Assumptions!$B$18*G124+Assumptions!$B$20*F124+Assumptions!$B$19*(F124*Assumptions!F127-SUM('Annual Income Statement'!P$6:P124))))</f>
        <v> </v>
      </c>
      <c r="AA124" s="74" t="str">
        <f aca="false">IF(A124=" "," ",(Assumptions!S127-Assumptions!T127)*Z123*(1-Assumptions!$B$25))</f>
        <v> </v>
      </c>
      <c r="AB124" s="74"/>
      <c r="AC124" s="74" t="str">
        <f aca="false">IF(A124=" "," ",X124-Z124+Z123+AA124)</f>
        <v> </v>
      </c>
      <c r="AE124" s="77"/>
      <c r="AF124" s="77"/>
      <c r="AI124" s="74" t="str">
        <f aca="false">IF(A124=" "," ",(0.95*G124+0.85*G123+0.75*G122+0.65*G121+0.55*G120+0.45*G119+0.35*G118+0.25*G117+0.15*G116+0.05*G115)*Assumptions!$B$23)</f>
        <v> </v>
      </c>
      <c r="AK124" s="0" t="str">
        <f aca="false">IF(A124=" "," ",F124*'Tax Reserves'!P124-SUM($AK$6:AK123))</f>
        <v> </v>
      </c>
    </row>
    <row r="125" customFormat="false" ht="12.75" hidden="false" customHeight="false" outlineLevel="0" collapsed="false">
      <c r="A125" s="23" t="str">
        <f aca="false">IF(A124=" "," ",IF(A124+1&gt;Assumptions!B$5," ",A124+1))</f>
        <v> </v>
      </c>
      <c r="B125" s="23" t="str">
        <f aca="false">IF(A125=" "," ",Assumptions!B$3+A125-1)</f>
        <v> </v>
      </c>
      <c r="C125" s="72" t="str">
        <f aca="false">IF(A125=" "," ",F124)</f>
        <v> </v>
      </c>
      <c r="D125" s="73" t="str">
        <f aca="false">IF(A125=" "," ",C125*(1-(1-VLOOKUP(B125+1-Assumptions!$B$3,Assumptions!$E$9:$W$129,4)*VLOOKUP(B125+1-Assumptions!$B$3,Assumptions!$E$9:$W$129,5))))</f>
        <v> </v>
      </c>
      <c r="E125" s="72" t="str">
        <f aca="false">IF(A125=" "," ",(1-(1-VLOOKUP(B125+1-Assumptions!$B$3,Assumptions!$E$9:$W$129,6)))*(C125-D125))</f>
        <v> </v>
      </c>
      <c r="F125" s="72" t="str">
        <f aca="false">IF(A125=" "," ",C125-D125-E125)</f>
        <v> </v>
      </c>
      <c r="G125" s="74" t="str">
        <f aca="false">IF(A125=" "," ",(Assumptions!B$8+Assumptions!B$9/Assumptions!B$11)*Assumptions!G128*C125)</f>
        <v> </v>
      </c>
      <c r="H125" s="74" t="str">
        <f aca="false">IF(A125=" "," ",(Assumptions!S128-Assumptions!T128)*('Annual Income Statement'!G125-'Annual Income Statement'!L125-'Annual Income Statement'!M125+SUM($V$5:V124)+SUM(P$5:P124))-((1+Assumptions!S128-Assumptions!T128)^0.5-1)*('Annual Income Statement'!J125+N125))</f>
        <v> </v>
      </c>
      <c r="I125" s="74" t="str">
        <f aca="false">IF(A125=" "," ",G125+H125)</f>
        <v> </v>
      </c>
      <c r="J125" s="74" t="str">
        <f aca="false">IF(A125=" "," ",D125*Assumptions!F128)</f>
        <v> </v>
      </c>
      <c r="K125" s="74" t="str">
        <f aca="false">IF(A125=" "," ",E125*MAX(0,'Cash Values'!P125))</f>
        <v> </v>
      </c>
      <c r="L125" s="74" t="str">
        <f aca="false">IF(A125=" "," ",G125*VLOOKUP(B125+1-Assumptions!$B$3,Assumptions!$E$9:$W$129,7))</f>
        <v> </v>
      </c>
      <c r="M125" s="74" t="str">
        <f aca="false">IF(A125=" "," ",G125*(Assumptions!L128+Assumptions!M128))</f>
        <v> </v>
      </c>
      <c r="N125" s="74" t="str">
        <f aca="false">IF(A125=" "," ",'Annual Income Statement'!E125*Assumptions!Q128+(C125+F125)/2*(Assumptions!N128+Assumptions!O128/Assumptions!B$11))</f>
        <v> </v>
      </c>
      <c r="O125" s="74" t="str">
        <f aca="false">IF(A125=" "," ",Assumptions!P128*'Annual Income Statement'!D125)</f>
        <v> </v>
      </c>
      <c r="P125" s="78" t="str">
        <f aca="false">IF(A125=" "," ",F125*'Statutory Reserves'!P125-SUM($P$6:P124))</f>
        <v> </v>
      </c>
      <c r="Q125" s="74" t="str">
        <f aca="false">IF(A125=" "," ",SUM(J125:P125))</f>
        <v> </v>
      </c>
      <c r="R125" s="74" t="str">
        <f aca="false">IF(A125=" "," ",I125-Q125)</f>
        <v> </v>
      </c>
      <c r="S125" s="74" t="str">
        <f aca="false">IF(A125=" "," ",(Assumptions!U128+Assumptions!V128+Assumptions!W128)*(D125+F125)+Assumptions!X128*(D125+E125))</f>
        <v> </v>
      </c>
      <c r="T125" s="74" t="str">
        <f aca="false">IF(A125=" "," ",R125-S125)</f>
        <v> </v>
      </c>
      <c r="U125" s="74" t="str">
        <f aca="false">IF(A125=" "," ",Assumptions!$B$25*(T125+AI125-AI124+SUM($P$6:P125)-SUM($AK$7:AK125)))</f>
        <v> </v>
      </c>
      <c r="V125" s="74" t="str">
        <f aca="false">IF(A125=" "," ",T125-U125)</f>
        <v> </v>
      </c>
      <c r="X125" s="75" t="str">
        <f aca="false">IF(A125=" "," ",V125-(Assumptions!S128-Assumptions!T128)*SUM(V$5:$V124)*(1-Assumptions!$B$25))</f>
        <v> </v>
      </c>
      <c r="Y125" s="74"/>
      <c r="Z125" s="74" t="str">
        <f aca="false">IF(A125=" "," ",(SUM(P$6:P125)*Assumptions!$B$16+J125*Assumptions!$B$17+Assumptions!$B$18*G125+Assumptions!$B$20*F125+Assumptions!$B$19*(F125*Assumptions!F128-SUM('Annual Income Statement'!P$6:P125))))</f>
        <v> </v>
      </c>
      <c r="AA125" s="74" t="str">
        <f aca="false">IF(A125=" "," ",(Assumptions!S128-Assumptions!T128)*Z124*(1-Assumptions!$B$25))</f>
        <v> </v>
      </c>
      <c r="AB125" s="74"/>
      <c r="AC125" s="74" t="str">
        <f aca="false">IF(A125=" "," ",X125-Z125+Z124+AA125)</f>
        <v> </v>
      </c>
      <c r="AE125" s="77"/>
      <c r="AF125" s="77"/>
      <c r="AI125" s="74" t="str">
        <f aca="false">IF(A125=" "," ",(0.95*G125+0.85*G124+0.75*G123+0.65*G122+0.55*G121+0.45*G120+0.35*G119+0.25*G118+0.15*G117+0.05*G116)*Assumptions!$B$23)</f>
        <v> </v>
      </c>
      <c r="AK125" s="0" t="str">
        <f aca="false">IF(A125=" "," ",F125*'Tax Reserves'!P125-SUM($AK$6:AK124))</f>
        <v> </v>
      </c>
    </row>
    <row r="126" customFormat="false" ht="12.75" hidden="false" customHeight="false" outlineLevel="0" collapsed="false">
      <c r="A126" s="23"/>
      <c r="B126" s="23"/>
      <c r="C126" s="72"/>
      <c r="D126" s="73"/>
      <c r="E126" s="72"/>
      <c r="F126" s="72"/>
      <c r="G126" s="74"/>
      <c r="H126" s="74"/>
      <c r="I126" s="74"/>
      <c r="J126" s="74"/>
      <c r="K126" s="74"/>
      <c r="L126" s="74"/>
      <c r="M126" s="74"/>
      <c r="N126" s="74"/>
      <c r="O126" s="74"/>
      <c r="P126" s="78"/>
      <c r="Q126" s="74"/>
      <c r="R126" s="74"/>
      <c r="S126" s="74"/>
      <c r="T126" s="74"/>
      <c r="U126" s="74"/>
      <c r="V126" s="74"/>
      <c r="X126" s="74"/>
      <c r="Y126" s="74"/>
      <c r="Z126" s="74"/>
      <c r="AA126" s="74"/>
      <c r="AB126" s="74"/>
      <c r="AC126" s="74"/>
      <c r="AE126" s="77"/>
      <c r="AF126" s="77"/>
      <c r="AI126" s="74"/>
    </row>
    <row r="127" customFormat="false" ht="12.75" hidden="false" customHeight="false" outlineLevel="0" collapsed="false">
      <c r="A127" s="23"/>
      <c r="B127" s="23"/>
      <c r="C127" s="72"/>
      <c r="D127" s="73"/>
      <c r="E127" s="72"/>
      <c r="F127" s="72"/>
      <c r="G127" s="74"/>
      <c r="H127" s="74"/>
      <c r="I127" s="74"/>
      <c r="J127" s="74"/>
      <c r="K127" s="74"/>
      <c r="L127" s="74"/>
      <c r="M127" s="74"/>
      <c r="N127" s="74"/>
      <c r="O127" s="74"/>
      <c r="P127" s="78"/>
      <c r="Q127" s="74"/>
      <c r="R127" s="74"/>
      <c r="S127" s="74"/>
      <c r="T127" s="74"/>
      <c r="U127" s="74"/>
      <c r="V127" s="74"/>
      <c r="X127" s="74"/>
      <c r="Y127" s="74"/>
      <c r="Z127" s="74"/>
      <c r="AA127" s="74"/>
      <c r="AB127" s="74"/>
      <c r="AC127" s="74"/>
      <c r="AE127" s="77"/>
      <c r="AF127" s="77"/>
      <c r="AI127" s="74"/>
    </row>
    <row r="128" customFormat="false" ht="12.75" hidden="false" customHeight="false" outlineLevel="0" collapsed="false">
      <c r="A128" s="23"/>
      <c r="B128" s="23"/>
      <c r="C128" s="72"/>
      <c r="D128" s="73"/>
      <c r="E128" s="72"/>
      <c r="F128" s="72"/>
      <c r="G128" s="74"/>
      <c r="H128" s="74"/>
      <c r="I128" s="74"/>
      <c r="J128" s="74"/>
      <c r="K128" s="74"/>
      <c r="L128" s="74"/>
      <c r="M128" s="74"/>
      <c r="N128" s="74"/>
      <c r="O128" s="74"/>
      <c r="P128" s="78"/>
      <c r="Q128" s="74"/>
      <c r="R128" s="74"/>
      <c r="S128" s="74"/>
      <c r="T128" s="74"/>
      <c r="U128" s="74"/>
      <c r="V128" s="74"/>
      <c r="X128" s="74"/>
      <c r="Y128" s="74"/>
      <c r="Z128" s="74"/>
      <c r="AA128" s="74"/>
      <c r="AB128" s="74"/>
      <c r="AC128" s="74"/>
      <c r="AE128" s="77"/>
      <c r="AF128" s="77"/>
      <c r="AI128" s="74"/>
    </row>
    <row r="129" customFormat="false" ht="12.75" hidden="false" customHeight="false" outlineLevel="0" collapsed="false">
      <c r="A129" s="23"/>
      <c r="B129" s="23"/>
      <c r="C129" s="72"/>
      <c r="D129" s="73"/>
      <c r="E129" s="72"/>
      <c r="F129" s="72"/>
      <c r="G129" s="74"/>
      <c r="H129" s="74"/>
      <c r="I129" s="74"/>
      <c r="J129" s="74"/>
      <c r="K129" s="74"/>
      <c r="L129" s="74"/>
      <c r="M129" s="74"/>
      <c r="N129" s="74"/>
      <c r="O129" s="74"/>
      <c r="P129" s="78"/>
      <c r="Q129" s="74"/>
      <c r="R129" s="74"/>
      <c r="S129" s="74"/>
      <c r="T129" s="74"/>
      <c r="U129" s="74"/>
      <c r="V129" s="74"/>
      <c r="X129" s="74"/>
      <c r="Y129" s="74"/>
      <c r="Z129" s="74"/>
      <c r="AA129" s="74"/>
      <c r="AB129" s="74"/>
      <c r="AC129" s="74"/>
      <c r="AE129" s="77"/>
      <c r="AF129" s="77"/>
      <c r="AI129" s="74"/>
    </row>
    <row r="130" customFormat="false" ht="12.75" hidden="false" customHeight="false" outlineLevel="0" collapsed="false">
      <c r="A130" s="23"/>
      <c r="B130" s="23"/>
      <c r="C130" s="72"/>
      <c r="D130" s="73"/>
      <c r="E130" s="72"/>
      <c r="F130" s="72"/>
      <c r="G130" s="74"/>
      <c r="H130" s="74"/>
      <c r="I130" s="74"/>
      <c r="J130" s="74"/>
      <c r="K130" s="74"/>
      <c r="L130" s="74"/>
      <c r="M130" s="74"/>
      <c r="N130" s="74"/>
      <c r="O130" s="74"/>
      <c r="P130" s="78"/>
      <c r="Q130" s="74"/>
      <c r="R130" s="74"/>
      <c r="S130" s="74"/>
      <c r="T130" s="74"/>
      <c r="U130" s="74"/>
      <c r="V130" s="74"/>
      <c r="X130" s="74"/>
      <c r="Y130" s="74"/>
      <c r="Z130" s="74"/>
      <c r="AA130" s="74"/>
      <c r="AB130" s="74"/>
      <c r="AC130" s="74"/>
      <c r="AE130" s="77"/>
      <c r="AF130" s="77"/>
      <c r="AI130" s="74"/>
    </row>
    <row r="131" customFormat="false" ht="12.75" hidden="false" customHeight="false" outlineLevel="0" collapsed="false">
      <c r="A131" s="23"/>
      <c r="B131" s="23"/>
      <c r="C131" s="72"/>
      <c r="D131" s="73"/>
      <c r="E131" s="72"/>
      <c r="F131" s="72"/>
      <c r="G131" s="74"/>
      <c r="H131" s="74"/>
      <c r="I131" s="74"/>
      <c r="J131" s="74"/>
      <c r="K131" s="74"/>
      <c r="L131" s="74"/>
      <c r="M131" s="74"/>
      <c r="N131" s="74"/>
      <c r="O131" s="74"/>
      <c r="P131" s="78"/>
      <c r="Q131" s="74"/>
      <c r="R131" s="74"/>
      <c r="S131" s="74"/>
      <c r="T131" s="74"/>
      <c r="U131" s="74"/>
      <c r="V131" s="74"/>
      <c r="X131" s="74"/>
      <c r="Y131" s="74"/>
      <c r="Z131" s="74"/>
      <c r="AA131" s="74"/>
      <c r="AB131" s="74"/>
      <c r="AC131" s="74"/>
      <c r="AE131" s="77"/>
      <c r="AF131" s="77"/>
      <c r="AI131" s="74"/>
    </row>
    <row r="132" customFormat="false" ht="12.75" hidden="false" customHeight="false" outlineLevel="0" collapsed="false">
      <c r="A132" s="23"/>
      <c r="B132" s="23"/>
      <c r="C132" s="72"/>
      <c r="D132" s="73"/>
      <c r="E132" s="72"/>
      <c r="F132" s="72"/>
      <c r="G132" s="74"/>
      <c r="H132" s="74"/>
      <c r="I132" s="74"/>
      <c r="J132" s="74"/>
      <c r="K132" s="74"/>
      <c r="L132" s="74"/>
      <c r="M132" s="74"/>
      <c r="N132" s="74"/>
      <c r="O132" s="74"/>
      <c r="P132" s="78"/>
      <c r="Q132" s="74"/>
      <c r="R132" s="74"/>
      <c r="S132" s="74"/>
      <c r="T132" s="74"/>
      <c r="U132" s="74"/>
      <c r="V132" s="74"/>
      <c r="X132" s="74"/>
      <c r="Y132" s="74"/>
      <c r="Z132" s="74"/>
      <c r="AA132" s="74"/>
      <c r="AB132" s="74"/>
      <c r="AC132" s="74"/>
      <c r="AE132" s="77"/>
      <c r="AF132" s="77"/>
      <c r="AI132" s="74"/>
    </row>
    <row r="133" customFormat="false" ht="12.75" hidden="false" customHeight="false" outlineLevel="0" collapsed="false">
      <c r="A133" s="23"/>
      <c r="B133" s="23"/>
      <c r="C133" s="72"/>
      <c r="D133" s="73"/>
      <c r="E133" s="72"/>
      <c r="F133" s="72"/>
      <c r="G133" s="74"/>
      <c r="H133" s="74"/>
      <c r="I133" s="74"/>
      <c r="J133" s="74"/>
      <c r="K133" s="74"/>
      <c r="L133" s="74"/>
      <c r="M133" s="74"/>
      <c r="N133" s="74"/>
      <c r="O133" s="74"/>
      <c r="P133" s="78"/>
      <c r="Q133" s="74"/>
      <c r="R133" s="74"/>
      <c r="S133" s="74"/>
      <c r="T133" s="74"/>
      <c r="U133" s="74"/>
      <c r="V133" s="74"/>
      <c r="X133" s="74"/>
      <c r="Y133" s="74"/>
      <c r="Z133" s="74"/>
      <c r="AA133" s="74"/>
      <c r="AB133" s="74"/>
      <c r="AC133" s="74"/>
      <c r="AE133" s="77"/>
      <c r="AF133" s="77"/>
      <c r="AI133" s="74"/>
    </row>
    <row r="134" customFormat="false" ht="12.75" hidden="false" customHeight="false" outlineLevel="0" collapsed="false">
      <c r="A134" s="23"/>
      <c r="B134" s="23"/>
      <c r="C134" s="72"/>
      <c r="D134" s="73"/>
      <c r="E134" s="72"/>
      <c r="F134" s="72"/>
      <c r="G134" s="74"/>
      <c r="H134" s="74"/>
      <c r="I134" s="74"/>
      <c r="J134" s="74"/>
      <c r="K134" s="74"/>
      <c r="L134" s="74"/>
      <c r="M134" s="74"/>
      <c r="N134" s="74"/>
      <c r="O134" s="74"/>
      <c r="P134" s="78"/>
      <c r="Q134" s="74"/>
      <c r="R134" s="74"/>
      <c r="S134" s="74"/>
      <c r="T134" s="74"/>
      <c r="U134" s="74"/>
      <c r="V134" s="74"/>
      <c r="X134" s="74"/>
      <c r="Y134" s="74"/>
      <c r="Z134" s="74"/>
      <c r="AA134" s="74"/>
      <c r="AB134" s="74"/>
      <c r="AC134" s="74"/>
      <c r="AE134" s="77"/>
      <c r="AF134" s="77"/>
      <c r="AI134" s="74"/>
    </row>
    <row r="135" customFormat="false" ht="12.75" hidden="false" customHeight="false" outlineLevel="0" collapsed="false">
      <c r="A135" s="23"/>
      <c r="B135" s="23"/>
      <c r="C135" s="72"/>
      <c r="D135" s="73"/>
      <c r="E135" s="72"/>
      <c r="F135" s="72"/>
      <c r="G135" s="74"/>
      <c r="H135" s="74"/>
      <c r="I135" s="74"/>
      <c r="J135" s="74"/>
      <c r="K135" s="74"/>
      <c r="L135" s="74"/>
      <c r="M135" s="74"/>
      <c r="N135" s="74"/>
      <c r="O135" s="74"/>
      <c r="P135" s="78"/>
      <c r="Q135" s="74"/>
      <c r="R135" s="74"/>
      <c r="S135" s="74"/>
      <c r="T135" s="74"/>
      <c r="U135" s="74"/>
      <c r="V135" s="74"/>
      <c r="X135" s="74"/>
      <c r="Y135" s="74"/>
      <c r="Z135" s="74"/>
      <c r="AA135" s="74"/>
      <c r="AB135" s="74"/>
      <c r="AC135" s="74"/>
      <c r="AE135" s="77"/>
      <c r="AF135" s="77"/>
      <c r="AI135" s="74"/>
    </row>
    <row r="136" customFormat="false" ht="12.75" hidden="false" customHeight="false" outlineLevel="0" collapsed="false">
      <c r="A136" s="23"/>
      <c r="B136" s="23"/>
      <c r="C136" s="72"/>
      <c r="D136" s="73"/>
      <c r="E136" s="72"/>
      <c r="F136" s="72"/>
      <c r="G136" s="74"/>
      <c r="H136" s="74"/>
      <c r="I136" s="74"/>
      <c r="J136" s="74"/>
      <c r="K136" s="74"/>
      <c r="L136" s="74"/>
      <c r="M136" s="74"/>
      <c r="N136" s="74"/>
      <c r="O136" s="74"/>
      <c r="P136" s="78"/>
      <c r="Q136" s="74"/>
      <c r="R136" s="74"/>
      <c r="S136" s="74"/>
      <c r="T136" s="74"/>
      <c r="U136" s="74"/>
      <c r="V136" s="74"/>
      <c r="X136" s="74"/>
      <c r="Y136" s="74"/>
      <c r="Z136" s="74"/>
      <c r="AA136" s="74"/>
      <c r="AB136" s="74"/>
      <c r="AC136" s="74"/>
      <c r="AE136" s="77"/>
      <c r="AF136" s="77"/>
      <c r="AI136" s="74"/>
    </row>
    <row r="137" customFormat="false" ht="12.75" hidden="false" customHeight="false" outlineLevel="0" collapsed="false">
      <c r="A137" s="23"/>
      <c r="B137" s="23"/>
      <c r="C137" s="72"/>
      <c r="D137" s="73"/>
      <c r="E137" s="72"/>
      <c r="F137" s="72"/>
      <c r="G137" s="74"/>
      <c r="H137" s="74"/>
      <c r="I137" s="74"/>
      <c r="J137" s="74"/>
      <c r="K137" s="74"/>
      <c r="L137" s="74"/>
      <c r="M137" s="74"/>
      <c r="N137" s="74"/>
      <c r="O137" s="74"/>
      <c r="P137" s="78"/>
      <c r="Q137" s="74"/>
      <c r="R137" s="74"/>
      <c r="S137" s="74"/>
      <c r="T137" s="74"/>
      <c r="U137" s="74"/>
      <c r="V137" s="74"/>
      <c r="X137" s="74"/>
      <c r="Y137" s="74"/>
      <c r="Z137" s="74"/>
      <c r="AA137" s="74"/>
      <c r="AB137" s="74"/>
      <c r="AC137" s="74"/>
      <c r="AE137" s="77"/>
      <c r="AF137" s="77"/>
      <c r="AI137" s="74"/>
    </row>
    <row r="138" customFormat="false" ht="12.75" hidden="false" customHeight="false" outlineLevel="0" collapsed="false">
      <c r="A138" s="23"/>
      <c r="B138" s="23"/>
      <c r="C138" s="72"/>
      <c r="D138" s="73"/>
      <c r="E138" s="72"/>
      <c r="F138" s="72"/>
      <c r="G138" s="74"/>
      <c r="H138" s="74"/>
      <c r="I138" s="74"/>
      <c r="J138" s="74"/>
      <c r="K138" s="74"/>
      <c r="L138" s="74"/>
      <c r="M138" s="74"/>
      <c r="N138" s="74"/>
      <c r="O138" s="74"/>
      <c r="P138" s="78"/>
      <c r="Q138" s="74"/>
      <c r="R138" s="74"/>
      <c r="S138" s="74"/>
      <c r="T138" s="74"/>
      <c r="U138" s="74"/>
      <c r="V138" s="74"/>
      <c r="X138" s="74"/>
      <c r="Y138" s="74"/>
      <c r="Z138" s="74"/>
      <c r="AA138" s="74"/>
      <c r="AB138" s="74"/>
      <c r="AC138" s="74"/>
      <c r="AE138" s="77"/>
      <c r="AF138" s="77"/>
      <c r="AI138" s="74"/>
    </row>
    <row r="139" customFormat="false" ht="12.75" hidden="false" customHeight="false" outlineLevel="0" collapsed="false">
      <c r="A139" s="23"/>
      <c r="B139" s="23"/>
      <c r="C139" s="72"/>
      <c r="D139" s="73"/>
      <c r="E139" s="72"/>
      <c r="F139" s="72"/>
      <c r="G139" s="74"/>
      <c r="H139" s="74"/>
      <c r="I139" s="74"/>
      <c r="J139" s="74"/>
      <c r="K139" s="74"/>
      <c r="L139" s="74"/>
      <c r="M139" s="74"/>
      <c r="N139" s="74"/>
      <c r="O139" s="74"/>
      <c r="P139" s="78"/>
      <c r="Q139" s="74"/>
      <c r="R139" s="74"/>
      <c r="S139" s="74"/>
      <c r="T139" s="74"/>
      <c r="U139" s="74"/>
      <c r="V139" s="74"/>
      <c r="X139" s="74"/>
      <c r="Y139" s="74"/>
      <c r="Z139" s="74"/>
      <c r="AA139" s="74"/>
      <c r="AB139" s="74"/>
      <c r="AC139" s="74"/>
      <c r="AE139" s="77"/>
      <c r="AF139" s="77"/>
      <c r="AI139" s="74"/>
    </row>
    <row r="140" customFormat="false" ht="12.75" hidden="false" customHeight="false" outlineLevel="0" collapsed="false">
      <c r="A140" s="23"/>
      <c r="B140" s="23"/>
      <c r="C140" s="72"/>
      <c r="D140" s="73"/>
      <c r="E140" s="72"/>
      <c r="F140" s="72"/>
      <c r="G140" s="74"/>
      <c r="H140" s="74"/>
      <c r="I140" s="74"/>
      <c r="J140" s="74"/>
      <c r="K140" s="74"/>
      <c r="L140" s="74"/>
      <c r="M140" s="74"/>
      <c r="N140" s="74"/>
      <c r="O140" s="74"/>
      <c r="P140" s="78"/>
      <c r="Q140" s="74"/>
      <c r="R140" s="74"/>
      <c r="S140" s="74"/>
      <c r="T140" s="74"/>
      <c r="U140" s="74"/>
      <c r="V140" s="74"/>
      <c r="X140" s="74"/>
      <c r="Y140" s="74"/>
      <c r="Z140" s="74"/>
      <c r="AA140" s="74"/>
      <c r="AB140" s="74"/>
      <c r="AC140" s="74"/>
      <c r="AE140" s="77"/>
      <c r="AF140" s="77"/>
      <c r="AI140" s="74"/>
    </row>
    <row r="141" customFormat="false" ht="12.75" hidden="false" customHeight="false" outlineLevel="0" collapsed="false">
      <c r="A141" s="23"/>
      <c r="B141" s="23"/>
      <c r="C141" s="72"/>
      <c r="D141" s="73"/>
      <c r="E141" s="72"/>
      <c r="F141" s="72"/>
      <c r="G141" s="74"/>
      <c r="H141" s="74"/>
      <c r="I141" s="74"/>
      <c r="J141" s="74"/>
      <c r="K141" s="74"/>
      <c r="L141" s="74"/>
      <c r="M141" s="74"/>
      <c r="N141" s="74"/>
      <c r="O141" s="74"/>
      <c r="P141" s="78"/>
      <c r="Q141" s="74"/>
      <c r="R141" s="74"/>
      <c r="S141" s="74"/>
      <c r="T141" s="74"/>
      <c r="U141" s="74"/>
      <c r="V141" s="74"/>
      <c r="X141" s="74"/>
      <c r="Y141" s="74"/>
      <c r="Z141" s="74"/>
      <c r="AA141" s="74"/>
      <c r="AB141" s="74"/>
      <c r="AC141" s="74"/>
      <c r="AE141" s="77"/>
      <c r="AF141" s="77"/>
      <c r="AI141" s="74"/>
    </row>
    <row r="142" customFormat="false" ht="12.75" hidden="false" customHeight="false" outlineLevel="0" collapsed="false">
      <c r="A142" s="23"/>
      <c r="B142" s="23"/>
      <c r="C142" s="72"/>
      <c r="D142" s="73"/>
      <c r="E142" s="72"/>
      <c r="F142" s="72"/>
      <c r="G142" s="74"/>
      <c r="H142" s="74"/>
      <c r="I142" s="74"/>
      <c r="J142" s="74"/>
      <c r="K142" s="74"/>
      <c r="L142" s="74"/>
      <c r="M142" s="74"/>
      <c r="N142" s="74"/>
      <c r="O142" s="74"/>
      <c r="P142" s="78"/>
      <c r="Q142" s="74"/>
      <c r="R142" s="74"/>
      <c r="S142" s="74"/>
      <c r="T142" s="74"/>
      <c r="U142" s="74"/>
      <c r="V142" s="74"/>
      <c r="X142" s="74"/>
      <c r="Y142" s="74"/>
      <c r="Z142" s="74"/>
      <c r="AA142" s="74"/>
      <c r="AB142" s="74"/>
      <c r="AC142" s="74"/>
      <c r="AE142" s="77"/>
      <c r="AF142" s="77"/>
      <c r="AI142" s="74"/>
    </row>
    <row r="143" customFormat="false" ht="12.75" hidden="false" customHeight="false" outlineLevel="0" collapsed="false">
      <c r="A143" s="23"/>
      <c r="B143" s="23"/>
      <c r="C143" s="72"/>
      <c r="D143" s="73"/>
      <c r="E143" s="72"/>
      <c r="F143" s="72"/>
      <c r="G143" s="74"/>
      <c r="H143" s="74"/>
      <c r="I143" s="74"/>
      <c r="J143" s="74"/>
      <c r="K143" s="74"/>
      <c r="L143" s="74"/>
      <c r="M143" s="74"/>
      <c r="N143" s="74"/>
      <c r="O143" s="74"/>
      <c r="P143" s="78"/>
      <c r="Q143" s="74"/>
      <c r="R143" s="74"/>
      <c r="S143" s="74"/>
      <c r="T143" s="74"/>
      <c r="U143" s="74"/>
      <c r="V143" s="74"/>
      <c r="X143" s="74"/>
      <c r="Y143" s="74"/>
      <c r="Z143" s="74"/>
      <c r="AA143" s="74"/>
      <c r="AB143" s="74"/>
      <c r="AC143" s="74"/>
      <c r="AE143" s="77"/>
      <c r="AF143" s="77"/>
      <c r="AI143" s="74"/>
    </row>
    <row r="144" customFormat="false" ht="12.75" hidden="false" customHeight="false" outlineLevel="0" collapsed="false">
      <c r="A144" s="23"/>
      <c r="B144" s="23"/>
      <c r="C144" s="72"/>
      <c r="D144" s="73"/>
      <c r="E144" s="72"/>
      <c r="F144" s="72"/>
      <c r="G144" s="74"/>
      <c r="H144" s="74"/>
      <c r="I144" s="74"/>
      <c r="J144" s="74"/>
      <c r="K144" s="74"/>
      <c r="L144" s="74"/>
      <c r="M144" s="74"/>
      <c r="N144" s="74"/>
      <c r="O144" s="74"/>
      <c r="P144" s="78"/>
      <c r="Q144" s="74"/>
      <c r="R144" s="74"/>
      <c r="S144" s="74"/>
      <c r="T144" s="74"/>
      <c r="U144" s="74"/>
      <c r="V144" s="74"/>
      <c r="X144" s="74"/>
      <c r="Y144" s="74"/>
      <c r="Z144" s="74"/>
      <c r="AA144" s="74"/>
      <c r="AB144" s="74"/>
      <c r="AC144" s="74"/>
      <c r="AE144" s="77"/>
      <c r="AF144" s="77"/>
      <c r="AI144" s="74"/>
    </row>
    <row r="145" customFormat="false" ht="12.75" hidden="false" customHeight="false" outlineLevel="0" collapsed="false">
      <c r="A145" s="23"/>
      <c r="B145" s="23"/>
      <c r="C145" s="72"/>
      <c r="D145" s="73"/>
      <c r="E145" s="72"/>
      <c r="F145" s="72"/>
      <c r="G145" s="74"/>
      <c r="H145" s="74"/>
      <c r="I145" s="74"/>
      <c r="J145" s="74"/>
      <c r="K145" s="74"/>
      <c r="L145" s="74"/>
      <c r="M145" s="74"/>
      <c r="N145" s="74"/>
      <c r="O145" s="74"/>
      <c r="P145" s="78"/>
      <c r="Q145" s="74"/>
      <c r="R145" s="74"/>
      <c r="S145" s="74"/>
      <c r="T145" s="74"/>
      <c r="U145" s="74"/>
      <c r="V145" s="74"/>
      <c r="X145" s="74"/>
      <c r="Y145" s="74"/>
      <c r="Z145" s="74"/>
      <c r="AA145" s="74"/>
      <c r="AB145" s="74"/>
      <c r="AC145" s="74"/>
      <c r="AE145" s="77"/>
      <c r="AF145" s="77"/>
      <c r="AI145" s="74"/>
    </row>
    <row r="146" customFormat="false" ht="12.75" hidden="false" customHeight="false" outlineLevel="0" collapsed="false">
      <c r="A146" s="23"/>
      <c r="B146" s="23"/>
      <c r="C146" s="72"/>
      <c r="D146" s="73"/>
      <c r="E146" s="72"/>
      <c r="F146" s="72"/>
      <c r="G146" s="74"/>
      <c r="H146" s="74"/>
      <c r="I146" s="74"/>
      <c r="J146" s="74"/>
      <c r="K146" s="74"/>
      <c r="L146" s="74"/>
      <c r="M146" s="74"/>
      <c r="N146" s="74"/>
      <c r="O146" s="74"/>
      <c r="P146" s="78"/>
      <c r="Q146" s="74"/>
      <c r="R146" s="74"/>
      <c r="S146" s="74"/>
      <c r="T146" s="74"/>
      <c r="U146" s="74"/>
      <c r="V146" s="74"/>
      <c r="X146" s="74"/>
      <c r="Y146" s="74"/>
      <c r="Z146" s="74"/>
      <c r="AA146" s="74"/>
      <c r="AB146" s="74"/>
      <c r="AC146" s="74"/>
      <c r="AE146" s="77"/>
      <c r="AF146" s="77"/>
      <c r="AI146" s="74"/>
    </row>
    <row r="147" customFormat="false" ht="12.75" hidden="false" customHeight="false" outlineLevel="0" collapsed="false">
      <c r="A147" s="23"/>
      <c r="B147" s="23"/>
      <c r="C147" s="72"/>
      <c r="D147" s="73"/>
      <c r="E147" s="72"/>
      <c r="F147" s="72"/>
      <c r="G147" s="74"/>
      <c r="H147" s="74"/>
      <c r="I147" s="74"/>
      <c r="J147" s="74"/>
      <c r="K147" s="74"/>
      <c r="L147" s="74"/>
      <c r="M147" s="74"/>
      <c r="N147" s="74"/>
      <c r="O147" s="74"/>
      <c r="P147" s="78"/>
      <c r="Q147" s="74"/>
      <c r="R147" s="74"/>
      <c r="S147" s="74"/>
      <c r="T147" s="74"/>
      <c r="U147" s="74"/>
      <c r="V147" s="74"/>
      <c r="X147" s="74"/>
      <c r="Y147" s="74"/>
      <c r="Z147" s="74"/>
      <c r="AA147" s="74"/>
      <c r="AB147" s="74"/>
      <c r="AC147" s="74"/>
      <c r="AE147" s="77"/>
      <c r="AF147" s="77"/>
      <c r="AI147" s="74"/>
    </row>
    <row r="148" customFormat="false" ht="12.75" hidden="false" customHeight="false" outlineLevel="0" collapsed="false">
      <c r="A148" s="23"/>
      <c r="B148" s="23"/>
      <c r="C148" s="72"/>
      <c r="D148" s="73"/>
      <c r="E148" s="72"/>
      <c r="F148" s="72"/>
      <c r="G148" s="74"/>
      <c r="H148" s="74"/>
      <c r="I148" s="74"/>
      <c r="J148" s="74"/>
      <c r="K148" s="74"/>
      <c r="L148" s="74"/>
      <c r="M148" s="74"/>
      <c r="N148" s="74"/>
      <c r="O148" s="74"/>
      <c r="P148" s="78"/>
      <c r="Q148" s="74"/>
      <c r="R148" s="74"/>
      <c r="S148" s="74"/>
      <c r="T148" s="74"/>
      <c r="U148" s="74"/>
      <c r="V148" s="74"/>
      <c r="X148" s="74"/>
      <c r="Y148" s="74"/>
      <c r="Z148" s="74"/>
      <c r="AA148" s="74"/>
      <c r="AB148" s="74"/>
      <c r="AC148" s="74"/>
      <c r="AE148" s="77"/>
      <c r="AF148" s="77"/>
      <c r="AI148" s="74"/>
    </row>
    <row r="149" customFormat="false" ht="12.75" hidden="false" customHeight="false" outlineLevel="0" collapsed="false">
      <c r="A149" s="23"/>
      <c r="B149" s="23"/>
      <c r="C149" s="72"/>
      <c r="D149" s="73"/>
      <c r="E149" s="72"/>
      <c r="F149" s="72"/>
      <c r="G149" s="74"/>
      <c r="H149" s="74"/>
      <c r="I149" s="74"/>
      <c r="J149" s="74"/>
      <c r="K149" s="74"/>
      <c r="L149" s="74"/>
      <c r="M149" s="74"/>
      <c r="N149" s="74"/>
      <c r="O149" s="74"/>
      <c r="P149" s="78"/>
      <c r="Q149" s="74"/>
      <c r="R149" s="74"/>
      <c r="S149" s="74"/>
      <c r="T149" s="74"/>
      <c r="U149" s="74"/>
      <c r="V149" s="74"/>
      <c r="X149" s="74"/>
      <c r="Y149" s="74"/>
      <c r="Z149" s="74"/>
      <c r="AA149" s="74"/>
      <c r="AB149" s="74"/>
      <c r="AC149" s="74"/>
      <c r="AE149" s="77"/>
      <c r="AF149" s="77"/>
      <c r="AI149" s="74"/>
    </row>
    <row r="150" customFormat="false" ht="12.75" hidden="false" customHeight="false" outlineLevel="0" collapsed="false">
      <c r="A150" s="23"/>
      <c r="B150" s="23"/>
      <c r="C150" s="72"/>
      <c r="D150" s="73"/>
      <c r="E150" s="72"/>
      <c r="F150" s="72"/>
      <c r="G150" s="74"/>
      <c r="H150" s="74"/>
      <c r="I150" s="74"/>
      <c r="J150" s="74"/>
      <c r="K150" s="74"/>
      <c r="L150" s="74"/>
      <c r="M150" s="74"/>
      <c r="N150" s="74"/>
      <c r="O150" s="74"/>
      <c r="P150" s="78"/>
      <c r="Q150" s="74"/>
      <c r="R150" s="74"/>
      <c r="S150" s="74"/>
      <c r="T150" s="74"/>
      <c r="U150" s="74"/>
      <c r="V150" s="74"/>
      <c r="X150" s="74"/>
      <c r="Y150" s="74"/>
      <c r="Z150" s="74"/>
      <c r="AA150" s="74"/>
      <c r="AB150" s="74"/>
      <c r="AC150" s="74"/>
      <c r="AE150" s="77"/>
      <c r="AF150" s="77"/>
      <c r="AI150" s="74"/>
    </row>
    <row r="151" customFormat="false" ht="12.75" hidden="false" customHeight="false" outlineLevel="0" collapsed="false">
      <c r="A151" s="23"/>
      <c r="B151" s="23"/>
      <c r="C151" s="72"/>
      <c r="D151" s="73"/>
      <c r="E151" s="72"/>
      <c r="F151" s="72"/>
      <c r="G151" s="74"/>
      <c r="H151" s="74"/>
      <c r="I151" s="74"/>
      <c r="J151" s="74"/>
      <c r="K151" s="74"/>
      <c r="L151" s="74"/>
      <c r="M151" s="74"/>
      <c r="N151" s="74"/>
      <c r="O151" s="74"/>
      <c r="P151" s="78"/>
      <c r="Q151" s="74"/>
      <c r="R151" s="74"/>
      <c r="S151" s="74"/>
      <c r="T151" s="74"/>
      <c r="U151" s="74"/>
      <c r="V151" s="74"/>
      <c r="X151" s="74"/>
      <c r="Y151" s="74"/>
      <c r="Z151" s="74"/>
      <c r="AA151" s="74"/>
      <c r="AB151" s="74"/>
      <c r="AC151" s="74"/>
      <c r="AE151" s="77"/>
      <c r="AF151" s="77"/>
      <c r="AI151" s="74"/>
    </row>
    <row r="152" customFormat="false" ht="12.75" hidden="false" customHeight="false" outlineLevel="0" collapsed="false">
      <c r="A152" s="23"/>
      <c r="B152" s="23"/>
      <c r="C152" s="72"/>
      <c r="D152" s="73"/>
      <c r="E152" s="72"/>
      <c r="F152" s="72"/>
      <c r="G152" s="74"/>
      <c r="H152" s="74"/>
      <c r="I152" s="74"/>
      <c r="J152" s="74"/>
      <c r="K152" s="74"/>
      <c r="L152" s="74"/>
      <c r="M152" s="74"/>
      <c r="N152" s="74"/>
      <c r="O152" s="74"/>
      <c r="P152" s="78"/>
      <c r="Q152" s="74"/>
      <c r="R152" s="74"/>
      <c r="S152" s="74"/>
      <c r="T152" s="74"/>
      <c r="U152" s="74"/>
      <c r="V152" s="74"/>
      <c r="X152" s="74"/>
      <c r="Y152" s="74"/>
      <c r="Z152" s="74"/>
      <c r="AA152" s="74"/>
      <c r="AB152" s="74"/>
      <c r="AC152" s="74"/>
      <c r="AE152" s="77"/>
      <c r="AF152" s="77"/>
      <c r="AI152" s="74"/>
    </row>
    <row r="153" customFormat="false" ht="12.75" hidden="false" customHeight="false" outlineLevel="0" collapsed="false">
      <c r="A153" s="23"/>
      <c r="B153" s="23"/>
      <c r="C153" s="72"/>
      <c r="D153" s="73"/>
      <c r="E153" s="72"/>
      <c r="F153" s="72"/>
      <c r="G153" s="74"/>
      <c r="H153" s="74"/>
      <c r="I153" s="74"/>
      <c r="J153" s="74"/>
      <c r="K153" s="74"/>
      <c r="L153" s="74"/>
      <c r="M153" s="74"/>
      <c r="N153" s="74"/>
      <c r="O153" s="74"/>
      <c r="P153" s="78"/>
      <c r="Q153" s="74"/>
      <c r="R153" s="74"/>
      <c r="S153" s="74"/>
      <c r="T153" s="74"/>
      <c r="U153" s="74"/>
      <c r="V153" s="74"/>
      <c r="X153" s="74"/>
      <c r="Y153" s="74"/>
      <c r="Z153" s="74"/>
      <c r="AA153" s="74"/>
      <c r="AB153" s="74"/>
      <c r="AC153" s="74"/>
      <c r="AE153" s="77"/>
      <c r="AF153" s="77"/>
      <c r="AI153" s="74"/>
    </row>
    <row r="154" customFormat="false" ht="12.75" hidden="false" customHeight="false" outlineLevel="0" collapsed="false">
      <c r="A154" s="23"/>
      <c r="B154" s="23"/>
      <c r="C154" s="72"/>
      <c r="D154" s="73"/>
      <c r="E154" s="72"/>
      <c r="F154" s="72"/>
      <c r="G154" s="74"/>
      <c r="H154" s="74"/>
      <c r="I154" s="74"/>
      <c r="J154" s="74"/>
      <c r="K154" s="74"/>
      <c r="L154" s="74"/>
      <c r="M154" s="74"/>
      <c r="N154" s="74"/>
      <c r="O154" s="74"/>
      <c r="P154" s="78"/>
      <c r="Q154" s="74"/>
      <c r="R154" s="74"/>
      <c r="S154" s="74"/>
      <c r="T154" s="74"/>
      <c r="U154" s="74"/>
      <c r="V154" s="74"/>
      <c r="X154" s="74"/>
      <c r="Y154" s="74"/>
      <c r="Z154" s="74"/>
      <c r="AA154" s="74"/>
      <c r="AB154" s="74"/>
      <c r="AC154" s="74"/>
      <c r="AE154" s="77"/>
      <c r="AF154" s="77"/>
      <c r="AI154" s="74"/>
    </row>
    <row r="155" customFormat="false" ht="12.75" hidden="false" customHeight="false" outlineLevel="0" collapsed="false">
      <c r="A155" s="23"/>
      <c r="B155" s="23"/>
      <c r="C155" s="72"/>
      <c r="D155" s="73"/>
      <c r="E155" s="72"/>
      <c r="F155" s="72"/>
      <c r="G155" s="74"/>
      <c r="H155" s="74"/>
      <c r="I155" s="74"/>
      <c r="J155" s="74"/>
      <c r="K155" s="74"/>
      <c r="L155" s="74"/>
      <c r="M155" s="74"/>
      <c r="N155" s="74"/>
      <c r="O155" s="74"/>
      <c r="P155" s="78"/>
      <c r="Q155" s="74"/>
      <c r="R155" s="74"/>
      <c r="S155" s="74"/>
      <c r="T155" s="74"/>
      <c r="U155" s="74"/>
      <c r="V155" s="74"/>
      <c r="X155" s="74"/>
      <c r="Y155" s="74"/>
      <c r="Z155" s="74"/>
      <c r="AA155" s="74"/>
      <c r="AB155" s="74"/>
      <c r="AC155" s="74"/>
      <c r="AE155" s="77"/>
      <c r="AF155" s="77"/>
      <c r="AI155" s="74"/>
    </row>
    <row r="156" customFormat="false" ht="12.75" hidden="false" customHeight="false" outlineLevel="0" collapsed="false">
      <c r="A156" s="23"/>
      <c r="B156" s="23"/>
      <c r="C156" s="72"/>
      <c r="D156" s="73"/>
      <c r="E156" s="72"/>
      <c r="F156" s="72"/>
      <c r="G156" s="74"/>
      <c r="H156" s="74"/>
      <c r="I156" s="74"/>
      <c r="J156" s="74"/>
      <c r="K156" s="74"/>
      <c r="L156" s="74"/>
      <c r="M156" s="74"/>
      <c r="N156" s="74"/>
      <c r="O156" s="74"/>
      <c r="P156" s="78"/>
      <c r="Q156" s="74"/>
      <c r="R156" s="74"/>
      <c r="S156" s="74"/>
      <c r="T156" s="74"/>
      <c r="U156" s="74"/>
      <c r="V156" s="74"/>
      <c r="X156" s="74"/>
      <c r="Y156" s="74"/>
      <c r="Z156" s="74"/>
      <c r="AA156" s="74"/>
      <c r="AB156" s="74"/>
      <c r="AC156" s="74"/>
      <c r="AE156" s="77"/>
      <c r="AF156" s="77"/>
      <c r="AI156" s="74"/>
    </row>
    <row r="157" customFormat="false" ht="12.75" hidden="false" customHeight="false" outlineLevel="0" collapsed="false">
      <c r="A157" s="23"/>
      <c r="B157" s="23"/>
      <c r="C157" s="72"/>
      <c r="D157" s="73"/>
      <c r="E157" s="72"/>
      <c r="F157" s="72"/>
      <c r="G157" s="74"/>
      <c r="H157" s="74"/>
      <c r="I157" s="74"/>
      <c r="J157" s="74"/>
      <c r="K157" s="74"/>
      <c r="L157" s="74"/>
      <c r="M157" s="74"/>
      <c r="N157" s="74"/>
      <c r="O157" s="74"/>
      <c r="P157" s="78"/>
      <c r="Q157" s="74"/>
      <c r="R157" s="74"/>
      <c r="S157" s="74"/>
      <c r="T157" s="74"/>
      <c r="U157" s="74"/>
      <c r="V157" s="74"/>
      <c r="X157" s="74"/>
      <c r="Y157" s="74"/>
      <c r="Z157" s="74"/>
      <c r="AA157" s="74"/>
      <c r="AB157" s="74"/>
      <c r="AC157" s="74"/>
      <c r="AE157" s="77"/>
      <c r="AF157" s="77"/>
      <c r="AI157" s="74"/>
    </row>
    <row r="158" customFormat="false" ht="12.75" hidden="false" customHeight="false" outlineLevel="0" collapsed="false">
      <c r="A158" s="23"/>
      <c r="B158" s="23"/>
      <c r="C158" s="72"/>
      <c r="D158" s="73"/>
      <c r="E158" s="72"/>
      <c r="F158" s="72"/>
      <c r="G158" s="74"/>
      <c r="H158" s="74"/>
      <c r="I158" s="74"/>
      <c r="J158" s="74"/>
      <c r="K158" s="74"/>
      <c r="L158" s="74"/>
      <c r="M158" s="74"/>
      <c r="N158" s="74"/>
      <c r="O158" s="74"/>
      <c r="P158" s="78"/>
      <c r="Q158" s="74"/>
      <c r="R158" s="74"/>
      <c r="S158" s="74"/>
      <c r="T158" s="74"/>
      <c r="U158" s="74"/>
      <c r="V158" s="74"/>
      <c r="X158" s="74"/>
      <c r="Y158" s="74"/>
      <c r="Z158" s="74"/>
      <c r="AA158" s="74"/>
      <c r="AB158" s="74"/>
      <c r="AC158" s="74"/>
      <c r="AE158" s="77"/>
      <c r="AF158" s="77"/>
      <c r="AI158" s="74"/>
    </row>
    <row r="159" customFormat="false" ht="12.75" hidden="false" customHeight="false" outlineLevel="0" collapsed="false">
      <c r="A159" s="23"/>
      <c r="B159" s="23"/>
      <c r="C159" s="72"/>
      <c r="D159" s="73"/>
      <c r="E159" s="72"/>
      <c r="F159" s="72"/>
      <c r="G159" s="74"/>
      <c r="H159" s="74"/>
      <c r="I159" s="74"/>
      <c r="J159" s="74"/>
      <c r="K159" s="74"/>
      <c r="L159" s="74"/>
      <c r="M159" s="74"/>
      <c r="N159" s="74"/>
      <c r="O159" s="74"/>
      <c r="P159" s="78"/>
      <c r="Q159" s="74"/>
      <c r="R159" s="74"/>
      <c r="S159" s="74"/>
      <c r="T159" s="74"/>
      <c r="U159" s="74"/>
      <c r="V159" s="74"/>
      <c r="X159" s="74"/>
      <c r="Y159" s="74"/>
      <c r="Z159" s="74"/>
      <c r="AA159" s="74"/>
      <c r="AB159" s="74"/>
      <c r="AC159" s="74"/>
      <c r="AE159" s="77"/>
      <c r="AF159" s="77"/>
      <c r="AI159" s="74"/>
    </row>
    <row r="160" customFormat="false" ht="12.75" hidden="false" customHeight="false" outlineLevel="0" collapsed="false">
      <c r="A160" s="23"/>
      <c r="B160" s="23"/>
      <c r="C160" s="72"/>
      <c r="D160" s="73"/>
      <c r="E160" s="72"/>
      <c r="F160" s="72"/>
      <c r="G160" s="74"/>
      <c r="H160" s="74"/>
      <c r="I160" s="74"/>
      <c r="J160" s="74"/>
      <c r="K160" s="74"/>
      <c r="L160" s="74"/>
      <c r="M160" s="74"/>
      <c r="N160" s="74"/>
      <c r="O160" s="74"/>
      <c r="P160" s="78"/>
      <c r="Q160" s="74"/>
      <c r="R160" s="74"/>
      <c r="S160" s="74"/>
      <c r="T160" s="74"/>
      <c r="U160" s="74"/>
      <c r="V160" s="74"/>
      <c r="X160" s="74"/>
      <c r="Y160" s="74"/>
      <c r="Z160" s="74"/>
      <c r="AA160" s="74"/>
      <c r="AB160" s="74"/>
      <c r="AC160" s="74"/>
      <c r="AE160" s="77"/>
      <c r="AF160" s="77"/>
      <c r="AI160" s="74"/>
    </row>
    <row r="161" customFormat="false" ht="12.75" hidden="false" customHeight="false" outlineLevel="0" collapsed="false">
      <c r="A161" s="23"/>
      <c r="B161" s="23"/>
      <c r="C161" s="72"/>
      <c r="D161" s="73"/>
      <c r="E161" s="72"/>
      <c r="F161" s="72"/>
      <c r="G161" s="74"/>
      <c r="H161" s="74"/>
      <c r="I161" s="74"/>
      <c r="J161" s="74"/>
      <c r="K161" s="74"/>
      <c r="L161" s="74"/>
      <c r="M161" s="74"/>
      <c r="N161" s="74"/>
      <c r="O161" s="74"/>
      <c r="P161" s="78"/>
      <c r="Q161" s="74"/>
      <c r="R161" s="74"/>
      <c r="S161" s="74"/>
      <c r="T161" s="74"/>
      <c r="U161" s="74"/>
      <c r="V161" s="74"/>
      <c r="X161" s="74"/>
      <c r="Y161" s="74"/>
      <c r="Z161" s="74"/>
      <c r="AA161" s="74"/>
      <c r="AB161" s="74"/>
      <c r="AC161" s="74"/>
      <c r="AE161" s="77"/>
      <c r="AF161" s="77"/>
      <c r="AI161" s="74"/>
    </row>
    <row r="162" customFormat="false" ht="12.75" hidden="false" customHeight="false" outlineLevel="0" collapsed="false">
      <c r="A162" s="23"/>
      <c r="B162" s="23"/>
      <c r="C162" s="72"/>
      <c r="D162" s="73"/>
      <c r="E162" s="72"/>
      <c r="F162" s="72"/>
      <c r="G162" s="74"/>
      <c r="H162" s="74"/>
      <c r="I162" s="74"/>
      <c r="J162" s="74"/>
      <c r="K162" s="74"/>
      <c r="L162" s="74"/>
      <c r="M162" s="74"/>
      <c r="N162" s="74"/>
      <c r="O162" s="74"/>
      <c r="P162" s="78"/>
      <c r="Q162" s="74"/>
      <c r="R162" s="74"/>
      <c r="S162" s="74"/>
      <c r="T162" s="74"/>
      <c r="U162" s="74"/>
      <c r="V162" s="74"/>
      <c r="X162" s="74"/>
      <c r="Y162" s="74"/>
      <c r="Z162" s="74"/>
      <c r="AA162" s="74"/>
      <c r="AB162" s="74"/>
      <c r="AC162" s="74"/>
      <c r="AE162" s="77"/>
      <c r="AF162" s="77"/>
      <c r="AI162" s="74"/>
    </row>
    <row r="163" customFormat="false" ht="12.75" hidden="false" customHeight="false" outlineLevel="0" collapsed="false">
      <c r="A163" s="23"/>
      <c r="B163" s="23"/>
      <c r="C163" s="72"/>
      <c r="D163" s="73"/>
      <c r="E163" s="72"/>
      <c r="F163" s="72"/>
      <c r="G163" s="74"/>
      <c r="H163" s="74"/>
      <c r="I163" s="74"/>
      <c r="J163" s="74"/>
      <c r="K163" s="74"/>
      <c r="L163" s="74"/>
      <c r="M163" s="74"/>
      <c r="N163" s="74"/>
      <c r="O163" s="74"/>
      <c r="P163" s="78"/>
      <c r="Q163" s="74"/>
      <c r="R163" s="74"/>
      <c r="S163" s="74"/>
      <c r="T163" s="74"/>
      <c r="U163" s="74"/>
      <c r="V163" s="74"/>
      <c r="X163" s="74"/>
      <c r="Y163" s="74"/>
      <c r="Z163" s="74"/>
      <c r="AA163" s="74"/>
      <c r="AB163" s="74"/>
      <c r="AC163" s="74"/>
      <c r="AE163" s="77"/>
      <c r="AF163" s="77"/>
      <c r="AI163" s="74"/>
    </row>
    <row r="164" customFormat="false" ht="12.75" hidden="false" customHeight="false" outlineLevel="0" collapsed="false">
      <c r="A164" s="23"/>
      <c r="B164" s="23"/>
      <c r="C164" s="72"/>
      <c r="D164" s="73"/>
      <c r="E164" s="72"/>
      <c r="F164" s="72"/>
      <c r="G164" s="74"/>
      <c r="H164" s="74"/>
      <c r="I164" s="74"/>
      <c r="J164" s="74"/>
      <c r="K164" s="74"/>
      <c r="L164" s="74"/>
      <c r="M164" s="74"/>
      <c r="N164" s="74"/>
      <c r="O164" s="74"/>
      <c r="P164" s="78"/>
      <c r="Q164" s="74"/>
      <c r="R164" s="74"/>
      <c r="S164" s="74"/>
      <c r="T164" s="74"/>
      <c r="U164" s="74"/>
      <c r="V164" s="74"/>
      <c r="X164" s="74"/>
      <c r="Y164" s="74"/>
      <c r="Z164" s="74"/>
      <c r="AA164" s="74"/>
      <c r="AB164" s="74"/>
      <c r="AC164" s="74"/>
      <c r="AE164" s="77"/>
      <c r="AF164" s="77"/>
      <c r="AI164" s="74"/>
    </row>
    <row r="165" customFormat="false" ht="12.75" hidden="false" customHeight="false" outlineLevel="0" collapsed="false">
      <c r="A165" s="23"/>
      <c r="B165" s="23"/>
      <c r="C165" s="72"/>
      <c r="D165" s="73"/>
      <c r="E165" s="72"/>
      <c r="F165" s="72"/>
      <c r="G165" s="74"/>
      <c r="H165" s="74"/>
      <c r="I165" s="74"/>
      <c r="J165" s="74"/>
      <c r="K165" s="74"/>
      <c r="L165" s="74"/>
      <c r="M165" s="74"/>
      <c r="N165" s="74"/>
      <c r="O165" s="74"/>
      <c r="P165" s="78"/>
      <c r="Q165" s="74"/>
      <c r="R165" s="74"/>
      <c r="S165" s="74"/>
      <c r="T165" s="74"/>
      <c r="U165" s="74"/>
      <c r="V165" s="74"/>
      <c r="X165" s="74"/>
      <c r="Y165" s="74"/>
      <c r="Z165" s="74"/>
      <c r="AA165" s="74"/>
      <c r="AB165" s="74"/>
      <c r="AC165" s="74"/>
      <c r="AE165" s="77"/>
      <c r="AF165" s="77"/>
      <c r="AI165" s="74"/>
    </row>
    <row r="166" customFormat="false" ht="12.75" hidden="false" customHeight="false" outlineLevel="0" collapsed="false">
      <c r="A166" s="23"/>
      <c r="B166" s="23"/>
      <c r="C166" s="72"/>
      <c r="D166" s="73"/>
      <c r="E166" s="72"/>
      <c r="F166" s="72"/>
      <c r="G166" s="74"/>
      <c r="H166" s="74"/>
      <c r="I166" s="74"/>
      <c r="J166" s="74"/>
      <c r="K166" s="74"/>
      <c r="L166" s="74"/>
      <c r="M166" s="74"/>
      <c r="N166" s="74"/>
      <c r="O166" s="74"/>
      <c r="P166" s="78"/>
      <c r="Q166" s="74"/>
      <c r="R166" s="74"/>
      <c r="S166" s="74"/>
      <c r="T166" s="74"/>
      <c r="U166" s="74"/>
      <c r="V166" s="74"/>
      <c r="X166" s="74"/>
      <c r="Y166" s="74"/>
      <c r="Z166" s="74"/>
      <c r="AA166" s="74"/>
      <c r="AB166" s="74"/>
      <c r="AC166" s="74"/>
      <c r="AE166" s="77"/>
      <c r="AF166" s="77"/>
      <c r="AI166" s="74"/>
    </row>
    <row r="167" customFormat="false" ht="12.75" hidden="false" customHeight="false" outlineLevel="0" collapsed="false">
      <c r="A167" s="23"/>
      <c r="B167" s="23"/>
      <c r="C167" s="72"/>
      <c r="D167" s="73"/>
      <c r="E167" s="72"/>
      <c r="F167" s="72"/>
      <c r="G167" s="74"/>
      <c r="H167" s="74"/>
      <c r="I167" s="74"/>
      <c r="J167" s="74"/>
      <c r="K167" s="74"/>
      <c r="L167" s="74"/>
      <c r="M167" s="74"/>
      <c r="N167" s="74"/>
      <c r="O167" s="74"/>
      <c r="P167" s="78"/>
      <c r="Q167" s="74"/>
      <c r="R167" s="74"/>
      <c r="S167" s="74"/>
      <c r="T167" s="74"/>
      <c r="U167" s="74"/>
      <c r="V167" s="74"/>
      <c r="X167" s="74"/>
      <c r="Y167" s="74"/>
      <c r="Z167" s="74"/>
      <c r="AA167" s="74"/>
      <c r="AB167" s="74"/>
      <c r="AC167" s="74"/>
      <c r="AE167" s="77"/>
      <c r="AF167" s="77"/>
      <c r="AI167" s="74"/>
    </row>
    <row r="168" customFormat="false" ht="12.75" hidden="false" customHeight="false" outlineLevel="0" collapsed="false">
      <c r="A168" s="23"/>
      <c r="B168" s="23"/>
      <c r="C168" s="72"/>
      <c r="D168" s="73"/>
      <c r="E168" s="72"/>
      <c r="F168" s="72"/>
      <c r="G168" s="74"/>
      <c r="H168" s="74"/>
      <c r="I168" s="74"/>
      <c r="J168" s="74"/>
      <c r="K168" s="74"/>
      <c r="L168" s="74"/>
      <c r="M168" s="74"/>
      <c r="N168" s="74"/>
      <c r="O168" s="74"/>
      <c r="P168" s="78"/>
      <c r="Q168" s="74"/>
      <c r="R168" s="74"/>
      <c r="S168" s="74"/>
      <c r="T168" s="74"/>
      <c r="U168" s="74"/>
      <c r="V168" s="74"/>
      <c r="X168" s="74"/>
      <c r="Y168" s="74"/>
      <c r="Z168" s="74"/>
      <c r="AA168" s="74"/>
      <c r="AB168" s="74"/>
      <c r="AC168" s="74"/>
      <c r="AE168" s="77"/>
      <c r="AF168" s="77"/>
      <c r="AI168" s="74"/>
    </row>
    <row r="169" customFormat="false" ht="12.75" hidden="false" customHeight="false" outlineLevel="0" collapsed="false">
      <c r="A169" s="23"/>
      <c r="B169" s="23"/>
      <c r="C169" s="72"/>
      <c r="D169" s="73"/>
      <c r="E169" s="72"/>
      <c r="F169" s="72"/>
      <c r="G169" s="74"/>
      <c r="H169" s="74"/>
      <c r="I169" s="74"/>
      <c r="J169" s="74"/>
      <c r="K169" s="74"/>
      <c r="L169" s="74"/>
      <c r="M169" s="74"/>
      <c r="N169" s="74"/>
      <c r="O169" s="74"/>
      <c r="P169" s="78"/>
      <c r="Q169" s="74"/>
      <c r="R169" s="74"/>
      <c r="S169" s="74"/>
      <c r="T169" s="74"/>
      <c r="U169" s="74"/>
      <c r="V169" s="74"/>
      <c r="X169" s="74"/>
      <c r="Y169" s="74"/>
      <c r="Z169" s="74"/>
      <c r="AA169" s="74"/>
      <c r="AB169" s="74"/>
      <c r="AC169" s="74"/>
      <c r="AE169" s="77"/>
      <c r="AF169" s="77"/>
      <c r="AI169" s="74"/>
    </row>
    <row r="170" customFormat="false" ht="12.75" hidden="false" customHeight="false" outlineLevel="0" collapsed="false">
      <c r="A170" s="23"/>
      <c r="B170" s="23"/>
      <c r="C170" s="72"/>
      <c r="D170" s="73"/>
      <c r="E170" s="72"/>
      <c r="F170" s="72"/>
      <c r="G170" s="74"/>
      <c r="H170" s="74"/>
      <c r="I170" s="74"/>
      <c r="J170" s="74"/>
      <c r="K170" s="74"/>
      <c r="L170" s="74"/>
      <c r="M170" s="74"/>
      <c r="N170" s="74"/>
      <c r="O170" s="74"/>
      <c r="P170" s="78"/>
      <c r="Q170" s="74"/>
      <c r="R170" s="74"/>
      <c r="S170" s="74"/>
      <c r="T170" s="74"/>
      <c r="U170" s="74"/>
      <c r="V170" s="74"/>
      <c r="X170" s="74"/>
      <c r="Y170" s="74"/>
      <c r="Z170" s="74"/>
      <c r="AA170" s="74"/>
      <c r="AB170" s="74"/>
      <c r="AC170" s="74"/>
      <c r="AE170" s="77"/>
      <c r="AF170" s="77"/>
      <c r="AI170" s="74"/>
    </row>
    <row r="171" customFormat="false" ht="12.75" hidden="false" customHeight="false" outlineLevel="0" collapsed="false">
      <c r="A171" s="23"/>
      <c r="B171" s="23"/>
      <c r="C171" s="72"/>
      <c r="D171" s="73"/>
      <c r="E171" s="72"/>
      <c r="F171" s="72"/>
      <c r="G171" s="74"/>
      <c r="H171" s="74"/>
      <c r="I171" s="74"/>
      <c r="J171" s="74"/>
      <c r="K171" s="74"/>
      <c r="L171" s="74"/>
      <c r="M171" s="74"/>
      <c r="N171" s="74"/>
      <c r="O171" s="74"/>
      <c r="P171" s="78"/>
      <c r="Q171" s="74"/>
      <c r="R171" s="74"/>
      <c r="S171" s="74"/>
      <c r="T171" s="74"/>
      <c r="U171" s="74"/>
      <c r="V171" s="74"/>
      <c r="X171" s="74"/>
      <c r="Y171" s="74"/>
      <c r="Z171" s="74"/>
      <c r="AA171" s="74"/>
      <c r="AB171" s="74"/>
      <c r="AC171" s="74"/>
      <c r="AE171" s="77"/>
      <c r="AF171" s="77"/>
      <c r="AI171" s="74"/>
    </row>
    <row r="172" customFormat="false" ht="12.75" hidden="false" customHeight="false" outlineLevel="0" collapsed="false">
      <c r="A172" s="23"/>
      <c r="B172" s="23"/>
      <c r="C172" s="72"/>
      <c r="D172" s="73"/>
      <c r="E172" s="72"/>
      <c r="F172" s="72"/>
      <c r="G172" s="74"/>
      <c r="H172" s="74"/>
      <c r="I172" s="74"/>
      <c r="J172" s="74"/>
      <c r="K172" s="74"/>
      <c r="L172" s="74"/>
      <c r="M172" s="74"/>
      <c r="N172" s="74"/>
      <c r="O172" s="74"/>
      <c r="P172" s="78"/>
      <c r="Q172" s="74"/>
      <c r="R172" s="74"/>
      <c r="S172" s="74"/>
      <c r="T172" s="74"/>
      <c r="U172" s="74"/>
      <c r="V172" s="74"/>
      <c r="X172" s="74"/>
      <c r="Y172" s="74"/>
      <c r="Z172" s="74"/>
      <c r="AA172" s="74"/>
      <c r="AB172" s="74"/>
      <c r="AC172" s="74"/>
      <c r="AE172" s="77"/>
      <c r="AF172" s="77"/>
      <c r="AI172" s="74"/>
    </row>
    <row r="173" customFormat="false" ht="12.75" hidden="false" customHeight="false" outlineLevel="0" collapsed="false">
      <c r="A173" s="23"/>
      <c r="B173" s="23"/>
      <c r="C173" s="72"/>
      <c r="D173" s="73"/>
      <c r="E173" s="72"/>
      <c r="F173" s="72"/>
      <c r="G173" s="74"/>
      <c r="H173" s="74"/>
      <c r="I173" s="74"/>
      <c r="J173" s="74"/>
      <c r="K173" s="74"/>
      <c r="L173" s="74"/>
      <c r="M173" s="74"/>
      <c r="N173" s="74"/>
      <c r="O173" s="74"/>
      <c r="P173" s="78"/>
      <c r="Q173" s="74"/>
      <c r="R173" s="74"/>
      <c r="S173" s="74"/>
      <c r="T173" s="74"/>
      <c r="U173" s="74"/>
      <c r="V173" s="74"/>
      <c r="X173" s="74"/>
      <c r="Y173" s="74"/>
      <c r="Z173" s="74"/>
      <c r="AA173" s="74"/>
      <c r="AB173" s="74"/>
      <c r="AC173" s="74"/>
      <c r="AE173" s="77"/>
      <c r="AF173" s="77"/>
      <c r="AI173" s="74"/>
    </row>
    <row r="174" customFormat="false" ht="12.75" hidden="false" customHeight="false" outlineLevel="0" collapsed="false">
      <c r="A174" s="23"/>
      <c r="B174" s="23"/>
      <c r="C174" s="72"/>
      <c r="D174" s="73"/>
      <c r="E174" s="72"/>
      <c r="F174" s="72"/>
      <c r="G174" s="74"/>
      <c r="H174" s="74"/>
      <c r="I174" s="74"/>
      <c r="J174" s="74"/>
      <c r="K174" s="74"/>
      <c r="L174" s="74"/>
      <c r="M174" s="74"/>
      <c r="N174" s="74"/>
      <c r="O174" s="74"/>
      <c r="P174" s="78"/>
      <c r="Q174" s="74"/>
      <c r="R174" s="74"/>
      <c r="S174" s="74"/>
      <c r="T174" s="74"/>
      <c r="U174" s="74"/>
      <c r="V174" s="74"/>
      <c r="X174" s="74"/>
      <c r="Y174" s="74"/>
      <c r="Z174" s="74"/>
      <c r="AA174" s="74"/>
      <c r="AB174" s="74"/>
      <c r="AC174" s="74"/>
      <c r="AE174" s="77"/>
      <c r="AF174" s="77"/>
      <c r="AI174" s="74"/>
    </row>
    <row r="175" customFormat="false" ht="12.75" hidden="false" customHeight="false" outlineLevel="0" collapsed="false">
      <c r="A175" s="23"/>
      <c r="B175" s="23"/>
      <c r="C175" s="72"/>
      <c r="D175" s="73"/>
      <c r="E175" s="72"/>
      <c r="F175" s="72"/>
      <c r="G175" s="74"/>
      <c r="H175" s="74"/>
      <c r="I175" s="74"/>
      <c r="J175" s="74"/>
      <c r="K175" s="74"/>
      <c r="L175" s="74"/>
      <c r="M175" s="74"/>
      <c r="N175" s="74"/>
      <c r="O175" s="74"/>
      <c r="P175" s="78"/>
      <c r="Q175" s="74"/>
      <c r="R175" s="74"/>
      <c r="S175" s="74"/>
      <c r="T175" s="74"/>
      <c r="U175" s="74"/>
      <c r="V175" s="74"/>
      <c r="X175" s="74"/>
      <c r="Y175" s="74"/>
      <c r="Z175" s="74"/>
      <c r="AA175" s="74"/>
      <c r="AB175" s="74"/>
      <c r="AC175" s="74"/>
      <c r="AE175" s="77"/>
      <c r="AF175" s="77"/>
      <c r="AI175" s="74"/>
    </row>
    <row r="176" customFormat="false" ht="12.75" hidden="false" customHeight="false" outlineLevel="0" collapsed="false">
      <c r="A176" s="23"/>
      <c r="B176" s="23"/>
      <c r="C176" s="72"/>
      <c r="D176" s="73"/>
      <c r="E176" s="72"/>
      <c r="F176" s="72"/>
      <c r="G176" s="74"/>
      <c r="H176" s="74"/>
      <c r="I176" s="74"/>
      <c r="J176" s="74"/>
      <c r="K176" s="74"/>
      <c r="L176" s="74"/>
      <c r="M176" s="74"/>
      <c r="N176" s="74"/>
      <c r="O176" s="74"/>
      <c r="P176" s="78"/>
      <c r="Q176" s="74"/>
      <c r="R176" s="74"/>
      <c r="S176" s="74"/>
      <c r="T176" s="74"/>
      <c r="U176" s="74"/>
      <c r="V176" s="74"/>
      <c r="X176" s="74"/>
      <c r="Y176" s="74"/>
      <c r="Z176" s="74"/>
      <c r="AA176" s="74"/>
      <c r="AB176" s="74"/>
      <c r="AC176" s="74"/>
      <c r="AE176" s="77"/>
      <c r="AF176" s="77"/>
      <c r="AI176" s="74"/>
    </row>
    <row r="177" customFormat="false" ht="12.75" hidden="false" customHeight="false" outlineLevel="0" collapsed="false">
      <c r="A177" s="23"/>
      <c r="B177" s="23"/>
      <c r="C177" s="72"/>
      <c r="D177" s="73"/>
      <c r="E177" s="72"/>
      <c r="F177" s="72"/>
      <c r="G177" s="74"/>
      <c r="H177" s="74"/>
      <c r="I177" s="74"/>
      <c r="J177" s="74"/>
      <c r="K177" s="74"/>
      <c r="L177" s="74"/>
      <c r="M177" s="74"/>
      <c r="N177" s="74"/>
      <c r="O177" s="74"/>
      <c r="P177" s="78"/>
      <c r="Q177" s="74"/>
      <c r="R177" s="74"/>
      <c r="S177" s="74"/>
      <c r="T177" s="74"/>
      <c r="U177" s="74"/>
      <c r="V177" s="74"/>
      <c r="X177" s="74"/>
      <c r="Y177" s="74"/>
      <c r="Z177" s="74"/>
      <c r="AA177" s="74"/>
      <c r="AB177" s="74"/>
      <c r="AC177" s="74"/>
      <c r="AE177" s="77"/>
      <c r="AF177" s="77"/>
      <c r="AI177" s="74"/>
    </row>
    <row r="178" customFormat="false" ht="12.75" hidden="false" customHeight="false" outlineLevel="0" collapsed="false">
      <c r="A178" s="23"/>
      <c r="B178" s="23"/>
      <c r="C178" s="72"/>
      <c r="D178" s="73"/>
      <c r="E178" s="72"/>
      <c r="F178" s="72"/>
      <c r="G178" s="74"/>
      <c r="H178" s="74"/>
      <c r="I178" s="74"/>
      <c r="J178" s="74"/>
      <c r="K178" s="74"/>
      <c r="L178" s="74"/>
      <c r="M178" s="74"/>
      <c r="N178" s="74"/>
      <c r="O178" s="74"/>
      <c r="P178" s="78"/>
      <c r="Q178" s="74"/>
      <c r="R178" s="74"/>
      <c r="S178" s="74"/>
      <c r="T178" s="74"/>
      <c r="U178" s="74"/>
      <c r="V178" s="74"/>
      <c r="X178" s="74"/>
      <c r="Y178" s="74"/>
      <c r="Z178" s="74"/>
      <c r="AA178" s="74"/>
      <c r="AB178" s="74"/>
      <c r="AC178" s="74"/>
      <c r="AE178" s="77"/>
      <c r="AF178" s="77"/>
      <c r="AI178" s="74"/>
    </row>
    <row r="179" customFormat="false" ht="12.75" hidden="false" customHeight="false" outlineLevel="0" collapsed="false">
      <c r="A179" s="23"/>
      <c r="B179" s="23"/>
      <c r="C179" s="72"/>
      <c r="D179" s="73"/>
      <c r="E179" s="72"/>
      <c r="F179" s="72"/>
      <c r="G179" s="74"/>
      <c r="H179" s="74"/>
      <c r="I179" s="74"/>
      <c r="J179" s="74"/>
      <c r="K179" s="74"/>
      <c r="L179" s="74"/>
      <c r="M179" s="74"/>
      <c r="N179" s="74"/>
      <c r="O179" s="74"/>
      <c r="P179" s="78"/>
      <c r="Q179" s="74"/>
      <c r="R179" s="74"/>
      <c r="S179" s="74"/>
      <c r="T179" s="74"/>
      <c r="U179" s="74"/>
      <c r="V179" s="74"/>
      <c r="X179" s="74"/>
      <c r="Y179" s="74"/>
      <c r="Z179" s="74"/>
      <c r="AA179" s="74"/>
      <c r="AB179" s="74"/>
      <c r="AC179" s="74"/>
      <c r="AE179" s="77"/>
      <c r="AF179" s="77"/>
      <c r="AI179" s="74"/>
    </row>
    <row r="180" customFormat="false" ht="12.75" hidden="false" customHeight="false" outlineLevel="0" collapsed="false">
      <c r="A180" s="23"/>
      <c r="B180" s="23"/>
      <c r="C180" s="72"/>
      <c r="D180" s="73"/>
      <c r="E180" s="72"/>
      <c r="F180" s="72"/>
      <c r="G180" s="74"/>
      <c r="H180" s="74"/>
      <c r="I180" s="74"/>
      <c r="J180" s="74"/>
      <c r="K180" s="74"/>
      <c r="L180" s="74"/>
      <c r="M180" s="74"/>
      <c r="N180" s="74"/>
      <c r="O180" s="74"/>
      <c r="P180" s="78"/>
      <c r="Q180" s="74"/>
      <c r="R180" s="74"/>
      <c r="S180" s="74"/>
      <c r="T180" s="74"/>
      <c r="U180" s="74"/>
      <c r="V180" s="74"/>
      <c r="X180" s="74"/>
      <c r="Y180" s="74"/>
      <c r="Z180" s="74"/>
      <c r="AA180" s="74"/>
      <c r="AB180" s="74"/>
      <c r="AC180" s="74"/>
      <c r="AE180" s="77"/>
      <c r="AF180" s="77"/>
      <c r="AI180" s="74"/>
    </row>
    <row r="181" customFormat="false" ht="12.75" hidden="false" customHeight="false" outlineLevel="0" collapsed="false">
      <c r="A181" s="23"/>
      <c r="B181" s="23"/>
      <c r="C181" s="72"/>
      <c r="D181" s="73"/>
      <c r="E181" s="72"/>
      <c r="F181" s="72"/>
      <c r="G181" s="74"/>
      <c r="H181" s="74"/>
      <c r="I181" s="74"/>
      <c r="J181" s="74"/>
      <c r="K181" s="74"/>
      <c r="L181" s="74"/>
      <c r="M181" s="74"/>
      <c r="N181" s="74"/>
      <c r="O181" s="74"/>
      <c r="P181" s="78"/>
      <c r="Q181" s="74"/>
      <c r="R181" s="74"/>
      <c r="S181" s="74"/>
      <c r="T181" s="74"/>
      <c r="U181" s="74"/>
      <c r="V181" s="74"/>
      <c r="X181" s="74"/>
      <c r="Y181" s="74"/>
      <c r="Z181" s="74"/>
      <c r="AA181" s="74"/>
      <c r="AB181" s="74"/>
      <c r="AC181" s="74"/>
      <c r="AE181" s="77"/>
      <c r="AF181" s="77"/>
      <c r="AI181" s="74"/>
    </row>
    <row r="182" customFormat="false" ht="12.75" hidden="false" customHeight="false" outlineLevel="0" collapsed="false">
      <c r="A182" s="23"/>
      <c r="B182" s="23"/>
      <c r="C182" s="72"/>
      <c r="D182" s="73"/>
      <c r="E182" s="72"/>
      <c r="F182" s="72"/>
      <c r="G182" s="74"/>
      <c r="H182" s="74"/>
      <c r="I182" s="74"/>
      <c r="J182" s="74"/>
      <c r="K182" s="74"/>
      <c r="L182" s="74"/>
      <c r="M182" s="74"/>
      <c r="N182" s="74"/>
      <c r="O182" s="74"/>
      <c r="P182" s="78"/>
      <c r="Q182" s="74"/>
      <c r="R182" s="74"/>
      <c r="S182" s="74"/>
      <c r="T182" s="74"/>
      <c r="U182" s="74"/>
      <c r="V182" s="74"/>
      <c r="X182" s="74"/>
      <c r="Y182" s="74"/>
      <c r="Z182" s="74"/>
      <c r="AA182" s="74"/>
      <c r="AB182" s="74"/>
      <c r="AC182" s="74"/>
      <c r="AE182" s="77"/>
      <c r="AF182" s="77"/>
      <c r="AI182" s="74"/>
    </row>
    <row r="183" customFormat="false" ht="12.75" hidden="false" customHeight="false" outlineLevel="0" collapsed="false">
      <c r="A183" s="23"/>
      <c r="B183" s="23"/>
      <c r="C183" s="72"/>
      <c r="D183" s="73"/>
      <c r="E183" s="72"/>
      <c r="F183" s="72"/>
      <c r="G183" s="74"/>
      <c r="H183" s="74"/>
      <c r="I183" s="74"/>
      <c r="J183" s="74"/>
      <c r="K183" s="74"/>
      <c r="L183" s="74"/>
      <c r="M183" s="74"/>
      <c r="N183" s="74"/>
      <c r="O183" s="74"/>
      <c r="P183" s="78"/>
      <c r="Q183" s="74"/>
      <c r="R183" s="74"/>
      <c r="S183" s="74"/>
      <c r="T183" s="74"/>
      <c r="U183" s="74"/>
      <c r="V183" s="74"/>
      <c r="X183" s="74"/>
      <c r="Y183" s="74"/>
      <c r="Z183" s="74"/>
      <c r="AA183" s="74"/>
      <c r="AB183" s="74"/>
      <c r="AC183" s="74"/>
      <c r="AE183" s="77"/>
      <c r="AF183" s="77"/>
      <c r="AI183" s="74"/>
    </row>
    <row r="184" customFormat="false" ht="12.75" hidden="false" customHeight="false" outlineLevel="0" collapsed="false">
      <c r="A184" s="23"/>
      <c r="B184" s="23"/>
      <c r="C184" s="72"/>
      <c r="D184" s="73"/>
      <c r="E184" s="72"/>
      <c r="F184" s="72"/>
      <c r="G184" s="74"/>
      <c r="H184" s="74"/>
      <c r="I184" s="74"/>
      <c r="J184" s="74"/>
      <c r="K184" s="74"/>
      <c r="L184" s="74"/>
      <c r="M184" s="74"/>
      <c r="N184" s="74"/>
      <c r="O184" s="74"/>
      <c r="P184" s="78"/>
      <c r="Q184" s="74"/>
      <c r="R184" s="74"/>
      <c r="S184" s="74"/>
      <c r="T184" s="74"/>
      <c r="U184" s="74"/>
      <c r="V184" s="74"/>
      <c r="X184" s="74"/>
      <c r="Y184" s="74"/>
      <c r="Z184" s="74"/>
      <c r="AA184" s="74"/>
      <c r="AB184" s="74"/>
      <c r="AC184" s="74"/>
      <c r="AE184" s="77"/>
      <c r="AF184" s="77"/>
      <c r="AI184" s="74"/>
    </row>
    <row r="185" customFormat="false" ht="12.75" hidden="false" customHeight="false" outlineLevel="0" collapsed="false">
      <c r="A185" s="23"/>
      <c r="B185" s="23"/>
      <c r="C185" s="72"/>
      <c r="D185" s="73"/>
      <c r="E185" s="72"/>
      <c r="F185" s="72"/>
      <c r="G185" s="74"/>
      <c r="H185" s="74"/>
      <c r="I185" s="74"/>
      <c r="J185" s="74"/>
      <c r="K185" s="74"/>
      <c r="L185" s="74"/>
      <c r="M185" s="74"/>
      <c r="N185" s="74"/>
      <c r="O185" s="74"/>
      <c r="P185" s="78"/>
      <c r="Q185" s="74"/>
      <c r="R185" s="74"/>
      <c r="S185" s="74"/>
      <c r="T185" s="74"/>
      <c r="U185" s="74"/>
      <c r="V185" s="74"/>
      <c r="X185" s="74"/>
      <c r="Y185" s="74"/>
      <c r="Z185" s="74"/>
      <c r="AA185" s="74"/>
      <c r="AB185" s="74"/>
      <c r="AC185" s="74"/>
      <c r="AE185" s="77"/>
      <c r="AF185" s="77"/>
      <c r="AI185" s="74"/>
    </row>
    <row r="186" customFormat="false" ht="12.75" hidden="false" customHeight="false" outlineLevel="0" collapsed="false">
      <c r="A186" s="23"/>
      <c r="B186" s="23"/>
      <c r="C186" s="72"/>
      <c r="D186" s="73"/>
      <c r="E186" s="72"/>
      <c r="F186" s="72"/>
      <c r="G186" s="74"/>
      <c r="H186" s="74"/>
      <c r="I186" s="74"/>
      <c r="J186" s="74"/>
      <c r="K186" s="74"/>
      <c r="L186" s="74"/>
      <c r="M186" s="74"/>
      <c r="N186" s="74"/>
      <c r="O186" s="74"/>
      <c r="P186" s="78"/>
      <c r="Q186" s="74"/>
      <c r="R186" s="74"/>
      <c r="S186" s="74"/>
      <c r="T186" s="74"/>
      <c r="U186" s="74"/>
      <c r="V186" s="74"/>
      <c r="X186" s="74"/>
      <c r="Y186" s="74"/>
      <c r="Z186" s="74"/>
      <c r="AA186" s="74"/>
      <c r="AB186" s="74"/>
      <c r="AC186" s="74"/>
      <c r="AE186" s="77"/>
      <c r="AF186" s="77"/>
      <c r="AI186" s="74"/>
    </row>
    <row r="187" customFormat="false" ht="12.75" hidden="false" customHeight="false" outlineLevel="0" collapsed="false">
      <c r="A187" s="23"/>
      <c r="B187" s="23"/>
      <c r="C187" s="72"/>
      <c r="D187" s="73"/>
      <c r="E187" s="72"/>
      <c r="F187" s="72"/>
      <c r="G187" s="74"/>
      <c r="H187" s="74"/>
      <c r="I187" s="74"/>
      <c r="J187" s="74"/>
      <c r="K187" s="74"/>
      <c r="L187" s="74"/>
      <c r="M187" s="74"/>
      <c r="N187" s="74"/>
      <c r="O187" s="74"/>
      <c r="P187" s="78"/>
      <c r="Q187" s="74"/>
      <c r="R187" s="74"/>
      <c r="S187" s="74"/>
      <c r="T187" s="74"/>
      <c r="U187" s="74"/>
      <c r="V187" s="74"/>
      <c r="X187" s="74"/>
      <c r="Y187" s="74"/>
      <c r="Z187" s="74"/>
      <c r="AA187" s="74"/>
      <c r="AB187" s="74"/>
      <c r="AC187" s="74"/>
      <c r="AE187" s="77"/>
      <c r="AF187" s="77"/>
      <c r="AI187" s="74"/>
    </row>
    <row r="188" customFormat="false" ht="12.75" hidden="false" customHeight="false" outlineLevel="0" collapsed="false">
      <c r="A188" s="23"/>
      <c r="B188" s="23"/>
      <c r="C188" s="72"/>
      <c r="D188" s="73"/>
      <c r="E188" s="72"/>
      <c r="F188" s="72"/>
      <c r="G188" s="74"/>
      <c r="H188" s="74"/>
      <c r="I188" s="74"/>
      <c r="J188" s="74"/>
      <c r="K188" s="74"/>
      <c r="L188" s="74"/>
      <c r="M188" s="74"/>
      <c r="N188" s="74"/>
      <c r="O188" s="74"/>
      <c r="P188" s="78"/>
      <c r="Q188" s="74"/>
      <c r="R188" s="74"/>
      <c r="S188" s="74"/>
      <c r="T188" s="74"/>
      <c r="U188" s="74"/>
      <c r="V188" s="74"/>
      <c r="X188" s="74"/>
      <c r="Y188" s="74"/>
      <c r="Z188" s="74"/>
      <c r="AA188" s="74"/>
      <c r="AB188" s="74"/>
      <c r="AC188" s="74"/>
      <c r="AE188" s="77"/>
      <c r="AF188" s="77"/>
      <c r="AI188" s="74"/>
    </row>
    <row r="189" customFormat="false" ht="12.75" hidden="false" customHeight="false" outlineLevel="0" collapsed="false">
      <c r="A189" s="23"/>
      <c r="B189" s="23"/>
      <c r="C189" s="72"/>
      <c r="D189" s="73"/>
      <c r="E189" s="72"/>
      <c r="F189" s="72"/>
      <c r="G189" s="74"/>
      <c r="H189" s="74"/>
      <c r="I189" s="74"/>
      <c r="J189" s="74"/>
      <c r="K189" s="74"/>
      <c r="L189" s="74"/>
      <c r="M189" s="74"/>
      <c r="N189" s="74"/>
      <c r="O189" s="74"/>
      <c r="P189" s="78"/>
      <c r="Q189" s="74"/>
      <c r="R189" s="74"/>
      <c r="S189" s="74"/>
      <c r="T189" s="74"/>
      <c r="U189" s="74"/>
      <c r="V189" s="74"/>
      <c r="X189" s="74"/>
      <c r="Y189" s="74"/>
      <c r="Z189" s="74"/>
      <c r="AA189" s="74"/>
      <c r="AB189" s="74"/>
      <c r="AC189" s="74"/>
      <c r="AE189" s="77"/>
      <c r="AF189" s="77"/>
      <c r="AI189" s="74"/>
    </row>
    <row r="190" customFormat="false" ht="12.75" hidden="false" customHeight="false" outlineLevel="0" collapsed="false">
      <c r="A190" s="23"/>
      <c r="B190" s="23"/>
      <c r="C190" s="72"/>
      <c r="D190" s="73"/>
      <c r="E190" s="72"/>
      <c r="F190" s="72"/>
      <c r="G190" s="74"/>
      <c r="H190" s="74"/>
      <c r="I190" s="74"/>
      <c r="J190" s="74"/>
      <c r="K190" s="74"/>
      <c r="L190" s="74"/>
      <c r="M190" s="74"/>
      <c r="N190" s="74"/>
      <c r="O190" s="74"/>
      <c r="P190" s="78"/>
      <c r="Q190" s="74"/>
      <c r="R190" s="74"/>
      <c r="S190" s="74"/>
      <c r="T190" s="74"/>
      <c r="U190" s="74"/>
      <c r="V190" s="74"/>
      <c r="X190" s="74"/>
      <c r="Y190" s="74"/>
      <c r="Z190" s="74"/>
      <c r="AA190" s="74"/>
      <c r="AB190" s="74"/>
      <c r="AC190" s="74"/>
      <c r="AE190" s="77"/>
      <c r="AF190" s="77"/>
      <c r="AI190" s="74"/>
    </row>
    <row r="191" customFormat="false" ht="12.75" hidden="false" customHeight="false" outlineLevel="0" collapsed="false">
      <c r="A191" s="23"/>
      <c r="B191" s="23"/>
      <c r="C191" s="72"/>
      <c r="D191" s="73"/>
      <c r="E191" s="72"/>
      <c r="F191" s="72"/>
      <c r="G191" s="74"/>
      <c r="H191" s="74"/>
      <c r="I191" s="74"/>
      <c r="J191" s="74"/>
      <c r="K191" s="74"/>
      <c r="L191" s="74"/>
      <c r="M191" s="74"/>
      <c r="N191" s="74"/>
      <c r="O191" s="74"/>
      <c r="P191" s="78"/>
      <c r="Q191" s="74"/>
      <c r="R191" s="74"/>
      <c r="S191" s="74"/>
      <c r="T191" s="74"/>
      <c r="U191" s="74"/>
      <c r="V191" s="74"/>
      <c r="X191" s="74"/>
      <c r="Y191" s="74"/>
      <c r="Z191" s="74"/>
      <c r="AA191" s="74"/>
      <c r="AB191" s="74"/>
      <c r="AC191" s="74"/>
      <c r="AE191" s="77"/>
      <c r="AF191" s="77"/>
      <c r="AI191" s="74"/>
    </row>
    <row r="192" customFormat="false" ht="12.75" hidden="false" customHeight="false" outlineLevel="0" collapsed="false">
      <c r="A192" s="23"/>
      <c r="B192" s="23"/>
      <c r="C192" s="72"/>
      <c r="D192" s="73"/>
      <c r="E192" s="72"/>
      <c r="F192" s="72"/>
      <c r="G192" s="74"/>
      <c r="H192" s="74"/>
      <c r="I192" s="74"/>
      <c r="J192" s="74"/>
      <c r="K192" s="74"/>
      <c r="L192" s="74"/>
      <c r="M192" s="74"/>
      <c r="N192" s="74"/>
      <c r="O192" s="74"/>
      <c r="P192" s="78"/>
      <c r="Q192" s="74"/>
      <c r="R192" s="74"/>
      <c r="S192" s="74"/>
      <c r="T192" s="74"/>
      <c r="U192" s="74"/>
      <c r="V192" s="74"/>
      <c r="X192" s="74"/>
      <c r="Y192" s="74"/>
      <c r="Z192" s="74"/>
      <c r="AA192" s="74"/>
      <c r="AB192" s="74"/>
      <c r="AC192" s="74"/>
      <c r="AE192" s="77"/>
      <c r="AF192" s="77"/>
      <c r="AI192" s="74"/>
    </row>
    <row r="193" customFormat="false" ht="12.75" hidden="false" customHeight="false" outlineLevel="0" collapsed="false">
      <c r="A193" s="23"/>
      <c r="B193" s="23"/>
      <c r="C193" s="72"/>
      <c r="D193" s="73"/>
      <c r="E193" s="72"/>
      <c r="F193" s="72"/>
      <c r="G193" s="74"/>
      <c r="H193" s="74"/>
      <c r="I193" s="74"/>
      <c r="J193" s="74"/>
      <c r="K193" s="74"/>
      <c r="L193" s="74"/>
      <c r="M193" s="74"/>
      <c r="N193" s="74"/>
      <c r="O193" s="74"/>
      <c r="P193" s="78"/>
      <c r="Q193" s="74"/>
      <c r="R193" s="74"/>
      <c r="S193" s="74"/>
      <c r="T193" s="74"/>
      <c r="U193" s="74"/>
      <c r="V193" s="74"/>
      <c r="X193" s="74"/>
      <c r="Y193" s="74"/>
      <c r="Z193" s="74"/>
      <c r="AA193" s="74"/>
      <c r="AB193" s="74"/>
      <c r="AC193" s="74"/>
      <c r="AE193" s="77"/>
      <c r="AF193" s="77"/>
      <c r="AI193" s="74"/>
    </row>
    <row r="194" customFormat="false" ht="12.75" hidden="false" customHeight="false" outlineLevel="0" collapsed="false">
      <c r="A194" s="23"/>
      <c r="B194" s="23"/>
      <c r="C194" s="72"/>
      <c r="D194" s="73"/>
      <c r="E194" s="72"/>
      <c r="F194" s="72"/>
      <c r="G194" s="74"/>
      <c r="H194" s="74"/>
      <c r="I194" s="74"/>
      <c r="J194" s="74"/>
      <c r="K194" s="74"/>
      <c r="L194" s="74"/>
      <c r="M194" s="74"/>
      <c r="N194" s="74"/>
      <c r="O194" s="74"/>
      <c r="P194" s="78"/>
      <c r="Q194" s="74"/>
      <c r="R194" s="74"/>
      <c r="S194" s="74"/>
      <c r="T194" s="74"/>
      <c r="U194" s="74"/>
      <c r="V194" s="74"/>
      <c r="X194" s="74"/>
      <c r="Y194" s="74"/>
      <c r="Z194" s="74"/>
      <c r="AA194" s="74"/>
      <c r="AB194" s="74"/>
      <c r="AC194" s="74"/>
      <c r="AE194" s="77"/>
      <c r="AF194" s="77"/>
      <c r="AI194" s="74"/>
    </row>
    <row r="195" customFormat="false" ht="12.75" hidden="false" customHeight="false" outlineLevel="0" collapsed="false">
      <c r="A195" s="23"/>
      <c r="B195" s="23"/>
      <c r="C195" s="72"/>
      <c r="D195" s="73"/>
      <c r="E195" s="72"/>
      <c r="F195" s="72"/>
      <c r="G195" s="74"/>
      <c r="H195" s="74"/>
      <c r="I195" s="74"/>
      <c r="J195" s="74"/>
      <c r="K195" s="74"/>
      <c r="L195" s="74"/>
      <c r="M195" s="74"/>
      <c r="N195" s="74"/>
      <c r="O195" s="74"/>
      <c r="P195" s="78"/>
      <c r="Q195" s="74"/>
      <c r="R195" s="74"/>
      <c r="S195" s="74"/>
      <c r="T195" s="74"/>
      <c r="U195" s="74"/>
      <c r="V195" s="74"/>
      <c r="X195" s="74"/>
      <c r="Y195" s="74"/>
      <c r="Z195" s="74"/>
      <c r="AA195" s="74"/>
      <c r="AB195" s="74"/>
      <c r="AC195" s="74"/>
      <c r="AE195" s="77"/>
      <c r="AF195" s="77"/>
      <c r="AI195" s="74"/>
    </row>
    <row r="196" customFormat="false" ht="12.75" hidden="false" customHeight="false" outlineLevel="0" collapsed="false">
      <c r="A196" s="23"/>
      <c r="B196" s="23"/>
      <c r="C196" s="72"/>
      <c r="D196" s="73"/>
      <c r="E196" s="72"/>
      <c r="F196" s="72"/>
      <c r="G196" s="74"/>
      <c r="H196" s="74"/>
      <c r="I196" s="74"/>
      <c r="J196" s="74"/>
      <c r="K196" s="74"/>
      <c r="L196" s="74"/>
      <c r="M196" s="74"/>
      <c r="N196" s="74"/>
      <c r="O196" s="74"/>
      <c r="P196" s="78"/>
      <c r="Q196" s="74"/>
      <c r="R196" s="74"/>
      <c r="S196" s="74"/>
      <c r="T196" s="74"/>
      <c r="U196" s="74"/>
      <c r="V196" s="74"/>
      <c r="X196" s="74"/>
      <c r="Y196" s="74"/>
      <c r="Z196" s="74"/>
      <c r="AA196" s="74"/>
      <c r="AB196" s="74"/>
      <c r="AC196" s="74"/>
      <c r="AE196" s="77"/>
      <c r="AF196" s="77"/>
      <c r="AI196" s="74"/>
    </row>
    <row r="197" customFormat="false" ht="12.75" hidden="false" customHeight="false" outlineLevel="0" collapsed="false">
      <c r="A197" s="23"/>
      <c r="B197" s="23"/>
      <c r="C197" s="72"/>
      <c r="D197" s="73"/>
      <c r="E197" s="72"/>
      <c r="F197" s="72"/>
      <c r="G197" s="74"/>
      <c r="H197" s="74"/>
      <c r="I197" s="74"/>
      <c r="J197" s="74"/>
      <c r="K197" s="74"/>
      <c r="L197" s="74"/>
      <c r="M197" s="74"/>
      <c r="N197" s="74"/>
      <c r="O197" s="74"/>
      <c r="P197" s="78"/>
      <c r="Q197" s="74"/>
      <c r="R197" s="74"/>
      <c r="S197" s="74"/>
      <c r="T197" s="74"/>
      <c r="U197" s="74"/>
      <c r="V197" s="74"/>
      <c r="X197" s="74"/>
      <c r="Y197" s="74"/>
      <c r="Z197" s="74"/>
      <c r="AA197" s="74"/>
      <c r="AB197" s="74"/>
      <c r="AC197" s="74"/>
      <c r="AE197" s="77"/>
      <c r="AF197" s="77"/>
      <c r="AI197" s="74"/>
    </row>
    <row r="198" customFormat="false" ht="12.75" hidden="false" customHeight="false" outlineLevel="0" collapsed="false">
      <c r="A198" s="23"/>
      <c r="B198" s="23"/>
      <c r="C198" s="72"/>
      <c r="D198" s="73"/>
      <c r="E198" s="72"/>
      <c r="F198" s="72"/>
      <c r="G198" s="74"/>
      <c r="H198" s="74"/>
      <c r="I198" s="74"/>
      <c r="J198" s="74"/>
      <c r="K198" s="74"/>
      <c r="L198" s="74"/>
      <c r="M198" s="74"/>
      <c r="N198" s="74"/>
      <c r="O198" s="74"/>
      <c r="P198" s="78"/>
      <c r="Q198" s="74"/>
      <c r="R198" s="74"/>
      <c r="S198" s="74"/>
      <c r="T198" s="74"/>
      <c r="U198" s="74"/>
      <c r="V198" s="74"/>
      <c r="X198" s="74"/>
      <c r="Y198" s="74"/>
      <c r="Z198" s="74"/>
      <c r="AA198" s="74"/>
      <c r="AB198" s="74"/>
      <c r="AC198" s="74"/>
      <c r="AE198" s="77"/>
      <c r="AF198" s="77"/>
      <c r="AI198" s="74"/>
    </row>
    <row r="199" customFormat="false" ht="12.75" hidden="false" customHeight="false" outlineLevel="0" collapsed="false">
      <c r="A199" s="23"/>
      <c r="B199" s="23"/>
      <c r="C199" s="72"/>
      <c r="D199" s="73"/>
      <c r="E199" s="72"/>
      <c r="F199" s="72"/>
      <c r="G199" s="74"/>
      <c r="H199" s="74"/>
      <c r="I199" s="74"/>
      <c r="J199" s="74"/>
      <c r="K199" s="74"/>
      <c r="L199" s="74"/>
      <c r="M199" s="74"/>
      <c r="N199" s="74"/>
      <c r="O199" s="74"/>
      <c r="P199" s="78"/>
      <c r="Q199" s="74"/>
      <c r="R199" s="74"/>
      <c r="S199" s="74"/>
      <c r="T199" s="74"/>
      <c r="U199" s="74"/>
      <c r="V199" s="74"/>
      <c r="X199" s="74"/>
      <c r="Y199" s="74"/>
      <c r="Z199" s="74"/>
      <c r="AA199" s="74"/>
      <c r="AB199" s="74"/>
      <c r="AC199" s="74"/>
      <c r="AE199" s="77"/>
      <c r="AF199" s="77"/>
      <c r="AI199" s="74"/>
    </row>
    <row r="200" customFormat="false" ht="12.75" hidden="false" customHeight="false" outlineLevel="0" collapsed="false">
      <c r="A200" s="23"/>
      <c r="B200" s="23"/>
      <c r="C200" s="72"/>
      <c r="D200" s="73"/>
      <c r="E200" s="72"/>
      <c r="F200" s="72"/>
      <c r="G200" s="74"/>
      <c r="H200" s="74"/>
      <c r="I200" s="74"/>
      <c r="J200" s="74"/>
      <c r="K200" s="74"/>
      <c r="L200" s="74"/>
      <c r="M200" s="74"/>
      <c r="N200" s="74"/>
      <c r="O200" s="74"/>
      <c r="P200" s="78"/>
      <c r="Q200" s="74"/>
      <c r="R200" s="74"/>
      <c r="S200" s="74"/>
      <c r="T200" s="74"/>
      <c r="U200" s="74"/>
      <c r="V200" s="74"/>
      <c r="X200" s="74"/>
      <c r="Y200" s="74"/>
      <c r="Z200" s="74"/>
      <c r="AA200" s="74"/>
      <c r="AB200" s="74"/>
      <c r="AC200" s="74"/>
      <c r="AE200" s="77"/>
      <c r="AF200" s="77"/>
      <c r="AI200" s="74"/>
    </row>
    <row r="201" customFormat="false" ht="12.75" hidden="false" customHeight="false" outlineLevel="0" collapsed="false">
      <c r="A201" s="23"/>
      <c r="B201" s="23"/>
      <c r="C201" s="72"/>
      <c r="D201" s="73"/>
      <c r="E201" s="72"/>
      <c r="F201" s="72"/>
      <c r="G201" s="74"/>
      <c r="H201" s="74"/>
      <c r="I201" s="74"/>
      <c r="J201" s="74"/>
      <c r="K201" s="74"/>
      <c r="L201" s="74"/>
      <c r="M201" s="74"/>
      <c r="N201" s="74"/>
      <c r="O201" s="74"/>
      <c r="P201" s="78"/>
      <c r="Q201" s="74"/>
      <c r="R201" s="74"/>
      <c r="S201" s="74"/>
      <c r="T201" s="74"/>
      <c r="U201" s="74"/>
      <c r="V201" s="74"/>
      <c r="X201" s="74"/>
      <c r="Y201" s="74"/>
      <c r="Z201" s="74"/>
      <c r="AA201" s="74"/>
      <c r="AB201" s="74"/>
      <c r="AC201" s="74"/>
      <c r="AE201" s="77"/>
      <c r="AF201" s="77"/>
      <c r="AI201" s="74"/>
    </row>
    <row r="202" customFormat="false" ht="12.75" hidden="false" customHeight="false" outlineLevel="0" collapsed="false">
      <c r="A202" s="23"/>
      <c r="B202" s="23"/>
      <c r="C202" s="72"/>
      <c r="D202" s="73"/>
      <c r="E202" s="72"/>
      <c r="F202" s="72"/>
      <c r="G202" s="74"/>
      <c r="H202" s="74"/>
      <c r="I202" s="74"/>
      <c r="J202" s="74"/>
      <c r="K202" s="74"/>
      <c r="L202" s="74"/>
      <c r="M202" s="74"/>
      <c r="N202" s="74"/>
      <c r="O202" s="74"/>
      <c r="P202" s="78"/>
      <c r="Q202" s="74"/>
      <c r="R202" s="74"/>
      <c r="S202" s="74"/>
      <c r="T202" s="74"/>
      <c r="U202" s="74"/>
      <c r="V202" s="74"/>
      <c r="X202" s="74"/>
      <c r="Y202" s="74"/>
      <c r="Z202" s="74"/>
      <c r="AA202" s="74"/>
      <c r="AB202" s="74"/>
      <c r="AC202" s="74"/>
      <c r="AE202" s="77"/>
      <c r="AF202" s="77"/>
      <c r="AI202" s="74"/>
    </row>
    <row r="203" customFormat="false" ht="12.75" hidden="false" customHeight="false" outlineLevel="0" collapsed="false">
      <c r="A203" s="23"/>
      <c r="B203" s="23"/>
      <c r="C203" s="72"/>
      <c r="D203" s="73"/>
      <c r="E203" s="72"/>
      <c r="F203" s="72"/>
      <c r="G203" s="74"/>
      <c r="H203" s="74"/>
      <c r="I203" s="74"/>
      <c r="J203" s="74"/>
      <c r="K203" s="74"/>
      <c r="L203" s="74"/>
      <c r="M203" s="74"/>
      <c r="N203" s="74"/>
      <c r="O203" s="74"/>
      <c r="P203" s="78"/>
      <c r="Q203" s="74"/>
      <c r="R203" s="74"/>
      <c r="S203" s="74"/>
      <c r="T203" s="74"/>
      <c r="U203" s="74"/>
      <c r="V203" s="74"/>
      <c r="X203" s="74"/>
      <c r="Y203" s="74"/>
      <c r="Z203" s="74"/>
      <c r="AA203" s="74"/>
      <c r="AB203" s="74"/>
      <c r="AC203" s="74"/>
      <c r="AE203" s="77"/>
      <c r="AF203" s="77"/>
      <c r="AI203" s="74"/>
    </row>
    <row r="204" customFormat="false" ht="12.75" hidden="false" customHeight="false" outlineLevel="0" collapsed="false">
      <c r="A204" s="23"/>
      <c r="B204" s="23"/>
      <c r="C204" s="72"/>
      <c r="D204" s="73"/>
      <c r="E204" s="72"/>
      <c r="F204" s="72"/>
      <c r="G204" s="74"/>
      <c r="H204" s="74"/>
      <c r="I204" s="74"/>
      <c r="J204" s="74"/>
      <c r="K204" s="74"/>
      <c r="L204" s="74"/>
      <c r="M204" s="74"/>
      <c r="N204" s="74"/>
      <c r="O204" s="74"/>
      <c r="P204" s="78"/>
      <c r="Q204" s="74"/>
      <c r="R204" s="74"/>
      <c r="S204" s="74"/>
      <c r="T204" s="74"/>
      <c r="U204" s="74"/>
      <c r="V204" s="74"/>
      <c r="X204" s="74"/>
      <c r="Y204" s="74"/>
      <c r="Z204" s="74"/>
      <c r="AA204" s="74"/>
      <c r="AB204" s="74"/>
      <c r="AC204" s="74"/>
      <c r="AE204" s="77"/>
      <c r="AF204" s="77"/>
      <c r="AI204" s="74"/>
    </row>
    <row r="205" customFormat="false" ht="12.75" hidden="false" customHeight="false" outlineLevel="0" collapsed="false">
      <c r="A205" s="23"/>
      <c r="B205" s="23"/>
      <c r="C205" s="72"/>
      <c r="D205" s="73"/>
      <c r="E205" s="72"/>
      <c r="F205" s="72"/>
      <c r="G205" s="74"/>
      <c r="H205" s="74"/>
      <c r="I205" s="74"/>
      <c r="J205" s="74"/>
      <c r="K205" s="74"/>
      <c r="L205" s="74"/>
      <c r="M205" s="74"/>
      <c r="N205" s="74"/>
      <c r="O205" s="74"/>
      <c r="P205" s="78"/>
      <c r="Q205" s="74"/>
      <c r="R205" s="74"/>
      <c r="S205" s="74"/>
      <c r="T205" s="74"/>
      <c r="U205" s="74"/>
      <c r="V205" s="74"/>
      <c r="X205" s="74"/>
      <c r="Y205" s="74"/>
      <c r="Z205" s="74"/>
      <c r="AA205" s="74"/>
      <c r="AB205" s="74"/>
      <c r="AC205" s="74"/>
      <c r="AE205" s="77"/>
      <c r="AF205" s="77"/>
      <c r="AI205" s="74"/>
    </row>
    <row r="206" customFormat="false" ht="12.75" hidden="false" customHeight="false" outlineLevel="0" collapsed="false">
      <c r="A206" s="23"/>
      <c r="B206" s="23"/>
      <c r="C206" s="72"/>
      <c r="D206" s="73"/>
      <c r="E206" s="72"/>
      <c r="F206" s="72"/>
      <c r="G206" s="74"/>
      <c r="H206" s="74"/>
      <c r="I206" s="74"/>
      <c r="J206" s="74"/>
      <c r="K206" s="74"/>
      <c r="L206" s="74"/>
      <c r="M206" s="74"/>
      <c r="N206" s="74"/>
      <c r="O206" s="74"/>
      <c r="P206" s="78"/>
      <c r="Q206" s="74"/>
      <c r="R206" s="74"/>
      <c r="S206" s="74"/>
      <c r="T206" s="74"/>
      <c r="U206" s="74"/>
      <c r="V206" s="74"/>
      <c r="X206" s="74"/>
      <c r="Y206" s="74"/>
      <c r="Z206" s="74"/>
      <c r="AA206" s="74"/>
      <c r="AB206" s="74"/>
      <c r="AC206" s="74"/>
      <c r="AE206" s="77"/>
      <c r="AF206" s="77"/>
      <c r="AI206" s="74"/>
    </row>
    <row r="207" customFormat="false" ht="12.75" hidden="false" customHeight="false" outlineLevel="0" collapsed="false">
      <c r="A207" s="23"/>
      <c r="B207" s="23"/>
      <c r="C207" s="72"/>
      <c r="D207" s="73"/>
      <c r="E207" s="72"/>
      <c r="F207" s="72"/>
      <c r="G207" s="74"/>
      <c r="H207" s="74"/>
      <c r="I207" s="74"/>
      <c r="J207" s="74"/>
      <c r="K207" s="74"/>
      <c r="L207" s="74"/>
      <c r="M207" s="74"/>
      <c r="N207" s="74"/>
      <c r="O207" s="74"/>
      <c r="P207" s="78"/>
      <c r="Q207" s="74"/>
      <c r="R207" s="74"/>
      <c r="S207" s="74"/>
      <c r="T207" s="74"/>
      <c r="U207" s="74"/>
      <c r="V207" s="74"/>
      <c r="X207" s="74"/>
      <c r="Y207" s="74"/>
      <c r="Z207" s="74"/>
      <c r="AA207" s="74"/>
      <c r="AB207" s="74"/>
      <c r="AC207" s="74"/>
      <c r="AE207" s="77"/>
      <c r="AF207" s="77"/>
      <c r="AI207" s="74"/>
    </row>
    <row r="208" customFormat="false" ht="12.75" hidden="false" customHeight="false" outlineLevel="0" collapsed="false">
      <c r="A208" s="23"/>
      <c r="B208" s="23"/>
      <c r="C208" s="72"/>
      <c r="D208" s="73"/>
      <c r="E208" s="72"/>
      <c r="F208" s="72"/>
      <c r="G208" s="74"/>
      <c r="H208" s="74"/>
      <c r="I208" s="74"/>
      <c r="J208" s="74"/>
      <c r="K208" s="74"/>
      <c r="L208" s="74"/>
      <c r="M208" s="74"/>
      <c r="N208" s="74"/>
      <c r="O208" s="74"/>
      <c r="P208" s="78"/>
      <c r="Q208" s="74"/>
      <c r="R208" s="74"/>
      <c r="S208" s="74"/>
      <c r="T208" s="74"/>
      <c r="U208" s="74"/>
      <c r="V208" s="74"/>
      <c r="X208" s="74"/>
      <c r="Y208" s="74"/>
      <c r="Z208" s="74"/>
      <c r="AA208" s="74"/>
      <c r="AB208" s="74"/>
      <c r="AC208" s="74"/>
      <c r="AE208" s="77"/>
      <c r="AF208" s="77"/>
      <c r="AI208" s="74"/>
    </row>
    <row r="209" customFormat="false" ht="12.75" hidden="false" customHeight="false" outlineLevel="0" collapsed="false">
      <c r="A209" s="23"/>
      <c r="B209" s="23"/>
      <c r="C209" s="72"/>
      <c r="D209" s="73"/>
      <c r="E209" s="72"/>
      <c r="F209" s="72"/>
      <c r="G209" s="74"/>
      <c r="H209" s="74"/>
      <c r="I209" s="74"/>
      <c r="J209" s="74"/>
      <c r="K209" s="74"/>
      <c r="L209" s="74"/>
      <c r="M209" s="74"/>
      <c r="N209" s="74"/>
      <c r="O209" s="74"/>
      <c r="P209" s="78"/>
      <c r="Q209" s="74"/>
      <c r="R209" s="74"/>
      <c r="S209" s="74"/>
      <c r="T209" s="74"/>
      <c r="U209" s="74"/>
      <c r="V209" s="74"/>
      <c r="X209" s="74"/>
      <c r="Y209" s="74"/>
      <c r="Z209" s="74"/>
      <c r="AA209" s="74"/>
      <c r="AB209" s="74"/>
      <c r="AC209" s="74"/>
      <c r="AE209" s="77"/>
      <c r="AF209" s="77"/>
      <c r="AI209" s="74"/>
    </row>
    <row r="210" customFormat="false" ht="12.75" hidden="false" customHeight="false" outlineLevel="0" collapsed="false">
      <c r="A210" s="23"/>
      <c r="B210" s="23"/>
      <c r="C210" s="72"/>
      <c r="D210" s="73"/>
      <c r="E210" s="72"/>
      <c r="F210" s="72"/>
      <c r="G210" s="74"/>
      <c r="H210" s="74"/>
      <c r="I210" s="74"/>
      <c r="J210" s="74"/>
      <c r="K210" s="74"/>
      <c r="L210" s="74"/>
      <c r="M210" s="74"/>
      <c r="N210" s="74"/>
      <c r="O210" s="74"/>
      <c r="P210" s="78"/>
      <c r="Q210" s="74"/>
      <c r="R210" s="74"/>
      <c r="S210" s="74"/>
      <c r="T210" s="74"/>
      <c r="U210" s="74"/>
      <c r="V210" s="74"/>
      <c r="X210" s="74"/>
      <c r="Y210" s="74"/>
      <c r="Z210" s="74"/>
      <c r="AA210" s="74"/>
      <c r="AB210" s="74"/>
      <c r="AC210" s="74"/>
      <c r="AE210" s="77"/>
      <c r="AF210" s="77"/>
      <c r="AI210" s="74"/>
    </row>
    <row r="211" customFormat="false" ht="12.75" hidden="false" customHeight="false" outlineLevel="0" collapsed="false">
      <c r="A211" s="23"/>
      <c r="B211" s="23"/>
      <c r="C211" s="72"/>
      <c r="D211" s="73"/>
      <c r="E211" s="72"/>
      <c r="F211" s="72"/>
      <c r="G211" s="74"/>
      <c r="H211" s="74"/>
      <c r="I211" s="74"/>
      <c r="J211" s="74"/>
      <c r="K211" s="74"/>
      <c r="L211" s="74"/>
      <c r="M211" s="74"/>
      <c r="N211" s="74"/>
      <c r="O211" s="74"/>
      <c r="P211" s="78"/>
      <c r="Q211" s="74"/>
      <c r="R211" s="74"/>
      <c r="S211" s="74"/>
      <c r="T211" s="74"/>
      <c r="U211" s="74"/>
      <c r="V211" s="74"/>
      <c r="X211" s="74"/>
      <c r="Y211" s="74"/>
      <c r="Z211" s="74"/>
      <c r="AA211" s="74"/>
      <c r="AB211" s="74"/>
      <c r="AC211" s="74"/>
      <c r="AE211" s="77"/>
      <c r="AF211" s="77"/>
      <c r="AI211" s="74"/>
    </row>
    <row r="212" customFormat="false" ht="12.75" hidden="false" customHeight="false" outlineLevel="0" collapsed="false">
      <c r="A212" s="23"/>
      <c r="B212" s="23"/>
      <c r="C212" s="72"/>
      <c r="D212" s="73"/>
      <c r="E212" s="72"/>
      <c r="F212" s="72"/>
      <c r="G212" s="74"/>
      <c r="H212" s="74"/>
      <c r="I212" s="74"/>
      <c r="J212" s="74"/>
      <c r="K212" s="74"/>
      <c r="L212" s="74"/>
      <c r="M212" s="74"/>
      <c r="N212" s="74"/>
      <c r="O212" s="74"/>
      <c r="P212" s="78"/>
      <c r="Q212" s="74"/>
      <c r="R212" s="74"/>
      <c r="S212" s="74"/>
      <c r="T212" s="74"/>
      <c r="U212" s="74"/>
      <c r="V212" s="74"/>
      <c r="X212" s="74"/>
      <c r="Y212" s="74"/>
      <c r="Z212" s="74"/>
      <c r="AA212" s="74"/>
      <c r="AB212" s="74"/>
      <c r="AC212" s="74"/>
      <c r="AE212" s="77"/>
      <c r="AF212" s="77"/>
      <c r="AI212" s="74"/>
    </row>
    <row r="213" customFormat="false" ht="12.75" hidden="false" customHeight="false" outlineLevel="0" collapsed="false">
      <c r="A213" s="23"/>
      <c r="B213" s="23"/>
      <c r="C213" s="72"/>
      <c r="D213" s="73"/>
      <c r="E213" s="72"/>
      <c r="F213" s="72"/>
      <c r="G213" s="74"/>
      <c r="H213" s="74"/>
      <c r="I213" s="74"/>
      <c r="J213" s="74"/>
      <c r="K213" s="74"/>
      <c r="L213" s="74"/>
      <c r="M213" s="74"/>
      <c r="N213" s="74"/>
      <c r="O213" s="74"/>
      <c r="P213" s="78"/>
      <c r="Q213" s="74"/>
      <c r="R213" s="74"/>
      <c r="S213" s="74"/>
      <c r="T213" s="74"/>
      <c r="U213" s="74"/>
      <c r="V213" s="74"/>
      <c r="X213" s="74"/>
      <c r="Y213" s="74"/>
      <c r="Z213" s="74"/>
      <c r="AA213" s="74"/>
      <c r="AB213" s="74"/>
      <c r="AC213" s="74"/>
      <c r="AE213" s="77"/>
      <c r="AF213" s="77"/>
      <c r="AI213" s="74"/>
    </row>
    <row r="214" customFormat="false" ht="12.75" hidden="false" customHeight="false" outlineLevel="0" collapsed="false">
      <c r="A214" s="23"/>
      <c r="B214" s="23"/>
      <c r="C214" s="72"/>
      <c r="D214" s="73"/>
      <c r="E214" s="72"/>
      <c r="F214" s="72"/>
      <c r="G214" s="74"/>
      <c r="H214" s="74"/>
      <c r="I214" s="74"/>
      <c r="J214" s="74"/>
      <c r="K214" s="74"/>
      <c r="L214" s="74"/>
      <c r="M214" s="74"/>
      <c r="N214" s="74"/>
      <c r="O214" s="74"/>
      <c r="P214" s="78"/>
      <c r="Q214" s="74"/>
      <c r="R214" s="74"/>
      <c r="S214" s="74"/>
      <c r="T214" s="74"/>
      <c r="U214" s="74"/>
      <c r="V214" s="74"/>
      <c r="X214" s="74"/>
      <c r="Y214" s="74"/>
      <c r="Z214" s="74"/>
      <c r="AA214" s="74"/>
      <c r="AB214" s="74"/>
      <c r="AC214" s="74"/>
      <c r="AE214" s="77"/>
      <c r="AF214" s="77"/>
      <c r="AI214" s="74"/>
    </row>
    <row r="215" customFormat="false" ht="12.75" hidden="false" customHeight="false" outlineLevel="0" collapsed="false">
      <c r="A215" s="23"/>
      <c r="B215" s="23"/>
      <c r="C215" s="72"/>
      <c r="D215" s="73"/>
      <c r="E215" s="72"/>
      <c r="F215" s="72"/>
      <c r="G215" s="74"/>
      <c r="H215" s="74"/>
      <c r="I215" s="74"/>
      <c r="J215" s="74"/>
      <c r="K215" s="74"/>
      <c r="L215" s="74"/>
      <c r="M215" s="74"/>
      <c r="N215" s="74"/>
      <c r="O215" s="74"/>
      <c r="P215" s="78"/>
      <c r="Q215" s="74"/>
      <c r="R215" s="74"/>
      <c r="S215" s="74"/>
      <c r="T215" s="74"/>
      <c r="U215" s="74"/>
      <c r="V215" s="74"/>
      <c r="X215" s="74"/>
      <c r="Y215" s="74"/>
      <c r="Z215" s="74"/>
      <c r="AA215" s="74"/>
      <c r="AB215" s="74"/>
      <c r="AC215" s="74"/>
      <c r="AE215" s="77"/>
      <c r="AF215" s="77"/>
      <c r="AI215" s="74"/>
    </row>
    <row r="216" customFormat="false" ht="12.75" hidden="false" customHeight="false" outlineLevel="0" collapsed="false">
      <c r="A216" s="23"/>
      <c r="B216" s="23"/>
      <c r="C216" s="72"/>
      <c r="D216" s="73"/>
      <c r="E216" s="72"/>
      <c r="F216" s="72"/>
      <c r="G216" s="74"/>
      <c r="H216" s="74"/>
      <c r="I216" s="74"/>
      <c r="J216" s="74"/>
      <c r="K216" s="74"/>
      <c r="L216" s="74"/>
      <c r="M216" s="74"/>
      <c r="N216" s="74"/>
      <c r="O216" s="74"/>
      <c r="P216" s="78"/>
      <c r="Q216" s="74"/>
      <c r="R216" s="74"/>
      <c r="S216" s="74"/>
      <c r="T216" s="74"/>
      <c r="U216" s="74"/>
      <c r="V216" s="74"/>
      <c r="X216" s="74"/>
      <c r="Y216" s="74"/>
      <c r="Z216" s="74"/>
      <c r="AA216" s="74"/>
      <c r="AB216" s="74"/>
      <c r="AC216" s="74"/>
      <c r="AE216" s="77"/>
      <c r="AF216" s="77"/>
      <c r="AI216" s="74"/>
    </row>
    <row r="217" customFormat="false" ht="12.75" hidden="false" customHeight="false" outlineLevel="0" collapsed="false">
      <c r="A217" s="23"/>
      <c r="B217" s="23"/>
      <c r="C217" s="72"/>
      <c r="D217" s="73"/>
      <c r="E217" s="72"/>
      <c r="F217" s="72"/>
      <c r="G217" s="74"/>
      <c r="H217" s="74"/>
      <c r="I217" s="74"/>
      <c r="J217" s="74"/>
      <c r="K217" s="74"/>
      <c r="L217" s="74"/>
      <c r="M217" s="74"/>
      <c r="N217" s="74"/>
      <c r="O217" s="74"/>
      <c r="P217" s="78"/>
      <c r="Q217" s="74"/>
      <c r="R217" s="74"/>
      <c r="S217" s="74"/>
      <c r="T217" s="74"/>
      <c r="U217" s="74"/>
      <c r="V217" s="74"/>
      <c r="X217" s="74"/>
      <c r="Y217" s="74"/>
      <c r="Z217" s="74"/>
      <c r="AA217" s="74"/>
      <c r="AB217" s="74"/>
      <c r="AC217" s="74"/>
      <c r="AE217" s="77"/>
      <c r="AF217" s="77"/>
      <c r="AI217" s="74"/>
    </row>
    <row r="218" customFormat="false" ht="12.75" hidden="false" customHeight="false" outlineLevel="0" collapsed="false">
      <c r="A218" s="23"/>
      <c r="B218" s="23"/>
      <c r="C218" s="72"/>
      <c r="D218" s="73"/>
      <c r="E218" s="72"/>
      <c r="F218" s="72"/>
      <c r="G218" s="74"/>
      <c r="H218" s="74"/>
      <c r="I218" s="74"/>
      <c r="J218" s="74"/>
      <c r="K218" s="74"/>
      <c r="L218" s="74"/>
      <c r="M218" s="74"/>
      <c r="N218" s="74"/>
      <c r="O218" s="74"/>
      <c r="P218" s="78"/>
      <c r="Q218" s="74"/>
      <c r="R218" s="74"/>
      <c r="S218" s="74"/>
      <c r="T218" s="74"/>
      <c r="U218" s="74"/>
      <c r="V218" s="74"/>
      <c r="X218" s="74"/>
      <c r="Y218" s="74"/>
      <c r="Z218" s="74"/>
      <c r="AA218" s="74"/>
      <c r="AB218" s="74"/>
      <c r="AC218" s="74"/>
      <c r="AE218" s="77"/>
      <c r="AF218" s="77"/>
      <c r="AI218" s="74"/>
    </row>
    <row r="219" customFormat="false" ht="12.75" hidden="false" customHeight="false" outlineLevel="0" collapsed="false">
      <c r="A219" s="23"/>
      <c r="B219" s="23"/>
      <c r="C219" s="72"/>
      <c r="D219" s="73"/>
      <c r="E219" s="72"/>
      <c r="F219" s="72"/>
      <c r="G219" s="74"/>
      <c r="H219" s="74"/>
      <c r="I219" s="74"/>
      <c r="J219" s="74"/>
      <c r="K219" s="74"/>
      <c r="L219" s="74"/>
      <c r="M219" s="74"/>
      <c r="N219" s="74"/>
      <c r="O219" s="74"/>
      <c r="P219" s="78"/>
      <c r="Q219" s="74"/>
      <c r="R219" s="74"/>
      <c r="S219" s="74"/>
      <c r="T219" s="74"/>
      <c r="U219" s="74"/>
      <c r="V219" s="74"/>
      <c r="X219" s="74"/>
      <c r="Y219" s="74"/>
      <c r="Z219" s="74"/>
      <c r="AA219" s="74"/>
      <c r="AB219" s="74"/>
      <c r="AC219" s="74"/>
      <c r="AE219" s="77"/>
      <c r="AF219" s="77"/>
      <c r="AI219" s="74"/>
    </row>
    <row r="220" customFormat="false" ht="12.75" hidden="false" customHeight="false" outlineLevel="0" collapsed="false">
      <c r="A220" s="23"/>
      <c r="B220" s="23"/>
      <c r="C220" s="72"/>
      <c r="D220" s="73"/>
      <c r="E220" s="72"/>
      <c r="F220" s="72"/>
      <c r="G220" s="74"/>
      <c r="H220" s="74"/>
      <c r="I220" s="74"/>
      <c r="J220" s="74"/>
      <c r="K220" s="74"/>
      <c r="L220" s="74"/>
      <c r="M220" s="74"/>
      <c r="N220" s="74"/>
      <c r="O220" s="74"/>
      <c r="P220" s="78"/>
      <c r="Q220" s="74"/>
      <c r="R220" s="74"/>
      <c r="S220" s="74"/>
      <c r="T220" s="74"/>
      <c r="U220" s="74"/>
      <c r="V220" s="74"/>
      <c r="X220" s="74"/>
      <c r="Y220" s="74"/>
      <c r="Z220" s="74"/>
      <c r="AA220" s="74"/>
      <c r="AB220" s="74"/>
      <c r="AC220" s="74"/>
      <c r="AE220" s="77"/>
      <c r="AF220" s="77"/>
      <c r="AI220" s="74"/>
    </row>
    <row r="221" customFormat="false" ht="12.75" hidden="false" customHeight="false" outlineLevel="0" collapsed="false">
      <c r="A221" s="23"/>
      <c r="B221" s="23"/>
      <c r="C221" s="72"/>
      <c r="D221" s="73"/>
      <c r="E221" s="72"/>
      <c r="F221" s="72"/>
      <c r="G221" s="74"/>
      <c r="H221" s="74"/>
      <c r="I221" s="74"/>
      <c r="J221" s="74"/>
      <c r="K221" s="74"/>
      <c r="L221" s="74"/>
      <c r="M221" s="74"/>
      <c r="N221" s="74"/>
      <c r="O221" s="74"/>
      <c r="P221" s="78"/>
      <c r="Q221" s="74"/>
      <c r="R221" s="74"/>
      <c r="S221" s="74"/>
      <c r="T221" s="74"/>
      <c r="U221" s="74"/>
      <c r="V221" s="74"/>
      <c r="X221" s="74"/>
      <c r="Y221" s="74"/>
      <c r="Z221" s="74"/>
      <c r="AA221" s="74"/>
      <c r="AB221" s="74"/>
      <c r="AC221" s="74"/>
      <c r="AE221" s="77"/>
      <c r="AF221" s="77"/>
      <c r="AI221" s="74"/>
    </row>
    <row r="222" customFormat="false" ht="12.75" hidden="false" customHeight="false" outlineLevel="0" collapsed="false">
      <c r="A222" s="23"/>
      <c r="B222" s="23"/>
      <c r="C222" s="72"/>
      <c r="D222" s="73"/>
      <c r="E222" s="72"/>
      <c r="F222" s="72"/>
      <c r="G222" s="74"/>
      <c r="H222" s="74"/>
      <c r="I222" s="74"/>
      <c r="J222" s="74"/>
      <c r="K222" s="74"/>
      <c r="L222" s="74"/>
      <c r="M222" s="74"/>
      <c r="N222" s="74"/>
      <c r="O222" s="74"/>
      <c r="P222" s="78"/>
      <c r="Q222" s="74"/>
      <c r="R222" s="74"/>
      <c r="S222" s="74"/>
      <c r="T222" s="74"/>
      <c r="U222" s="74"/>
      <c r="V222" s="74"/>
      <c r="X222" s="74"/>
      <c r="Y222" s="74"/>
      <c r="Z222" s="74"/>
      <c r="AA222" s="74"/>
      <c r="AB222" s="74"/>
      <c r="AC222" s="74"/>
      <c r="AE222" s="77"/>
      <c r="AF222" s="77"/>
      <c r="AI222" s="74"/>
    </row>
    <row r="223" customFormat="false" ht="12.75" hidden="false" customHeight="false" outlineLevel="0" collapsed="false">
      <c r="A223" s="23"/>
      <c r="B223" s="23"/>
      <c r="C223" s="72"/>
      <c r="D223" s="73"/>
      <c r="E223" s="72"/>
      <c r="F223" s="72"/>
      <c r="G223" s="74"/>
      <c r="H223" s="74"/>
      <c r="I223" s="74"/>
      <c r="J223" s="74"/>
      <c r="K223" s="74"/>
      <c r="L223" s="74"/>
      <c r="M223" s="74"/>
      <c r="N223" s="74"/>
      <c r="O223" s="74"/>
      <c r="P223" s="78"/>
      <c r="Q223" s="74"/>
      <c r="R223" s="74"/>
      <c r="S223" s="74"/>
      <c r="T223" s="74"/>
      <c r="U223" s="74"/>
      <c r="V223" s="74"/>
      <c r="X223" s="74"/>
      <c r="Y223" s="74"/>
      <c r="Z223" s="74"/>
      <c r="AA223" s="74"/>
      <c r="AB223" s="74"/>
      <c r="AC223" s="74"/>
      <c r="AE223" s="77"/>
      <c r="AF223" s="77"/>
      <c r="AI223" s="74"/>
    </row>
    <row r="224" customFormat="false" ht="12.75" hidden="false" customHeight="false" outlineLevel="0" collapsed="false">
      <c r="A224" s="23"/>
      <c r="B224" s="23"/>
      <c r="C224" s="72"/>
      <c r="D224" s="73"/>
      <c r="E224" s="72"/>
      <c r="F224" s="72"/>
      <c r="G224" s="74"/>
      <c r="H224" s="74"/>
      <c r="I224" s="74"/>
      <c r="J224" s="74"/>
      <c r="K224" s="74"/>
      <c r="L224" s="74"/>
      <c r="M224" s="74"/>
      <c r="N224" s="74"/>
      <c r="O224" s="74"/>
      <c r="P224" s="78"/>
      <c r="Q224" s="74"/>
      <c r="R224" s="74"/>
      <c r="S224" s="74"/>
      <c r="T224" s="74"/>
      <c r="U224" s="74"/>
      <c r="V224" s="74"/>
      <c r="X224" s="74"/>
      <c r="Y224" s="74"/>
      <c r="Z224" s="74"/>
      <c r="AA224" s="74"/>
      <c r="AB224" s="74"/>
      <c r="AC224" s="74"/>
      <c r="AE224" s="77"/>
      <c r="AF224" s="77"/>
      <c r="AI224" s="74"/>
    </row>
    <row r="225" customFormat="false" ht="12.75" hidden="false" customHeight="false" outlineLevel="0" collapsed="false">
      <c r="A225" s="23"/>
      <c r="B225" s="23"/>
      <c r="C225" s="72"/>
      <c r="D225" s="73"/>
      <c r="E225" s="72"/>
      <c r="F225" s="72"/>
      <c r="G225" s="74"/>
      <c r="H225" s="74"/>
      <c r="I225" s="74"/>
      <c r="J225" s="74"/>
      <c r="K225" s="74"/>
      <c r="L225" s="74"/>
      <c r="M225" s="74"/>
      <c r="N225" s="74"/>
      <c r="O225" s="74"/>
      <c r="P225" s="78"/>
      <c r="Q225" s="74"/>
      <c r="R225" s="74"/>
      <c r="S225" s="74"/>
      <c r="T225" s="74"/>
      <c r="U225" s="74"/>
      <c r="V225" s="74"/>
      <c r="X225" s="74"/>
      <c r="Y225" s="74"/>
      <c r="Z225" s="74"/>
      <c r="AA225" s="74"/>
      <c r="AB225" s="74"/>
      <c r="AC225" s="74"/>
      <c r="AE225" s="77"/>
      <c r="AF225" s="77"/>
      <c r="AI225" s="74"/>
    </row>
    <row r="226" customFormat="false" ht="12.75" hidden="false" customHeight="false" outlineLevel="0" collapsed="false">
      <c r="A226" s="23"/>
      <c r="B226" s="23"/>
      <c r="C226" s="72"/>
      <c r="D226" s="73"/>
      <c r="E226" s="72"/>
      <c r="F226" s="72"/>
      <c r="G226" s="74"/>
      <c r="H226" s="74"/>
      <c r="I226" s="74"/>
      <c r="J226" s="74"/>
      <c r="K226" s="74"/>
      <c r="L226" s="74"/>
      <c r="M226" s="74"/>
      <c r="N226" s="74"/>
      <c r="O226" s="74"/>
      <c r="P226" s="78"/>
      <c r="Q226" s="74"/>
      <c r="R226" s="74"/>
      <c r="S226" s="74"/>
      <c r="T226" s="74"/>
      <c r="U226" s="74"/>
      <c r="V226" s="74"/>
      <c r="X226" s="74"/>
      <c r="Y226" s="74"/>
      <c r="Z226" s="74"/>
      <c r="AA226" s="74"/>
      <c r="AB226" s="74"/>
      <c r="AC226" s="74"/>
      <c r="AE226" s="77"/>
      <c r="AF226" s="77"/>
      <c r="AI226" s="74"/>
    </row>
    <row r="227" customFormat="false" ht="12.75" hidden="false" customHeight="false" outlineLevel="0" collapsed="false">
      <c r="A227" s="23"/>
      <c r="B227" s="23"/>
      <c r="C227" s="72"/>
      <c r="D227" s="73"/>
      <c r="E227" s="72"/>
      <c r="F227" s="72"/>
      <c r="G227" s="74"/>
      <c r="H227" s="74"/>
      <c r="I227" s="74"/>
      <c r="J227" s="74"/>
      <c r="K227" s="74"/>
      <c r="L227" s="74"/>
      <c r="M227" s="74"/>
      <c r="N227" s="74"/>
      <c r="O227" s="74"/>
      <c r="P227" s="78"/>
      <c r="Q227" s="74"/>
      <c r="R227" s="74"/>
      <c r="S227" s="74"/>
      <c r="T227" s="74"/>
      <c r="U227" s="74"/>
      <c r="V227" s="74"/>
      <c r="X227" s="74"/>
      <c r="Y227" s="74"/>
      <c r="Z227" s="74"/>
      <c r="AA227" s="74"/>
      <c r="AB227" s="74"/>
      <c r="AC227" s="74"/>
      <c r="AE227" s="77"/>
      <c r="AF227" s="77"/>
      <c r="AI227" s="74"/>
    </row>
    <row r="228" customFormat="false" ht="12.75" hidden="false" customHeight="false" outlineLevel="0" collapsed="false">
      <c r="A228" s="23"/>
      <c r="B228" s="23"/>
      <c r="C228" s="72"/>
      <c r="D228" s="73"/>
      <c r="E228" s="72"/>
      <c r="F228" s="72"/>
      <c r="G228" s="74"/>
      <c r="H228" s="74"/>
      <c r="I228" s="74"/>
      <c r="J228" s="74"/>
      <c r="K228" s="74"/>
      <c r="L228" s="74"/>
      <c r="M228" s="74"/>
      <c r="N228" s="74"/>
      <c r="O228" s="74"/>
      <c r="P228" s="78"/>
      <c r="Q228" s="74"/>
      <c r="R228" s="74"/>
      <c r="S228" s="74"/>
      <c r="T228" s="74"/>
      <c r="U228" s="74"/>
      <c r="V228" s="74"/>
      <c r="X228" s="74"/>
      <c r="Y228" s="74"/>
      <c r="Z228" s="74"/>
      <c r="AA228" s="74"/>
      <c r="AB228" s="74"/>
      <c r="AC228" s="74"/>
      <c r="AE228" s="77"/>
      <c r="AF228" s="77"/>
      <c r="AI228" s="74"/>
    </row>
    <row r="229" customFormat="false" ht="12.75" hidden="false" customHeight="false" outlineLevel="0" collapsed="false">
      <c r="A229" s="23"/>
      <c r="B229" s="23"/>
      <c r="C229" s="72"/>
      <c r="D229" s="73"/>
      <c r="E229" s="72"/>
      <c r="F229" s="72"/>
      <c r="G229" s="74"/>
      <c r="H229" s="74"/>
      <c r="I229" s="74"/>
      <c r="J229" s="74"/>
      <c r="K229" s="74"/>
      <c r="L229" s="74"/>
      <c r="M229" s="74"/>
      <c r="N229" s="74"/>
      <c r="O229" s="74"/>
      <c r="P229" s="78"/>
      <c r="Q229" s="74"/>
      <c r="R229" s="74"/>
      <c r="S229" s="74"/>
      <c r="T229" s="74"/>
      <c r="U229" s="74"/>
      <c r="V229" s="74"/>
      <c r="X229" s="74"/>
      <c r="Y229" s="74"/>
      <c r="Z229" s="74"/>
      <c r="AA229" s="74"/>
      <c r="AB229" s="74"/>
      <c r="AC229" s="74"/>
      <c r="AE229" s="77"/>
      <c r="AF229" s="77"/>
      <c r="AI229" s="74"/>
    </row>
    <row r="230" customFormat="false" ht="12.75" hidden="false" customHeight="false" outlineLevel="0" collapsed="false">
      <c r="A230" s="23"/>
      <c r="B230" s="23"/>
      <c r="C230" s="72"/>
      <c r="D230" s="73"/>
      <c r="E230" s="72"/>
      <c r="F230" s="72"/>
      <c r="G230" s="74"/>
      <c r="H230" s="74"/>
      <c r="I230" s="74"/>
      <c r="J230" s="74"/>
      <c r="K230" s="74"/>
      <c r="L230" s="74"/>
      <c r="M230" s="74"/>
      <c r="N230" s="74"/>
      <c r="O230" s="74"/>
      <c r="P230" s="78"/>
      <c r="Q230" s="74"/>
      <c r="R230" s="74"/>
      <c r="S230" s="74"/>
      <c r="T230" s="74"/>
      <c r="U230" s="74"/>
      <c r="V230" s="74"/>
      <c r="X230" s="74"/>
      <c r="Y230" s="74"/>
      <c r="Z230" s="74"/>
      <c r="AA230" s="74"/>
      <c r="AB230" s="74"/>
      <c r="AC230" s="74"/>
      <c r="AE230" s="77"/>
      <c r="AF230" s="77"/>
      <c r="AI230" s="74"/>
    </row>
    <row r="231" customFormat="false" ht="12.75" hidden="false" customHeight="false" outlineLevel="0" collapsed="false">
      <c r="A231" s="23"/>
      <c r="B231" s="23"/>
      <c r="C231" s="72"/>
      <c r="D231" s="73"/>
      <c r="E231" s="72"/>
      <c r="F231" s="72"/>
      <c r="G231" s="74"/>
      <c r="H231" s="74"/>
      <c r="I231" s="74"/>
      <c r="J231" s="74"/>
      <c r="K231" s="74"/>
      <c r="L231" s="74"/>
      <c r="M231" s="74"/>
      <c r="N231" s="74"/>
      <c r="O231" s="74"/>
      <c r="P231" s="78"/>
      <c r="Q231" s="74"/>
      <c r="R231" s="74"/>
      <c r="S231" s="74"/>
      <c r="T231" s="74"/>
      <c r="U231" s="74"/>
      <c r="V231" s="74"/>
      <c r="X231" s="74"/>
      <c r="Y231" s="74"/>
      <c r="Z231" s="74"/>
      <c r="AA231" s="74"/>
      <c r="AB231" s="74"/>
      <c r="AC231" s="74"/>
      <c r="AE231" s="77"/>
      <c r="AF231" s="77"/>
      <c r="AI231" s="74"/>
    </row>
    <row r="232" customFormat="false" ht="12.75" hidden="false" customHeight="false" outlineLevel="0" collapsed="false">
      <c r="A232" s="23"/>
      <c r="B232" s="23"/>
      <c r="C232" s="72"/>
      <c r="D232" s="73"/>
      <c r="E232" s="72"/>
      <c r="F232" s="72"/>
      <c r="G232" s="74"/>
      <c r="H232" s="74"/>
      <c r="I232" s="74"/>
      <c r="J232" s="74"/>
      <c r="K232" s="74"/>
      <c r="L232" s="74"/>
      <c r="M232" s="74"/>
      <c r="N232" s="74"/>
      <c r="O232" s="74"/>
      <c r="P232" s="78"/>
      <c r="Q232" s="74"/>
      <c r="R232" s="74"/>
      <c r="S232" s="74"/>
      <c r="T232" s="74"/>
      <c r="U232" s="74"/>
      <c r="V232" s="74"/>
      <c r="X232" s="74"/>
      <c r="Y232" s="74"/>
      <c r="Z232" s="74"/>
      <c r="AA232" s="74"/>
      <c r="AB232" s="74"/>
      <c r="AC232" s="74"/>
      <c r="AE232" s="77"/>
      <c r="AF232" s="77"/>
      <c r="AI232" s="74"/>
    </row>
    <row r="233" customFormat="false" ht="12.75" hidden="false" customHeight="false" outlineLevel="0" collapsed="false">
      <c r="A233" s="23"/>
      <c r="B233" s="23"/>
      <c r="C233" s="72"/>
      <c r="D233" s="73"/>
      <c r="E233" s="72"/>
      <c r="F233" s="72"/>
      <c r="G233" s="74"/>
      <c r="H233" s="74"/>
      <c r="I233" s="74"/>
      <c r="J233" s="74"/>
      <c r="K233" s="74"/>
      <c r="L233" s="74"/>
      <c r="M233" s="74"/>
      <c r="N233" s="74"/>
      <c r="O233" s="74"/>
      <c r="P233" s="78"/>
      <c r="Q233" s="74"/>
      <c r="R233" s="74"/>
      <c r="S233" s="74"/>
      <c r="T233" s="74"/>
      <c r="U233" s="74"/>
      <c r="V233" s="74"/>
      <c r="X233" s="74"/>
      <c r="Y233" s="74"/>
      <c r="Z233" s="74"/>
      <c r="AA233" s="74"/>
      <c r="AB233" s="74"/>
      <c r="AC233" s="74"/>
      <c r="AE233" s="77"/>
      <c r="AF233" s="77"/>
      <c r="AI233" s="74"/>
    </row>
    <row r="234" customFormat="false" ht="12.75" hidden="false" customHeight="false" outlineLevel="0" collapsed="false">
      <c r="A234" s="23"/>
      <c r="B234" s="23"/>
      <c r="C234" s="72"/>
      <c r="D234" s="73"/>
      <c r="E234" s="72"/>
      <c r="F234" s="72"/>
      <c r="G234" s="74"/>
      <c r="H234" s="74"/>
      <c r="I234" s="74"/>
      <c r="J234" s="74"/>
      <c r="K234" s="74"/>
      <c r="L234" s="74"/>
      <c r="M234" s="74"/>
      <c r="N234" s="74"/>
      <c r="O234" s="74"/>
      <c r="P234" s="78"/>
      <c r="Q234" s="74"/>
      <c r="R234" s="74"/>
      <c r="S234" s="74"/>
      <c r="T234" s="74"/>
      <c r="U234" s="74"/>
      <c r="V234" s="74"/>
      <c r="X234" s="74"/>
      <c r="Y234" s="74"/>
      <c r="Z234" s="74"/>
      <c r="AA234" s="74"/>
      <c r="AB234" s="74"/>
      <c r="AC234" s="74"/>
      <c r="AE234" s="77"/>
      <c r="AF234" s="77"/>
      <c r="AI234" s="74"/>
    </row>
    <row r="235" customFormat="false" ht="12.75" hidden="false" customHeight="false" outlineLevel="0" collapsed="false">
      <c r="A235" s="23"/>
      <c r="B235" s="23"/>
      <c r="C235" s="72"/>
      <c r="D235" s="73"/>
      <c r="E235" s="72"/>
      <c r="F235" s="72"/>
      <c r="G235" s="74"/>
      <c r="H235" s="74"/>
      <c r="I235" s="74"/>
      <c r="J235" s="74"/>
      <c r="K235" s="74"/>
      <c r="L235" s="74"/>
      <c r="M235" s="74"/>
      <c r="N235" s="74"/>
      <c r="O235" s="74"/>
      <c r="P235" s="78"/>
      <c r="Q235" s="74"/>
      <c r="R235" s="74"/>
      <c r="S235" s="74"/>
      <c r="T235" s="74"/>
      <c r="U235" s="74"/>
      <c r="V235" s="74"/>
      <c r="X235" s="74"/>
      <c r="Y235" s="74"/>
      <c r="Z235" s="74"/>
      <c r="AA235" s="74"/>
      <c r="AB235" s="74"/>
      <c r="AC235" s="74"/>
      <c r="AE235" s="77"/>
      <c r="AF235" s="77"/>
      <c r="AI235" s="74"/>
    </row>
    <row r="236" customFormat="false" ht="12.75" hidden="false" customHeight="false" outlineLevel="0" collapsed="false">
      <c r="A236" s="23"/>
      <c r="B236" s="23"/>
      <c r="C236" s="72"/>
      <c r="D236" s="73"/>
      <c r="E236" s="72"/>
      <c r="F236" s="72"/>
      <c r="G236" s="74"/>
      <c r="H236" s="74"/>
      <c r="I236" s="74"/>
      <c r="J236" s="74"/>
      <c r="K236" s="74"/>
      <c r="L236" s="74"/>
      <c r="M236" s="74"/>
      <c r="N236" s="74"/>
      <c r="O236" s="74"/>
      <c r="P236" s="78"/>
      <c r="Q236" s="74"/>
      <c r="R236" s="74"/>
      <c r="S236" s="74"/>
      <c r="T236" s="74"/>
      <c r="U236" s="74"/>
      <c r="V236" s="74"/>
      <c r="X236" s="74"/>
      <c r="Y236" s="74"/>
      <c r="Z236" s="74"/>
      <c r="AA236" s="74"/>
      <c r="AB236" s="74"/>
      <c r="AC236" s="74"/>
      <c r="AE236" s="77"/>
      <c r="AF236" s="77"/>
      <c r="AI236" s="74"/>
    </row>
    <row r="237" customFormat="false" ht="12.75" hidden="false" customHeight="false" outlineLevel="0" collapsed="false">
      <c r="A237" s="23"/>
      <c r="B237" s="23"/>
      <c r="C237" s="72"/>
      <c r="D237" s="73"/>
      <c r="E237" s="72"/>
      <c r="F237" s="72"/>
      <c r="G237" s="74"/>
      <c r="H237" s="74"/>
      <c r="I237" s="74"/>
      <c r="J237" s="74"/>
      <c r="K237" s="74"/>
      <c r="L237" s="74"/>
      <c r="M237" s="74"/>
      <c r="N237" s="74"/>
      <c r="O237" s="74"/>
      <c r="P237" s="78"/>
      <c r="Q237" s="74"/>
      <c r="R237" s="74"/>
      <c r="S237" s="74"/>
      <c r="T237" s="74"/>
      <c r="U237" s="74"/>
      <c r="V237" s="74"/>
      <c r="X237" s="74"/>
      <c r="Y237" s="74"/>
      <c r="Z237" s="74"/>
      <c r="AA237" s="74"/>
      <c r="AB237" s="74"/>
      <c r="AC237" s="74"/>
      <c r="AE237" s="77"/>
      <c r="AF237" s="77"/>
      <c r="AI237" s="74"/>
    </row>
    <row r="238" customFormat="false" ht="12.75" hidden="false" customHeight="false" outlineLevel="0" collapsed="false">
      <c r="A238" s="23"/>
      <c r="B238" s="23"/>
      <c r="C238" s="72"/>
      <c r="D238" s="73"/>
      <c r="E238" s="72"/>
      <c r="F238" s="72"/>
      <c r="G238" s="74"/>
      <c r="H238" s="74"/>
      <c r="I238" s="74"/>
      <c r="J238" s="74"/>
      <c r="K238" s="74"/>
      <c r="L238" s="74"/>
      <c r="M238" s="74"/>
      <c r="N238" s="74"/>
      <c r="O238" s="74"/>
      <c r="P238" s="78"/>
      <c r="Q238" s="74"/>
      <c r="R238" s="74"/>
      <c r="S238" s="74"/>
      <c r="T238" s="74"/>
      <c r="U238" s="74"/>
      <c r="V238" s="74"/>
      <c r="X238" s="74"/>
      <c r="Y238" s="74"/>
      <c r="Z238" s="74"/>
      <c r="AA238" s="74"/>
      <c r="AB238" s="74"/>
      <c r="AC238" s="74"/>
      <c r="AE238" s="77"/>
      <c r="AF238" s="77"/>
      <c r="AI238" s="74"/>
    </row>
    <row r="239" customFormat="false" ht="12.75" hidden="false" customHeight="false" outlineLevel="0" collapsed="false">
      <c r="A239" s="23"/>
      <c r="B239" s="23"/>
      <c r="C239" s="72"/>
      <c r="D239" s="73"/>
      <c r="E239" s="72"/>
      <c r="F239" s="72"/>
      <c r="G239" s="74"/>
      <c r="H239" s="74"/>
      <c r="I239" s="74"/>
      <c r="J239" s="74"/>
      <c r="K239" s="74"/>
      <c r="L239" s="74"/>
      <c r="M239" s="74"/>
      <c r="N239" s="74"/>
      <c r="O239" s="74"/>
      <c r="P239" s="78"/>
      <c r="Q239" s="74"/>
      <c r="R239" s="74"/>
      <c r="S239" s="74"/>
      <c r="T239" s="74"/>
      <c r="U239" s="74"/>
      <c r="V239" s="74"/>
      <c r="X239" s="74"/>
      <c r="Y239" s="74"/>
      <c r="Z239" s="74"/>
      <c r="AA239" s="74"/>
      <c r="AB239" s="74"/>
      <c r="AC239" s="74"/>
      <c r="AE239" s="77"/>
      <c r="AF239" s="77"/>
      <c r="AI239" s="74"/>
    </row>
    <row r="240" customFormat="false" ht="12.75" hidden="false" customHeight="false" outlineLevel="0" collapsed="false">
      <c r="A240" s="23"/>
      <c r="B240" s="23"/>
      <c r="C240" s="72"/>
      <c r="D240" s="73"/>
      <c r="E240" s="72"/>
      <c r="F240" s="72"/>
      <c r="G240" s="74"/>
      <c r="H240" s="74"/>
      <c r="I240" s="74"/>
      <c r="J240" s="74"/>
      <c r="K240" s="74"/>
      <c r="L240" s="74"/>
      <c r="M240" s="74"/>
      <c r="N240" s="74"/>
      <c r="O240" s="74"/>
      <c r="P240" s="78"/>
      <c r="Q240" s="74"/>
      <c r="R240" s="74"/>
      <c r="S240" s="74"/>
      <c r="T240" s="74"/>
      <c r="U240" s="74"/>
      <c r="V240" s="74"/>
      <c r="X240" s="74"/>
      <c r="Y240" s="74"/>
      <c r="Z240" s="74"/>
      <c r="AA240" s="74"/>
      <c r="AB240" s="74"/>
      <c r="AC240" s="74"/>
      <c r="AE240" s="77"/>
      <c r="AF240" s="77"/>
      <c r="AI240" s="74"/>
    </row>
    <row r="241" customFormat="false" ht="12.75" hidden="false" customHeight="false" outlineLevel="0" collapsed="false">
      <c r="A241" s="23"/>
      <c r="B241" s="23"/>
      <c r="C241" s="72"/>
      <c r="D241" s="73"/>
      <c r="E241" s="72"/>
      <c r="F241" s="72"/>
      <c r="G241" s="74"/>
      <c r="H241" s="74"/>
      <c r="I241" s="74"/>
      <c r="J241" s="74"/>
      <c r="K241" s="74"/>
      <c r="L241" s="74"/>
      <c r="M241" s="74"/>
      <c r="N241" s="74"/>
      <c r="O241" s="74"/>
      <c r="P241" s="78"/>
      <c r="Q241" s="74"/>
      <c r="R241" s="74"/>
      <c r="S241" s="74"/>
      <c r="T241" s="74"/>
      <c r="U241" s="74"/>
      <c r="V241" s="74"/>
      <c r="X241" s="74"/>
      <c r="Y241" s="74"/>
      <c r="Z241" s="74"/>
      <c r="AA241" s="74"/>
      <c r="AB241" s="74"/>
      <c r="AC241" s="74"/>
      <c r="AE241" s="77"/>
      <c r="AF241" s="77"/>
      <c r="AI241" s="74"/>
    </row>
    <row r="242" customFormat="false" ht="12.75" hidden="false" customHeight="false" outlineLevel="0" collapsed="false">
      <c r="A242" s="23"/>
      <c r="B242" s="23"/>
      <c r="C242" s="72"/>
      <c r="D242" s="73"/>
      <c r="E242" s="72"/>
      <c r="F242" s="72"/>
      <c r="G242" s="74"/>
      <c r="H242" s="74"/>
      <c r="I242" s="74"/>
      <c r="J242" s="74"/>
      <c r="K242" s="74"/>
      <c r="L242" s="74"/>
      <c r="M242" s="74"/>
      <c r="N242" s="74"/>
      <c r="O242" s="74"/>
      <c r="P242" s="78"/>
      <c r="Q242" s="74"/>
      <c r="R242" s="74"/>
      <c r="S242" s="74"/>
      <c r="T242" s="74"/>
      <c r="U242" s="74"/>
      <c r="V242" s="74"/>
      <c r="X242" s="74"/>
      <c r="Y242" s="74"/>
      <c r="Z242" s="74"/>
      <c r="AA242" s="74"/>
      <c r="AB242" s="74"/>
      <c r="AC242" s="74"/>
      <c r="AE242" s="77"/>
      <c r="AF242" s="77"/>
      <c r="AI242" s="74"/>
    </row>
    <row r="243" customFormat="false" ht="12.75" hidden="false" customHeight="false" outlineLevel="0" collapsed="false">
      <c r="A243" s="23"/>
      <c r="B243" s="23"/>
      <c r="C243" s="72"/>
      <c r="D243" s="73"/>
      <c r="E243" s="72"/>
      <c r="F243" s="72"/>
      <c r="G243" s="74"/>
      <c r="H243" s="74"/>
      <c r="I243" s="74"/>
      <c r="J243" s="74"/>
      <c r="K243" s="74"/>
      <c r="L243" s="74"/>
      <c r="M243" s="74"/>
      <c r="N243" s="74"/>
      <c r="O243" s="74"/>
      <c r="P243" s="78"/>
      <c r="Q243" s="74"/>
      <c r="R243" s="74"/>
      <c r="S243" s="74"/>
      <c r="T243" s="74"/>
      <c r="U243" s="74"/>
      <c r="V243" s="74"/>
      <c r="X243" s="74"/>
      <c r="Y243" s="74"/>
      <c r="Z243" s="74"/>
      <c r="AA243" s="74"/>
      <c r="AB243" s="74"/>
      <c r="AC243" s="74"/>
      <c r="AE243" s="77"/>
      <c r="AF243" s="77"/>
      <c r="AI243" s="74"/>
    </row>
    <row r="244" customFormat="false" ht="12.75" hidden="false" customHeight="false" outlineLevel="0" collapsed="false">
      <c r="A244" s="23"/>
      <c r="B244" s="23"/>
      <c r="C244" s="72"/>
      <c r="D244" s="73"/>
      <c r="E244" s="72"/>
      <c r="F244" s="72"/>
      <c r="G244" s="74"/>
      <c r="H244" s="74"/>
      <c r="I244" s="74"/>
      <c r="J244" s="74"/>
      <c r="K244" s="74"/>
      <c r="L244" s="74"/>
      <c r="M244" s="74"/>
      <c r="N244" s="74"/>
      <c r="O244" s="74"/>
      <c r="P244" s="78"/>
      <c r="Q244" s="74"/>
      <c r="R244" s="74"/>
      <c r="S244" s="74"/>
      <c r="T244" s="74"/>
      <c r="U244" s="74"/>
      <c r="V244" s="74"/>
      <c r="X244" s="74"/>
      <c r="Y244" s="74"/>
      <c r="Z244" s="74"/>
      <c r="AA244" s="74"/>
      <c r="AB244" s="74"/>
      <c r="AC244" s="74"/>
      <c r="AE244" s="77"/>
      <c r="AF244" s="77"/>
      <c r="AI244" s="74"/>
    </row>
    <row r="245" customFormat="false" ht="12.75" hidden="false" customHeight="false" outlineLevel="0" collapsed="false">
      <c r="A245" s="23"/>
      <c r="B245" s="23"/>
      <c r="C245" s="72"/>
      <c r="D245" s="73"/>
      <c r="E245" s="72"/>
      <c r="F245" s="72"/>
      <c r="G245" s="74"/>
      <c r="H245" s="74"/>
      <c r="I245" s="74"/>
      <c r="J245" s="74"/>
      <c r="K245" s="74"/>
      <c r="L245" s="74"/>
      <c r="M245" s="74"/>
      <c r="N245" s="74"/>
      <c r="O245" s="74"/>
      <c r="P245" s="78"/>
      <c r="Q245" s="74"/>
      <c r="R245" s="74"/>
      <c r="S245" s="74"/>
      <c r="T245" s="74"/>
      <c r="U245" s="74"/>
      <c r="V245" s="74"/>
      <c r="X245" s="74"/>
      <c r="Y245" s="74"/>
      <c r="Z245" s="74"/>
      <c r="AA245" s="74"/>
      <c r="AB245" s="74"/>
      <c r="AC245" s="74"/>
      <c r="AE245" s="77"/>
      <c r="AF245" s="77"/>
      <c r="AI245" s="74"/>
    </row>
    <row r="246" customFormat="false" ht="12.75" hidden="false" customHeight="false" outlineLevel="0" collapsed="false">
      <c r="A246" s="23"/>
      <c r="B246" s="23"/>
      <c r="C246" s="72"/>
      <c r="D246" s="73"/>
      <c r="E246" s="72"/>
      <c r="F246" s="72"/>
      <c r="G246" s="74"/>
      <c r="H246" s="74"/>
      <c r="I246" s="74"/>
      <c r="J246" s="74"/>
      <c r="K246" s="74"/>
      <c r="L246" s="74"/>
      <c r="M246" s="74"/>
      <c r="N246" s="74"/>
      <c r="O246" s="74"/>
      <c r="P246" s="78"/>
      <c r="Q246" s="74"/>
      <c r="R246" s="74"/>
      <c r="S246" s="74"/>
      <c r="T246" s="74"/>
      <c r="U246" s="74"/>
      <c r="V246" s="74"/>
      <c r="X246" s="74"/>
      <c r="Y246" s="74"/>
      <c r="Z246" s="74"/>
      <c r="AA246" s="74"/>
      <c r="AB246" s="74"/>
      <c r="AC246" s="74"/>
      <c r="AE246" s="77"/>
      <c r="AF246" s="77"/>
      <c r="AI246" s="74"/>
    </row>
    <row r="247" customFormat="false" ht="12.75" hidden="false" customHeight="false" outlineLevel="0" collapsed="false">
      <c r="A247" s="23"/>
      <c r="B247" s="23"/>
      <c r="C247" s="72"/>
      <c r="D247" s="73"/>
      <c r="E247" s="72"/>
      <c r="F247" s="72"/>
      <c r="G247" s="74"/>
      <c r="H247" s="74"/>
      <c r="I247" s="74"/>
      <c r="J247" s="74"/>
      <c r="K247" s="74"/>
      <c r="L247" s="74"/>
      <c r="M247" s="74"/>
      <c r="N247" s="74"/>
      <c r="O247" s="74"/>
      <c r="P247" s="78"/>
      <c r="Q247" s="74"/>
      <c r="R247" s="74"/>
      <c r="S247" s="74"/>
      <c r="T247" s="74"/>
      <c r="U247" s="74"/>
      <c r="V247" s="74"/>
      <c r="X247" s="74"/>
      <c r="Y247" s="74"/>
      <c r="Z247" s="74"/>
      <c r="AA247" s="74"/>
      <c r="AB247" s="74"/>
      <c r="AC247" s="74"/>
      <c r="AE247" s="77"/>
      <c r="AF247" s="77"/>
      <c r="AI247" s="74"/>
    </row>
    <row r="248" customFormat="false" ht="12.75" hidden="false" customHeight="false" outlineLevel="0" collapsed="false">
      <c r="A248" s="23"/>
      <c r="B248" s="23"/>
      <c r="C248" s="72"/>
      <c r="D248" s="73"/>
      <c r="E248" s="72"/>
      <c r="F248" s="72"/>
      <c r="G248" s="74"/>
      <c r="H248" s="74"/>
      <c r="I248" s="74"/>
      <c r="J248" s="74"/>
      <c r="K248" s="74"/>
      <c r="L248" s="74"/>
      <c r="M248" s="74"/>
      <c r="N248" s="74"/>
      <c r="O248" s="74"/>
      <c r="P248" s="78"/>
      <c r="Q248" s="74"/>
      <c r="R248" s="74"/>
      <c r="S248" s="74"/>
      <c r="T248" s="74"/>
      <c r="U248" s="74"/>
      <c r="V248" s="74"/>
      <c r="X248" s="74"/>
      <c r="Y248" s="74"/>
      <c r="Z248" s="74"/>
      <c r="AA248" s="74"/>
      <c r="AB248" s="74"/>
      <c r="AC248" s="74"/>
      <c r="AE248" s="77"/>
      <c r="AF248" s="77"/>
      <c r="AI248" s="74"/>
    </row>
    <row r="249" customFormat="false" ht="12.75" hidden="false" customHeight="false" outlineLevel="0" collapsed="false">
      <c r="A249" s="23"/>
      <c r="B249" s="23"/>
      <c r="C249" s="72"/>
      <c r="D249" s="73"/>
      <c r="E249" s="72"/>
      <c r="F249" s="72"/>
      <c r="G249" s="74"/>
      <c r="H249" s="74"/>
      <c r="I249" s="74"/>
      <c r="J249" s="74"/>
      <c r="K249" s="74"/>
      <c r="L249" s="74"/>
      <c r="M249" s="74"/>
      <c r="N249" s="74"/>
      <c r="O249" s="74"/>
      <c r="P249" s="78"/>
      <c r="Q249" s="74"/>
      <c r="R249" s="74"/>
      <c r="S249" s="74"/>
      <c r="T249" s="74"/>
      <c r="U249" s="74"/>
      <c r="V249" s="74"/>
      <c r="X249" s="74"/>
      <c r="Y249" s="74"/>
      <c r="Z249" s="74"/>
      <c r="AA249" s="74"/>
      <c r="AB249" s="74"/>
      <c r="AC249" s="74"/>
      <c r="AE249" s="77"/>
      <c r="AF249" s="77"/>
      <c r="AI249" s="74"/>
    </row>
    <row r="250" customFormat="false" ht="12.75" hidden="false" customHeight="false" outlineLevel="0" collapsed="false">
      <c r="A250" s="23"/>
      <c r="B250" s="23"/>
      <c r="C250" s="72"/>
      <c r="D250" s="73"/>
      <c r="E250" s="72"/>
      <c r="F250" s="72"/>
      <c r="G250" s="74"/>
      <c r="H250" s="74"/>
      <c r="I250" s="74"/>
      <c r="J250" s="74"/>
      <c r="K250" s="74"/>
      <c r="L250" s="74"/>
      <c r="M250" s="74"/>
      <c r="N250" s="74"/>
      <c r="O250" s="74"/>
      <c r="P250" s="78"/>
      <c r="Q250" s="74"/>
      <c r="R250" s="74"/>
      <c r="S250" s="74"/>
      <c r="T250" s="74"/>
      <c r="U250" s="74"/>
      <c r="V250" s="74"/>
      <c r="X250" s="74"/>
      <c r="Y250" s="74"/>
      <c r="Z250" s="74"/>
      <c r="AA250" s="74"/>
      <c r="AB250" s="74"/>
      <c r="AC250" s="74"/>
      <c r="AE250" s="77"/>
      <c r="AF250" s="77"/>
      <c r="AI250" s="74"/>
    </row>
    <row r="251" customFormat="false" ht="12.75" hidden="false" customHeight="false" outlineLevel="0" collapsed="false">
      <c r="A251" s="23"/>
      <c r="B251" s="23"/>
      <c r="C251" s="72"/>
      <c r="D251" s="73"/>
      <c r="E251" s="72"/>
      <c r="F251" s="72"/>
      <c r="G251" s="74"/>
      <c r="H251" s="74"/>
      <c r="I251" s="74"/>
      <c r="J251" s="74"/>
      <c r="K251" s="74"/>
      <c r="L251" s="74"/>
      <c r="M251" s="74"/>
      <c r="N251" s="74"/>
      <c r="O251" s="74"/>
      <c r="P251" s="78"/>
      <c r="Q251" s="74"/>
      <c r="R251" s="74"/>
      <c r="S251" s="74"/>
      <c r="T251" s="74"/>
      <c r="U251" s="74"/>
      <c r="V251" s="74"/>
      <c r="X251" s="74"/>
      <c r="Y251" s="74"/>
      <c r="Z251" s="74"/>
      <c r="AA251" s="74"/>
      <c r="AB251" s="74"/>
      <c r="AC251" s="74"/>
      <c r="AE251" s="77"/>
      <c r="AF251" s="77"/>
      <c r="AI251" s="74"/>
    </row>
    <row r="252" customFormat="false" ht="12.75" hidden="false" customHeight="false" outlineLevel="0" collapsed="false">
      <c r="A252" s="23"/>
      <c r="B252" s="23"/>
      <c r="C252" s="72"/>
      <c r="D252" s="73"/>
      <c r="E252" s="72"/>
      <c r="F252" s="72"/>
      <c r="G252" s="74"/>
      <c r="H252" s="74"/>
      <c r="I252" s="74"/>
      <c r="J252" s="74"/>
      <c r="K252" s="74"/>
      <c r="L252" s="74"/>
      <c r="M252" s="74"/>
      <c r="N252" s="74"/>
      <c r="O252" s="74"/>
      <c r="P252" s="78"/>
      <c r="Q252" s="74"/>
      <c r="R252" s="74"/>
      <c r="S252" s="74"/>
      <c r="T252" s="74"/>
      <c r="U252" s="74"/>
      <c r="V252" s="74"/>
      <c r="X252" s="74"/>
      <c r="Y252" s="74"/>
      <c r="Z252" s="74"/>
      <c r="AA252" s="74"/>
      <c r="AB252" s="74"/>
      <c r="AC252" s="74"/>
      <c r="AE252" s="77"/>
      <c r="AF252" s="77"/>
      <c r="AI252" s="74"/>
    </row>
    <row r="253" customFormat="false" ht="12.75" hidden="false" customHeight="false" outlineLevel="0" collapsed="false">
      <c r="A253" s="23"/>
      <c r="B253" s="23"/>
      <c r="C253" s="72"/>
      <c r="D253" s="73"/>
      <c r="E253" s="72"/>
      <c r="F253" s="72"/>
      <c r="G253" s="74"/>
      <c r="H253" s="74"/>
      <c r="I253" s="74"/>
      <c r="J253" s="74"/>
      <c r="K253" s="74"/>
      <c r="L253" s="74"/>
      <c r="M253" s="74"/>
      <c r="N253" s="74"/>
      <c r="O253" s="74"/>
      <c r="P253" s="78"/>
      <c r="Q253" s="74"/>
      <c r="R253" s="74"/>
      <c r="S253" s="74"/>
      <c r="T253" s="74"/>
      <c r="U253" s="74"/>
      <c r="V253" s="74"/>
      <c r="X253" s="74"/>
      <c r="Y253" s="74"/>
      <c r="Z253" s="74"/>
      <c r="AA253" s="74"/>
      <c r="AB253" s="74"/>
      <c r="AC253" s="74"/>
      <c r="AE253" s="77"/>
      <c r="AF253" s="77"/>
      <c r="AI253" s="74"/>
    </row>
    <row r="254" customFormat="false" ht="12.75" hidden="false" customHeight="false" outlineLevel="0" collapsed="false">
      <c r="A254" s="23"/>
      <c r="B254" s="23"/>
      <c r="C254" s="72"/>
      <c r="D254" s="73"/>
      <c r="E254" s="72"/>
      <c r="F254" s="72"/>
      <c r="G254" s="74"/>
      <c r="H254" s="74"/>
      <c r="I254" s="74"/>
      <c r="J254" s="74"/>
      <c r="K254" s="74"/>
      <c r="L254" s="74"/>
      <c r="M254" s="74"/>
      <c r="N254" s="74"/>
      <c r="O254" s="74"/>
      <c r="P254" s="78"/>
      <c r="Q254" s="74"/>
      <c r="R254" s="74"/>
      <c r="S254" s="74"/>
      <c r="T254" s="74"/>
      <c r="U254" s="74"/>
      <c r="V254" s="74"/>
      <c r="X254" s="74"/>
      <c r="Y254" s="74"/>
      <c r="Z254" s="74"/>
      <c r="AA254" s="74"/>
      <c r="AB254" s="74"/>
      <c r="AC254" s="74"/>
      <c r="AE254" s="77"/>
      <c r="AF254" s="77"/>
      <c r="AI254" s="74"/>
    </row>
    <row r="255" customFormat="false" ht="12.75" hidden="false" customHeight="false" outlineLevel="0" collapsed="false">
      <c r="A255" s="23"/>
      <c r="B255" s="23"/>
      <c r="C255" s="72"/>
      <c r="D255" s="73"/>
      <c r="E255" s="72"/>
      <c r="F255" s="72"/>
      <c r="G255" s="74"/>
      <c r="H255" s="74"/>
      <c r="I255" s="74"/>
      <c r="J255" s="74"/>
      <c r="K255" s="74"/>
      <c r="L255" s="74"/>
      <c r="M255" s="74"/>
      <c r="N255" s="74"/>
      <c r="O255" s="74"/>
      <c r="P255" s="78"/>
      <c r="Q255" s="74"/>
      <c r="R255" s="74"/>
      <c r="S255" s="74"/>
      <c r="T255" s="74"/>
      <c r="U255" s="74"/>
      <c r="V255" s="74"/>
      <c r="X255" s="74"/>
      <c r="Y255" s="74"/>
      <c r="Z255" s="74"/>
      <c r="AA255" s="74"/>
      <c r="AB255" s="74"/>
      <c r="AC255" s="74"/>
      <c r="AE255" s="77"/>
      <c r="AF255" s="77"/>
      <c r="AI255" s="74"/>
    </row>
    <row r="256" customFormat="false" ht="12.75" hidden="false" customHeight="false" outlineLevel="0" collapsed="false">
      <c r="A256" s="23"/>
      <c r="B256" s="23"/>
      <c r="C256" s="72"/>
      <c r="D256" s="73"/>
      <c r="E256" s="72"/>
      <c r="F256" s="72"/>
      <c r="G256" s="74"/>
      <c r="H256" s="74"/>
      <c r="I256" s="74"/>
      <c r="J256" s="74"/>
      <c r="K256" s="74"/>
      <c r="L256" s="74"/>
      <c r="M256" s="74"/>
      <c r="N256" s="74"/>
      <c r="O256" s="74"/>
      <c r="P256" s="78"/>
      <c r="Q256" s="74"/>
      <c r="R256" s="74"/>
      <c r="S256" s="74"/>
      <c r="T256" s="74"/>
      <c r="U256" s="74"/>
      <c r="V256" s="74"/>
      <c r="X256" s="74"/>
      <c r="Y256" s="74"/>
      <c r="Z256" s="74"/>
      <c r="AA256" s="74"/>
      <c r="AB256" s="74"/>
      <c r="AC256" s="74"/>
      <c r="AE256" s="77"/>
      <c r="AF256" s="77"/>
      <c r="AI256" s="74"/>
    </row>
    <row r="257" customFormat="false" ht="12.75" hidden="false" customHeight="false" outlineLevel="0" collapsed="false">
      <c r="A257" s="23"/>
      <c r="B257" s="23"/>
      <c r="C257" s="72"/>
      <c r="D257" s="73"/>
      <c r="E257" s="72"/>
      <c r="F257" s="72"/>
      <c r="G257" s="74"/>
      <c r="H257" s="74"/>
      <c r="I257" s="74"/>
      <c r="J257" s="74"/>
      <c r="K257" s="74"/>
      <c r="L257" s="74"/>
      <c r="M257" s="74"/>
      <c r="N257" s="74"/>
      <c r="O257" s="74"/>
      <c r="P257" s="78"/>
      <c r="Q257" s="74"/>
      <c r="R257" s="74"/>
      <c r="S257" s="74"/>
      <c r="T257" s="74"/>
      <c r="U257" s="74"/>
      <c r="V257" s="74"/>
      <c r="X257" s="74"/>
      <c r="Y257" s="74"/>
      <c r="Z257" s="74"/>
      <c r="AA257" s="74"/>
      <c r="AB257" s="74"/>
      <c r="AC257" s="74"/>
      <c r="AE257" s="77"/>
      <c r="AF257" s="77"/>
      <c r="AI257" s="74"/>
    </row>
    <row r="258" customFormat="false" ht="12.75" hidden="false" customHeight="false" outlineLevel="0" collapsed="false">
      <c r="A258" s="23"/>
      <c r="B258" s="23"/>
      <c r="C258" s="72"/>
      <c r="D258" s="73"/>
      <c r="E258" s="72"/>
      <c r="F258" s="72"/>
      <c r="G258" s="74"/>
      <c r="H258" s="74"/>
      <c r="I258" s="74"/>
      <c r="J258" s="74"/>
      <c r="K258" s="74"/>
      <c r="L258" s="74"/>
      <c r="M258" s="74"/>
      <c r="N258" s="74"/>
      <c r="O258" s="74"/>
      <c r="P258" s="78"/>
      <c r="Q258" s="74"/>
      <c r="R258" s="74"/>
      <c r="S258" s="74"/>
      <c r="T258" s="74"/>
      <c r="U258" s="74"/>
      <c r="V258" s="74"/>
      <c r="X258" s="74"/>
      <c r="Y258" s="74"/>
      <c r="Z258" s="74"/>
      <c r="AA258" s="74"/>
      <c r="AB258" s="74"/>
      <c r="AC258" s="74"/>
      <c r="AE258" s="77"/>
      <c r="AF258" s="77"/>
      <c r="AI258" s="74"/>
    </row>
    <row r="259" customFormat="false" ht="12.75" hidden="false" customHeight="false" outlineLevel="0" collapsed="false">
      <c r="A259" s="23"/>
      <c r="B259" s="23"/>
      <c r="C259" s="72"/>
      <c r="D259" s="73"/>
      <c r="E259" s="72"/>
      <c r="F259" s="72"/>
      <c r="G259" s="74"/>
      <c r="H259" s="74"/>
      <c r="I259" s="74"/>
      <c r="J259" s="74"/>
      <c r="K259" s="74"/>
      <c r="L259" s="74"/>
      <c r="M259" s="74"/>
      <c r="N259" s="74"/>
      <c r="O259" s="74"/>
      <c r="P259" s="78"/>
      <c r="Q259" s="74"/>
      <c r="R259" s="74"/>
      <c r="S259" s="74"/>
      <c r="T259" s="74"/>
      <c r="U259" s="74"/>
      <c r="V259" s="74"/>
      <c r="X259" s="74"/>
      <c r="Y259" s="74"/>
      <c r="Z259" s="74"/>
      <c r="AA259" s="74"/>
      <c r="AB259" s="74"/>
      <c r="AC259" s="74"/>
      <c r="AE259" s="77"/>
      <c r="AF259" s="77"/>
      <c r="AI259" s="74"/>
    </row>
    <row r="260" customFormat="false" ht="12.75" hidden="false" customHeight="false" outlineLevel="0" collapsed="false">
      <c r="A260" s="23"/>
      <c r="B260" s="23"/>
      <c r="C260" s="72"/>
      <c r="D260" s="73"/>
      <c r="E260" s="72"/>
      <c r="F260" s="72"/>
      <c r="G260" s="74"/>
      <c r="H260" s="74"/>
      <c r="I260" s="74"/>
      <c r="J260" s="74"/>
      <c r="K260" s="74"/>
      <c r="L260" s="74"/>
      <c r="M260" s="74"/>
      <c r="N260" s="74"/>
      <c r="O260" s="74"/>
      <c r="P260" s="78"/>
      <c r="Q260" s="74"/>
      <c r="R260" s="74"/>
      <c r="S260" s="74"/>
      <c r="T260" s="74"/>
      <c r="U260" s="74"/>
      <c r="V260" s="74"/>
      <c r="X260" s="74"/>
      <c r="Y260" s="74"/>
      <c r="Z260" s="74"/>
      <c r="AA260" s="74"/>
      <c r="AB260" s="74"/>
      <c r="AC260" s="74"/>
      <c r="AE260" s="77"/>
      <c r="AF260" s="77"/>
      <c r="AI260" s="74"/>
    </row>
    <row r="261" customFormat="false" ht="12.75" hidden="false" customHeight="false" outlineLevel="0" collapsed="false">
      <c r="A261" s="23"/>
      <c r="B261" s="23"/>
      <c r="C261" s="72"/>
      <c r="D261" s="73"/>
      <c r="E261" s="72"/>
      <c r="F261" s="72"/>
      <c r="G261" s="74"/>
      <c r="H261" s="74"/>
      <c r="I261" s="74"/>
      <c r="J261" s="74"/>
      <c r="K261" s="74"/>
      <c r="L261" s="74"/>
      <c r="M261" s="74"/>
      <c r="N261" s="74"/>
      <c r="O261" s="74"/>
      <c r="P261" s="78"/>
      <c r="Q261" s="74"/>
      <c r="R261" s="74"/>
      <c r="S261" s="74"/>
      <c r="T261" s="74"/>
      <c r="U261" s="74"/>
      <c r="V261" s="74"/>
      <c r="X261" s="74"/>
      <c r="Y261" s="74"/>
      <c r="Z261" s="74"/>
      <c r="AA261" s="74"/>
      <c r="AB261" s="74"/>
      <c r="AC261" s="74"/>
      <c r="AE261" s="77"/>
      <c r="AF261" s="77"/>
      <c r="AI261" s="74"/>
    </row>
    <row r="262" customFormat="false" ht="12.75" hidden="false" customHeight="false" outlineLevel="0" collapsed="false">
      <c r="A262" s="23"/>
      <c r="B262" s="23"/>
      <c r="C262" s="72"/>
      <c r="D262" s="73"/>
      <c r="E262" s="72"/>
      <c r="F262" s="72"/>
      <c r="G262" s="74"/>
      <c r="H262" s="74"/>
      <c r="I262" s="74"/>
      <c r="J262" s="74"/>
      <c r="K262" s="74"/>
      <c r="L262" s="74"/>
      <c r="M262" s="74"/>
      <c r="N262" s="74"/>
      <c r="O262" s="74"/>
      <c r="P262" s="78"/>
      <c r="Q262" s="74"/>
      <c r="R262" s="74"/>
      <c r="S262" s="74"/>
      <c r="T262" s="74"/>
      <c r="U262" s="74"/>
      <c r="V262" s="74"/>
      <c r="X262" s="74"/>
      <c r="Y262" s="74"/>
      <c r="Z262" s="74"/>
      <c r="AA262" s="74"/>
      <c r="AB262" s="74"/>
      <c r="AC262" s="74"/>
      <c r="AE262" s="77"/>
      <c r="AF262" s="77"/>
      <c r="AI262" s="74"/>
    </row>
    <row r="263" customFormat="false" ht="12.75" hidden="false" customHeight="false" outlineLevel="0" collapsed="false">
      <c r="A263" s="23"/>
      <c r="B263" s="23"/>
      <c r="C263" s="72"/>
      <c r="D263" s="73"/>
      <c r="E263" s="72"/>
      <c r="F263" s="72"/>
      <c r="G263" s="74"/>
      <c r="H263" s="74"/>
      <c r="I263" s="74"/>
      <c r="J263" s="74"/>
      <c r="K263" s="74"/>
      <c r="L263" s="74"/>
      <c r="M263" s="74"/>
      <c r="N263" s="74"/>
      <c r="O263" s="74"/>
      <c r="P263" s="78"/>
      <c r="Q263" s="74"/>
      <c r="R263" s="74"/>
      <c r="S263" s="74"/>
      <c r="T263" s="74"/>
      <c r="U263" s="74"/>
      <c r="V263" s="74"/>
      <c r="X263" s="74"/>
      <c r="Y263" s="74"/>
      <c r="Z263" s="74"/>
      <c r="AA263" s="74"/>
      <c r="AB263" s="74"/>
      <c r="AC263" s="74"/>
      <c r="AE263" s="77"/>
      <c r="AF263" s="77"/>
      <c r="AI263" s="74"/>
    </row>
    <row r="264" customFormat="false" ht="12.75" hidden="false" customHeight="false" outlineLevel="0" collapsed="false">
      <c r="A264" s="23"/>
      <c r="B264" s="23"/>
      <c r="C264" s="72"/>
      <c r="D264" s="73"/>
      <c r="E264" s="72"/>
      <c r="F264" s="72"/>
      <c r="G264" s="74"/>
      <c r="H264" s="74"/>
      <c r="I264" s="74"/>
      <c r="J264" s="74"/>
      <c r="K264" s="74"/>
      <c r="L264" s="74"/>
      <c r="M264" s="74"/>
      <c r="N264" s="74"/>
      <c r="O264" s="74"/>
      <c r="P264" s="78"/>
      <c r="Q264" s="74"/>
      <c r="R264" s="74"/>
      <c r="S264" s="74"/>
      <c r="T264" s="74"/>
      <c r="U264" s="74"/>
      <c r="V264" s="74"/>
      <c r="X264" s="74"/>
      <c r="Y264" s="74"/>
      <c r="Z264" s="74"/>
      <c r="AA264" s="74"/>
      <c r="AB264" s="74"/>
      <c r="AC264" s="74"/>
      <c r="AE264" s="77"/>
      <c r="AF264" s="77"/>
      <c r="AI264" s="74"/>
    </row>
    <row r="265" customFormat="false" ht="12.75" hidden="false" customHeight="false" outlineLevel="0" collapsed="false">
      <c r="A265" s="23"/>
      <c r="B265" s="23"/>
      <c r="C265" s="72"/>
      <c r="D265" s="73"/>
      <c r="E265" s="72"/>
      <c r="F265" s="72"/>
      <c r="G265" s="74"/>
      <c r="H265" s="74"/>
      <c r="I265" s="74"/>
      <c r="J265" s="74"/>
      <c r="K265" s="74"/>
      <c r="L265" s="74"/>
      <c r="M265" s="74"/>
      <c r="N265" s="74"/>
      <c r="O265" s="74"/>
      <c r="P265" s="78"/>
      <c r="Q265" s="74"/>
      <c r="R265" s="74"/>
      <c r="S265" s="74"/>
      <c r="T265" s="74"/>
      <c r="U265" s="74"/>
      <c r="V265" s="74"/>
      <c r="X265" s="74"/>
      <c r="Y265" s="74"/>
      <c r="Z265" s="74"/>
      <c r="AA265" s="74"/>
      <c r="AB265" s="74"/>
      <c r="AC265" s="74"/>
      <c r="AE265" s="77"/>
      <c r="AF265" s="77"/>
      <c r="AI265" s="74"/>
    </row>
    <row r="266" customFormat="false" ht="12.75" hidden="false" customHeight="false" outlineLevel="0" collapsed="false">
      <c r="A266" s="23"/>
      <c r="B266" s="23"/>
      <c r="C266" s="72"/>
      <c r="D266" s="73"/>
      <c r="E266" s="72"/>
      <c r="F266" s="72"/>
      <c r="G266" s="74"/>
      <c r="H266" s="74"/>
      <c r="I266" s="74"/>
      <c r="J266" s="74"/>
      <c r="K266" s="74"/>
      <c r="L266" s="74"/>
      <c r="M266" s="74"/>
      <c r="N266" s="74"/>
      <c r="O266" s="74"/>
      <c r="P266" s="78"/>
      <c r="Q266" s="74"/>
      <c r="R266" s="74"/>
      <c r="S266" s="74"/>
      <c r="T266" s="74"/>
      <c r="U266" s="74"/>
      <c r="V266" s="74"/>
      <c r="X266" s="74"/>
      <c r="Y266" s="74"/>
      <c r="Z266" s="74"/>
      <c r="AA266" s="74"/>
      <c r="AB266" s="74"/>
      <c r="AC266" s="74"/>
      <c r="AE266" s="77"/>
      <c r="AF266" s="77"/>
      <c r="AI266" s="74"/>
    </row>
    <row r="267" customFormat="false" ht="12.75" hidden="false" customHeight="false" outlineLevel="0" collapsed="false">
      <c r="A267" s="23"/>
      <c r="B267" s="23"/>
      <c r="C267" s="72"/>
      <c r="D267" s="73"/>
      <c r="E267" s="72"/>
      <c r="F267" s="72"/>
      <c r="G267" s="74"/>
      <c r="H267" s="74"/>
      <c r="I267" s="74"/>
      <c r="J267" s="74"/>
      <c r="K267" s="74"/>
      <c r="L267" s="74"/>
      <c r="M267" s="74"/>
      <c r="N267" s="74"/>
      <c r="O267" s="74"/>
      <c r="P267" s="78"/>
      <c r="Q267" s="74"/>
      <c r="R267" s="74"/>
      <c r="S267" s="74"/>
      <c r="T267" s="74"/>
      <c r="U267" s="74"/>
      <c r="V267" s="74"/>
      <c r="X267" s="74"/>
      <c r="Y267" s="74"/>
      <c r="Z267" s="74"/>
      <c r="AA267" s="74"/>
      <c r="AB267" s="74"/>
      <c r="AC267" s="74"/>
      <c r="AE267" s="77"/>
      <c r="AF267" s="77"/>
      <c r="AI267" s="74"/>
    </row>
    <row r="268" customFormat="false" ht="12.75" hidden="false" customHeight="false" outlineLevel="0" collapsed="false">
      <c r="A268" s="23"/>
      <c r="B268" s="23"/>
      <c r="C268" s="72"/>
      <c r="D268" s="73"/>
      <c r="E268" s="72"/>
      <c r="F268" s="72"/>
      <c r="G268" s="74"/>
      <c r="H268" s="74"/>
      <c r="I268" s="74"/>
      <c r="J268" s="74"/>
      <c r="K268" s="74"/>
      <c r="L268" s="74"/>
      <c r="M268" s="74"/>
      <c r="N268" s="74"/>
      <c r="O268" s="74"/>
      <c r="P268" s="78"/>
      <c r="Q268" s="74"/>
      <c r="R268" s="74"/>
      <c r="S268" s="74"/>
      <c r="T268" s="74"/>
      <c r="U268" s="74"/>
      <c r="V268" s="74"/>
      <c r="X268" s="74"/>
      <c r="Y268" s="74"/>
      <c r="Z268" s="74"/>
      <c r="AA268" s="74"/>
      <c r="AB268" s="74"/>
      <c r="AC268" s="74"/>
      <c r="AE268" s="77"/>
      <c r="AF268" s="77"/>
      <c r="AI268" s="74"/>
    </row>
    <row r="269" customFormat="false" ht="12.75" hidden="false" customHeight="false" outlineLevel="0" collapsed="false">
      <c r="A269" s="23"/>
      <c r="B269" s="23"/>
      <c r="C269" s="72"/>
      <c r="D269" s="73"/>
      <c r="E269" s="72"/>
      <c r="F269" s="72"/>
      <c r="G269" s="74"/>
      <c r="H269" s="74"/>
      <c r="I269" s="74"/>
      <c r="J269" s="74"/>
      <c r="K269" s="74"/>
      <c r="L269" s="74"/>
      <c r="M269" s="74"/>
      <c r="N269" s="74"/>
      <c r="O269" s="74"/>
      <c r="P269" s="78"/>
      <c r="Q269" s="74"/>
      <c r="R269" s="74"/>
      <c r="S269" s="74"/>
      <c r="T269" s="74"/>
      <c r="U269" s="74"/>
      <c r="V269" s="74"/>
      <c r="X269" s="74"/>
      <c r="Y269" s="74"/>
      <c r="Z269" s="74"/>
      <c r="AA269" s="74"/>
      <c r="AB269" s="74"/>
      <c r="AC269" s="74"/>
      <c r="AE269" s="77"/>
      <c r="AF269" s="77"/>
      <c r="AI269" s="74"/>
    </row>
    <row r="270" customFormat="false" ht="12.75" hidden="false" customHeight="false" outlineLevel="0" collapsed="false">
      <c r="A270" s="23"/>
      <c r="B270" s="23"/>
      <c r="C270" s="72"/>
      <c r="D270" s="73"/>
      <c r="E270" s="72"/>
      <c r="F270" s="72"/>
      <c r="G270" s="74"/>
      <c r="H270" s="74"/>
      <c r="I270" s="74"/>
      <c r="J270" s="74"/>
      <c r="K270" s="74"/>
      <c r="L270" s="74"/>
      <c r="M270" s="74"/>
      <c r="N270" s="74"/>
      <c r="O270" s="74"/>
      <c r="P270" s="78"/>
      <c r="Q270" s="74"/>
      <c r="R270" s="74"/>
      <c r="S270" s="74"/>
      <c r="T270" s="74"/>
      <c r="U270" s="74"/>
      <c r="V270" s="74"/>
      <c r="X270" s="74"/>
      <c r="Y270" s="74"/>
      <c r="Z270" s="74"/>
      <c r="AA270" s="74"/>
      <c r="AB270" s="74"/>
      <c r="AC270" s="74"/>
      <c r="AE270" s="77"/>
      <c r="AF270" s="77"/>
      <c r="AI270" s="74"/>
    </row>
    <row r="271" customFormat="false" ht="12.75" hidden="false" customHeight="false" outlineLevel="0" collapsed="false">
      <c r="A271" s="23"/>
      <c r="B271" s="23"/>
      <c r="C271" s="72"/>
      <c r="D271" s="73"/>
      <c r="E271" s="72"/>
      <c r="F271" s="72"/>
      <c r="G271" s="74"/>
      <c r="H271" s="74"/>
      <c r="I271" s="74"/>
      <c r="J271" s="74"/>
      <c r="K271" s="74"/>
      <c r="L271" s="74"/>
      <c r="M271" s="74"/>
      <c r="N271" s="74"/>
      <c r="O271" s="74"/>
      <c r="P271" s="78"/>
      <c r="Q271" s="74"/>
      <c r="R271" s="74"/>
      <c r="S271" s="74"/>
      <c r="T271" s="74"/>
      <c r="U271" s="74"/>
      <c r="V271" s="74"/>
      <c r="X271" s="74"/>
      <c r="Y271" s="74"/>
      <c r="Z271" s="74"/>
      <c r="AA271" s="74"/>
      <c r="AB271" s="74"/>
      <c r="AC271" s="74"/>
      <c r="AE271" s="77"/>
      <c r="AF271" s="77"/>
      <c r="AI271" s="74"/>
    </row>
    <row r="272" customFormat="false" ht="12.75" hidden="false" customHeight="false" outlineLevel="0" collapsed="false">
      <c r="A272" s="23"/>
      <c r="B272" s="23"/>
      <c r="C272" s="72"/>
      <c r="D272" s="73"/>
      <c r="E272" s="72"/>
      <c r="F272" s="72"/>
      <c r="G272" s="74"/>
      <c r="H272" s="74"/>
      <c r="I272" s="74"/>
      <c r="J272" s="74"/>
      <c r="K272" s="74"/>
      <c r="L272" s="74"/>
      <c r="M272" s="74"/>
      <c r="N272" s="74"/>
      <c r="O272" s="74"/>
      <c r="P272" s="78"/>
      <c r="Q272" s="74"/>
      <c r="R272" s="74"/>
      <c r="S272" s="74"/>
      <c r="T272" s="74"/>
      <c r="U272" s="74"/>
      <c r="V272" s="74"/>
      <c r="X272" s="74"/>
      <c r="Y272" s="74"/>
      <c r="Z272" s="74"/>
      <c r="AA272" s="74"/>
      <c r="AB272" s="74"/>
      <c r="AC272" s="74"/>
      <c r="AE272" s="77"/>
      <c r="AF272" s="77"/>
      <c r="AI272" s="74"/>
    </row>
    <row r="273" customFormat="false" ht="12.75" hidden="false" customHeight="false" outlineLevel="0" collapsed="false">
      <c r="A273" s="23"/>
      <c r="B273" s="23"/>
      <c r="C273" s="72"/>
      <c r="D273" s="73"/>
      <c r="E273" s="72"/>
      <c r="F273" s="72"/>
      <c r="G273" s="74"/>
      <c r="H273" s="74"/>
      <c r="I273" s="74"/>
      <c r="J273" s="74"/>
      <c r="K273" s="74"/>
      <c r="L273" s="74"/>
      <c r="M273" s="74"/>
      <c r="N273" s="74"/>
      <c r="O273" s="74"/>
      <c r="P273" s="78"/>
      <c r="Q273" s="74"/>
      <c r="R273" s="74"/>
      <c r="S273" s="74"/>
      <c r="T273" s="74"/>
      <c r="U273" s="74"/>
      <c r="V273" s="74"/>
      <c r="X273" s="74"/>
      <c r="Y273" s="74"/>
      <c r="Z273" s="74"/>
      <c r="AA273" s="74"/>
      <c r="AB273" s="74"/>
      <c r="AC273" s="74"/>
      <c r="AE273" s="77"/>
      <c r="AF273" s="77"/>
      <c r="AI273" s="74"/>
    </row>
    <row r="274" customFormat="false" ht="12.75" hidden="false" customHeight="false" outlineLevel="0" collapsed="false">
      <c r="A274" s="23"/>
      <c r="B274" s="23"/>
      <c r="C274" s="72"/>
      <c r="D274" s="73"/>
      <c r="E274" s="72"/>
      <c r="F274" s="72"/>
      <c r="G274" s="74"/>
      <c r="H274" s="74"/>
      <c r="I274" s="74"/>
      <c r="J274" s="74"/>
      <c r="K274" s="74"/>
      <c r="L274" s="74"/>
      <c r="M274" s="74"/>
      <c r="N274" s="74"/>
      <c r="O274" s="74"/>
      <c r="P274" s="78"/>
      <c r="Q274" s="74"/>
      <c r="R274" s="74"/>
      <c r="S274" s="74"/>
      <c r="T274" s="74"/>
      <c r="U274" s="74"/>
      <c r="V274" s="74"/>
      <c r="X274" s="74"/>
      <c r="Y274" s="74"/>
      <c r="Z274" s="74"/>
      <c r="AA274" s="74"/>
      <c r="AB274" s="74"/>
      <c r="AC274" s="74"/>
      <c r="AE274" s="77"/>
      <c r="AF274" s="77"/>
      <c r="AI274" s="74"/>
    </row>
    <row r="275" customFormat="false" ht="12.75" hidden="false" customHeight="false" outlineLevel="0" collapsed="false">
      <c r="A275" s="23"/>
      <c r="B275" s="23"/>
      <c r="C275" s="72"/>
      <c r="D275" s="73"/>
      <c r="E275" s="72"/>
      <c r="F275" s="72"/>
      <c r="G275" s="74"/>
      <c r="H275" s="74"/>
      <c r="I275" s="74"/>
      <c r="J275" s="74"/>
      <c r="K275" s="74"/>
      <c r="L275" s="74"/>
      <c r="M275" s="74"/>
      <c r="N275" s="74"/>
      <c r="O275" s="74"/>
      <c r="P275" s="78"/>
      <c r="Q275" s="74"/>
      <c r="R275" s="74"/>
      <c r="S275" s="74"/>
      <c r="T275" s="74"/>
      <c r="U275" s="74"/>
      <c r="V275" s="74"/>
      <c r="X275" s="74"/>
      <c r="Y275" s="74"/>
      <c r="Z275" s="74"/>
      <c r="AA275" s="74"/>
      <c r="AB275" s="74"/>
      <c r="AC275" s="74"/>
      <c r="AE275" s="77"/>
      <c r="AF275" s="77"/>
      <c r="AI275" s="74"/>
    </row>
    <row r="276" customFormat="false" ht="12.75" hidden="false" customHeight="false" outlineLevel="0" collapsed="false">
      <c r="A276" s="23"/>
      <c r="B276" s="23"/>
      <c r="C276" s="72"/>
      <c r="D276" s="73"/>
      <c r="E276" s="72"/>
      <c r="F276" s="72"/>
      <c r="G276" s="74"/>
      <c r="H276" s="74"/>
      <c r="I276" s="74"/>
      <c r="J276" s="74"/>
      <c r="K276" s="74"/>
      <c r="L276" s="74"/>
      <c r="M276" s="74"/>
      <c r="N276" s="74"/>
      <c r="O276" s="74"/>
      <c r="P276" s="78"/>
      <c r="Q276" s="74"/>
      <c r="R276" s="74"/>
      <c r="S276" s="74"/>
      <c r="T276" s="74"/>
      <c r="U276" s="74"/>
      <c r="V276" s="74"/>
      <c r="X276" s="74"/>
      <c r="Y276" s="74"/>
      <c r="Z276" s="74"/>
      <c r="AA276" s="74"/>
      <c r="AB276" s="74"/>
      <c r="AC276" s="74"/>
      <c r="AE276" s="77"/>
      <c r="AF276" s="77"/>
      <c r="AI276" s="74"/>
    </row>
    <row r="277" customFormat="false" ht="12.75" hidden="false" customHeight="false" outlineLevel="0" collapsed="false">
      <c r="A277" s="23"/>
      <c r="B277" s="23"/>
      <c r="C277" s="72"/>
      <c r="D277" s="73"/>
      <c r="E277" s="72"/>
      <c r="F277" s="72"/>
      <c r="G277" s="74"/>
      <c r="H277" s="74"/>
      <c r="I277" s="74"/>
      <c r="J277" s="74"/>
      <c r="K277" s="74"/>
      <c r="L277" s="74"/>
      <c r="M277" s="74"/>
      <c r="N277" s="74"/>
      <c r="O277" s="74"/>
      <c r="P277" s="78"/>
      <c r="Q277" s="74"/>
      <c r="R277" s="74"/>
      <c r="S277" s="74"/>
      <c r="T277" s="74"/>
      <c r="U277" s="74"/>
      <c r="V277" s="74"/>
      <c r="X277" s="74"/>
      <c r="Y277" s="74"/>
      <c r="Z277" s="74"/>
      <c r="AA277" s="74"/>
      <c r="AB277" s="74"/>
      <c r="AC277" s="74"/>
      <c r="AE277" s="77"/>
      <c r="AF277" s="77"/>
      <c r="AI277" s="74"/>
    </row>
    <row r="278" customFormat="false" ht="12.75" hidden="false" customHeight="false" outlineLevel="0" collapsed="false">
      <c r="A278" s="23"/>
      <c r="B278" s="23"/>
      <c r="C278" s="72"/>
      <c r="D278" s="73"/>
      <c r="E278" s="72"/>
      <c r="F278" s="72"/>
      <c r="G278" s="74"/>
      <c r="H278" s="74"/>
      <c r="I278" s="74"/>
      <c r="J278" s="74"/>
      <c r="K278" s="74"/>
      <c r="L278" s="74"/>
      <c r="M278" s="74"/>
      <c r="N278" s="74"/>
      <c r="O278" s="74"/>
      <c r="P278" s="78"/>
      <c r="Q278" s="74"/>
      <c r="R278" s="74"/>
      <c r="S278" s="74"/>
      <c r="T278" s="74"/>
      <c r="U278" s="74"/>
      <c r="V278" s="74"/>
      <c r="X278" s="74"/>
      <c r="Y278" s="74"/>
      <c r="Z278" s="74"/>
      <c r="AA278" s="74"/>
      <c r="AB278" s="74"/>
      <c r="AC278" s="74"/>
      <c r="AE278" s="77"/>
      <c r="AF278" s="77"/>
      <c r="AI278" s="74"/>
    </row>
    <row r="279" customFormat="false" ht="12.75" hidden="false" customHeight="false" outlineLevel="0" collapsed="false">
      <c r="A279" s="23"/>
      <c r="B279" s="23"/>
      <c r="C279" s="72"/>
      <c r="D279" s="73"/>
      <c r="E279" s="72"/>
      <c r="F279" s="72"/>
      <c r="G279" s="74"/>
      <c r="H279" s="74"/>
      <c r="I279" s="74"/>
      <c r="J279" s="74"/>
      <c r="K279" s="74"/>
      <c r="L279" s="74"/>
      <c r="M279" s="74"/>
      <c r="N279" s="74"/>
      <c r="O279" s="74"/>
      <c r="P279" s="78"/>
      <c r="Q279" s="74"/>
      <c r="R279" s="74"/>
      <c r="S279" s="74"/>
      <c r="T279" s="74"/>
      <c r="U279" s="74"/>
      <c r="V279" s="74"/>
      <c r="X279" s="74"/>
      <c r="Y279" s="74"/>
      <c r="Z279" s="74"/>
      <c r="AA279" s="74"/>
      <c r="AB279" s="74"/>
      <c r="AC279" s="74"/>
      <c r="AE279" s="77"/>
      <c r="AF279" s="77"/>
      <c r="AI279" s="74"/>
    </row>
    <row r="280" customFormat="false" ht="12.75" hidden="false" customHeight="false" outlineLevel="0" collapsed="false">
      <c r="A280" s="23"/>
      <c r="B280" s="23"/>
      <c r="C280" s="72"/>
      <c r="D280" s="73"/>
      <c r="E280" s="72"/>
      <c r="F280" s="72"/>
      <c r="G280" s="74"/>
      <c r="H280" s="74"/>
      <c r="I280" s="74"/>
      <c r="J280" s="74"/>
      <c r="K280" s="74"/>
      <c r="L280" s="74"/>
      <c r="M280" s="74"/>
      <c r="N280" s="74"/>
      <c r="O280" s="74"/>
      <c r="P280" s="78"/>
      <c r="Q280" s="74"/>
      <c r="R280" s="74"/>
      <c r="S280" s="74"/>
      <c r="T280" s="74"/>
      <c r="U280" s="74"/>
      <c r="V280" s="74"/>
      <c r="X280" s="74"/>
      <c r="Y280" s="74"/>
      <c r="Z280" s="74"/>
      <c r="AA280" s="74"/>
      <c r="AB280" s="74"/>
      <c r="AC280" s="74"/>
      <c r="AE280" s="77"/>
      <c r="AF280" s="77"/>
      <c r="AI280" s="74"/>
    </row>
    <row r="281" customFormat="false" ht="12.75" hidden="false" customHeight="false" outlineLevel="0" collapsed="false">
      <c r="A281" s="23"/>
      <c r="B281" s="23"/>
      <c r="C281" s="72"/>
      <c r="D281" s="73"/>
      <c r="E281" s="72"/>
      <c r="F281" s="72"/>
      <c r="G281" s="74"/>
      <c r="H281" s="74"/>
      <c r="I281" s="74"/>
      <c r="J281" s="74"/>
      <c r="K281" s="74"/>
      <c r="L281" s="74"/>
      <c r="M281" s="74"/>
      <c r="N281" s="74"/>
      <c r="O281" s="74"/>
      <c r="P281" s="78"/>
      <c r="Q281" s="74"/>
      <c r="R281" s="74"/>
      <c r="S281" s="74"/>
      <c r="T281" s="74"/>
      <c r="U281" s="74"/>
      <c r="V281" s="74"/>
      <c r="X281" s="74"/>
      <c r="Y281" s="74"/>
      <c r="Z281" s="74"/>
      <c r="AA281" s="74"/>
      <c r="AB281" s="74"/>
      <c r="AC281" s="74"/>
      <c r="AE281" s="77"/>
      <c r="AF281" s="77"/>
      <c r="AI281" s="74"/>
    </row>
    <row r="282" customFormat="false" ht="12.75" hidden="false" customHeight="false" outlineLevel="0" collapsed="false">
      <c r="A282" s="23"/>
      <c r="B282" s="23"/>
      <c r="C282" s="72"/>
      <c r="D282" s="73"/>
      <c r="E282" s="72"/>
      <c r="F282" s="72"/>
      <c r="G282" s="74"/>
      <c r="H282" s="74"/>
      <c r="I282" s="74"/>
      <c r="J282" s="74"/>
      <c r="K282" s="74"/>
      <c r="L282" s="74"/>
      <c r="M282" s="74"/>
      <c r="N282" s="74"/>
      <c r="O282" s="74"/>
      <c r="P282" s="78"/>
      <c r="Q282" s="74"/>
      <c r="R282" s="74"/>
      <c r="S282" s="74"/>
      <c r="T282" s="74"/>
      <c r="U282" s="74"/>
      <c r="V282" s="74"/>
      <c r="X282" s="74"/>
      <c r="Y282" s="74"/>
      <c r="Z282" s="74"/>
      <c r="AA282" s="74"/>
      <c r="AB282" s="74"/>
      <c r="AC282" s="74"/>
      <c r="AE282" s="77"/>
      <c r="AF282" s="77"/>
      <c r="AI282" s="74"/>
    </row>
    <row r="283" customFormat="false" ht="12.75" hidden="false" customHeight="false" outlineLevel="0" collapsed="false">
      <c r="A283" s="23"/>
      <c r="B283" s="23"/>
      <c r="C283" s="72"/>
      <c r="D283" s="73"/>
      <c r="E283" s="72"/>
      <c r="F283" s="72"/>
      <c r="G283" s="74"/>
      <c r="H283" s="74"/>
      <c r="I283" s="74"/>
      <c r="J283" s="74"/>
      <c r="K283" s="74"/>
      <c r="L283" s="74"/>
      <c r="M283" s="74"/>
      <c r="N283" s="74"/>
      <c r="O283" s="74"/>
      <c r="P283" s="78"/>
      <c r="Q283" s="74"/>
      <c r="R283" s="74"/>
      <c r="S283" s="74"/>
      <c r="T283" s="74"/>
      <c r="U283" s="74"/>
      <c r="V283" s="74"/>
      <c r="X283" s="74"/>
      <c r="Y283" s="74"/>
      <c r="Z283" s="74"/>
      <c r="AA283" s="74"/>
      <c r="AB283" s="74"/>
      <c r="AC283" s="74"/>
      <c r="AE283" s="77"/>
      <c r="AF283" s="77"/>
      <c r="AI283" s="74"/>
    </row>
    <row r="284" customFormat="false" ht="12.75" hidden="false" customHeight="false" outlineLevel="0" collapsed="false">
      <c r="A284" s="23"/>
      <c r="B284" s="23"/>
      <c r="C284" s="72"/>
      <c r="D284" s="73"/>
      <c r="E284" s="72"/>
      <c r="F284" s="72"/>
      <c r="G284" s="74"/>
      <c r="H284" s="74"/>
      <c r="I284" s="74"/>
      <c r="J284" s="74"/>
      <c r="K284" s="74"/>
      <c r="L284" s="74"/>
      <c r="M284" s="74"/>
      <c r="N284" s="74"/>
      <c r="O284" s="74"/>
      <c r="P284" s="78"/>
      <c r="Q284" s="74"/>
      <c r="R284" s="74"/>
      <c r="S284" s="74"/>
      <c r="T284" s="74"/>
      <c r="U284" s="74"/>
      <c r="V284" s="74"/>
      <c r="X284" s="74"/>
      <c r="Y284" s="74"/>
      <c r="Z284" s="74"/>
      <c r="AA284" s="74"/>
      <c r="AB284" s="74"/>
      <c r="AC284" s="74"/>
      <c r="AE284" s="77"/>
      <c r="AF284" s="77"/>
      <c r="AI284" s="74"/>
    </row>
    <row r="285" customFormat="false" ht="12.75" hidden="false" customHeight="false" outlineLevel="0" collapsed="false">
      <c r="A285" s="23"/>
      <c r="B285" s="23"/>
      <c r="C285" s="72"/>
      <c r="D285" s="73"/>
      <c r="E285" s="72"/>
      <c r="F285" s="72"/>
      <c r="G285" s="74"/>
      <c r="H285" s="74"/>
      <c r="I285" s="74"/>
      <c r="J285" s="74"/>
      <c r="K285" s="74"/>
      <c r="L285" s="74"/>
      <c r="M285" s="74"/>
      <c r="N285" s="74"/>
      <c r="O285" s="74"/>
      <c r="P285" s="78"/>
      <c r="Q285" s="74"/>
      <c r="R285" s="74"/>
      <c r="S285" s="74"/>
      <c r="T285" s="74"/>
      <c r="U285" s="74"/>
      <c r="V285" s="74"/>
      <c r="X285" s="74"/>
      <c r="Y285" s="74"/>
      <c r="Z285" s="74"/>
      <c r="AA285" s="74"/>
      <c r="AB285" s="74"/>
      <c r="AC285" s="74"/>
      <c r="AE285" s="77"/>
      <c r="AF285" s="77"/>
      <c r="AI285" s="74"/>
    </row>
    <row r="286" customFormat="false" ht="12.75" hidden="false" customHeight="false" outlineLevel="0" collapsed="false">
      <c r="A286" s="23"/>
      <c r="B286" s="23"/>
      <c r="C286" s="72"/>
      <c r="D286" s="73"/>
      <c r="E286" s="72"/>
      <c r="F286" s="72"/>
      <c r="G286" s="74"/>
      <c r="H286" s="74"/>
      <c r="I286" s="74"/>
      <c r="J286" s="74"/>
      <c r="K286" s="74"/>
      <c r="L286" s="74"/>
      <c r="M286" s="74"/>
      <c r="N286" s="74"/>
      <c r="O286" s="74"/>
      <c r="P286" s="78"/>
      <c r="Q286" s="74"/>
      <c r="R286" s="74"/>
      <c r="S286" s="74"/>
      <c r="T286" s="74"/>
      <c r="U286" s="74"/>
      <c r="V286" s="74"/>
      <c r="X286" s="74"/>
      <c r="Y286" s="74"/>
      <c r="Z286" s="74"/>
      <c r="AA286" s="74"/>
      <c r="AB286" s="74"/>
      <c r="AC286" s="74"/>
      <c r="AE286" s="77"/>
      <c r="AF286" s="77"/>
      <c r="AI286" s="74"/>
    </row>
    <row r="287" customFormat="false" ht="12.75" hidden="false" customHeight="false" outlineLevel="0" collapsed="false">
      <c r="A287" s="23"/>
      <c r="B287" s="23"/>
      <c r="C287" s="72"/>
      <c r="D287" s="73"/>
      <c r="E287" s="72"/>
      <c r="F287" s="72"/>
      <c r="G287" s="74"/>
      <c r="H287" s="74"/>
      <c r="I287" s="74"/>
      <c r="J287" s="74"/>
      <c r="K287" s="74"/>
      <c r="L287" s="74"/>
      <c r="M287" s="74"/>
      <c r="N287" s="74"/>
      <c r="O287" s="74"/>
      <c r="P287" s="78"/>
      <c r="Q287" s="74"/>
      <c r="R287" s="74"/>
      <c r="S287" s="74"/>
      <c r="T287" s="74"/>
      <c r="U287" s="74"/>
      <c r="V287" s="74"/>
      <c r="X287" s="74"/>
      <c r="Y287" s="74"/>
      <c r="Z287" s="74"/>
      <c r="AA287" s="74"/>
      <c r="AB287" s="74"/>
      <c r="AC287" s="74"/>
      <c r="AE287" s="77"/>
      <c r="AF287" s="77"/>
      <c r="AI287" s="74"/>
    </row>
    <row r="288" customFormat="false" ht="12.75" hidden="false" customHeight="false" outlineLevel="0" collapsed="false">
      <c r="A288" s="23"/>
      <c r="B288" s="23"/>
      <c r="C288" s="72"/>
      <c r="D288" s="73"/>
      <c r="E288" s="72"/>
      <c r="F288" s="72"/>
      <c r="G288" s="74"/>
      <c r="H288" s="74"/>
      <c r="I288" s="74"/>
      <c r="J288" s="74"/>
      <c r="K288" s="74"/>
      <c r="L288" s="74"/>
      <c r="M288" s="74"/>
      <c r="N288" s="74"/>
      <c r="O288" s="74"/>
      <c r="P288" s="78"/>
      <c r="Q288" s="74"/>
      <c r="R288" s="74"/>
      <c r="S288" s="74"/>
      <c r="T288" s="74"/>
      <c r="U288" s="74"/>
      <c r="V288" s="74"/>
      <c r="X288" s="74"/>
      <c r="Y288" s="74"/>
      <c r="Z288" s="74"/>
      <c r="AA288" s="74"/>
      <c r="AB288" s="74"/>
      <c r="AC288" s="74"/>
      <c r="AE288" s="77"/>
      <c r="AF288" s="77"/>
      <c r="AI288" s="74"/>
    </row>
    <row r="289" customFormat="false" ht="12.75" hidden="false" customHeight="false" outlineLevel="0" collapsed="false">
      <c r="A289" s="23"/>
      <c r="B289" s="23"/>
      <c r="C289" s="72"/>
      <c r="D289" s="73"/>
      <c r="E289" s="72"/>
      <c r="F289" s="72"/>
      <c r="G289" s="74"/>
      <c r="H289" s="74"/>
      <c r="I289" s="74"/>
      <c r="J289" s="74"/>
      <c r="K289" s="74"/>
      <c r="L289" s="74"/>
      <c r="M289" s="74"/>
      <c r="N289" s="74"/>
      <c r="O289" s="74"/>
      <c r="P289" s="78"/>
      <c r="Q289" s="74"/>
      <c r="R289" s="74"/>
      <c r="S289" s="74"/>
      <c r="T289" s="74"/>
      <c r="U289" s="74"/>
      <c r="V289" s="74"/>
      <c r="X289" s="74"/>
      <c r="Y289" s="74"/>
      <c r="Z289" s="74"/>
      <c r="AA289" s="74"/>
      <c r="AB289" s="74"/>
      <c r="AC289" s="74"/>
      <c r="AE289" s="77"/>
      <c r="AF289" s="77"/>
      <c r="AI289" s="74"/>
    </row>
    <row r="290" customFormat="false" ht="12.75" hidden="false" customHeight="false" outlineLevel="0" collapsed="false">
      <c r="A290" s="23"/>
      <c r="B290" s="23"/>
      <c r="C290" s="72"/>
      <c r="D290" s="73"/>
      <c r="E290" s="72"/>
      <c r="F290" s="72"/>
      <c r="G290" s="74"/>
      <c r="H290" s="74"/>
      <c r="I290" s="74"/>
      <c r="J290" s="74"/>
      <c r="K290" s="74"/>
      <c r="L290" s="74"/>
      <c r="M290" s="74"/>
      <c r="N290" s="74"/>
      <c r="O290" s="74"/>
      <c r="P290" s="78"/>
      <c r="Q290" s="74"/>
      <c r="R290" s="74"/>
      <c r="S290" s="74"/>
      <c r="T290" s="74"/>
      <c r="U290" s="74"/>
      <c r="V290" s="74"/>
      <c r="X290" s="74"/>
      <c r="Y290" s="74"/>
      <c r="Z290" s="74"/>
      <c r="AA290" s="74"/>
      <c r="AB290" s="74"/>
      <c r="AC290" s="74"/>
      <c r="AE290" s="77"/>
      <c r="AF290" s="77"/>
      <c r="AI290" s="74"/>
    </row>
    <row r="291" customFormat="false" ht="12.75" hidden="false" customHeight="false" outlineLevel="0" collapsed="false">
      <c r="A291" s="23"/>
      <c r="B291" s="23"/>
      <c r="C291" s="72"/>
      <c r="D291" s="73"/>
      <c r="E291" s="72"/>
      <c r="F291" s="72"/>
      <c r="G291" s="74"/>
      <c r="H291" s="74"/>
      <c r="I291" s="74"/>
      <c r="J291" s="74"/>
      <c r="K291" s="74"/>
      <c r="L291" s="74"/>
      <c r="M291" s="74"/>
      <c r="N291" s="74"/>
      <c r="O291" s="74"/>
      <c r="P291" s="78"/>
      <c r="Q291" s="74"/>
      <c r="R291" s="74"/>
      <c r="S291" s="74"/>
      <c r="T291" s="74"/>
      <c r="U291" s="74"/>
      <c r="V291" s="74"/>
      <c r="X291" s="74"/>
      <c r="Y291" s="74"/>
      <c r="Z291" s="74"/>
      <c r="AA291" s="74"/>
      <c r="AB291" s="74"/>
      <c r="AC291" s="74"/>
      <c r="AE291" s="77"/>
      <c r="AF291" s="77"/>
      <c r="AI291" s="74"/>
    </row>
    <row r="292" customFormat="false" ht="12.75" hidden="false" customHeight="false" outlineLevel="0" collapsed="false">
      <c r="A292" s="23"/>
      <c r="B292" s="23"/>
      <c r="C292" s="72"/>
      <c r="D292" s="73"/>
      <c r="E292" s="72"/>
      <c r="F292" s="72"/>
      <c r="G292" s="74"/>
      <c r="H292" s="74"/>
      <c r="I292" s="74"/>
      <c r="J292" s="74"/>
      <c r="K292" s="74"/>
      <c r="L292" s="74"/>
      <c r="M292" s="74"/>
      <c r="N292" s="74"/>
      <c r="O292" s="74"/>
      <c r="P292" s="78"/>
      <c r="Q292" s="74"/>
      <c r="R292" s="74"/>
      <c r="S292" s="74"/>
      <c r="T292" s="74"/>
      <c r="U292" s="74"/>
      <c r="V292" s="74"/>
      <c r="X292" s="74"/>
      <c r="Y292" s="74"/>
      <c r="Z292" s="74"/>
      <c r="AA292" s="74"/>
      <c r="AB292" s="74"/>
      <c r="AC292" s="74"/>
      <c r="AE292" s="77"/>
      <c r="AF292" s="77"/>
      <c r="AI292" s="74"/>
    </row>
    <row r="293" customFormat="false" ht="12.75" hidden="false" customHeight="false" outlineLevel="0" collapsed="false">
      <c r="A293" s="23"/>
      <c r="B293" s="23"/>
      <c r="C293" s="72"/>
      <c r="D293" s="73"/>
      <c r="E293" s="72"/>
      <c r="F293" s="72"/>
      <c r="G293" s="74"/>
      <c r="H293" s="74"/>
      <c r="I293" s="74"/>
      <c r="J293" s="74"/>
      <c r="K293" s="74"/>
      <c r="L293" s="74"/>
      <c r="M293" s="74"/>
      <c r="N293" s="74"/>
      <c r="O293" s="74"/>
      <c r="P293" s="78"/>
      <c r="Q293" s="74"/>
      <c r="R293" s="74"/>
      <c r="S293" s="74"/>
      <c r="T293" s="74"/>
      <c r="U293" s="74"/>
      <c r="V293" s="74"/>
      <c r="X293" s="74"/>
      <c r="Y293" s="74"/>
      <c r="Z293" s="74"/>
      <c r="AA293" s="74"/>
      <c r="AB293" s="74"/>
      <c r="AC293" s="74"/>
      <c r="AE293" s="77"/>
      <c r="AF293" s="77"/>
      <c r="AI293" s="74"/>
    </row>
    <row r="294" customFormat="false" ht="12.75" hidden="false" customHeight="false" outlineLevel="0" collapsed="false">
      <c r="A294" s="23"/>
      <c r="B294" s="23"/>
      <c r="C294" s="72"/>
      <c r="D294" s="73"/>
      <c r="E294" s="72"/>
      <c r="F294" s="72"/>
      <c r="G294" s="74"/>
      <c r="H294" s="74"/>
      <c r="I294" s="74"/>
      <c r="J294" s="74"/>
      <c r="K294" s="74"/>
      <c r="L294" s="74"/>
      <c r="M294" s="74"/>
      <c r="N294" s="74"/>
      <c r="O294" s="74"/>
      <c r="P294" s="78"/>
      <c r="Q294" s="74"/>
      <c r="R294" s="74"/>
      <c r="S294" s="74"/>
      <c r="T294" s="74"/>
      <c r="U294" s="74"/>
      <c r="V294" s="74"/>
      <c r="X294" s="74"/>
      <c r="Y294" s="74"/>
      <c r="Z294" s="74"/>
      <c r="AA294" s="74"/>
      <c r="AB294" s="74"/>
      <c r="AC294" s="74"/>
      <c r="AE294" s="77"/>
      <c r="AF294" s="77"/>
      <c r="AI294" s="74"/>
    </row>
    <row r="295" customFormat="false" ht="12.75" hidden="false" customHeight="false" outlineLevel="0" collapsed="false">
      <c r="A295" s="23"/>
      <c r="B295" s="23"/>
      <c r="C295" s="72"/>
      <c r="D295" s="73"/>
      <c r="E295" s="72"/>
      <c r="F295" s="72"/>
      <c r="G295" s="74"/>
      <c r="H295" s="74"/>
      <c r="I295" s="74"/>
      <c r="J295" s="74"/>
      <c r="K295" s="74"/>
      <c r="L295" s="74"/>
      <c r="M295" s="74"/>
      <c r="N295" s="74"/>
      <c r="O295" s="74"/>
      <c r="P295" s="78"/>
      <c r="Q295" s="74"/>
      <c r="R295" s="74"/>
      <c r="S295" s="74"/>
      <c r="T295" s="74"/>
      <c r="U295" s="74"/>
      <c r="V295" s="74"/>
      <c r="X295" s="74"/>
      <c r="Y295" s="74"/>
      <c r="Z295" s="74"/>
      <c r="AA295" s="74"/>
      <c r="AB295" s="74"/>
      <c r="AC295" s="74"/>
      <c r="AE295" s="77"/>
      <c r="AF295" s="77"/>
      <c r="AI295" s="74"/>
    </row>
    <row r="296" customFormat="false" ht="12.75" hidden="false" customHeight="false" outlineLevel="0" collapsed="false">
      <c r="A296" s="23"/>
      <c r="B296" s="23"/>
      <c r="C296" s="72"/>
      <c r="D296" s="73"/>
      <c r="E296" s="72"/>
      <c r="F296" s="72"/>
      <c r="G296" s="74"/>
      <c r="H296" s="74"/>
      <c r="I296" s="74"/>
      <c r="J296" s="74"/>
      <c r="K296" s="74"/>
      <c r="L296" s="74"/>
      <c r="M296" s="74"/>
      <c r="N296" s="74"/>
      <c r="O296" s="74"/>
      <c r="P296" s="78"/>
      <c r="Q296" s="74"/>
      <c r="R296" s="74"/>
      <c r="S296" s="74"/>
      <c r="T296" s="74"/>
      <c r="U296" s="74"/>
      <c r="V296" s="74"/>
      <c r="X296" s="74"/>
      <c r="Y296" s="74"/>
      <c r="Z296" s="74"/>
      <c r="AA296" s="74"/>
      <c r="AB296" s="74"/>
      <c r="AC296" s="74"/>
      <c r="AE296" s="77"/>
      <c r="AF296" s="77"/>
      <c r="AI296" s="74"/>
    </row>
    <row r="297" customFormat="false" ht="12.75" hidden="false" customHeight="false" outlineLevel="0" collapsed="false">
      <c r="A297" s="23"/>
      <c r="B297" s="23"/>
      <c r="C297" s="72"/>
      <c r="D297" s="73"/>
      <c r="E297" s="72"/>
      <c r="F297" s="72"/>
      <c r="G297" s="74"/>
      <c r="H297" s="74"/>
      <c r="I297" s="74"/>
      <c r="J297" s="74"/>
      <c r="K297" s="74"/>
      <c r="L297" s="74"/>
      <c r="M297" s="74"/>
      <c r="N297" s="74"/>
      <c r="O297" s="74"/>
      <c r="P297" s="78"/>
      <c r="Q297" s="74"/>
      <c r="R297" s="74"/>
      <c r="S297" s="74"/>
      <c r="T297" s="74"/>
      <c r="U297" s="74"/>
      <c r="V297" s="74"/>
      <c r="X297" s="74"/>
      <c r="Y297" s="74"/>
      <c r="Z297" s="74"/>
      <c r="AA297" s="74"/>
      <c r="AB297" s="74"/>
      <c r="AC297" s="74"/>
      <c r="AE297" s="77"/>
      <c r="AF297" s="77"/>
      <c r="AI297" s="74"/>
    </row>
    <row r="298" customFormat="false" ht="12.75" hidden="false" customHeight="false" outlineLevel="0" collapsed="false">
      <c r="A298" s="23"/>
      <c r="B298" s="23"/>
      <c r="C298" s="72"/>
      <c r="D298" s="73"/>
      <c r="E298" s="72"/>
      <c r="F298" s="72"/>
      <c r="G298" s="74"/>
      <c r="H298" s="74"/>
      <c r="I298" s="74"/>
      <c r="J298" s="74"/>
      <c r="K298" s="74"/>
      <c r="L298" s="74"/>
      <c r="M298" s="74"/>
      <c r="N298" s="74"/>
      <c r="O298" s="74"/>
      <c r="P298" s="78"/>
      <c r="Q298" s="74"/>
      <c r="R298" s="74"/>
      <c r="S298" s="74"/>
      <c r="T298" s="74"/>
      <c r="U298" s="74"/>
      <c r="V298" s="74"/>
      <c r="X298" s="74"/>
      <c r="Y298" s="74"/>
      <c r="Z298" s="74"/>
      <c r="AA298" s="74"/>
      <c r="AB298" s="74"/>
      <c r="AC298" s="74"/>
      <c r="AE298" s="77"/>
      <c r="AF298" s="77"/>
      <c r="AI298" s="74"/>
    </row>
    <row r="299" customFormat="false" ht="12.75" hidden="false" customHeight="false" outlineLevel="0" collapsed="false">
      <c r="A299" s="23"/>
      <c r="B299" s="23"/>
      <c r="C299" s="72"/>
      <c r="D299" s="73"/>
      <c r="E299" s="72"/>
      <c r="F299" s="72"/>
      <c r="G299" s="74"/>
      <c r="H299" s="74"/>
      <c r="I299" s="74"/>
      <c r="J299" s="74"/>
      <c r="K299" s="74"/>
      <c r="L299" s="74"/>
      <c r="M299" s="74"/>
      <c r="N299" s="74"/>
      <c r="O299" s="74"/>
      <c r="P299" s="78"/>
      <c r="Q299" s="74"/>
      <c r="R299" s="74"/>
      <c r="S299" s="74"/>
      <c r="T299" s="74"/>
      <c r="U299" s="74"/>
      <c r="V299" s="74"/>
      <c r="X299" s="74"/>
      <c r="Y299" s="74"/>
      <c r="Z299" s="74"/>
      <c r="AA299" s="74"/>
      <c r="AB299" s="74"/>
      <c r="AC299" s="74"/>
      <c r="AE299" s="77"/>
      <c r="AF299" s="77"/>
      <c r="AI299" s="74"/>
    </row>
    <row r="300" customFormat="false" ht="12.75" hidden="false" customHeight="false" outlineLevel="0" collapsed="false">
      <c r="A300" s="23"/>
      <c r="B300" s="23"/>
      <c r="C300" s="72"/>
      <c r="D300" s="73"/>
      <c r="E300" s="72"/>
      <c r="F300" s="72"/>
      <c r="G300" s="74"/>
      <c r="H300" s="74"/>
      <c r="I300" s="74"/>
      <c r="J300" s="74"/>
      <c r="K300" s="74"/>
      <c r="L300" s="74"/>
      <c r="M300" s="74"/>
      <c r="N300" s="74"/>
      <c r="O300" s="74"/>
      <c r="P300" s="78"/>
      <c r="Q300" s="74"/>
      <c r="R300" s="74"/>
      <c r="S300" s="74"/>
      <c r="T300" s="74"/>
      <c r="U300" s="74"/>
      <c r="V300" s="74"/>
      <c r="X300" s="74"/>
      <c r="Y300" s="74"/>
      <c r="Z300" s="74"/>
      <c r="AA300" s="74"/>
      <c r="AB300" s="74"/>
      <c r="AC300" s="74"/>
      <c r="AE300" s="77"/>
      <c r="AF300" s="77"/>
      <c r="AI300" s="74"/>
    </row>
    <row r="301" customFormat="false" ht="12.75" hidden="false" customHeight="false" outlineLevel="0" collapsed="false">
      <c r="A301" s="23"/>
      <c r="B301" s="23"/>
      <c r="C301" s="72"/>
      <c r="D301" s="73"/>
      <c r="E301" s="72"/>
      <c r="F301" s="72"/>
      <c r="G301" s="74"/>
      <c r="H301" s="74"/>
      <c r="I301" s="74"/>
      <c r="J301" s="74"/>
      <c r="K301" s="74"/>
      <c r="L301" s="74"/>
      <c r="M301" s="74"/>
      <c r="N301" s="74"/>
      <c r="O301" s="74"/>
      <c r="P301" s="78"/>
      <c r="Q301" s="74"/>
      <c r="R301" s="74"/>
      <c r="S301" s="74"/>
      <c r="T301" s="74"/>
      <c r="U301" s="74"/>
      <c r="V301" s="74"/>
      <c r="X301" s="74"/>
      <c r="Y301" s="74"/>
      <c r="Z301" s="74"/>
      <c r="AA301" s="74"/>
      <c r="AB301" s="74"/>
      <c r="AC301" s="74"/>
      <c r="AE301" s="77"/>
      <c r="AF301" s="77"/>
      <c r="AI301" s="74"/>
    </row>
    <row r="302" customFormat="false" ht="12.75" hidden="false" customHeight="false" outlineLevel="0" collapsed="false">
      <c r="A302" s="23"/>
      <c r="B302" s="23"/>
      <c r="C302" s="72"/>
      <c r="D302" s="73"/>
      <c r="E302" s="72"/>
      <c r="F302" s="72"/>
      <c r="G302" s="74"/>
      <c r="H302" s="74"/>
      <c r="I302" s="74"/>
      <c r="J302" s="74"/>
      <c r="K302" s="74"/>
      <c r="L302" s="74"/>
      <c r="M302" s="74"/>
      <c r="N302" s="74"/>
      <c r="O302" s="74"/>
      <c r="P302" s="78"/>
      <c r="Q302" s="74"/>
      <c r="R302" s="74"/>
      <c r="S302" s="74"/>
      <c r="T302" s="74"/>
      <c r="U302" s="74"/>
      <c r="V302" s="74"/>
      <c r="X302" s="74"/>
      <c r="Y302" s="74"/>
      <c r="Z302" s="74"/>
      <c r="AA302" s="74"/>
      <c r="AB302" s="74"/>
      <c r="AC302" s="74"/>
      <c r="AE302" s="77"/>
      <c r="AF302" s="77"/>
      <c r="AI302" s="74"/>
    </row>
    <row r="303" customFormat="false" ht="12.75" hidden="false" customHeight="false" outlineLevel="0" collapsed="false">
      <c r="A303" s="23"/>
      <c r="B303" s="23"/>
      <c r="C303" s="72"/>
      <c r="D303" s="73"/>
      <c r="E303" s="72"/>
      <c r="F303" s="72"/>
      <c r="G303" s="74"/>
      <c r="H303" s="74"/>
      <c r="I303" s="74"/>
      <c r="J303" s="74"/>
      <c r="K303" s="74"/>
      <c r="L303" s="74"/>
      <c r="M303" s="74"/>
      <c r="N303" s="74"/>
      <c r="O303" s="74"/>
      <c r="P303" s="78"/>
      <c r="Q303" s="74"/>
      <c r="R303" s="74"/>
      <c r="S303" s="74"/>
      <c r="T303" s="74"/>
      <c r="U303" s="74"/>
      <c r="V303" s="74"/>
      <c r="X303" s="74"/>
      <c r="Y303" s="74"/>
      <c r="Z303" s="74"/>
      <c r="AA303" s="74"/>
      <c r="AB303" s="74"/>
      <c r="AC303" s="74"/>
      <c r="AE303" s="77"/>
      <c r="AF303" s="77"/>
      <c r="AI303" s="74"/>
    </row>
    <row r="304" customFormat="false" ht="12.75" hidden="false" customHeight="false" outlineLevel="0" collapsed="false">
      <c r="A304" s="23"/>
      <c r="B304" s="23"/>
      <c r="C304" s="72"/>
      <c r="D304" s="73"/>
      <c r="E304" s="72"/>
      <c r="F304" s="72"/>
      <c r="G304" s="74"/>
      <c r="H304" s="74"/>
      <c r="I304" s="74"/>
      <c r="J304" s="74"/>
      <c r="K304" s="74"/>
      <c r="L304" s="74"/>
      <c r="M304" s="74"/>
      <c r="N304" s="74"/>
      <c r="O304" s="74"/>
      <c r="P304" s="78"/>
      <c r="Q304" s="74"/>
      <c r="R304" s="74"/>
      <c r="S304" s="74"/>
      <c r="T304" s="74"/>
      <c r="U304" s="74"/>
      <c r="V304" s="74"/>
      <c r="X304" s="74"/>
      <c r="Y304" s="74"/>
      <c r="Z304" s="74"/>
      <c r="AA304" s="74"/>
      <c r="AB304" s="74"/>
      <c r="AC304" s="74"/>
      <c r="AE304" s="77"/>
      <c r="AF304" s="77"/>
      <c r="AI304" s="74"/>
    </row>
    <row r="305" customFormat="false" ht="12.75" hidden="false" customHeight="false" outlineLevel="0" collapsed="false">
      <c r="A305" s="23"/>
      <c r="B305" s="23"/>
      <c r="C305" s="72"/>
      <c r="D305" s="73"/>
      <c r="E305" s="72"/>
      <c r="F305" s="72"/>
      <c r="G305" s="74"/>
      <c r="H305" s="74"/>
      <c r="I305" s="74"/>
      <c r="J305" s="74"/>
      <c r="K305" s="74"/>
      <c r="L305" s="74"/>
      <c r="M305" s="74"/>
      <c r="N305" s="74"/>
      <c r="O305" s="74"/>
      <c r="P305" s="78"/>
      <c r="Q305" s="74"/>
      <c r="R305" s="74"/>
      <c r="S305" s="74"/>
      <c r="T305" s="74"/>
      <c r="U305" s="74"/>
      <c r="V305" s="74"/>
      <c r="X305" s="74"/>
      <c r="Y305" s="74"/>
      <c r="Z305" s="74"/>
      <c r="AA305" s="74"/>
      <c r="AB305" s="74"/>
      <c r="AC305" s="74"/>
      <c r="AE305" s="77"/>
      <c r="AF305" s="77"/>
      <c r="AI305" s="74"/>
    </row>
    <row r="306" customFormat="false" ht="12.75" hidden="false" customHeight="false" outlineLevel="0" collapsed="false">
      <c r="A306" s="23"/>
      <c r="B306" s="23"/>
      <c r="C306" s="72"/>
      <c r="D306" s="73"/>
      <c r="E306" s="72"/>
      <c r="F306" s="72"/>
      <c r="G306" s="74"/>
      <c r="H306" s="74"/>
      <c r="I306" s="74"/>
      <c r="J306" s="74"/>
      <c r="K306" s="74"/>
      <c r="L306" s="74"/>
      <c r="M306" s="74"/>
      <c r="N306" s="74"/>
      <c r="O306" s="74"/>
      <c r="P306" s="78"/>
      <c r="Q306" s="74"/>
      <c r="R306" s="74"/>
      <c r="S306" s="74"/>
      <c r="T306" s="74"/>
      <c r="U306" s="74"/>
      <c r="V306" s="74"/>
      <c r="X306" s="74"/>
      <c r="Y306" s="74"/>
      <c r="Z306" s="74"/>
      <c r="AA306" s="74"/>
      <c r="AB306" s="74"/>
      <c r="AC306" s="74"/>
      <c r="AE306" s="77"/>
      <c r="AF306" s="77"/>
      <c r="AI306" s="74"/>
    </row>
    <row r="307" customFormat="false" ht="12.75" hidden="false" customHeight="false" outlineLevel="0" collapsed="false">
      <c r="A307" s="23"/>
      <c r="B307" s="23"/>
      <c r="C307" s="72"/>
      <c r="D307" s="73"/>
      <c r="E307" s="72"/>
      <c r="F307" s="72"/>
      <c r="G307" s="74"/>
      <c r="H307" s="74"/>
      <c r="I307" s="74"/>
      <c r="J307" s="74"/>
      <c r="K307" s="74"/>
      <c r="L307" s="74"/>
      <c r="M307" s="74"/>
      <c r="N307" s="74"/>
      <c r="O307" s="74"/>
      <c r="P307" s="78"/>
      <c r="Q307" s="74"/>
      <c r="R307" s="74"/>
      <c r="S307" s="74"/>
      <c r="T307" s="74"/>
      <c r="U307" s="74"/>
      <c r="V307" s="74"/>
      <c r="X307" s="74"/>
      <c r="Y307" s="74"/>
      <c r="Z307" s="74"/>
      <c r="AA307" s="74"/>
      <c r="AB307" s="74"/>
      <c r="AC307" s="74"/>
      <c r="AE307" s="77"/>
      <c r="AF307" s="77"/>
      <c r="AI307" s="74"/>
    </row>
    <row r="308" customFormat="false" ht="12.75" hidden="false" customHeight="false" outlineLevel="0" collapsed="false">
      <c r="A308" s="23"/>
      <c r="B308" s="23"/>
      <c r="C308" s="72"/>
      <c r="D308" s="73"/>
      <c r="E308" s="72"/>
      <c r="F308" s="72"/>
      <c r="G308" s="74"/>
      <c r="H308" s="74"/>
      <c r="I308" s="74"/>
      <c r="J308" s="74"/>
      <c r="K308" s="74"/>
      <c r="L308" s="74"/>
      <c r="M308" s="74"/>
      <c r="N308" s="74"/>
      <c r="O308" s="74"/>
      <c r="P308" s="78"/>
      <c r="Q308" s="74"/>
      <c r="R308" s="74"/>
      <c r="S308" s="74"/>
      <c r="T308" s="74"/>
      <c r="U308" s="74"/>
      <c r="V308" s="74"/>
      <c r="X308" s="74"/>
      <c r="Y308" s="74"/>
      <c r="Z308" s="74"/>
      <c r="AA308" s="74"/>
      <c r="AB308" s="74"/>
      <c r="AC308" s="74"/>
      <c r="AE308" s="77"/>
      <c r="AF308" s="77"/>
      <c r="AI308" s="74"/>
    </row>
    <row r="309" customFormat="false" ht="12.75" hidden="false" customHeight="false" outlineLevel="0" collapsed="false">
      <c r="A309" s="23"/>
      <c r="B309" s="23"/>
      <c r="C309" s="72"/>
      <c r="D309" s="73"/>
      <c r="E309" s="72"/>
      <c r="F309" s="72"/>
      <c r="G309" s="74"/>
      <c r="H309" s="74"/>
      <c r="I309" s="74"/>
      <c r="J309" s="74"/>
      <c r="K309" s="74"/>
      <c r="L309" s="74"/>
      <c r="M309" s="74"/>
      <c r="N309" s="74"/>
      <c r="O309" s="74"/>
      <c r="P309" s="78"/>
      <c r="Q309" s="74"/>
      <c r="R309" s="74"/>
      <c r="S309" s="74"/>
      <c r="T309" s="74"/>
      <c r="U309" s="74"/>
      <c r="V309" s="74"/>
      <c r="X309" s="74"/>
      <c r="Y309" s="74"/>
      <c r="Z309" s="74"/>
      <c r="AA309" s="74"/>
      <c r="AB309" s="74"/>
      <c r="AC309" s="74"/>
      <c r="AE309" s="77"/>
      <c r="AF309" s="77"/>
      <c r="AI309" s="74"/>
    </row>
    <row r="310" customFormat="false" ht="12.75" hidden="false" customHeight="false" outlineLevel="0" collapsed="false">
      <c r="A310" s="23"/>
      <c r="B310" s="23"/>
      <c r="C310" s="72"/>
      <c r="D310" s="73"/>
      <c r="E310" s="72"/>
      <c r="F310" s="72"/>
      <c r="G310" s="74"/>
      <c r="H310" s="74"/>
      <c r="I310" s="74"/>
      <c r="J310" s="74"/>
      <c r="K310" s="74"/>
      <c r="L310" s="74"/>
      <c r="M310" s="74"/>
      <c r="N310" s="74"/>
      <c r="O310" s="74"/>
      <c r="P310" s="78"/>
      <c r="Q310" s="74"/>
      <c r="R310" s="74"/>
      <c r="S310" s="74"/>
      <c r="T310" s="74"/>
      <c r="U310" s="74"/>
      <c r="V310" s="74"/>
      <c r="X310" s="74"/>
      <c r="Y310" s="74"/>
      <c r="Z310" s="74"/>
      <c r="AA310" s="74"/>
      <c r="AB310" s="74"/>
      <c r="AC310" s="74"/>
      <c r="AE310" s="77"/>
      <c r="AF310" s="77"/>
      <c r="AI310" s="74"/>
    </row>
    <row r="311" customFormat="false" ht="12.75" hidden="false" customHeight="false" outlineLevel="0" collapsed="false">
      <c r="A311" s="23"/>
      <c r="B311" s="23"/>
      <c r="C311" s="72"/>
      <c r="D311" s="73"/>
      <c r="E311" s="72"/>
      <c r="F311" s="72"/>
      <c r="G311" s="74"/>
      <c r="H311" s="74"/>
      <c r="I311" s="74"/>
      <c r="J311" s="74"/>
      <c r="K311" s="74"/>
      <c r="L311" s="74"/>
      <c r="M311" s="74"/>
      <c r="N311" s="74"/>
      <c r="O311" s="74"/>
      <c r="P311" s="78"/>
      <c r="Q311" s="74"/>
      <c r="R311" s="74"/>
      <c r="S311" s="74"/>
      <c r="T311" s="74"/>
      <c r="U311" s="74"/>
      <c r="V311" s="74"/>
      <c r="X311" s="74"/>
      <c r="Y311" s="74"/>
      <c r="Z311" s="74"/>
      <c r="AA311" s="74"/>
      <c r="AB311" s="74"/>
      <c r="AC311" s="74"/>
      <c r="AE311" s="77"/>
      <c r="AF311" s="77"/>
      <c r="AI311" s="74"/>
    </row>
    <row r="312" customFormat="false" ht="12.75" hidden="false" customHeight="false" outlineLevel="0" collapsed="false">
      <c r="A312" s="23"/>
      <c r="B312" s="23"/>
      <c r="C312" s="72"/>
      <c r="D312" s="73"/>
      <c r="E312" s="72"/>
      <c r="F312" s="72"/>
      <c r="G312" s="74"/>
      <c r="H312" s="74"/>
      <c r="I312" s="74"/>
      <c r="J312" s="74"/>
      <c r="K312" s="74"/>
      <c r="L312" s="74"/>
      <c r="M312" s="74"/>
      <c r="N312" s="74"/>
      <c r="O312" s="74"/>
      <c r="P312" s="78"/>
      <c r="Q312" s="74"/>
      <c r="R312" s="74"/>
      <c r="S312" s="74"/>
      <c r="T312" s="74"/>
      <c r="U312" s="74"/>
      <c r="V312" s="74"/>
      <c r="X312" s="74"/>
      <c r="Y312" s="74"/>
      <c r="Z312" s="74"/>
      <c r="AA312" s="74"/>
      <c r="AB312" s="74"/>
      <c r="AC312" s="74"/>
      <c r="AE312" s="77"/>
      <c r="AF312" s="77"/>
      <c r="AI312" s="74"/>
    </row>
    <row r="313" customFormat="false" ht="12.75" hidden="false" customHeight="false" outlineLevel="0" collapsed="false">
      <c r="A313" s="23"/>
      <c r="B313" s="23"/>
      <c r="C313" s="72"/>
      <c r="D313" s="73"/>
      <c r="E313" s="72"/>
      <c r="F313" s="72"/>
      <c r="G313" s="74"/>
      <c r="H313" s="74"/>
      <c r="I313" s="74"/>
      <c r="J313" s="74"/>
      <c r="K313" s="74"/>
      <c r="L313" s="74"/>
      <c r="M313" s="74"/>
      <c r="N313" s="74"/>
      <c r="O313" s="74"/>
      <c r="P313" s="78"/>
      <c r="Q313" s="74"/>
      <c r="R313" s="74"/>
      <c r="S313" s="74"/>
      <c r="T313" s="74"/>
      <c r="U313" s="74"/>
      <c r="V313" s="74"/>
      <c r="X313" s="74"/>
      <c r="Y313" s="74"/>
      <c r="Z313" s="74"/>
      <c r="AA313" s="74"/>
      <c r="AB313" s="74"/>
      <c r="AC313" s="74"/>
      <c r="AE313" s="77"/>
      <c r="AF313" s="77"/>
      <c r="AI313" s="74"/>
    </row>
    <row r="314" customFormat="false" ht="12.75" hidden="false" customHeight="false" outlineLevel="0" collapsed="false">
      <c r="A314" s="23"/>
      <c r="B314" s="23"/>
      <c r="C314" s="72"/>
      <c r="D314" s="73"/>
      <c r="E314" s="72"/>
      <c r="F314" s="72"/>
      <c r="G314" s="74"/>
      <c r="H314" s="74"/>
      <c r="I314" s="74"/>
      <c r="J314" s="74"/>
      <c r="K314" s="74"/>
      <c r="L314" s="74"/>
      <c r="M314" s="74"/>
      <c r="N314" s="74"/>
      <c r="O314" s="74"/>
      <c r="P314" s="78"/>
      <c r="Q314" s="74"/>
      <c r="R314" s="74"/>
      <c r="S314" s="74"/>
      <c r="T314" s="74"/>
      <c r="U314" s="74"/>
      <c r="V314" s="74"/>
      <c r="X314" s="74"/>
      <c r="Y314" s="74"/>
      <c r="Z314" s="74"/>
      <c r="AA314" s="74"/>
      <c r="AB314" s="74"/>
      <c r="AC314" s="74"/>
      <c r="AE314" s="77"/>
      <c r="AF314" s="77"/>
      <c r="AI314" s="74"/>
    </row>
    <row r="315" customFormat="false" ht="12.75" hidden="false" customHeight="false" outlineLevel="0" collapsed="false">
      <c r="A315" s="23"/>
      <c r="B315" s="23"/>
      <c r="C315" s="72"/>
      <c r="D315" s="73"/>
      <c r="E315" s="72"/>
      <c r="F315" s="72"/>
      <c r="G315" s="74"/>
      <c r="H315" s="74"/>
      <c r="I315" s="74"/>
      <c r="J315" s="74"/>
      <c r="K315" s="74"/>
      <c r="L315" s="74"/>
      <c r="M315" s="74"/>
      <c r="N315" s="74"/>
      <c r="O315" s="74"/>
      <c r="P315" s="78"/>
      <c r="Q315" s="74"/>
      <c r="R315" s="74"/>
      <c r="S315" s="74"/>
      <c r="T315" s="74"/>
      <c r="U315" s="74"/>
      <c r="V315" s="74"/>
      <c r="X315" s="74"/>
      <c r="Y315" s="74"/>
      <c r="Z315" s="74"/>
      <c r="AA315" s="74"/>
      <c r="AB315" s="74"/>
      <c r="AC315" s="74"/>
      <c r="AE315" s="77"/>
      <c r="AF315" s="77"/>
      <c r="AI315" s="74"/>
    </row>
    <row r="316" customFormat="false" ht="12.75" hidden="false" customHeight="false" outlineLevel="0" collapsed="false">
      <c r="A316" s="23"/>
      <c r="B316" s="23"/>
      <c r="C316" s="72"/>
      <c r="D316" s="73"/>
      <c r="E316" s="72"/>
      <c r="F316" s="72"/>
      <c r="G316" s="74"/>
      <c r="H316" s="74"/>
      <c r="I316" s="74"/>
      <c r="J316" s="74"/>
      <c r="K316" s="74"/>
      <c r="L316" s="74"/>
      <c r="M316" s="74"/>
      <c r="N316" s="74"/>
      <c r="O316" s="74"/>
      <c r="P316" s="78"/>
      <c r="Q316" s="74"/>
      <c r="R316" s="74"/>
      <c r="S316" s="74"/>
      <c r="T316" s="74"/>
      <c r="U316" s="74"/>
      <c r="V316" s="74"/>
      <c r="X316" s="74"/>
      <c r="Y316" s="74"/>
      <c r="Z316" s="74"/>
      <c r="AA316" s="74"/>
      <c r="AB316" s="74"/>
      <c r="AC316" s="74"/>
      <c r="AE316" s="77"/>
      <c r="AF316" s="77"/>
      <c r="AI316" s="74"/>
    </row>
    <row r="317" customFormat="false" ht="12.75" hidden="false" customHeight="false" outlineLevel="0" collapsed="false">
      <c r="A317" s="23"/>
      <c r="B317" s="23"/>
      <c r="C317" s="72"/>
      <c r="D317" s="73"/>
      <c r="E317" s="72"/>
      <c r="F317" s="72"/>
      <c r="G317" s="74"/>
      <c r="H317" s="74"/>
      <c r="I317" s="74"/>
      <c r="J317" s="74"/>
      <c r="K317" s="74"/>
      <c r="L317" s="74"/>
      <c r="M317" s="74"/>
      <c r="N317" s="74"/>
      <c r="O317" s="74"/>
      <c r="P317" s="78"/>
      <c r="Q317" s="74"/>
      <c r="R317" s="74"/>
      <c r="S317" s="74"/>
      <c r="T317" s="74"/>
      <c r="U317" s="74"/>
      <c r="V317" s="74"/>
      <c r="X317" s="74"/>
      <c r="Y317" s="74"/>
      <c r="Z317" s="74"/>
      <c r="AA317" s="74"/>
      <c r="AB317" s="74"/>
      <c r="AC317" s="74"/>
      <c r="AE317" s="77"/>
      <c r="AF317" s="77"/>
      <c r="AI317" s="74"/>
    </row>
    <row r="318" customFormat="false" ht="12.75" hidden="false" customHeight="false" outlineLevel="0" collapsed="false">
      <c r="A318" s="23"/>
      <c r="B318" s="23"/>
      <c r="C318" s="72"/>
      <c r="D318" s="73"/>
      <c r="E318" s="72"/>
      <c r="F318" s="72"/>
      <c r="G318" s="74"/>
      <c r="H318" s="74"/>
      <c r="I318" s="74"/>
      <c r="J318" s="74"/>
      <c r="K318" s="74"/>
      <c r="L318" s="74"/>
      <c r="M318" s="74"/>
      <c r="N318" s="74"/>
      <c r="O318" s="74"/>
      <c r="P318" s="78"/>
      <c r="Q318" s="74"/>
      <c r="R318" s="74"/>
      <c r="S318" s="74"/>
      <c r="T318" s="74"/>
      <c r="U318" s="74"/>
      <c r="V318" s="74"/>
      <c r="X318" s="74"/>
      <c r="Y318" s="74"/>
      <c r="Z318" s="74"/>
      <c r="AA318" s="74"/>
      <c r="AB318" s="74"/>
      <c r="AC318" s="74"/>
      <c r="AE318" s="77"/>
      <c r="AF318" s="77"/>
      <c r="AI318" s="74"/>
    </row>
    <row r="319" customFormat="false" ht="12.75" hidden="false" customHeight="false" outlineLevel="0" collapsed="false">
      <c r="A319" s="23"/>
      <c r="B319" s="23"/>
      <c r="C319" s="72"/>
      <c r="D319" s="73"/>
      <c r="E319" s="72"/>
      <c r="F319" s="72"/>
      <c r="G319" s="74"/>
      <c r="H319" s="74"/>
      <c r="I319" s="74"/>
      <c r="J319" s="74"/>
      <c r="K319" s="74"/>
      <c r="L319" s="74"/>
      <c r="M319" s="74"/>
      <c r="N319" s="74"/>
      <c r="O319" s="74"/>
      <c r="P319" s="78"/>
      <c r="Q319" s="74"/>
      <c r="R319" s="74"/>
      <c r="S319" s="74"/>
      <c r="T319" s="74"/>
      <c r="U319" s="74"/>
      <c r="V319" s="74"/>
      <c r="X319" s="74"/>
      <c r="Y319" s="74"/>
      <c r="Z319" s="74"/>
      <c r="AA319" s="74"/>
      <c r="AB319" s="74"/>
      <c r="AC319" s="74"/>
      <c r="AE319" s="77"/>
      <c r="AF319" s="77"/>
      <c r="AI319" s="74"/>
    </row>
    <row r="320" customFormat="false" ht="12.75" hidden="false" customHeight="false" outlineLevel="0" collapsed="false">
      <c r="A320" s="23"/>
      <c r="B320" s="23"/>
      <c r="C320" s="72"/>
      <c r="D320" s="73"/>
      <c r="E320" s="72"/>
      <c r="F320" s="72"/>
      <c r="G320" s="74"/>
      <c r="H320" s="74"/>
      <c r="I320" s="74"/>
      <c r="J320" s="74"/>
      <c r="K320" s="74"/>
      <c r="L320" s="74"/>
      <c r="M320" s="74"/>
      <c r="N320" s="74"/>
      <c r="O320" s="74"/>
      <c r="P320" s="78"/>
      <c r="Q320" s="74"/>
      <c r="R320" s="74"/>
      <c r="S320" s="74"/>
      <c r="T320" s="74"/>
      <c r="U320" s="74"/>
      <c r="V320" s="74"/>
      <c r="X320" s="74"/>
      <c r="Y320" s="74"/>
      <c r="Z320" s="74"/>
      <c r="AA320" s="74"/>
      <c r="AB320" s="74"/>
      <c r="AC320" s="74"/>
      <c r="AE320" s="77"/>
      <c r="AF320" s="77"/>
      <c r="AI320" s="74"/>
    </row>
    <row r="321" customFormat="false" ht="12.75" hidden="false" customHeight="false" outlineLevel="0" collapsed="false">
      <c r="A321" s="23"/>
      <c r="B321" s="23"/>
      <c r="C321" s="72"/>
      <c r="D321" s="73"/>
      <c r="E321" s="72"/>
      <c r="F321" s="72"/>
      <c r="G321" s="74"/>
      <c r="H321" s="74"/>
      <c r="I321" s="74"/>
      <c r="J321" s="74"/>
      <c r="K321" s="74"/>
      <c r="L321" s="74"/>
      <c r="M321" s="74"/>
      <c r="N321" s="74"/>
      <c r="O321" s="74"/>
      <c r="P321" s="78"/>
      <c r="Q321" s="74"/>
      <c r="R321" s="74"/>
      <c r="S321" s="74"/>
      <c r="T321" s="74"/>
      <c r="U321" s="74"/>
      <c r="V321" s="74"/>
      <c r="X321" s="74"/>
      <c r="Y321" s="74"/>
      <c r="Z321" s="74"/>
      <c r="AA321" s="74"/>
      <c r="AB321" s="74"/>
      <c r="AC321" s="74"/>
      <c r="AE321" s="77"/>
      <c r="AF321" s="77"/>
      <c r="AI321" s="74"/>
    </row>
    <row r="322" customFormat="false" ht="12.75" hidden="false" customHeight="false" outlineLevel="0" collapsed="false">
      <c r="A322" s="23"/>
      <c r="B322" s="23"/>
      <c r="C322" s="72"/>
      <c r="D322" s="73"/>
      <c r="E322" s="72"/>
      <c r="F322" s="72"/>
      <c r="G322" s="74"/>
      <c r="H322" s="74"/>
      <c r="I322" s="74"/>
      <c r="J322" s="74"/>
      <c r="K322" s="74"/>
      <c r="L322" s="74"/>
      <c r="M322" s="74"/>
      <c r="N322" s="74"/>
      <c r="O322" s="74"/>
      <c r="P322" s="78"/>
      <c r="Q322" s="74"/>
      <c r="R322" s="74"/>
      <c r="S322" s="74"/>
      <c r="T322" s="74"/>
      <c r="U322" s="74"/>
      <c r="V322" s="74"/>
      <c r="X322" s="74"/>
      <c r="Y322" s="74"/>
      <c r="Z322" s="74"/>
      <c r="AA322" s="74"/>
      <c r="AB322" s="74"/>
      <c r="AC322" s="74"/>
      <c r="AE322" s="77"/>
      <c r="AF322" s="77"/>
      <c r="AI322" s="74"/>
    </row>
    <row r="323" customFormat="false" ht="12.75" hidden="false" customHeight="false" outlineLevel="0" collapsed="false">
      <c r="A323" s="23"/>
      <c r="B323" s="23"/>
      <c r="C323" s="72"/>
      <c r="D323" s="73"/>
      <c r="E323" s="72"/>
      <c r="F323" s="72"/>
      <c r="G323" s="74"/>
      <c r="H323" s="74"/>
      <c r="I323" s="74"/>
      <c r="J323" s="74"/>
      <c r="K323" s="74"/>
      <c r="L323" s="74"/>
      <c r="M323" s="74"/>
      <c r="N323" s="74"/>
      <c r="O323" s="74"/>
      <c r="P323" s="78"/>
      <c r="Q323" s="74"/>
      <c r="R323" s="74"/>
      <c r="S323" s="74"/>
      <c r="T323" s="74"/>
      <c r="U323" s="74"/>
      <c r="V323" s="74"/>
      <c r="X323" s="74"/>
      <c r="Y323" s="74"/>
      <c r="Z323" s="74"/>
      <c r="AA323" s="74"/>
      <c r="AB323" s="74"/>
      <c r="AC323" s="74"/>
      <c r="AE323" s="77"/>
      <c r="AF323" s="77"/>
      <c r="AI323" s="74"/>
    </row>
    <row r="324" customFormat="false" ht="12.75" hidden="false" customHeight="false" outlineLevel="0" collapsed="false">
      <c r="A324" s="23"/>
      <c r="B324" s="23"/>
      <c r="C324" s="72"/>
      <c r="D324" s="73"/>
      <c r="E324" s="72"/>
      <c r="F324" s="72"/>
      <c r="G324" s="74"/>
      <c r="H324" s="74"/>
      <c r="I324" s="74"/>
      <c r="J324" s="74"/>
      <c r="K324" s="74"/>
      <c r="L324" s="74"/>
      <c r="M324" s="74"/>
      <c r="N324" s="74"/>
      <c r="O324" s="74"/>
      <c r="P324" s="78"/>
      <c r="Q324" s="74"/>
      <c r="R324" s="74"/>
      <c r="S324" s="74"/>
      <c r="T324" s="74"/>
      <c r="U324" s="74"/>
      <c r="V324" s="74"/>
      <c r="X324" s="74"/>
      <c r="Y324" s="74"/>
      <c r="Z324" s="74"/>
      <c r="AA324" s="74"/>
      <c r="AB324" s="74"/>
      <c r="AC324" s="74"/>
      <c r="AE324" s="77"/>
      <c r="AF324" s="77"/>
      <c r="AI324" s="74"/>
    </row>
    <row r="325" customFormat="false" ht="12.75" hidden="false" customHeight="false" outlineLevel="0" collapsed="false">
      <c r="A325" s="23"/>
      <c r="B325" s="23"/>
      <c r="C325" s="72"/>
      <c r="D325" s="73"/>
      <c r="E325" s="72"/>
      <c r="F325" s="72"/>
      <c r="G325" s="74"/>
      <c r="H325" s="74"/>
      <c r="I325" s="74"/>
      <c r="J325" s="74"/>
      <c r="K325" s="74"/>
      <c r="L325" s="74"/>
      <c r="M325" s="74"/>
      <c r="N325" s="74"/>
      <c r="O325" s="74"/>
      <c r="P325" s="78"/>
      <c r="Q325" s="74"/>
      <c r="R325" s="74"/>
      <c r="S325" s="74"/>
      <c r="T325" s="74"/>
      <c r="U325" s="74"/>
      <c r="V325" s="74"/>
      <c r="X325" s="74"/>
      <c r="Y325" s="74"/>
      <c r="Z325" s="74"/>
      <c r="AA325" s="74"/>
      <c r="AB325" s="74"/>
      <c r="AC325" s="74"/>
      <c r="AE325" s="77"/>
      <c r="AF325" s="77"/>
      <c r="AI325" s="74"/>
    </row>
    <row r="326" customFormat="false" ht="12.75" hidden="false" customHeight="false" outlineLevel="0" collapsed="false">
      <c r="A326" s="23"/>
      <c r="B326" s="23"/>
      <c r="C326" s="72"/>
      <c r="D326" s="73"/>
      <c r="E326" s="72"/>
      <c r="F326" s="72"/>
      <c r="G326" s="74"/>
      <c r="H326" s="74"/>
      <c r="I326" s="74"/>
      <c r="J326" s="74"/>
      <c r="K326" s="74"/>
      <c r="L326" s="74"/>
      <c r="M326" s="74"/>
      <c r="N326" s="74"/>
      <c r="O326" s="74"/>
      <c r="P326" s="78"/>
      <c r="Q326" s="74"/>
      <c r="R326" s="74"/>
      <c r="S326" s="74"/>
      <c r="T326" s="74"/>
      <c r="U326" s="74"/>
      <c r="V326" s="74"/>
      <c r="X326" s="74"/>
      <c r="Y326" s="74"/>
      <c r="Z326" s="74"/>
      <c r="AA326" s="74"/>
      <c r="AB326" s="74"/>
      <c r="AC326" s="74"/>
      <c r="AE326" s="77"/>
      <c r="AF326" s="77"/>
      <c r="AI326" s="74"/>
    </row>
    <row r="327" customFormat="false" ht="12.75" hidden="false" customHeight="false" outlineLevel="0" collapsed="false">
      <c r="A327" s="23"/>
      <c r="B327" s="23"/>
      <c r="C327" s="72"/>
      <c r="D327" s="73"/>
      <c r="E327" s="72"/>
      <c r="F327" s="72"/>
      <c r="G327" s="74"/>
      <c r="H327" s="74"/>
      <c r="I327" s="74"/>
      <c r="J327" s="74"/>
      <c r="K327" s="74"/>
      <c r="L327" s="74"/>
      <c r="M327" s="74"/>
      <c r="N327" s="74"/>
      <c r="O327" s="74"/>
      <c r="P327" s="78"/>
      <c r="Q327" s="74"/>
      <c r="R327" s="74"/>
      <c r="S327" s="74"/>
      <c r="T327" s="74"/>
      <c r="U327" s="74"/>
      <c r="V327" s="74"/>
      <c r="X327" s="74"/>
      <c r="Y327" s="74"/>
      <c r="Z327" s="74"/>
      <c r="AA327" s="74"/>
      <c r="AB327" s="74"/>
      <c r="AC327" s="74"/>
      <c r="AE327" s="77"/>
      <c r="AF327" s="77"/>
      <c r="AI327" s="74"/>
    </row>
    <row r="328" customFormat="false" ht="12.75" hidden="false" customHeight="false" outlineLevel="0" collapsed="false">
      <c r="A328" s="23"/>
      <c r="B328" s="23"/>
      <c r="C328" s="72"/>
      <c r="D328" s="73"/>
      <c r="E328" s="72"/>
      <c r="F328" s="72"/>
      <c r="G328" s="74"/>
      <c r="H328" s="74"/>
      <c r="I328" s="74"/>
      <c r="J328" s="74"/>
      <c r="K328" s="74"/>
      <c r="L328" s="74"/>
      <c r="M328" s="74"/>
      <c r="N328" s="74"/>
      <c r="O328" s="74"/>
      <c r="P328" s="78"/>
      <c r="Q328" s="74"/>
      <c r="R328" s="74"/>
      <c r="S328" s="74"/>
      <c r="T328" s="74"/>
      <c r="U328" s="74"/>
      <c r="V328" s="74"/>
      <c r="X328" s="74"/>
      <c r="Y328" s="74"/>
      <c r="Z328" s="74"/>
      <c r="AA328" s="74"/>
      <c r="AB328" s="74"/>
      <c r="AC328" s="74"/>
      <c r="AE328" s="77"/>
      <c r="AF328" s="77"/>
      <c r="AI328" s="74"/>
    </row>
    <row r="329" customFormat="false" ht="12.75" hidden="false" customHeight="false" outlineLevel="0" collapsed="false">
      <c r="A329" s="23"/>
      <c r="B329" s="23"/>
      <c r="C329" s="72"/>
      <c r="D329" s="73"/>
      <c r="E329" s="72"/>
      <c r="F329" s="72"/>
      <c r="G329" s="74"/>
      <c r="H329" s="74"/>
      <c r="I329" s="74"/>
      <c r="J329" s="74"/>
      <c r="K329" s="74"/>
      <c r="L329" s="74"/>
      <c r="M329" s="74"/>
      <c r="N329" s="74"/>
      <c r="O329" s="74"/>
      <c r="P329" s="78"/>
      <c r="Q329" s="74"/>
      <c r="R329" s="74"/>
      <c r="S329" s="74"/>
      <c r="T329" s="74"/>
      <c r="U329" s="74"/>
      <c r="V329" s="74"/>
      <c r="X329" s="74"/>
      <c r="Y329" s="74"/>
      <c r="Z329" s="74"/>
      <c r="AA329" s="74"/>
      <c r="AB329" s="74"/>
      <c r="AC329" s="74"/>
      <c r="AE329" s="77"/>
      <c r="AF329" s="77"/>
      <c r="AI329" s="74"/>
    </row>
    <row r="330" customFormat="false" ht="12.75" hidden="false" customHeight="false" outlineLevel="0" collapsed="false">
      <c r="A330" s="23"/>
      <c r="B330" s="23"/>
      <c r="C330" s="72"/>
      <c r="D330" s="73"/>
      <c r="E330" s="72"/>
      <c r="F330" s="72"/>
      <c r="G330" s="74"/>
      <c r="H330" s="74"/>
      <c r="I330" s="74"/>
      <c r="J330" s="74"/>
      <c r="K330" s="74"/>
      <c r="L330" s="74"/>
      <c r="M330" s="74"/>
      <c r="N330" s="74"/>
      <c r="O330" s="74"/>
      <c r="P330" s="78"/>
      <c r="Q330" s="74"/>
      <c r="R330" s="74"/>
      <c r="S330" s="74"/>
      <c r="T330" s="74"/>
      <c r="U330" s="74"/>
      <c r="V330" s="74"/>
      <c r="X330" s="74"/>
      <c r="Y330" s="74"/>
      <c r="Z330" s="74"/>
      <c r="AA330" s="74"/>
      <c r="AB330" s="74"/>
      <c r="AC330" s="74"/>
      <c r="AE330" s="77"/>
      <c r="AF330" s="77"/>
      <c r="AI330" s="74"/>
    </row>
    <row r="331" customFormat="false" ht="12.75" hidden="false" customHeight="false" outlineLevel="0" collapsed="false">
      <c r="A331" s="23"/>
      <c r="B331" s="23"/>
      <c r="C331" s="72"/>
      <c r="D331" s="73"/>
      <c r="E331" s="72"/>
      <c r="F331" s="72"/>
      <c r="G331" s="74"/>
      <c r="H331" s="74"/>
      <c r="I331" s="74"/>
      <c r="J331" s="74"/>
      <c r="K331" s="74"/>
      <c r="L331" s="74"/>
      <c r="M331" s="74"/>
      <c r="N331" s="74"/>
      <c r="O331" s="74"/>
      <c r="P331" s="78"/>
      <c r="Q331" s="74"/>
      <c r="R331" s="74"/>
      <c r="S331" s="74"/>
      <c r="T331" s="74"/>
      <c r="U331" s="74"/>
      <c r="V331" s="74"/>
      <c r="X331" s="74"/>
      <c r="Y331" s="74"/>
      <c r="Z331" s="74"/>
      <c r="AA331" s="74"/>
      <c r="AB331" s="74"/>
      <c r="AC331" s="74"/>
      <c r="AE331" s="77"/>
      <c r="AF331" s="77"/>
      <c r="AI331" s="74"/>
    </row>
    <row r="332" customFormat="false" ht="12.75" hidden="false" customHeight="false" outlineLevel="0" collapsed="false">
      <c r="A332" s="23"/>
      <c r="B332" s="23"/>
      <c r="C332" s="72"/>
      <c r="D332" s="73"/>
      <c r="E332" s="72"/>
      <c r="F332" s="72"/>
      <c r="G332" s="74"/>
      <c r="H332" s="74"/>
      <c r="I332" s="74"/>
      <c r="J332" s="74"/>
      <c r="K332" s="74"/>
      <c r="L332" s="74"/>
      <c r="M332" s="74"/>
      <c r="N332" s="74"/>
      <c r="O332" s="74"/>
      <c r="P332" s="78"/>
      <c r="Q332" s="74"/>
      <c r="R332" s="74"/>
      <c r="S332" s="74"/>
      <c r="T332" s="74"/>
      <c r="U332" s="74"/>
      <c r="V332" s="74"/>
      <c r="X332" s="74"/>
      <c r="Y332" s="74"/>
      <c r="Z332" s="74"/>
      <c r="AA332" s="74"/>
      <c r="AB332" s="74"/>
      <c r="AC332" s="74"/>
      <c r="AE332" s="77"/>
      <c r="AF332" s="77"/>
      <c r="AI332" s="74"/>
    </row>
    <row r="333" customFormat="false" ht="12.75" hidden="false" customHeight="false" outlineLevel="0" collapsed="false">
      <c r="A333" s="23"/>
      <c r="B333" s="23"/>
      <c r="C333" s="72"/>
      <c r="D333" s="73"/>
      <c r="E333" s="72"/>
      <c r="F333" s="72"/>
      <c r="G333" s="74"/>
      <c r="H333" s="74"/>
      <c r="I333" s="74"/>
      <c r="J333" s="74"/>
      <c r="K333" s="74"/>
      <c r="L333" s="74"/>
      <c r="M333" s="74"/>
      <c r="N333" s="74"/>
      <c r="O333" s="74"/>
      <c r="P333" s="78"/>
      <c r="Q333" s="74"/>
      <c r="R333" s="74"/>
      <c r="S333" s="74"/>
      <c r="T333" s="74"/>
      <c r="U333" s="74"/>
      <c r="V333" s="74"/>
      <c r="X333" s="74"/>
      <c r="Y333" s="74"/>
      <c r="Z333" s="74"/>
      <c r="AA333" s="74"/>
      <c r="AB333" s="74"/>
      <c r="AC333" s="74"/>
      <c r="AE333" s="77"/>
      <c r="AF333" s="77"/>
      <c r="AI333" s="74"/>
    </row>
    <row r="334" customFormat="false" ht="12.75" hidden="false" customHeight="false" outlineLevel="0" collapsed="false">
      <c r="A334" s="23"/>
      <c r="B334" s="23"/>
      <c r="C334" s="72"/>
      <c r="D334" s="73"/>
      <c r="E334" s="72"/>
      <c r="F334" s="72"/>
      <c r="G334" s="74"/>
      <c r="H334" s="74"/>
      <c r="I334" s="74"/>
      <c r="J334" s="74"/>
      <c r="K334" s="74"/>
      <c r="L334" s="74"/>
      <c r="M334" s="74"/>
      <c r="N334" s="74"/>
      <c r="O334" s="74"/>
      <c r="P334" s="78"/>
      <c r="Q334" s="74"/>
      <c r="R334" s="74"/>
      <c r="S334" s="74"/>
      <c r="T334" s="74"/>
      <c r="U334" s="74"/>
      <c r="V334" s="74"/>
      <c r="X334" s="74"/>
      <c r="Y334" s="74"/>
      <c r="Z334" s="74"/>
      <c r="AA334" s="74"/>
      <c r="AB334" s="74"/>
      <c r="AC334" s="74"/>
      <c r="AE334" s="77"/>
      <c r="AF334" s="77"/>
      <c r="AI334" s="74"/>
    </row>
    <row r="335" customFormat="false" ht="12.75" hidden="false" customHeight="false" outlineLevel="0" collapsed="false">
      <c r="A335" s="23"/>
      <c r="B335" s="23"/>
      <c r="C335" s="72"/>
      <c r="D335" s="73"/>
      <c r="E335" s="72"/>
      <c r="F335" s="72"/>
      <c r="G335" s="74"/>
      <c r="H335" s="74"/>
      <c r="I335" s="74"/>
      <c r="J335" s="74"/>
      <c r="K335" s="74"/>
      <c r="L335" s="74"/>
      <c r="M335" s="74"/>
      <c r="N335" s="74"/>
      <c r="O335" s="74"/>
      <c r="P335" s="78"/>
      <c r="Q335" s="74"/>
      <c r="R335" s="74"/>
      <c r="S335" s="74"/>
      <c r="T335" s="74"/>
      <c r="U335" s="74"/>
      <c r="V335" s="74"/>
      <c r="X335" s="74"/>
      <c r="Y335" s="74"/>
      <c r="Z335" s="74"/>
      <c r="AA335" s="74"/>
      <c r="AB335" s="74"/>
      <c r="AC335" s="74"/>
      <c r="AE335" s="77"/>
      <c r="AF335" s="77"/>
      <c r="AI335" s="74"/>
    </row>
    <row r="336" customFormat="false" ht="12.75" hidden="false" customHeight="false" outlineLevel="0" collapsed="false">
      <c r="A336" s="23"/>
      <c r="B336" s="23"/>
      <c r="C336" s="72"/>
      <c r="D336" s="73"/>
      <c r="E336" s="72"/>
      <c r="F336" s="72"/>
      <c r="G336" s="74"/>
      <c r="H336" s="74"/>
      <c r="I336" s="74"/>
      <c r="J336" s="74"/>
      <c r="K336" s="74"/>
      <c r="L336" s="74"/>
      <c r="M336" s="74"/>
      <c r="N336" s="74"/>
      <c r="O336" s="74"/>
      <c r="P336" s="78"/>
      <c r="Q336" s="74"/>
      <c r="R336" s="74"/>
      <c r="S336" s="74"/>
      <c r="T336" s="74"/>
      <c r="U336" s="74"/>
      <c r="V336" s="74"/>
      <c r="X336" s="74"/>
      <c r="Y336" s="74"/>
      <c r="Z336" s="74"/>
      <c r="AA336" s="74"/>
      <c r="AB336" s="74"/>
      <c r="AC336" s="74"/>
      <c r="AE336" s="77"/>
      <c r="AF336" s="77"/>
      <c r="AI336" s="74"/>
    </row>
    <row r="337" customFormat="false" ht="12.75" hidden="false" customHeight="false" outlineLevel="0" collapsed="false">
      <c r="A337" s="23"/>
      <c r="B337" s="23"/>
      <c r="C337" s="72"/>
      <c r="D337" s="73"/>
      <c r="E337" s="72"/>
      <c r="F337" s="72"/>
      <c r="G337" s="74"/>
      <c r="H337" s="74"/>
      <c r="I337" s="74"/>
      <c r="J337" s="74"/>
      <c r="K337" s="74"/>
      <c r="L337" s="74"/>
      <c r="M337" s="74"/>
      <c r="N337" s="74"/>
      <c r="O337" s="74"/>
      <c r="P337" s="78"/>
      <c r="Q337" s="74"/>
      <c r="R337" s="74"/>
      <c r="S337" s="74"/>
      <c r="T337" s="74"/>
      <c r="U337" s="74"/>
      <c r="V337" s="74"/>
      <c r="X337" s="74"/>
      <c r="Y337" s="74"/>
      <c r="Z337" s="74"/>
      <c r="AA337" s="74"/>
      <c r="AB337" s="74"/>
      <c r="AC337" s="74"/>
      <c r="AE337" s="77"/>
      <c r="AF337" s="77"/>
      <c r="AI337" s="74"/>
    </row>
    <row r="338" customFormat="false" ht="12.75" hidden="false" customHeight="false" outlineLevel="0" collapsed="false">
      <c r="A338" s="23"/>
      <c r="B338" s="23"/>
      <c r="C338" s="72"/>
      <c r="D338" s="73"/>
      <c r="E338" s="72"/>
      <c r="F338" s="72"/>
      <c r="G338" s="74"/>
      <c r="H338" s="74"/>
      <c r="I338" s="74"/>
      <c r="J338" s="74"/>
      <c r="K338" s="74"/>
      <c r="L338" s="74"/>
      <c r="M338" s="74"/>
      <c r="N338" s="74"/>
      <c r="O338" s="74"/>
      <c r="P338" s="78"/>
      <c r="Q338" s="74"/>
      <c r="R338" s="74"/>
      <c r="S338" s="74"/>
      <c r="T338" s="74"/>
      <c r="U338" s="74"/>
      <c r="V338" s="74"/>
      <c r="X338" s="74"/>
      <c r="Y338" s="74"/>
      <c r="Z338" s="74"/>
      <c r="AA338" s="74"/>
      <c r="AB338" s="74"/>
      <c r="AC338" s="74"/>
      <c r="AE338" s="77"/>
      <c r="AF338" s="77"/>
      <c r="AI338" s="74"/>
    </row>
    <row r="339" customFormat="false" ht="12.75" hidden="false" customHeight="false" outlineLevel="0" collapsed="false">
      <c r="A339" s="23"/>
      <c r="B339" s="23"/>
      <c r="C339" s="72"/>
      <c r="D339" s="73"/>
      <c r="E339" s="72"/>
      <c r="F339" s="72"/>
      <c r="G339" s="74"/>
      <c r="H339" s="74"/>
      <c r="I339" s="74"/>
      <c r="J339" s="74"/>
      <c r="K339" s="74"/>
      <c r="L339" s="74"/>
      <c r="M339" s="74"/>
      <c r="N339" s="74"/>
      <c r="O339" s="74"/>
      <c r="P339" s="78"/>
      <c r="Q339" s="74"/>
      <c r="R339" s="74"/>
      <c r="S339" s="74"/>
      <c r="T339" s="74"/>
      <c r="U339" s="74"/>
      <c r="V339" s="74"/>
      <c r="X339" s="74"/>
      <c r="Y339" s="74"/>
      <c r="Z339" s="74"/>
      <c r="AA339" s="74"/>
      <c r="AB339" s="74"/>
      <c r="AC339" s="74"/>
      <c r="AE339" s="77"/>
      <c r="AF339" s="77"/>
      <c r="AI339" s="74"/>
    </row>
    <row r="340" customFormat="false" ht="12.75" hidden="false" customHeight="false" outlineLevel="0" collapsed="false">
      <c r="A340" s="23"/>
      <c r="B340" s="23"/>
      <c r="C340" s="72"/>
      <c r="D340" s="73"/>
      <c r="E340" s="72"/>
      <c r="F340" s="72"/>
      <c r="G340" s="74"/>
      <c r="H340" s="74"/>
      <c r="I340" s="74"/>
      <c r="J340" s="74"/>
      <c r="K340" s="74"/>
      <c r="L340" s="74"/>
      <c r="M340" s="74"/>
      <c r="N340" s="74"/>
      <c r="O340" s="74"/>
      <c r="P340" s="78"/>
      <c r="Q340" s="74"/>
      <c r="R340" s="74"/>
      <c r="S340" s="74"/>
      <c r="T340" s="74"/>
      <c r="U340" s="74"/>
      <c r="V340" s="74"/>
      <c r="X340" s="74"/>
      <c r="Y340" s="74"/>
      <c r="Z340" s="74"/>
      <c r="AA340" s="74"/>
      <c r="AB340" s="74"/>
      <c r="AC340" s="74"/>
      <c r="AE340" s="77"/>
      <c r="AF340" s="77"/>
      <c r="AI340" s="74"/>
    </row>
    <row r="341" customFormat="false" ht="12.75" hidden="false" customHeight="false" outlineLevel="0" collapsed="false">
      <c r="A341" s="23"/>
      <c r="B341" s="23"/>
      <c r="C341" s="72"/>
      <c r="D341" s="73"/>
      <c r="E341" s="72"/>
      <c r="F341" s="72"/>
      <c r="G341" s="74"/>
      <c r="H341" s="74"/>
      <c r="I341" s="74"/>
      <c r="J341" s="74"/>
      <c r="K341" s="74"/>
      <c r="L341" s="74"/>
      <c r="M341" s="74"/>
      <c r="N341" s="74"/>
      <c r="O341" s="74"/>
      <c r="P341" s="78"/>
      <c r="Q341" s="74"/>
      <c r="R341" s="74"/>
      <c r="S341" s="74"/>
      <c r="T341" s="74"/>
      <c r="U341" s="74"/>
      <c r="V341" s="74"/>
      <c r="X341" s="74"/>
      <c r="Y341" s="74"/>
      <c r="Z341" s="74"/>
      <c r="AA341" s="74"/>
      <c r="AB341" s="74"/>
      <c r="AC341" s="74"/>
      <c r="AE341" s="77"/>
      <c r="AF341" s="77"/>
      <c r="AI341" s="74"/>
    </row>
    <row r="342" customFormat="false" ht="12.75" hidden="false" customHeight="false" outlineLevel="0" collapsed="false">
      <c r="A342" s="23"/>
      <c r="B342" s="23"/>
      <c r="C342" s="72"/>
      <c r="D342" s="73"/>
      <c r="E342" s="72"/>
      <c r="F342" s="72"/>
      <c r="G342" s="74"/>
      <c r="H342" s="74"/>
      <c r="I342" s="74"/>
      <c r="J342" s="74"/>
      <c r="K342" s="74"/>
      <c r="L342" s="74"/>
      <c r="M342" s="74"/>
      <c r="N342" s="74"/>
      <c r="O342" s="74"/>
      <c r="P342" s="78"/>
      <c r="Q342" s="74"/>
      <c r="R342" s="74"/>
      <c r="S342" s="74"/>
      <c r="T342" s="74"/>
      <c r="U342" s="74"/>
      <c r="V342" s="74"/>
      <c r="X342" s="74"/>
      <c r="Y342" s="74"/>
      <c r="Z342" s="74"/>
      <c r="AA342" s="74"/>
      <c r="AB342" s="74"/>
      <c r="AC342" s="74"/>
      <c r="AE342" s="77"/>
      <c r="AF342" s="77"/>
      <c r="AI342" s="74"/>
    </row>
    <row r="343" customFormat="false" ht="12.75" hidden="false" customHeight="false" outlineLevel="0" collapsed="false">
      <c r="A343" s="23"/>
      <c r="B343" s="23"/>
      <c r="C343" s="72"/>
      <c r="D343" s="73"/>
      <c r="E343" s="72"/>
      <c r="F343" s="72"/>
      <c r="G343" s="74"/>
      <c r="H343" s="74"/>
      <c r="I343" s="74"/>
      <c r="J343" s="74"/>
      <c r="K343" s="74"/>
      <c r="L343" s="74"/>
      <c r="M343" s="74"/>
      <c r="N343" s="74"/>
      <c r="O343" s="74"/>
      <c r="P343" s="78"/>
      <c r="Q343" s="74"/>
      <c r="R343" s="74"/>
      <c r="S343" s="74"/>
      <c r="T343" s="74"/>
      <c r="U343" s="74"/>
      <c r="V343" s="74"/>
      <c r="X343" s="74"/>
      <c r="Y343" s="74"/>
      <c r="Z343" s="74"/>
      <c r="AA343" s="74"/>
      <c r="AB343" s="74"/>
      <c r="AC343" s="74"/>
      <c r="AE343" s="77"/>
      <c r="AF343" s="77"/>
      <c r="AI343" s="74"/>
    </row>
    <row r="344" customFormat="false" ht="12.75" hidden="false" customHeight="false" outlineLevel="0" collapsed="false">
      <c r="A344" s="23"/>
      <c r="B344" s="23"/>
      <c r="C344" s="72"/>
      <c r="D344" s="73"/>
      <c r="E344" s="72"/>
      <c r="F344" s="72"/>
      <c r="G344" s="74"/>
      <c r="H344" s="74"/>
      <c r="I344" s="74"/>
      <c r="J344" s="74"/>
      <c r="K344" s="74"/>
      <c r="L344" s="74"/>
      <c r="M344" s="74"/>
      <c r="N344" s="74"/>
      <c r="O344" s="74"/>
      <c r="P344" s="78"/>
      <c r="Q344" s="74"/>
      <c r="R344" s="74"/>
      <c r="S344" s="74"/>
      <c r="T344" s="74"/>
      <c r="U344" s="74"/>
      <c r="V344" s="74"/>
      <c r="X344" s="74"/>
      <c r="Y344" s="74"/>
      <c r="Z344" s="74"/>
      <c r="AA344" s="74"/>
      <c r="AB344" s="74"/>
      <c r="AC344" s="74"/>
      <c r="AE344" s="77"/>
      <c r="AF344" s="77"/>
      <c r="AI344" s="74"/>
    </row>
    <row r="345" customFormat="false" ht="12.75" hidden="false" customHeight="false" outlineLevel="0" collapsed="false">
      <c r="A345" s="23"/>
      <c r="B345" s="23"/>
      <c r="C345" s="72"/>
      <c r="D345" s="73"/>
      <c r="E345" s="72"/>
      <c r="F345" s="72"/>
      <c r="G345" s="74"/>
      <c r="H345" s="74"/>
      <c r="I345" s="74"/>
      <c r="J345" s="74"/>
      <c r="K345" s="74"/>
      <c r="L345" s="74"/>
      <c r="M345" s="74"/>
      <c r="N345" s="74"/>
      <c r="O345" s="74"/>
      <c r="P345" s="78"/>
      <c r="Q345" s="74"/>
      <c r="R345" s="74"/>
      <c r="S345" s="74"/>
      <c r="T345" s="74"/>
      <c r="U345" s="74"/>
      <c r="V345" s="74"/>
      <c r="X345" s="74"/>
      <c r="Y345" s="74"/>
      <c r="Z345" s="74"/>
      <c r="AA345" s="74"/>
      <c r="AB345" s="74"/>
      <c r="AC345" s="74"/>
      <c r="AE345" s="77"/>
      <c r="AF345" s="77"/>
      <c r="AI345" s="74"/>
    </row>
    <row r="346" customFormat="false" ht="12.75" hidden="false" customHeight="false" outlineLevel="0" collapsed="false">
      <c r="A346" s="23"/>
      <c r="B346" s="23"/>
      <c r="C346" s="72"/>
      <c r="D346" s="73"/>
      <c r="E346" s="72"/>
      <c r="F346" s="72"/>
      <c r="G346" s="74"/>
      <c r="H346" s="74"/>
      <c r="I346" s="74"/>
      <c r="J346" s="74"/>
      <c r="K346" s="74"/>
      <c r="L346" s="74"/>
      <c r="M346" s="74"/>
      <c r="N346" s="74"/>
      <c r="O346" s="74"/>
      <c r="P346" s="78"/>
      <c r="Q346" s="74"/>
      <c r="R346" s="74"/>
      <c r="S346" s="74"/>
      <c r="T346" s="74"/>
      <c r="U346" s="74"/>
      <c r="V346" s="74"/>
      <c r="X346" s="74"/>
      <c r="Y346" s="74"/>
      <c r="Z346" s="74"/>
      <c r="AA346" s="74"/>
      <c r="AB346" s="74"/>
      <c r="AC346" s="74"/>
      <c r="AE346" s="77"/>
      <c r="AF346" s="77"/>
      <c r="AI346" s="74"/>
    </row>
    <row r="347" customFormat="false" ht="12.75" hidden="false" customHeight="false" outlineLevel="0" collapsed="false">
      <c r="A347" s="23"/>
      <c r="B347" s="23"/>
      <c r="C347" s="72"/>
      <c r="D347" s="73"/>
      <c r="E347" s="72"/>
      <c r="F347" s="72"/>
      <c r="G347" s="74"/>
      <c r="H347" s="74"/>
      <c r="I347" s="74"/>
      <c r="J347" s="74"/>
      <c r="K347" s="74"/>
      <c r="L347" s="74"/>
      <c r="M347" s="74"/>
      <c r="N347" s="74"/>
      <c r="O347" s="74"/>
      <c r="P347" s="78"/>
      <c r="Q347" s="74"/>
      <c r="R347" s="74"/>
      <c r="S347" s="74"/>
      <c r="T347" s="74"/>
      <c r="U347" s="74"/>
      <c r="V347" s="74"/>
      <c r="X347" s="74"/>
      <c r="Y347" s="74"/>
      <c r="Z347" s="74"/>
      <c r="AA347" s="74"/>
      <c r="AB347" s="74"/>
      <c r="AC347" s="74"/>
      <c r="AE347" s="77"/>
      <c r="AF347" s="77"/>
      <c r="AI347" s="74"/>
    </row>
    <row r="348" customFormat="false" ht="12.75" hidden="false" customHeight="false" outlineLevel="0" collapsed="false">
      <c r="A348" s="23"/>
      <c r="B348" s="23"/>
      <c r="C348" s="72"/>
      <c r="D348" s="73"/>
      <c r="E348" s="72"/>
      <c r="F348" s="72"/>
      <c r="G348" s="74"/>
      <c r="H348" s="74"/>
      <c r="I348" s="74"/>
      <c r="J348" s="74"/>
      <c r="K348" s="74"/>
      <c r="L348" s="74"/>
      <c r="M348" s="74"/>
      <c r="N348" s="74"/>
      <c r="O348" s="74"/>
      <c r="P348" s="78"/>
      <c r="Q348" s="74"/>
      <c r="R348" s="74"/>
      <c r="S348" s="74"/>
      <c r="T348" s="74"/>
      <c r="U348" s="74"/>
      <c r="V348" s="74"/>
      <c r="X348" s="74"/>
      <c r="Y348" s="74"/>
      <c r="Z348" s="74"/>
      <c r="AA348" s="74"/>
      <c r="AB348" s="74"/>
      <c r="AC348" s="74"/>
      <c r="AE348" s="77"/>
      <c r="AF348" s="77"/>
      <c r="AI348" s="74"/>
    </row>
    <row r="349" customFormat="false" ht="12.75" hidden="false" customHeight="false" outlineLevel="0" collapsed="false">
      <c r="A349" s="23"/>
      <c r="B349" s="23"/>
      <c r="C349" s="72"/>
      <c r="D349" s="73"/>
      <c r="E349" s="72"/>
      <c r="F349" s="72"/>
      <c r="G349" s="74"/>
      <c r="H349" s="74"/>
      <c r="I349" s="74"/>
      <c r="J349" s="74"/>
      <c r="K349" s="74"/>
      <c r="L349" s="74"/>
      <c r="M349" s="74"/>
      <c r="N349" s="74"/>
      <c r="O349" s="74"/>
      <c r="P349" s="78"/>
      <c r="Q349" s="74"/>
      <c r="R349" s="74"/>
      <c r="S349" s="74"/>
      <c r="T349" s="74"/>
      <c r="U349" s="74"/>
      <c r="V349" s="74"/>
      <c r="X349" s="74"/>
      <c r="Y349" s="74"/>
      <c r="Z349" s="74"/>
      <c r="AA349" s="74"/>
      <c r="AB349" s="74"/>
      <c r="AC349" s="74"/>
      <c r="AE349" s="77"/>
      <c r="AF349" s="77"/>
      <c r="AI349" s="74"/>
    </row>
    <row r="350" customFormat="false" ht="12.75" hidden="false" customHeight="false" outlineLevel="0" collapsed="false">
      <c r="A350" s="23"/>
      <c r="B350" s="23"/>
      <c r="C350" s="72"/>
      <c r="D350" s="73"/>
      <c r="E350" s="72"/>
      <c r="F350" s="72"/>
      <c r="G350" s="74"/>
      <c r="H350" s="74"/>
      <c r="I350" s="74"/>
      <c r="J350" s="74"/>
      <c r="K350" s="74"/>
      <c r="L350" s="74"/>
      <c r="M350" s="74"/>
      <c r="N350" s="74"/>
      <c r="O350" s="74"/>
      <c r="P350" s="78"/>
      <c r="Q350" s="74"/>
      <c r="R350" s="74"/>
      <c r="S350" s="74"/>
      <c r="T350" s="74"/>
      <c r="U350" s="74"/>
      <c r="V350" s="74"/>
      <c r="X350" s="74"/>
      <c r="Y350" s="74"/>
      <c r="Z350" s="74"/>
      <c r="AA350" s="74"/>
      <c r="AB350" s="74"/>
      <c r="AC350" s="74"/>
      <c r="AE350" s="77"/>
      <c r="AF350" s="77"/>
      <c r="AI350" s="74"/>
    </row>
    <row r="351" customFormat="false" ht="12.75" hidden="false" customHeight="false" outlineLevel="0" collapsed="false">
      <c r="A351" s="23"/>
      <c r="B351" s="23"/>
      <c r="C351" s="72"/>
      <c r="D351" s="73"/>
      <c r="E351" s="72"/>
      <c r="F351" s="72"/>
      <c r="G351" s="74"/>
      <c r="H351" s="74"/>
      <c r="I351" s="74"/>
      <c r="J351" s="74"/>
      <c r="K351" s="74"/>
      <c r="L351" s="74"/>
      <c r="M351" s="74"/>
      <c r="N351" s="74"/>
      <c r="O351" s="74"/>
      <c r="P351" s="78"/>
      <c r="Q351" s="74"/>
      <c r="R351" s="74"/>
      <c r="S351" s="74"/>
      <c r="T351" s="74"/>
      <c r="U351" s="74"/>
      <c r="V351" s="74"/>
      <c r="X351" s="74"/>
      <c r="Y351" s="74"/>
      <c r="Z351" s="74"/>
      <c r="AA351" s="74"/>
      <c r="AB351" s="74"/>
      <c r="AC351" s="74"/>
      <c r="AE351" s="77"/>
      <c r="AF351" s="77"/>
      <c r="AI351" s="74"/>
    </row>
    <row r="352" customFormat="false" ht="12.75" hidden="false" customHeight="false" outlineLevel="0" collapsed="false">
      <c r="A352" s="23"/>
      <c r="B352" s="23"/>
      <c r="C352" s="72"/>
      <c r="D352" s="73"/>
      <c r="E352" s="72"/>
      <c r="F352" s="72"/>
      <c r="G352" s="74"/>
      <c r="H352" s="74"/>
      <c r="I352" s="74"/>
      <c r="J352" s="74"/>
      <c r="K352" s="74"/>
      <c r="L352" s="74"/>
      <c r="M352" s="74"/>
      <c r="N352" s="74"/>
      <c r="O352" s="74"/>
      <c r="P352" s="78"/>
      <c r="Q352" s="74"/>
      <c r="R352" s="74"/>
      <c r="S352" s="74"/>
      <c r="T352" s="74"/>
      <c r="U352" s="74"/>
      <c r="V352" s="74"/>
      <c r="X352" s="74"/>
      <c r="Y352" s="74"/>
      <c r="Z352" s="74"/>
      <c r="AA352" s="74"/>
      <c r="AB352" s="74"/>
      <c r="AC352" s="74"/>
      <c r="AE352" s="77"/>
      <c r="AF352" s="77"/>
      <c r="AI352" s="74"/>
    </row>
    <row r="353" customFormat="false" ht="12.75" hidden="false" customHeight="false" outlineLevel="0" collapsed="false">
      <c r="A353" s="23"/>
      <c r="B353" s="23"/>
      <c r="C353" s="72"/>
      <c r="D353" s="73"/>
      <c r="E353" s="72"/>
      <c r="F353" s="72"/>
      <c r="G353" s="74"/>
      <c r="H353" s="74"/>
      <c r="I353" s="74"/>
      <c r="J353" s="74"/>
      <c r="K353" s="74"/>
      <c r="L353" s="74"/>
      <c r="M353" s="74"/>
      <c r="N353" s="74"/>
      <c r="O353" s="74"/>
      <c r="P353" s="78"/>
      <c r="Q353" s="74"/>
      <c r="R353" s="74"/>
      <c r="S353" s="74"/>
      <c r="T353" s="74"/>
      <c r="U353" s="74"/>
      <c r="V353" s="74"/>
      <c r="X353" s="74"/>
      <c r="Y353" s="74"/>
      <c r="Z353" s="74"/>
      <c r="AA353" s="74"/>
      <c r="AB353" s="74"/>
      <c r="AC353" s="74"/>
      <c r="AE353" s="77"/>
      <c r="AF353" s="77"/>
      <c r="AI353" s="74"/>
    </row>
    <row r="354" customFormat="false" ht="12.75" hidden="false" customHeight="false" outlineLevel="0" collapsed="false">
      <c r="A354" s="23"/>
      <c r="B354" s="23"/>
      <c r="C354" s="72"/>
      <c r="D354" s="73"/>
      <c r="E354" s="72"/>
      <c r="F354" s="72"/>
      <c r="G354" s="74"/>
      <c r="H354" s="74"/>
      <c r="I354" s="74"/>
      <c r="J354" s="74"/>
      <c r="K354" s="74"/>
      <c r="L354" s="74"/>
      <c r="M354" s="74"/>
      <c r="N354" s="74"/>
      <c r="O354" s="74"/>
      <c r="P354" s="78"/>
      <c r="Q354" s="74"/>
      <c r="R354" s="74"/>
      <c r="S354" s="74"/>
      <c r="T354" s="74"/>
      <c r="U354" s="74"/>
      <c r="V354" s="74"/>
      <c r="X354" s="74"/>
      <c r="Y354" s="74"/>
      <c r="Z354" s="74"/>
      <c r="AA354" s="74"/>
      <c r="AB354" s="74"/>
      <c r="AC354" s="74"/>
      <c r="AE354" s="77"/>
      <c r="AF354" s="77"/>
      <c r="AI354" s="74"/>
    </row>
    <row r="355" customFormat="false" ht="12.75" hidden="false" customHeight="false" outlineLevel="0" collapsed="false">
      <c r="A355" s="23"/>
      <c r="B355" s="23"/>
      <c r="C355" s="72"/>
      <c r="D355" s="73"/>
      <c r="E355" s="72"/>
      <c r="F355" s="72"/>
      <c r="G355" s="74"/>
      <c r="H355" s="74"/>
      <c r="I355" s="74"/>
      <c r="J355" s="74"/>
      <c r="K355" s="74"/>
      <c r="L355" s="74"/>
      <c r="M355" s="74"/>
      <c r="N355" s="74"/>
      <c r="O355" s="74"/>
      <c r="P355" s="78"/>
      <c r="Q355" s="74"/>
      <c r="R355" s="74"/>
      <c r="S355" s="74"/>
      <c r="T355" s="74"/>
      <c r="U355" s="74"/>
      <c r="V355" s="74"/>
      <c r="X355" s="74"/>
      <c r="Y355" s="74"/>
      <c r="Z355" s="74"/>
      <c r="AA355" s="74"/>
      <c r="AB355" s="74"/>
      <c r="AC355" s="74"/>
      <c r="AE355" s="77"/>
      <c r="AF355" s="77"/>
      <c r="AI355" s="74"/>
    </row>
    <row r="356" customFormat="false" ht="12.75" hidden="false" customHeight="false" outlineLevel="0" collapsed="false">
      <c r="A356" s="23"/>
      <c r="B356" s="23"/>
      <c r="C356" s="72"/>
      <c r="D356" s="73"/>
      <c r="E356" s="72"/>
      <c r="F356" s="72"/>
      <c r="G356" s="74"/>
      <c r="H356" s="74"/>
      <c r="I356" s="74"/>
      <c r="J356" s="74"/>
      <c r="K356" s="74"/>
      <c r="L356" s="74"/>
      <c r="M356" s="74"/>
      <c r="N356" s="74"/>
      <c r="O356" s="74"/>
      <c r="P356" s="78"/>
      <c r="Q356" s="74"/>
      <c r="R356" s="74"/>
      <c r="S356" s="74"/>
      <c r="T356" s="74"/>
      <c r="U356" s="74"/>
      <c r="V356" s="74"/>
      <c r="X356" s="74"/>
      <c r="Y356" s="74"/>
      <c r="Z356" s="74"/>
      <c r="AA356" s="74"/>
      <c r="AB356" s="74"/>
      <c r="AC356" s="74"/>
      <c r="AE356" s="77"/>
      <c r="AF356" s="77"/>
      <c r="AI356" s="74"/>
    </row>
    <row r="357" customFormat="false" ht="12.75" hidden="false" customHeight="false" outlineLevel="0" collapsed="false">
      <c r="A357" s="23"/>
      <c r="B357" s="23"/>
      <c r="C357" s="72"/>
      <c r="D357" s="73"/>
      <c r="E357" s="72"/>
      <c r="F357" s="72"/>
      <c r="G357" s="74"/>
      <c r="H357" s="74"/>
      <c r="I357" s="74"/>
      <c r="J357" s="74"/>
      <c r="K357" s="74"/>
      <c r="L357" s="74"/>
      <c r="M357" s="74"/>
      <c r="N357" s="74"/>
      <c r="O357" s="74"/>
      <c r="P357" s="78"/>
      <c r="Q357" s="74"/>
      <c r="R357" s="74"/>
      <c r="S357" s="74"/>
      <c r="T357" s="74"/>
      <c r="U357" s="74"/>
      <c r="V357" s="74"/>
      <c r="X357" s="74"/>
      <c r="Y357" s="74"/>
      <c r="Z357" s="74"/>
      <c r="AA357" s="74"/>
      <c r="AB357" s="74"/>
      <c r="AC357" s="74"/>
      <c r="AE357" s="77"/>
      <c r="AF357" s="77"/>
      <c r="AI357" s="74"/>
    </row>
    <row r="358" customFormat="false" ht="12.75" hidden="false" customHeight="false" outlineLevel="0" collapsed="false">
      <c r="A358" s="23"/>
      <c r="B358" s="23"/>
      <c r="C358" s="72"/>
      <c r="D358" s="73"/>
      <c r="E358" s="72"/>
      <c r="F358" s="72"/>
      <c r="G358" s="74"/>
      <c r="H358" s="74"/>
      <c r="I358" s="74"/>
      <c r="J358" s="74"/>
      <c r="K358" s="74"/>
      <c r="L358" s="74"/>
      <c r="M358" s="74"/>
      <c r="N358" s="74"/>
      <c r="O358" s="74"/>
      <c r="P358" s="78"/>
      <c r="Q358" s="74"/>
      <c r="R358" s="74"/>
      <c r="S358" s="74"/>
      <c r="T358" s="74"/>
      <c r="U358" s="74"/>
      <c r="V358" s="74"/>
      <c r="X358" s="74"/>
      <c r="Y358" s="74"/>
      <c r="Z358" s="74"/>
      <c r="AA358" s="74"/>
      <c r="AB358" s="74"/>
      <c r="AC358" s="74"/>
      <c r="AE358" s="77"/>
      <c r="AF358" s="77"/>
      <c r="AI358" s="74"/>
    </row>
    <row r="359" customFormat="false" ht="12.75" hidden="false" customHeight="false" outlineLevel="0" collapsed="false">
      <c r="A359" s="23"/>
      <c r="B359" s="23"/>
      <c r="C359" s="72"/>
      <c r="D359" s="73"/>
      <c r="E359" s="72"/>
      <c r="F359" s="72"/>
      <c r="G359" s="74"/>
      <c r="H359" s="74"/>
      <c r="I359" s="74"/>
      <c r="J359" s="74"/>
      <c r="K359" s="74"/>
      <c r="L359" s="74"/>
      <c r="M359" s="74"/>
      <c r="N359" s="74"/>
      <c r="O359" s="74"/>
      <c r="P359" s="78"/>
      <c r="Q359" s="74"/>
      <c r="R359" s="74"/>
      <c r="S359" s="74"/>
      <c r="T359" s="74"/>
      <c r="U359" s="74"/>
      <c r="V359" s="74"/>
      <c r="X359" s="74"/>
      <c r="Y359" s="74"/>
      <c r="Z359" s="74"/>
      <c r="AA359" s="74"/>
      <c r="AB359" s="74"/>
      <c r="AC359" s="74"/>
      <c r="AE359" s="77"/>
      <c r="AF359" s="77"/>
      <c r="AI359" s="74"/>
    </row>
    <row r="360" customFormat="false" ht="12.75" hidden="false" customHeight="false" outlineLevel="0" collapsed="false">
      <c r="A360" s="23"/>
      <c r="B360" s="23"/>
      <c r="C360" s="72"/>
      <c r="D360" s="73"/>
      <c r="E360" s="72"/>
      <c r="F360" s="72"/>
      <c r="G360" s="74"/>
      <c r="H360" s="74"/>
      <c r="I360" s="74"/>
      <c r="J360" s="74"/>
      <c r="K360" s="74"/>
      <c r="L360" s="74"/>
      <c r="M360" s="74"/>
      <c r="N360" s="74"/>
      <c r="O360" s="74"/>
      <c r="P360" s="78"/>
      <c r="Q360" s="74"/>
      <c r="R360" s="74"/>
      <c r="S360" s="74"/>
      <c r="T360" s="74"/>
      <c r="U360" s="74"/>
      <c r="V360" s="74"/>
      <c r="X360" s="74"/>
      <c r="Y360" s="74"/>
      <c r="Z360" s="74"/>
      <c r="AA360" s="74"/>
      <c r="AB360" s="74"/>
      <c r="AC360" s="74"/>
      <c r="AE360" s="77"/>
      <c r="AF360" s="77"/>
      <c r="AI360" s="74"/>
    </row>
    <row r="361" customFormat="false" ht="12.75" hidden="false" customHeight="false" outlineLevel="0" collapsed="false">
      <c r="A361" s="23"/>
      <c r="B361" s="23"/>
      <c r="C361" s="72"/>
      <c r="D361" s="73"/>
      <c r="E361" s="72"/>
      <c r="F361" s="72"/>
      <c r="G361" s="74"/>
      <c r="H361" s="74"/>
      <c r="I361" s="74"/>
      <c r="J361" s="74"/>
      <c r="K361" s="74"/>
      <c r="L361" s="74"/>
      <c r="M361" s="74"/>
      <c r="N361" s="74"/>
      <c r="O361" s="74"/>
      <c r="P361" s="78"/>
      <c r="Q361" s="74"/>
      <c r="R361" s="74"/>
      <c r="S361" s="74"/>
      <c r="T361" s="74"/>
      <c r="U361" s="74"/>
      <c r="V361" s="74"/>
      <c r="X361" s="74"/>
      <c r="Y361" s="74"/>
      <c r="Z361" s="74"/>
      <c r="AA361" s="74"/>
      <c r="AB361" s="74"/>
      <c r="AC361" s="74"/>
      <c r="AE361" s="77"/>
      <c r="AF361" s="77"/>
      <c r="AI361" s="74"/>
    </row>
    <row r="362" customFormat="false" ht="12.75" hidden="false" customHeight="false" outlineLevel="0" collapsed="false">
      <c r="A362" s="23"/>
      <c r="B362" s="23"/>
      <c r="C362" s="72"/>
      <c r="D362" s="73"/>
      <c r="E362" s="72"/>
      <c r="F362" s="72"/>
      <c r="G362" s="74"/>
      <c r="H362" s="74"/>
      <c r="I362" s="74"/>
      <c r="J362" s="74"/>
      <c r="K362" s="74"/>
      <c r="L362" s="74"/>
      <c r="M362" s="74"/>
      <c r="N362" s="74"/>
      <c r="O362" s="74"/>
      <c r="P362" s="78"/>
      <c r="Q362" s="74"/>
      <c r="R362" s="74"/>
      <c r="S362" s="74"/>
      <c r="T362" s="74"/>
      <c r="U362" s="74"/>
      <c r="V362" s="74"/>
      <c r="X362" s="74"/>
      <c r="Y362" s="74"/>
      <c r="Z362" s="74"/>
      <c r="AA362" s="74"/>
      <c r="AB362" s="74"/>
      <c r="AC362" s="74"/>
      <c r="AE362" s="77"/>
      <c r="AF362" s="77"/>
      <c r="AI362" s="74"/>
    </row>
    <row r="363" customFormat="false" ht="12.75" hidden="false" customHeight="false" outlineLevel="0" collapsed="false">
      <c r="A363" s="23"/>
      <c r="B363" s="23"/>
      <c r="C363" s="72"/>
      <c r="D363" s="73"/>
      <c r="E363" s="72"/>
      <c r="F363" s="72"/>
      <c r="G363" s="74"/>
      <c r="H363" s="74"/>
      <c r="I363" s="74"/>
      <c r="J363" s="74"/>
      <c r="K363" s="74"/>
      <c r="L363" s="74"/>
      <c r="M363" s="74"/>
      <c r="N363" s="74"/>
      <c r="O363" s="74"/>
      <c r="P363" s="78"/>
      <c r="Q363" s="74"/>
      <c r="R363" s="74"/>
      <c r="S363" s="74"/>
      <c r="T363" s="74"/>
      <c r="U363" s="74"/>
      <c r="V363" s="74"/>
      <c r="X363" s="74"/>
      <c r="Y363" s="74"/>
      <c r="Z363" s="74"/>
      <c r="AA363" s="74"/>
      <c r="AB363" s="74"/>
      <c r="AC363" s="74"/>
      <c r="AE363" s="77"/>
      <c r="AF363" s="77"/>
      <c r="AI363" s="74"/>
    </row>
    <row r="364" customFormat="false" ht="12.75" hidden="false" customHeight="false" outlineLevel="0" collapsed="false">
      <c r="A364" s="23"/>
      <c r="B364" s="23"/>
      <c r="C364" s="72"/>
      <c r="D364" s="73"/>
      <c r="E364" s="72"/>
      <c r="F364" s="72"/>
      <c r="G364" s="74"/>
      <c r="H364" s="74"/>
      <c r="I364" s="74"/>
      <c r="J364" s="74"/>
      <c r="K364" s="74"/>
      <c r="L364" s="74"/>
      <c r="M364" s="74"/>
      <c r="N364" s="74"/>
      <c r="O364" s="74"/>
      <c r="P364" s="78"/>
      <c r="Q364" s="74"/>
      <c r="R364" s="74"/>
      <c r="S364" s="74"/>
      <c r="T364" s="74"/>
      <c r="U364" s="74"/>
      <c r="V364" s="74"/>
      <c r="X364" s="74"/>
      <c r="Y364" s="74"/>
      <c r="Z364" s="74"/>
      <c r="AA364" s="74"/>
      <c r="AB364" s="74"/>
      <c r="AC364" s="74"/>
      <c r="AE364" s="77"/>
      <c r="AF364" s="77"/>
      <c r="AI364" s="74"/>
    </row>
    <row r="365" customFormat="false" ht="12.75" hidden="false" customHeight="false" outlineLevel="0" collapsed="false">
      <c r="A365" s="23"/>
      <c r="B365" s="23"/>
      <c r="C365" s="72"/>
      <c r="D365" s="73"/>
      <c r="E365" s="72"/>
      <c r="F365" s="72"/>
      <c r="G365" s="74"/>
      <c r="H365" s="74"/>
      <c r="I365" s="74"/>
      <c r="J365" s="74"/>
      <c r="K365" s="74"/>
      <c r="L365" s="74"/>
      <c r="M365" s="74"/>
      <c r="N365" s="74"/>
      <c r="O365" s="74"/>
      <c r="P365" s="78"/>
      <c r="Q365" s="74"/>
      <c r="R365" s="74"/>
      <c r="S365" s="74"/>
      <c r="T365" s="74"/>
      <c r="U365" s="74"/>
      <c r="V365" s="74"/>
      <c r="X365" s="74"/>
      <c r="Y365" s="74"/>
      <c r="Z365" s="74"/>
      <c r="AA365" s="74"/>
      <c r="AB365" s="74"/>
      <c r="AC365" s="74"/>
      <c r="AE365" s="77"/>
      <c r="AF365" s="77"/>
      <c r="AI365" s="74"/>
    </row>
    <row r="366" customFormat="false" ht="12.75" hidden="false" customHeight="false" outlineLevel="0" collapsed="false">
      <c r="A366" s="23"/>
      <c r="B366" s="23"/>
      <c r="C366" s="72"/>
      <c r="D366" s="73"/>
      <c r="E366" s="72"/>
      <c r="F366" s="72"/>
      <c r="G366" s="74"/>
      <c r="H366" s="74"/>
      <c r="I366" s="74"/>
      <c r="J366" s="74"/>
      <c r="K366" s="74"/>
      <c r="L366" s="74"/>
      <c r="M366" s="74"/>
      <c r="N366" s="74"/>
      <c r="O366" s="74"/>
      <c r="P366" s="78"/>
      <c r="Q366" s="74"/>
      <c r="R366" s="74"/>
      <c r="S366" s="74"/>
      <c r="T366" s="74"/>
      <c r="U366" s="74"/>
      <c r="V366" s="74"/>
      <c r="X366" s="74"/>
      <c r="Y366" s="74"/>
      <c r="Z366" s="74"/>
      <c r="AA366" s="74"/>
      <c r="AB366" s="74"/>
      <c r="AC366" s="74"/>
      <c r="AE366" s="77"/>
      <c r="AF366" s="77"/>
      <c r="AI366" s="74"/>
    </row>
    <row r="367" customFormat="false" ht="12.75" hidden="false" customHeight="false" outlineLevel="0" collapsed="false">
      <c r="A367" s="23"/>
      <c r="B367" s="23"/>
      <c r="C367" s="72"/>
      <c r="D367" s="73"/>
      <c r="E367" s="72"/>
      <c r="F367" s="72"/>
      <c r="G367" s="74"/>
      <c r="H367" s="74"/>
      <c r="I367" s="74"/>
      <c r="J367" s="74"/>
      <c r="K367" s="74"/>
      <c r="L367" s="74"/>
      <c r="M367" s="74"/>
      <c r="N367" s="74"/>
      <c r="O367" s="74"/>
      <c r="P367" s="78"/>
      <c r="Q367" s="74"/>
      <c r="R367" s="74"/>
      <c r="S367" s="74"/>
      <c r="T367" s="74"/>
      <c r="U367" s="74"/>
      <c r="V367" s="74"/>
      <c r="X367" s="74"/>
      <c r="Y367" s="74"/>
      <c r="Z367" s="74"/>
      <c r="AA367" s="74"/>
      <c r="AB367" s="74"/>
      <c r="AC367" s="74"/>
      <c r="AE367" s="77"/>
      <c r="AF367" s="77"/>
      <c r="AI367" s="74"/>
    </row>
    <row r="368" customFormat="false" ht="12.75" hidden="false" customHeight="false" outlineLevel="0" collapsed="false">
      <c r="A368" s="23"/>
      <c r="B368" s="23"/>
      <c r="C368" s="72"/>
      <c r="D368" s="73"/>
      <c r="E368" s="72"/>
      <c r="F368" s="72"/>
      <c r="G368" s="74"/>
      <c r="H368" s="74"/>
      <c r="I368" s="74"/>
      <c r="J368" s="74"/>
      <c r="K368" s="74"/>
      <c r="L368" s="74"/>
      <c r="M368" s="74"/>
      <c r="N368" s="74"/>
      <c r="O368" s="74"/>
      <c r="P368" s="78"/>
      <c r="Q368" s="74"/>
      <c r="R368" s="74"/>
      <c r="S368" s="74"/>
      <c r="T368" s="74"/>
      <c r="U368" s="74"/>
      <c r="V368" s="74"/>
      <c r="X368" s="74"/>
      <c r="Y368" s="74"/>
      <c r="Z368" s="74"/>
      <c r="AA368" s="74"/>
      <c r="AB368" s="74"/>
      <c r="AC368" s="74"/>
      <c r="AE368" s="77"/>
      <c r="AF368" s="77"/>
      <c r="AI368" s="74"/>
    </row>
    <row r="369" customFormat="false" ht="12.75" hidden="false" customHeight="false" outlineLevel="0" collapsed="false">
      <c r="A369" s="23"/>
      <c r="B369" s="23"/>
      <c r="C369" s="72"/>
      <c r="D369" s="73"/>
      <c r="E369" s="72"/>
      <c r="F369" s="72"/>
      <c r="G369" s="74"/>
      <c r="H369" s="74"/>
      <c r="I369" s="74"/>
      <c r="J369" s="74"/>
      <c r="K369" s="74"/>
      <c r="L369" s="74"/>
      <c r="M369" s="74"/>
      <c r="N369" s="74"/>
      <c r="O369" s="74"/>
      <c r="P369" s="78"/>
      <c r="Q369" s="74"/>
      <c r="R369" s="74"/>
      <c r="S369" s="74"/>
      <c r="T369" s="74"/>
      <c r="U369" s="74"/>
      <c r="V369" s="74"/>
      <c r="X369" s="74"/>
      <c r="Y369" s="74"/>
      <c r="Z369" s="74"/>
      <c r="AA369" s="74"/>
      <c r="AB369" s="74"/>
      <c r="AC369" s="74"/>
      <c r="AE369" s="77"/>
      <c r="AF369" s="77"/>
      <c r="AI369" s="74"/>
    </row>
    <row r="370" customFormat="false" ht="12.75" hidden="false" customHeight="false" outlineLevel="0" collapsed="false">
      <c r="A370" s="23"/>
      <c r="B370" s="23"/>
      <c r="C370" s="72"/>
      <c r="D370" s="73"/>
      <c r="E370" s="72"/>
      <c r="F370" s="72"/>
      <c r="G370" s="74"/>
      <c r="H370" s="74"/>
      <c r="I370" s="74"/>
      <c r="J370" s="74"/>
      <c r="K370" s="74"/>
      <c r="L370" s="74"/>
      <c r="M370" s="74"/>
      <c r="N370" s="74"/>
      <c r="O370" s="74"/>
      <c r="P370" s="78"/>
      <c r="Q370" s="74"/>
      <c r="R370" s="74"/>
      <c r="S370" s="74"/>
      <c r="T370" s="74"/>
      <c r="U370" s="74"/>
      <c r="V370" s="74"/>
      <c r="X370" s="74"/>
      <c r="Y370" s="74"/>
      <c r="Z370" s="74"/>
      <c r="AA370" s="74"/>
      <c r="AB370" s="74"/>
      <c r="AC370" s="74"/>
      <c r="AE370" s="77"/>
      <c r="AF370" s="77"/>
      <c r="AI370" s="74"/>
    </row>
    <row r="371" customFormat="false" ht="12.75" hidden="false" customHeight="false" outlineLevel="0" collapsed="false">
      <c r="A371" s="23"/>
      <c r="B371" s="23"/>
      <c r="C371" s="72"/>
      <c r="D371" s="73"/>
      <c r="E371" s="72"/>
      <c r="F371" s="72"/>
      <c r="G371" s="74"/>
      <c r="H371" s="74"/>
      <c r="I371" s="74"/>
      <c r="J371" s="74"/>
      <c r="K371" s="74"/>
      <c r="L371" s="74"/>
      <c r="M371" s="74"/>
      <c r="N371" s="74"/>
      <c r="O371" s="74"/>
      <c r="P371" s="78"/>
      <c r="Q371" s="74"/>
      <c r="R371" s="74"/>
      <c r="S371" s="74"/>
      <c r="T371" s="74"/>
      <c r="U371" s="74"/>
      <c r="V371" s="74"/>
      <c r="X371" s="74"/>
      <c r="Y371" s="74"/>
      <c r="Z371" s="74"/>
      <c r="AA371" s="74"/>
      <c r="AB371" s="74"/>
      <c r="AC371" s="74"/>
      <c r="AE371" s="77"/>
      <c r="AF371" s="77"/>
      <c r="AI371" s="74"/>
    </row>
    <row r="372" customFormat="false" ht="12.75" hidden="false" customHeight="false" outlineLevel="0" collapsed="false">
      <c r="A372" s="23"/>
      <c r="B372" s="23"/>
      <c r="C372" s="72"/>
      <c r="D372" s="73"/>
      <c r="E372" s="72"/>
      <c r="F372" s="72"/>
      <c r="G372" s="74"/>
      <c r="H372" s="74"/>
      <c r="I372" s="74"/>
      <c r="J372" s="74"/>
      <c r="K372" s="74"/>
      <c r="L372" s="74"/>
      <c r="M372" s="74"/>
      <c r="N372" s="74"/>
      <c r="O372" s="74"/>
      <c r="P372" s="78"/>
      <c r="Q372" s="74"/>
      <c r="R372" s="74"/>
      <c r="S372" s="74"/>
      <c r="T372" s="74"/>
      <c r="U372" s="74"/>
      <c r="V372" s="74"/>
      <c r="X372" s="74"/>
      <c r="Y372" s="74"/>
      <c r="Z372" s="74"/>
      <c r="AA372" s="74"/>
      <c r="AB372" s="74"/>
      <c r="AC372" s="74"/>
      <c r="AE372" s="77"/>
      <c r="AF372" s="77"/>
      <c r="AI372" s="74"/>
    </row>
    <row r="373" customFormat="false" ht="12.75" hidden="false" customHeight="false" outlineLevel="0" collapsed="false">
      <c r="A373" s="23"/>
      <c r="B373" s="23"/>
      <c r="C373" s="72"/>
      <c r="D373" s="73"/>
      <c r="E373" s="72"/>
      <c r="F373" s="72"/>
      <c r="G373" s="74"/>
      <c r="H373" s="74"/>
      <c r="I373" s="74"/>
      <c r="J373" s="74"/>
      <c r="K373" s="74"/>
      <c r="L373" s="74"/>
      <c r="M373" s="74"/>
      <c r="N373" s="74"/>
      <c r="O373" s="74"/>
      <c r="P373" s="78"/>
      <c r="Q373" s="74"/>
      <c r="R373" s="74"/>
      <c r="S373" s="74"/>
      <c r="T373" s="74"/>
      <c r="U373" s="74"/>
      <c r="V373" s="74"/>
      <c r="X373" s="74"/>
      <c r="Y373" s="74"/>
      <c r="Z373" s="74"/>
      <c r="AA373" s="74"/>
      <c r="AB373" s="74"/>
      <c r="AC373" s="74"/>
      <c r="AE373" s="77"/>
      <c r="AF373" s="77"/>
      <c r="AI373" s="74"/>
    </row>
    <row r="374" customFormat="false" ht="12.75" hidden="false" customHeight="false" outlineLevel="0" collapsed="false">
      <c r="A374" s="23"/>
      <c r="B374" s="23"/>
      <c r="C374" s="72"/>
      <c r="D374" s="73"/>
      <c r="E374" s="72"/>
      <c r="F374" s="72"/>
      <c r="G374" s="74"/>
      <c r="H374" s="74"/>
      <c r="I374" s="74"/>
      <c r="J374" s="74"/>
      <c r="K374" s="74"/>
      <c r="L374" s="74"/>
      <c r="M374" s="74"/>
      <c r="N374" s="74"/>
      <c r="O374" s="74"/>
      <c r="P374" s="78"/>
      <c r="Q374" s="74"/>
      <c r="R374" s="74"/>
      <c r="S374" s="74"/>
      <c r="T374" s="74"/>
      <c r="U374" s="74"/>
      <c r="V374" s="74"/>
      <c r="X374" s="74"/>
      <c r="Y374" s="74"/>
      <c r="Z374" s="74"/>
      <c r="AA374" s="74"/>
      <c r="AB374" s="74"/>
      <c r="AC374" s="74"/>
      <c r="AE374" s="77"/>
      <c r="AF374" s="77"/>
      <c r="AI374" s="74"/>
    </row>
    <row r="375" customFormat="false" ht="12.75" hidden="false" customHeight="false" outlineLevel="0" collapsed="false">
      <c r="A375" s="23"/>
      <c r="B375" s="23"/>
      <c r="C375" s="72"/>
      <c r="D375" s="73"/>
      <c r="E375" s="72"/>
      <c r="F375" s="72"/>
      <c r="G375" s="74"/>
      <c r="H375" s="74"/>
      <c r="I375" s="74"/>
      <c r="J375" s="74"/>
      <c r="K375" s="74"/>
      <c r="L375" s="74"/>
      <c r="M375" s="74"/>
      <c r="N375" s="74"/>
      <c r="O375" s="74"/>
      <c r="P375" s="78"/>
      <c r="Q375" s="74"/>
      <c r="R375" s="74"/>
      <c r="S375" s="74"/>
      <c r="T375" s="74"/>
      <c r="U375" s="74"/>
      <c r="V375" s="74"/>
      <c r="X375" s="74"/>
      <c r="Y375" s="74"/>
      <c r="Z375" s="74"/>
      <c r="AA375" s="74"/>
      <c r="AB375" s="74"/>
      <c r="AC375" s="74"/>
      <c r="AE375" s="77"/>
      <c r="AF375" s="77"/>
      <c r="AI375" s="74"/>
    </row>
    <row r="376" customFormat="false" ht="12.75" hidden="false" customHeight="false" outlineLevel="0" collapsed="false">
      <c r="A376" s="23"/>
      <c r="B376" s="23"/>
      <c r="C376" s="72"/>
      <c r="D376" s="73"/>
      <c r="E376" s="72"/>
      <c r="F376" s="72"/>
      <c r="G376" s="74"/>
      <c r="H376" s="74"/>
      <c r="I376" s="74"/>
      <c r="J376" s="74"/>
      <c r="K376" s="74"/>
      <c r="L376" s="74"/>
      <c r="M376" s="74"/>
      <c r="N376" s="74"/>
      <c r="O376" s="74"/>
      <c r="P376" s="78"/>
      <c r="Q376" s="74"/>
      <c r="R376" s="74"/>
      <c r="S376" s="74"/>
      <c r="T376" s="74"/>
      <c r="U376" s="74"/>
      <c r="V376" s="74"/>
      <c r="X376" s="74"/>
      <c r="Y376" s="74"/>
      <c r="Z376" s="74"/>
      <c r="AA376" s="74"/>
      <c r="AB376" s="74"/>
      <c r="AC376" s="74"/>
      <c r="AE376" s="77"/>
      <c r="AF376" s="77"/>
      <c r="AI376" s="74"/>
    </row>
    <row r="377" customFormat="false" ht="12.75" hidden="false" customHeight="false" outlineLevel="0" collapsed="false">
      <c r="A377" s="23"/>
      <c r="B377" s="23"/>
      <c r="C377" s="72"/>
      <c r="D377" s="73"/>
      <c r="E377" s="72"/>
      <c r="F377" s="72"/>
      <c r="G377" s="74"/>
      <c r="H377" s="74"/>
      <c r="I377" s="74"/>
      <c r="J377" s="74"/>
      <c r="K377" s="74"/>
      <c r="L377" s="74"/>
      <c r="M377" s="74"/>
      <c r="N377" s="74"/>
      <c r="O377" s="74"/>
      <c r="P377" s="78"/>
      <c r="Q377" s="74"/>
      <c r="R377" s="74"/>
      <c r="S377" s="74"/>
      <c r="T377" s="74"/>
      <c r="U377" s="74"/>
      <c r="V377" s="74"/>
      <c r="X377" s="74"/>
      <c r="Y377" s="74"/>
      <c r="Z377" s="74"/>
      <c r="AA377" s="74"/>
      <c r="AB377" s="74"/>
      <c r="AC377" s="74"/>
      <c r="AE377" s="77"/>
      <c r="AF377" s="77"/>
      <c r="AI377" s="74"/>
    </row>
    <row r="378" customFormat="false" ht="12.75" hidden="false" customHeight="false" outlineLevel="0" collapsed="false">
      <c r="A378" s="23"/>
      <c r="B378" s="23"/>
      <c r="C378" s="72"/>
      <c r="D378" s="73"/>
      <c r="E378" s="72"/>
      <c r="F378" s="72"/>
      <c r="G378" s="74"/>
      <c r="H378" s="74"/>
      <c r="I378" s="74"/>
      <c r="J378" s="74"/>
      <c r="K378" s="74"/>
      <c r="L378" s="74"/>
      <c r="M378" s="74"/>
      <c r="N378" s="74"/>
      <c r="O378" s="74"/>
      <c r="P378" s="78"/>
      <c r="Q378" s="74"/>
      <c r="R378" s="74"/>
      <c r="S378" s="74"/>
      <c r="T378" s="74"/>
      <c r="U378" s="74"/>
      <c r="V378" s="74"/>
      <c r="X378" s="74"/>
      <c r="Y378" s="74"/>
      <c r="Z378" s="74"/>
      <c r="AA378" s="74"/>
      <c r="AB378" s="74"/>
      <c r="AC378" s="74"/>
      <c r="AE378" s="77"/>
      <c r="AF378" s="77"/>
      <c r="AI378" s="74"/>
    </row>
    <row r="379" customFormat="false" ht="12.75" hidden="false" customHeight="false" outlineLevel="0" collapsed="false">
      <c r="A379" s="23"/>
      <c r="B379" s="23"/>
      <c r="C379" s="72"/>
      <c r="D379" s="73"/>
      <c r="E379" s="72"/>
      <c r="F379" s="72"/>
      <c r="G379" s="74"/>
      <c r="H379" s="74"/>
      <c r="I379" s="74"/>
      <c r="J379" s="74"/>
      <c r="K379" s="74"/>
      <c r="L379" s="74"/>
      <c r="M379" s="74"/>
      <c r="N379" s="74"/>
      <c r="O379" s="74"/>
      <c r="P379" s="78"/>
      <c r="Q379" s="74"/>
      <c r="R379" s="74"/>
      <c r="S379" s="74"/>
      <c r="T379" s="74"/>
      <c r="U379" s="74"/>
      <c r="V379" s="74"/>
      <c r="X379" s="74"/>
      <c r="Y379" s="74"/>
      <c r="Z379" s="74"/>
      <c r="AA379" s="74"/>
      <c r="AB379" s="74"/>
      <c r="AC379" s="74"/>
      <c r="AE379" s="77"/>
      <c r="AF379" s="77"/>
      <c r="AI379" s="74"/>
    </row>
    <row r="380" customFormat="false" ht="12.75" hidden="false" customHeight="false" outlineLevel="0" collapsed="false">
      <c r="A380" s="23"/>
      <c r="B380" s="23"/>
      <c r="C380" s="72"/>
      <c r="D380" s="73"/>
      <c r="E380" s="72"/>
      <c r="F380" s="72"/>
      <c r="G380" s="74"/>
      <c r="H380" s="74"/>
      <c r="I380" s="74"/>
      <c r="J380" s="74"/>
      <c r="K380" s="74"/>
      <c r="L380" s="74"/>
      <c r="M380" s="74"/>
      <c r="N380" s="74"/>
      <c r="O380" s="74"/>
      <c r="P380" s="78"/>
      <c r="Q380" s="74"/>
      <c r="R380" s="74"/>
      <c r="S380" s="74"/>
      <c r="T380" s="74"/>
      <c r="U380" s="74"/>
      <c r="V380" s="74"/>
      <c r="X380" s="74"/>
      <c r="Y380" s="74"/>
      <c r="Z380" s="74"/>
      <c r="AA380" s="74"/>
      <c r="AB380" s="74"/>
      <c r="AC380" s="74"/>
      <c r="AE380" s="77"/>
      <c r="AF380" s="77"/>
      <c r="AI380" s="74"/>
    </row>
    <row r="381" customFormat="false" ht="12.75" hidden="false" customHeight="false" outlineLevel="0" collapsed="false">
      <c r="A381" s="23"/>
      <c r="B381" s="23"/>
      <c r="C381" s="72"/>
      <c r="D381" s="73"/>
      <c r="E381" s="72"/>
      <c r="F381" s="72"/>
      <c r="G381" s="74"/>
      <c r="H381" s="74"/>
      <c r="I381" s="74"/>
      <c r="J381" s="74"/>
      <c r="K381" s="74"/>
      <c r="L381" s="74"/>
      <c r="M381" s="74"/>
      <c r="N381" s="74"/>
      <c r="O381" s="74"/>
      <c r="P381" s="78"/>
      <c r="Q381" s="74"/>
      <c r="R381" s="74"/>
      <c r="S381" s="74"/>
      <c r="T381" s="74"/>
      <c r="U381" s="74"/>
      <c r="V381" s="74"/>
      <c r="X381" s="74"/>
      <c r="Y381" s="74"/>
      <c r="Z381" s="74"/>
      <c r="AA381" s="74"/>
      <c r="AB381" s="74"/>
      <c r="AC381" s="74"/>
      <c r="AE381" s="77"/>
      <c r="AF381" s="77"/>
      <c r="AI381" s="74"/>
    </row>
    <row r="382" customFormat="false" ht="12.75" hidden="false" customHeight="false" outlineLevel="0" collapsed="false">
      <c r="A382" s="23"/>
      <c r="B382" s="23"/>
      <c r="C382" s="72"/>
      <c r="D382" s="73"/>
      <c r="E382" s="72"/>
      <c r="F382" s="72"/>
      <c r="G382" s="74"/>
      <c r="H382" s="74"/>
      <c r="I382" s="74"/>
      <c r="J382" s="74"/>
      <c r="K382" s="74"/>
      <c r="L382" s="74"/>
      <c r="M382" s="74"/>
      <c r="N382" s="74"/>
      <c r="O382" s="74"/>
      <c r="P382" s="78"/>
      <c r="Q382" s="74"/>
      <c r="R382" s="74"/>
      <c r="S382" s="74"/>
      <c r="T382" s="74"/>
      <c r="U382" s="74"/>
      <c r="V382" s="74"/>
      <c r="X382" s="74"/>
      <c r="Y382" s="74"/>
      <c r="Z382" s="74"/>
      <c r="AA382" s="74"/>
      <c r="AB382" s="74"/>
      <c r="AC382" s="74"/>
      <c r="AE382" s="77"/>
      <c r="AF382" s="77"/>
      <c r="AI382" s="74"/>
    </row>
    <row r="383" customFormat="false" ht="12.75" hidden="false" customHeight="false" outlineLevel="0" collapsed="false">
      <c r="A383" s="23"/>
      <c r="B383" s="23"/>
      <c r="C383" s="72"/>
      <c r="D383" s="73"/>
      <c r="E383" s="72"/>
      <c r="F383" s="72"/>
      <c r="G383" s="74"/>
      <c r="H383" s="74"/>
      <c r="I383" s="74"/>
      <c r="J383" s="74"/>
      <c r="K383" s="74"/>
      <c r="L383" s="74"/>
      <c r="M383" s="74"/>
      <c r="N383" s="74"/>
      <c r="O383" s="74"/>
      <c r="P383" s="78"/>
      <c r="Q383" s="74"/>
      <c r="R383" s="74"/>
      <c r="S383" s="74"/>
      <c r="T383" s="74"/>
      <c r="U383" s="74"/>
      <c r="V383" s="74"/>
      <c r="X383" s="74"/>
      <c r="Y383" s="74"/>
      <c r="Z383" s="74"/>
      <c r="AA383" s="74"/>
      <c r="AB383" s="74"/>
      <c r="AC383" s="74"/>
      <c r="AE383" s="77"/>
      <c r="AF383" s="77"/>
      <c r="AI383" s="74"/>
    </row>
    <row r="384" customFormat="false" ht="12.75" hidden="false" customHeight="false" outlineLevel="0" collapsed="false">
      <c r="A384" s="23"/>
      <c r="B384" s="23"/>
      <c r="C384" s="72"/>
      <c r="D384" s="73"/>
      <c r="E384" s="72"/>
      <c r="F384" s="72"/>
      <c r="G384" s="74"/>
      <c r="H384" s="74"/>
      <c r="I384" s="74"/>
      <c r="J384" s="74"/>
      <c r="K384" s="74"/>
      <c r="L384" s="74"/>
      <c r="M384" s="74"/>
      <c r="N384" s="74"/>
      <c r="O384" s="74"/>
      <c r="P384" s="78"/>
      <c r="Q384" s="74"/>
      <c r="R384" s="74"/>
      <c r="S384" s="74"/>
      <c r="T384" s="74"/>
      <c r="U384" s="74"/>
      <c r="V384" s="74"/>
      <c r="X384" s="74"/>
      <c r="Y384" s="74"/>
      <c r="Z384" s="74"/>
      <c r="AA384" s="74"/>
      <c r="AB384" s="74"/>
      <c r="AC384" s="74"/>
      <c r="AE384" s="77"/>
      <c r="AF384" s="77"/>
      <c r="AI384" s="74"/>
    </row>
    <row r="385" customFormat="false" ht="12.75" hidden="false" customHeight="false" outlineLevel="0" collapsed="false">
      <c r="A385" s="23"/>
      <c r="B385" s="23"/>
      <c r="C385" s="72"/>
      <c r="D385" s="73"/>
      <c r="E385" s="72"/>
      <c r="F385" s="72"/>
      <c r="G385" s="74"/>
      <c r="H385" s="74"/>
      <c r="I385" s="74"/>
      <c r="J385" s="74"/>
      <c r="K385" s="74"/>
      <c r="L385" s="74"/>
      <c r="M385" s="74"/>
      <c r="N385" s="74"/>
      <c r="O385" s="74"/>
      <c r="P385" s="78"/>
      <c r="Q385" s="74"/>
      <c r="R385" s="74"/>
      <c r="S385" s="74"/>
      <c r="T385" s="74"/>
      <c r="U385" s="74"/>
      <c r="V385" s="74"/>
      <c r="X385" s="74"/>
      <c r="Y385" s="74"/>
      <c r="Z385" s="74"/>
      <c r="AA385" s="74"/>
      <c r="AB385" s="74"/>
      <c r="AC385" s="74"/>
      <c r="AE385" s="77"/>
      <c r="AF385" s="77"/>
      <c r="AI385" s="74"/>
    </row>
    <row r="386" customFormat="false" ht="12.75" hidden="false" customHeight="false" outlineLevel="0" collapsed="false">
      <c r="A386" s="23"/>
      <c r="B386" s="23"/>
      <c r="C386" s="72"/>
      <c r="D386" s="73"/>
      <c r="E386" s="72"/>
      <c r="F386" s="72"/>
      <c r="G386" s="74"/>
      <c r="H386" s="74"/>
      <c r="I386" s="74"/>
      <c r="J386" s="74"/>
      <c r="K386" s="74"/>
      <c r="L386" s="74"/>
      <c r="M386" s="74"/>
      <c r="N386" s="74"/>
      <c r="O386" s="74"/>
      <c r="P386" s="78"/>
      <c r="Q386" s="74"/>
      <c r="R386" s="74"/>
      <c r="S386" s="74"/>
      <c r="T386" s="74"/>
      <c r="U386" s="74"/>
      <c r="V386" s="74"/>
      <c r="X386" s="74"/>
      <c r="Y386" s="74"/>
      <c r="Z386" s="74"/>
      <c r="AA386" s="74"/>
      <c r="AB386" s="74"/>
      <c r="AC386" s="74"/>
      <c r="AE386" s="77"/>
      <c r="AF386" s="77"/>
      <c r="AI386" s="74"/>
    </row>
    <row r="387" customFormat="false" ht="12.75" hidden="false" customHeight="false" outlineLevel="0" collapsed="false">
      <c r="A387" s="23"/>
      <c r="B387" s="23"/>
      <c r="C387" s="72"/>
      <c r="D387" s="73"/>
      <c r="E387" s="72"/>
      <c r="F387" s="72"/>
      <c r="G387" s="74"/>
      <c r="H387" s="74"/>
      <c r="I387" s="74"/>
      <c r="J387" s="74"/>
      <c r="K387" s="74"/>
      <c r="L387" s="74"/>
      <c r="M387" s="74"/>
      <c r="N387" s="74"/>
      <c r="O387" s="74"/>
      <c r="P387" s="78"/>
      <c r="Q387" s="74"/>
      <c r="R387" s="74"/>
      <c r="S387" s="74"/>
      <c r="T387" s="74"/>
      <c r="U387" s="74"/>
      <c r="V387" s="74"/>
      <c r="X387" s="74"/>
      <c r="Y387" s="74"/>
      <c r="Z387" s="74"/>
      <c r="AA387" s="74"/>
      <c r="AB387" s="74"/>
      <c r="AC387" s="74"/>
      <c r="AE387" s="77"/>
      <c r="AF387" s="77"/>
      <c r="AI387" s="74"/>
    </row>
    <row r="388" customFormat="false" ht="12.75" hidden="false" customHeight="false" outlineLevel="0" collapsed="false">
      <c r="A388" s="23"/>
      <c r="B388" s="23"/>
      <c r="C388" s="72"/>
      <c r="D388" s="73"/>
      <c r="E388" s="72"/>
      <c r="F388" s="72"/>
      <c r="G388" s="74"/>
      <c r="H388" s="74"/>
      <c r="I388" s="74"/>
      <c r="J388" s="74"/>
      <c r="K388" s="74"/>
      <c r="L388" s="74"/>
      <c r="M388" s="74"/>
      <c r="N388" s="74"/>
      <c r="O388" s="74"/>
      <c r="P388" s="78"/>
      <c r="Q388" s="74"/>
      <c r="R388" s="74"/>
      <c r="S388" s="74"/>
      <c r="T388" s="74"/>
      <c r="U388" s="74"/>
      <c r="V388" s="74"/>
      <c r="X388" s="74"/>
      <c r="Y388" s="74"/>
      <c r="Z388" s="74"/>
      <c r="AA388" s="74"/>
      <c r="AB388" s="74"/>
      <c r="AC388" s="74"/>
      <c r="AE388" s="77"/>
      <c r="AF388" s="77"/>
      <c r="AI388" s="74"/>
    </row>
    <row r="389" customFormat="false" ht="12.75" hidden="false" customHeight="false" outlineLevel="0" collapsed="false">
      <c r="A389" s="23"/>
      <c r="B389" s="23"/>
      <c r="C389" s="72"/>
      <c r="D389" s="73"/>
      <c r="E389" s="72"/>
      <c r="F389" s="72"/>
      <c r="G389" s="74"/>
      <c r="H389" s="74"/>
      <c r="I389" s="74"/>
      <c r="J389" s="74"/>
      <c r="K389" s="74"/>
      <c r="L389" s="74"/>
      <c r="M389" s="74"/>
      <c r="N389" s="74"/>
      <c r="O389" s="74"/>
      <c r="P389" s="78"/>
      <c r="Q389" s="74"/>
      <c r="R389" s="74"/>
      <c r="S389" s="74"/>
      <c r="T389" s="74"/>
      <c r="U389" s="74"/>
      <c r="V389" s="74"/>
      <c r="X389" s="74"/>
      <c r="Y389" s="74"/>
      <c r="Z389" s="74"/>
      <c r="AA389" s="74"/>
      <c r="AB389" s="74"/>
      <c r="AC389" s="74"/>
      <c r="AE389" s="77"/>
      <c r="AF389" s="77"/>
      <c r="AI389" s="74"/>
    </row>
    <row r="390" customFormat="false" ht="12.75" hidden="false" customHeight="false" outlineLevel="0" collapsed="false">
      <c r="A390" s="23"/>
      <c r="B390" s="23"/>
      <c r="C390" s="72"/>
      <c r="D390" s="73"/>
      <c r="E390" s="72"/>
      <c r="F390" s="72"/>
      <c r="G390" s="74"/>
      <c r="H390" s="74"/>
      <c r="I390" s="74"/>
      <c r="J390" s="74"/>
      <c r="K390" s="74"/>
      <c r="L390" s="74"/>
      <c r="M390" s="74"/>
      <c r="N390" s="74"/>
      <c r="O390" s="74"/>
      <c r="P390" s="78"/>
      <c r="Q390" s="74"/>
      <c r="R390" s="74"/>
      <c r="S390" s="74"/>
      <c r="T390" s="74"/>
      <c r="U390" s="74"/>
      <c r="V390" s="74"/>
      <c r="X390" s="74"/>
      <c r="Y390" s="74"/>
      <c r="Z390" s="74"/>
      <c r="AA390" s="74"/>
      <c r="AB390" s="74"/>
      <c r="AC390" s="74"/>
      <c r="AE390" s="77"/>
      <c r="AF390" s="77"/>
      <c r="AI390" s="74"/>
    </row>
    <row r="391" customFormat="false" ht="12.75" hidden="false" customHeight="false" outlineLevel="0" collapsed="false">
      <c r="A391" s="23"/>
      <c r="B391" s="23"/>
      <c r="C391" s="72"/>
      <c r="D391" s="73"/>
      <c r="E391" s="72"/>
      <c r="F391" s="72"/>
      <c r="G391" s="74"/>
      <c r="H391" s="74"/>
      <c r="I391" s="74"/>
      <c r="J391" s="74"/>
      <c r="K391" s="74"/>
      <c r="L391" s="74"/>
      <c r="M391" s="74"/>
      <c r="N391" s="74"/>
      <c r="O391" s="74"/>
      <c r="P391" s="78"/>
      <c r="Q391" s="74"/>
      <c r="R391" s="74"/>
      <c r="S391" s="74"/>
      <c r="T391" s="74"/>
      <c r="U391" s="74"/>
      <c r="V391" s="74"/>
      <c r="X391" s="74"/>
      <c r="Y391" s="74"/>
      <c r="Z391" s="74"/>
      <c r="AA391" s="74"/>
      <c r="AB391" s="74"/>
      <c r="AC391" s="74"/>
      <c r="AE391" s="77"/>
      <c r="AF391" s="77"/>
      <c r="AI391" s="74"/>
    </row>
    <row r="392" customFormat="false" ht="12.75" hidden="false" customHeight="false" outlineLevel="0" collapsed="false">
      <c r="A392" s="23"/>
      <c r="B392" s="23"/>
      <c r="C392" s="72"/>
      <c r="D392" s="73"/>
      <c r="E392" s="72"/>
      <c r="F392" s="72"/>
      <c r="G392" s="74"/>
      <c r="H392" s="74"/>
      <c r="I392" s="74"/>
      <c r="J392" s="74"/>
      <c r="K392" s="74"/>
      <c r="L392" s="74"/>
      <c r="M392" s="74"/>
      <c r="N392" s="74"/>
      <c r="O392" s="74"/>
      <c r="P392" s="78"/>
      <c r="Q392" s="74"/>
      <c r="R392" s="74"/>
      <c r="S392" s="74"/>
      <c r="T392" s="74"/>
      <c r="U392" s="74"/>
      <c r="V392" s="74"/>
      <c r="X392" s="74"/>
      <c r="Y392" s="74"/>
      <c r="Z392" s="74"/>
      <c r="AA392" s="74"/>
      <c r="AB392" s="74"/>
      <c r="AC392" s="74"/>
      <c r="AE392" s="77"/>
      <c r="AF392" s="77"/>
      <c r="AI392" s="74"/>
    </row>
    <row r="393" customFormat="false" ht="12.75" hidden="false" customHeight="false" outlineLevel="0" collapsed="false">
      <c r="A393" s="23"/>
      <c r="B393" s="23"/>
      <c r="C393" s="72"/>
      <c r="D393" s="73"/>
      <c r="E393" s="72"/>
      <c r="F393" s="72"/>
      <c r="G393" s="74"/>
      <c r="H393" s="74"/>
      <c r="I393" s="74"/>
      <c r="J393" s="74"/>
      <c r="K393" s="74"/>
      <c r="L393" s="74"/>
      <c r="M393" s="74"/>
      <c r="N393" s="74"/>
      <c r="O393" s="74"/>
      <c r="P393" s="78"/>
      <c r="Q393" s="74"/>
      <c r="R393" s="74"/>
      <c r="S393" s="74"/>
      <c r="T393" s="74"/>
      <c r="U393" s="74"/>
      <c r="V393" s="74"/>
      <c r="X393" s="74"/>
      <c r="Y393" s="74"/>
      <c r="Z393" s="74"/>
      <c r="AA393" s="74"/>
      <c r="AB393" s="74"/>
      <c r="AC393" s="74"/>
      <c r="AE393" s="77"/>
      <c r="AF393" s="77"/>
      <c r="AI393" s="74"/>
    </row>
    <row r="394" customFormat="false" ht="12.75" hidden="false" customHeight="false" outlineLevel="0" collapsed="false">
      <c r="A394" s="23"/>
      <c r="B394" s="23"/>
      <c r="C394" s="72"/>
      <c r="D394" s="73"/>
      <c r="E394" s="72"/>
      <c r="F394" s="72"/>
      <c r="G394" s="74"/>
      <c r="H394" s="74"/>
      <c r="I394" s="74"/>
      <c r="J394" s="74"/>
      <c r="K394" s="74"/>
      <c r="L394" s="74"/>
      <c r="M394" s="74"/>
      <c r="N394" s="74"/>
      <c r="O394" s="74"/>
      <c r="P394" s="78"/>
      <c r="Q394" s="74"/>
      <c r="R394" s="74"/>
      <c r="S394" s="74"/>
      <c r="T394" s="74"/>
      <c r="U394" s="74"/>
      <c r="V394" s="74"/>
      <c r="X394" s="74"/>
      <c r="Y394" s="74"/>
      <c r="Z394" s="74"/>
      <c r="AA394" s="74"/>
      <c r="AB394" s="74"/>
      <c r="AC394" s="74"/>
      <c r="AE394" s="77"/>
      <c r="AF394" s="77"/>
      <c r="AI394" s="74"/>
    </row>
    <row r="395" customFormat="false" ht="12.75" hidden="false" customHeight="false" outlineLevel="0" collapsed="false">
      <c r="A395" s="23"/>
      <c r="B395" s="23"/>
      <c r="C395" s="72"/>
      <c r="D395" s="73"/>
      <c r="E395" s="72"/>
      <c r="F395" s="72"/>
      <c r="G395" s="74"/>
      <c r="H395" s="74"/>
      <c r="I395" s="74"/>
      <c r="J395" s="74"/>
      <c r="K395" s="74"/>
      <c r="L395" s="74"/>
      <c r="M395" s="74"/>
      <c r="N395" s="74"/>
      <c r="O395" s="74"/>
      <c r="P395" s="78"/>
      <c r="Q395" s="74"/>
      <c r="R395" s="74"/>
      <c r="S395" s="74"/>
      <c r="T395" s="74"/>
      <c r="U395" s="74"/>
      <c r="V395" s="74"/>
      <c r="X395" s="74"/>
      <c r="Y395" s="74"/>
      <c r="Z395" s="74"/>
      <c r="AA395" s="74"/>
      <c r="AB395" s="74"/>
      <c r="AC395" s="74"/>
      <c r="AE395" s="77"/>
      <c r="AF395" s="77"/>
      <c r="AI395" s="74"/>
    </row>
    <row r="396" customFormat="false" ht="12.75" hidden="false" customHeight="false" outlineLevel="0" collapsed="false">
      <c r="A396" s="23"/>
      <c r="B396" s="23"/>
      <c r="C396" s="72"/>
      <c r="D396" s="73"/>
      <c r="E396" s="72"/>
      <c r="F396" s="72"/>
      <c r="G396" s="74"/>
      <c r="H396" s="74"/>
      <c r="I396" s="74"/>
      <c r="J396" s="74"/>
      <c r="K396" s="74"/>
      <c r="L396" s="74"/>
      <c r="M396" s="74"/>
      <c r="N396" s="74"/>
      <c r="O396" s="74"/>
      <c r="P396" s="78"/>
      <c r="Q396" s="74"/>
      <c r="R396" s="74"/>
      <c r="S396" s="74"/>
      <c r="T396" s="74"/>
      <c r="U396" s="74"/>
      <c r="V396" s="74"/>
      <c r="X396" s="74"/>
      <c r="Y396" s="74"/>
      <c r="Z396" s="74"/>
      <c r="AA396" s="74"/>
      <c r="AB396" s="74"/>
      <c r="AC396" s="74"/>
      <c r="AE396" s="77"/>
      <c r="AF396" s="77"/>
      <c r="AI396" s="74"/>
    </row>
    <row r="397" customFormat="false" ht="12.75" hidden="false" customHeight="false" outlineLevel="0" collapsed="false">
      <c r="A397" s="23"/>
      <c r="B397" s="23"/>
      <c r="C397" s="72"/>
      <c r="D397" s="73"/>
      <c r="E397" s="72"/>
      <c r="F397" s="72"/>
      <c r="G397" s="74"/>
      <c r="H397" s="74"/>
      <c r="I397" s="74"/>
      <c r="J397" s="74"/>
      <c r="K397" s="74"/>
      <c r="L397" s="74"/>
      <c r="M397" s="74"/>
      <c r="N397" s="74"/>
      <c r="O397" s="74"/>
      <c r="P397" s="78"/>
      <c r="Q397" s="74"/>
      <c r="R397" s="74"/>
      <c r="S397" s="74"/>
      <c r="T397" s="74"/>
      <c r="U397" s="74"/>
      <c r="V397" s="74"/>
      <c r="X397" s="74"/>
      <c r="Y397" s="74"/>
      <c r="Z397" s="74"/>
      <c r="AA397" s="74"/>
      <c r="AB397" s="74"/>
      <c r="AC397" s="74"/>
      <c r="AE397" s="77"/>
      <c r="AF397" s="77"/>
      <c r="AI397" s="74"/>
    </row>
    <row r="398" customFormat="false" ht="12.75" hidden="false" customHeight="false" outlineLevel="0" collapsed="false">
      <c r="A398" s="23"/>
      <c r="B398" s="23"/>
      <c r="C398" s="72"/>
      <c r="D398" s="73"/>
      <c r="E398" s="72"/>
      <c r="F398" s="72"/>
      <c r="G398" s="74"/>
      <c r="H398" s="74"/>
      <c r="I398" s="74"/>
      <c r="J398" s="74"/>
      <c r="K398" s="74"/>
      <c r="L398" s="74"/>
      <c r="M398" s="74"/>
      <c r="N398" s="74"/>
      <c r="O398" s="74"/>
      <c r="P398" s="78"/>
      <c r="Q398" s="74"/>
      <c r="R398" s="74"/>
      <c r="S398" s="74"/>
      <c r="T398" s="74"/>
      <c r="U398" s="74"/>
      <c r="V398" s="74"/>
      <c r="X398" s="74"/>
      <c r="Y398" s="74"/>
      <c r="Z398" s="74"/>
      <c r="AA398" s="74"/>
      <c r="AB398" s="74"/>
      <c r="AC398" s="74"/>
      <c r="AE398" s="77"/>
      <c r="AF398" s="77"/>
      <c r="AI398" s="74"/>
    </row>
    <row r="399" customFormat="false" ht="12.75" hidden="false" customHeight="false" outlineLevel="0" collapsed="false">
      <c r="A399" s="23"/>
      <c r="B399" s="23"/>
      <c r="C399" s="72"/>
      <c r="D399" s="73"/>
      <c r="E399" s="72"/>
      <c r="F399" s="72"/>
      <c r="G399" s="74"/>
      <c r="H399" s="74"/>
      <c r="I399" s="74"/>
      <c r="J399" s="74"/>
      <c r="K399" s="74"/>
      <c r="L399" s="74"/>
      <c r="M399" s="74"/>
      <c r="N399" s="74"/>
      <c r="O399" s="74"/>
      <c r="P399" s="78"/>
      <c r="Q399" s="74"/>
      <c r="R399" s="74"/>
      <c r="S399" s="74"/>
      <c r="T399" s="74"/>
      <c r="U399" s="74"/>
      <c r="V399" s="74"/>
      <c r="X399" s="74"/>
      <c r="Y399" s="74"/>
      <c r="Z399" s="74"/>
      <c r="AA399" s="74"/>
      <c r="AB399" s="74"/>
      <c r="AC399" s="74"/>
      <c r="AE399" s="77"/>
      <c r="AF399" s="77"/>
      <c r="AI399" s="74"/>
    </row>
    <row r="400" customFormat="false" ht="12.75" hidden="false" customHeight="false" outlineLevel="0" collapsed="false">
      <c r="A400" s="23"/>
      <c r="B400" s="23"/>
      <c r="C400" s="72"/>
      <c r="D400" s="73"/>
      <c r="E400" s="72"/>
      <c r="F400" s="72"/>
      <c r="G400" s="74"/>
      <c r="H400" s="74"/>
      <c r="I400" s="74"/>
      <c r="J400" s="74"/>
      <c r="K400" s="74"/>
      <c r="L400" s="74"/>
      <c r="M400" s="74"/>
      <c r="N400" s="74"/>
      <c r="O400" s="74"/>
      <c r="P400" s="78"/>
      <c r="Q400" s="74"/>
      <c r="R400" s="74"/>
      <c r="S400" s="74"/>
      <c r="T400" s="74"/>
      <c r="U400" s="74"/>
      <c r="V400" s="74"/>
      <c r="X400" s="74"/>
      <c r="Y400" s="74"/>
      <c r="Z400" s="74"/>
      <c r="AA400" s="74"/>
      <c r="AB400" s="74"/>
      <c r="AC400" s="74"/>
      <c r="AE400" s="77"/>
      <c r="AF400" s="77"/>
      <c r="AI400" s="74"/>
    </row>
    <row r="401" customFormat="false" ht="12.75" hidden="false" customHeight="false" outlineLevel="0" collapsed="false">
      <c r="A401" s="23"/>
      <c r="B401" s="23"/>
      <c r="C401" s="72"/>
      <c r="D401" s="73"/>
      <c r="E401" s="72"/>
      <c r="F401" s="72"/>
      <c r="G401" s="74"/>
      <c r="H401" s="74"/>
      <c r="I401" s="74"/>
      <c r="J401" s="74"/>
      <c r="K401" s="74"/>
      <c r="L401" s="74"/>
      <c r="M401" s="74"/>
      <c r="N401" s="74"/>
      <c r="O401" s="74"/>
      <c r="P401" s="78"/>
      <c r="Q401" s="74"/>
      <c r="R401" s="74"/>
      <c r="S401" s="74"/>
      <c r="T401" s="74"/>
      <c r="U401" s="74"/>
      <c r="V401" s="74"/>
      <c r="X401" s="74"/>
      <c r="Y401" s="74"/>
      <c r="Z401" s="74"/>
      <c r="AA401" s="74"/>
      <c r="AB401" s="74"/>
      <c r="AC401" s="74"/>
      <c r="AE401" s="77"/>
      <c r="AF401" s="77"/>
      <c r="AI401" s="74"/>
    </row>
    <row r="402" customFormat="false" ht="12.75" hidden="false" customHeight="false" outlineLevel="0" collapsed="false">
      <c r="A402" s="23"/>
      <c r="B402" s="23"/>
      <c r="C402" s="72"/>
      <c r="D402" s="73"/>
      <c r="E402" s="72"/>
      <c r="F402" s="72"/>
      <c r="G402" s="74"/>
      <c r="H402" s="74"/>
      <c r="I402" s="74"/>
      <c r="J402" s="74"/>
      <c r="K402" s="74"/>
      <c r="L402" s="74"/>
      <c r="M402" s="74"/>
      <c r="N402" s="74"/>
      <c r="O402" s="74"/>
      <c r="P402" s="78"/>
      <c r="Q402" s="74"/>
      <c r="R402" s="74"/>
      <c r="S402" s="74"/>
      <c r="T402" s="74"/>
      <c r="U402" s="74"/>
      <c r="V402" s="74"/>
      <c r="X402" s="74"/>
      <c r="Y402" s="74"/>
      <c r="Z402" s="74"/>
      <c r="AA402" s="74"/>
      <c r="AB402" s="74"/>
      <c r="AC402" s="74"/>
      <c r="AE402" s="77"/>
      <c r="AF402" s="77"/>
      <c r="AI402" s="74"/>
    </row>
    <row r="403" customFormat="false" ht="12.75" hidden="false" customHeight="false" outlineLevel="0" collapsed="false">
      <c r="A403" s="23"/>
      <c r="B403" s="23"/>
      <c r="C403" s="72"/>
      <c r="D403" s="73"/>
      <c r="E403" s="72"/>
      <c r="F403" s="72"/>
      <c r="G403" s="74"/>
      <c r="H403" s="74"/>
      <c r="I403" s="74"/>
      <c r="J403" s="74"/>
      <c r="K403" s="74"/>
      <c r="L403" s="74"/>
      <c r="M403" s="74"/>
      <c r="N403" s="74"/>
      <c r="O403" s="74"/>
      <c r="P403" s="78"/>
      <c r="Q403" s="74"/>
      <c r="R403" s="74"/>
      <c r="S403" s="74"/>
      <c r="T403" s="74"/>
      <c r="U403" s="74"/>
      <c r="V403" s="74"/>
      <c r="X403" s="74"/>
      <c r="Y403" s="74"/>
      <c r="Z403" s="74"/>
      <c r="AA403" s="74"/>
      <c r="AB403" s="74"/>
      <c r="AC403" s="74"/>
      <c r="AE403" s="77"/>
      <c r="AF403" s="77"/>
      <c r="AI403" s="74"/>
    </row>
    <row r="404" customFormat="false" ht="12.75" hidden="false" customHeight="false" outlineLevel="0" collapsed="false">
      <c r="A404" s="23"/>
      <c r="B404" s="23"/>
      <c r="C404" s="72"/>
      <c r="D404" s="73"/>
      <c r="E404" s="72"/>
      <c r="F404" s="72"/>
      <c r="G404" s="74"/>
      <c r="H404" s="74"/>
      <c r="I404" s="74"/>
      <c r="J404" s="74"/>
      <c r="K404" s="74"/>
      <c r="L404" s="74"/>
      <c r="M404" s="74"/>
      <c r="N404" s="74"/>
      <c r="O404" s="74"/>
      <c r="P404" s="78"/>
      <c r="Q404" s="74"/>
      <c r="R404" s="74"/>
      <c r="S404" s="74"/>
      <c r="T404" s="74"/>
      <c r="U404" s="74"/>
      <c r="V404" s="74"/>
      <c r="X404" s="74"/>
      <c r="Y404" s="74"/>
      <c r="Z404" s="74"/>
      <c r="AA404" s="74"/>
      <c r="AB404" s="74"/>
      <c r="AC404" s="74"/>
      <c r="AE404" s="77"/>
      <c r="AF404" s="77"/>
      <c r="AI404" s="74"/>
    </row>
    <row r="405" customFormat="false" ht="12.75" hidden="false" customHeight="false" outlineLevel="0" collapsed="false">
      <c r="A405" s="23"/>
      <c r="B405" s="23"/>
      <c r="C405" s="72"/>
      <c r="D405" s="73"/>
      <c r="E405" s="72"/>
      <c r="F405" s="72"/>
      <c r="G405" s="74"/>
      <c r="H405" s="74"/>
      <c r="I405" s="74"/>
      <c r="J405" s="74"/>
      <c r="K405" s="74"/>
      <c r="L405" s="74"/>
      <c r="M405" s="74"/>
      <c r="N405" s="74"/>
      <c r="O405" s="74"/>
      <c r="P405" s="78"/>
      <c r="Q405" s="74"/>
      <c r="R405" s="74"/>
      <c r="S405" s="74"/>
      <c r="T405" s="74"/>
      <c r="U405" s="74"/>
      <c r="V405" s="74"/>
      <c r="X405" s="74"/>
      <c r="Y405" s="74"/>
      <c r="Z405" s="74"/>
      <c r="AA405" s="74"/>
      <c r="AB405" s="74"/>
      <c r="AC405" s="74"/>
      <c r="AE405" s="77"/>
      <c r="AF405" s="77"/>
      <c r="AI405" s="74"/>
    </row>
    <row r="406" customFormat="false" ht="12.75" hidden="false" customHeight="false" outlineLevel="0" collapsed="false">
      <c r="A406" s="23"/>
      <c r="B406" s="23"/>
      <c r="C406" s="72"/>
      <c r="D406" s="73"/>
      <c r="E406" s="72"/>
      <c r="F406" s="72"/>
      <c r="G406" s="74"/>
      <c r="H406" s="74"/>
      <c r="I406" s="74"/>
      <c r="J406" s="74"/>
      <c r="K406" s="74"/>
      <c r="L406" s="74"/>
      <c r="M406" s="74"/>
      <c r="N406" s="74"/>
      <c r="O406" s="74"/>
      <c r="P406" s="78"/>
      <c r="Q406" s="74"/>
      <c r="R406" s="74"/>
      <c r="S406" s="74"/>
      <c r="T406" s="74"/>
      <c r="U406" s="74"/>
      <c r="V406" s="74"/>
      <c r="X406" s="74"/>
      <c r="Y406" s="74"/>
      <c r="Z406" s="74"/>
      <c r="AA406" s="74"/>
      <c r="AB406" s="74"/>
      <c r="AC406" s="74"/>
      <c r="AE406" s="77"/>
      <c r="AF406" s="77"/>
      <c r="AI406" s="74"/>
    </row>
    <row r="407" customFormat="false" ht="12.75" hidden="false" customHeight="false" outlineLevel="0" collapsed="false">
      <c r="A407" s="23"/>
      <c r="B407" s="23"/>
      <c r="C407" s="72"/>
      <c r="D407" s="73"/>
      <c r="E407" s="72"/>
      <c r="F407" s="72"/>
      <c r="G407" s="74"/>
      <c r="H407" s="74"/>
      <c r="I407" s="74"/>
      <c r="J407" s="74"/>
      <c r="K407" s="74"/>
      <c r="L407" s="74"/>
      <c r="M407" s="74"/>
      <c r="N407" s="74"/>
      <c r="O407" s="74"/>
      <c r="P407" s="78"/>
      <c r="Q407" s="74"/>
      <c r="R407" s="74"/>
      <c r="S407" s="74"/>
      <c r="T407" s="74"/>
      <c r="U407" s="74"/>
      <c r="V407" s="74"/>
      <c r="X407" s="74"/>
      <c r="Y407" s="74"/>
      <c r="Z407" s="74"/>
      <c r="AA407" s="74"/>
      <c r="AB407" s="74"/>
      <c r="AC407" s="74"/>
      <c r="AE407" s="77"/>
      <c r="AF407" s="77"/>
      <c r="AI407" s="74"/>
    </row>
    <row r="408" customFormat="false" ht="12.75" hidden="false" customHeight="false" outlineLevel="0" collapsed="false">
      <c r="A408" s="23"/>
      <c r="B408" s="23"/>
      <c r="C408" s="72"/>
      <c r="D408" s="73"/>
      <c r="E408" s="72"/>
      <c r="F408" s="72"/>
      <c r="G408" s="74"/>
      <c r="H408" s="74"/>
      <c r="I408" s="74"/>
      <c r="J408" s="74"/>
      <c r="K408" s="74"/>
      <c r="L408" s="74"/>
      <c r="M408" s="74"/>
      <c r="N408" s="74"/>
      <c r="O408" s="74"/>
      <c r="P408" s="78"/>
      <c r="Q408" s="74"/>
      <c r="R408" s="74"/>
      <c r="S408" s="74"/>
      <c r="T408" s="74"/>
      <c r="U408" s="74"/>
      <c r="V408" s="74"/>
      <c r="X408" s="74"/>
      <c r="Y408" s="74"/>
      <c r="Z408" s="74"/>
      <c r="AA408" s="74"/>
      <c r="AB408" s="74"/>
      <c r="AC408" s="74"/>
      <c r="AE408" s="77"/>
      <c r="AF408" s="77"/>
      <c r="AI408" s="74"/>
    </row>
    <row r="409" customFormat="false" ht="12.75" hidden="false" customHeight="false" outlineLevel="0" collapsed="false">
      <c r="A409" s="23"/>
      <c r="B409" s="23"/>
      <c r="C409" s="72"/>
      <c r="D409" s="73"/>
      <c r="E409" s="72"/>
      <c r="F409" s="72"/>
      <c r="G409" s="74"/>
      <c r="H409" s="74"/>
      <c r="I409" s="74"/>
      <c r="J409" s="74"/>
      <c r="K409" s="74"/>
      <c r="L409" s="74"/>
      <c r="M409" s="74"/>
      <c r="N409" s="74"/>
      <c r="O409" s="74"/>
      <c r="P409" s="78"/>
      <c r="Q409" s="74"/>
      <c r="R409" s="74"/>
      <c r="S409" s="74"/>
      <c r="T409" s="74"/>
      <c r="U409" s="74"/>
      <c r="V409" s="74"/>
      <c r="X409" s="74"/>
      <c r="Y409" s="74"/>
      <c r="Z409" s="74"/>
      <c r="AA409" s="74"/>
      <c r="AB409" s="74"/>
      <c r="AC409" s="74"/>
      <c r="AE409" s="77"/>
      <c r="AF409" s="77"/>
      <c r="AI409" s="74"/>
    </row>
    <row r="410" customFormat="false" ht="12.75" hidden="false" customHeight="false" outlineLevel="0" collapsed="false">
      <c r="A410" s="23"/>
      <c r="B410" s="23"/>
      <c r="C410" s="72"/>
      <c r="D410" s="73"/>
      <c r="E410" s="72"/>
      <c r="F410" s="72"/>
      <c r="G410" s="74"/>
      <c r="H410" s="74"/>
      <c r="I410" s="74"/>
      <c r="J410" s="74"/>
      <c r="K410" s="74"/>
      <c r="L410" s="74"/>
      <c r="M410" s="74"/>
      <c r="N410" s="74"/>
      <c r="O410" s="74"/>
      <c r="P410" s="78"/>
      <c r="Q410" s="74"/>
      <c r="R410" s="74"/>
      <c r="S410" s="74"/>
      <c r="T410" s="74"/>
      <c r="U410" s="74"/>
      <c r="V410" s="74"/>
      <c r="X410" s="74"/>
      <c r="Y410" s="74"/>
      <c r="Z410" s="74"/>
      <c r="AA410" s="74"/>
      <c r="AB410" s="74"/>
      <c r="AC410" s="74"/>
      <c r="AE410" s="77"/>
      <c r="AF410" s="77"/>
      <c r="AI410" s="74"/>
    </row>
    <row r="411" customFormat="false" ht="12.75" hidden="false" customHeight="false" outlineLevel="0" collapsed="false">
      <c r="A411" s="23"/>
      <c r="B411" s="23"/>
      <c r="C411" s="72"/>
      <c r="D411" s="73"/>
      <c r="E411" s="72"/>
      <c r="F411" s="72"/>
      <c r="G411" s="74"/>
      <c r="H411" s="74"/>
      <c r="I411" s="74"/>
      <c r="J411" s="74"/>
      <c r="K411" s="74"/>
      <c r="L411" s="74"/>
      <c r="M411" s="74"/>
      <c r="N411" s="74"/>
      <c r="O411" s="74"/>
      <c r="P411" s="78"/>
      <c r="Q411" s="74"/>
      <c r="R411" s="74"/>
      <c r="S411" s="74"/>
      <c r="T411" s="74"/>
      <c r="U411" s="74"/>
      <c r="V411" s="74"/>
      <c r="X411" s="74"/>
      <c r="Y411" s="74"/>
      <c r="Z411" s="74"/>
      <c r="AA411" s="74"/>
      <c r="AB411" s="74"/>
      <c r="AC411" s="74"/>
      <c r="AE411" s="77"/>
      <c r="AF411" s="77"/>
      <c r="AI411" s="74"/>
    </row>
    <row r="412" customFormat="false" ht="12.75" hidden="false" customHeight="false" outlineLevel="0" collapsed="false">
      <c r="A412" s="23"/>
      <c r="B412" s="23"/>
      <c r="C412" s="72"/>
      <c r="D412" s="73"/>
      <c r="E412" s="72"/>
      <c r="F412" s="72"/>
      <c r="G412" s="74"/>
      <c r="H412" s="74"/>
      <c r="I412" s="74"/>
      <c r="J412" s="74"/>
      <c r="K412" s="74"/>
      <c r="L412" s="74"/>
      <c r="M412" s="74"/>
      <c r="N412" s="74"/>
      <c r="O412" s="74"/>
      <c r="P412" s="78"/>
      <c r="Q412" s="74"/>
      <c r="R412" s="74"/>
      <c r="S412" s="74"/>
      <c r="T412" s="74"/>
      <c r="U412" s="74"/>
      <c r="V412" s="74"/>
      <c r="X412" s="74"/>
      <c r="Y412" s="74"/>
      <c r="Z412" s="74"/>
      <c r="AA412" s="74"/>
      <c r="AB412" s="74"/>
      <c r="AC412" s="74"/>
      <c r="AE412" s="77"/>
      <c r="AF412" s="77"/>
      <c r="AI412" s="74"/>
    </row>
    <row r="413" customFormat="false" ht="12.75" hidden="false" customHeight="false" outlineLevel="0" collapsed="false">
      <c r="A413" s="23"/>
      <c r="B413" s="23"/>
      <c r="C413" s="72"/>
      <c r="D413" s="73"/>
      <c r="E413" s="72"/>
      <c r="F413" s="72"/>
      <c r="G413" s="74"/>
      <c r="H413" s="74"/>
      <c r="I413" s="74"/>
      <c r="J413" s="74"/>
      <c r="K413" s="74"/>
      <c r="L413" s="74"/>
      <c r="M413" s="74"/>
      <c r="N413" s="74"/>
      <c r="O413" s="74"/>
      <c r="P413" s="78"/>
      <c r="Q413" s="74"/>
      <c r="R413" s="74"/>
      <c r="S413" s="74"/>
      <c r="T413" s="74"/>
      <c r="U413" s="74"/>
      <c r="V413" s="74"/>
      <c r="X413" s="74"/>
      <c r="Y413" s="74"/>
      <c r="Z413" s="74"/>
      <c r="AA413" s="74"/>
      <c r="AB413" s="74"/>
      <c r="AC413" s="74"/>
      <c r="AE413" s="77"/>
      <c r="AF413" s="77"/>
      <c r="AI413" s="74"/>
    </row>
    <row r="414" customFormat="false" ht="12.75" hidden="false" customHeight="false" outlineLevel="0" collapsed="false">
      <c r="A414" s="23"/>
      <c r="B414" s="23"/>
      <c r="C414" s="72"/>
      <c r="D414" s="73"/>
      <c r="E414" s="72"/>
      <c r="F414" s="72"/>
      <c r="G414" s="74"/>
      <c r="H414" s="74"/>
      <c r="I414" s="74"/>
      <c r="J414" s="74"/>
      <c r="K414" s="74"/>
      <c r="L414" s="74"/>
      <c r="M414" s="74"/>
      <c r="N414" s="74"/>
      <c r="O414" s="74"/>
      <c r="P414" s="78"/>
      <c r="Q414" s="74"/>
      <c r="R414" s="74"/>
      <c r="S414" s="74"/>
      <c r="T414" s="74"/>
      <c r="U414" s="74"/>
      <c r="V414" s="74"/>
      <c r="X414" s="74"/>
      <c r="Y414" s="74"/>
      <c r="Z414" s="74"/>
      <c r="AA414" s="74"/>
      <c r="AB414" s="74"/>
      <c r="AC414" s="74"/>
      <c r="AE414" s="77"/>
      <c r="AF414" s="77"/>
      <c r="AI414" s="74"/>
    </row>
    <row r="415" customFormat="false" ht="12.75" hidden="false" customHeight="false" outlineLevel="0" collapsed="false">
      <c r="A415" s="23"/>
      <c r="B415" s="23"/>
      <c r="C415" s="72"/>
      <c r="D415" s="73"/>
      <c r="E415" s="72"/>
      <c r="F415" s="72"/>
      <c r="G415" s="74"/>
      <c r="H415" s="74"/>
      <c r="I415" s="74"/>
      <c r="J415" s="74"/>
      <c r="K415" s="74"/>
      <c r="L415" s="74"/>
      <c r="M415" s="74"/>
      <c r="N415" s="74"/>
      <c r="O415" s="74"/>
      <c r="P415" s="78"/>
      <c r="Q415" s="74"/>
      <c r="R415" s="74"/>
      <c r="S415" s="74"/>
      <c r="T415" s="74"/>
      <c r="U415" s="74"/>
      <c r="V415" s="74"/>
      <c r="X415" s="74"/>
      <c r="Y415" s="74"/>
      <c r="Z415" s="74"/>
      <c r="AA415" s="74"/>
      <c r="AB415" s="74"/>
      <c r="AC415" s="74"/>
      <c r="AE415" s="77"/>
      <c r="AF415" s="77"/>
      <c r="AI415" s="74"/>
    </row>
    <row r="416" customFormat="false" ht="12.75" hidden="false" customHeight="false" outlineLevel="0" collapsed="false">
      <c r="A416" s="23"/>
      <c r="B416" s="23"/>
      <c r="C416" s="72"/>
      <c r="D416" s="73"/>
      <c r="E416" s="72"/>
      <c r="F416" s="72"/>
      <c r="G416" s="74"/>
      <c r="H416" s="74"/>
      <c r="I416" s="74"/>
      <c r="J416" s="74"/>
      <c r="K416" s="74"/>
      <c r="L416" s="74"/>
      <c r="M416" s="74"/>
      <c r="N416" s="74"/>
      <c r="O416" s="74"/>
      <c r="P416" s="78"/>
      <c r="Q416" s="74"/>
      <c r="R416" s="74"/>
      <c r="S416" s="74"/>
      <c r="T416" s="74"/>
      <c r="U416" s="74"/>
      <c r="V416" s="74"/>
      <c r="X416" s="74"/>
      <c r="Y416" s="74"/>
      <c r="Z416" s="74"/>
      <c r="AA416" s="74"/>
      <c r="AB416" s="74"/>
      <c r="AC416" s="74"/>
      <c r="AE416" s="77"/>
      <c r="AF416" s="77"/>
      <c r="AI416" s="74"/>
    </row>
    <row r="417" customFormat="false" ht="12.75" hidden="false" customHeight="false" outlineLevel="0" collapsed="false">
      <c r="A417" s="23"/>
      <c r="B417" s="23"/>
      <c r="C417" s="72"/>
      <c r="D417" s="73"/>
      <c r="E417" s="72"/>
      <c r="F417" s="72"/>
      <c r="G417" s="74"/>
      <c r="H417" s="74"/>
      <c r="I417" s="74"/>
      <c r="J417" s="74"/>
      <c r="K417" s="74"/>
      <c r="L417" s="74"/>
      <c r="M417" s="74"/>
      <c r="N417" s="74"/>
      <c r="O417" s="74"/>
      <c r="P417" s="78"/>
      <c r="Q417" s="74"/>
      <c r="R417" s="74"/>
      <c r="S417" s="74"/>
      <c r="T417" s="74"/>
      <c r="U417" s="74"/>
      <c r="V417" s="74"/>
      <c r="X417" s="74"/>
      <c r="Y417" s="74"/>
      <c r="Z417" s="74"/>
      <c r="AA417" s="74"/>
      <c r="AB417" s="74"/>
      <c r="AC417" s="74"/>
      <c r="AE417" s="77"/>
      <c r="AF417" s="77"/>
      <c r="AI417" s="74"/>
    </row>
    <row r="418" customFormat="false" ht="12.75" hidden="false" customHeight="false" outlineLevel="0" collapsed="false">
      <c r="A418" s="23"/>
      <c r="B418" s="23"/>
      <c r="C418" s="72"/>
      <c r="D418" s="73"/>
      <c r="E418" s="72"/>
      <c r="F418" s="72"/>
      <c r="G418" s="74"/>
      <c r="H418" s="74"/>
      <c r="I418" s="74"/>
      <c r="J418" s="74"/>
      <c r="K418" s="74"/>
      <c r="L418" s="74"/>
      <c r="M418" s="74"/>
      <c r="N418" s="74"/>
      <c r="O418" s="74"/>
      <c r="P418" s="78"/>
      <c r="Q418" s="74"/>
      <c r="R418" s="74"/>
      <c r="S418" s="74"/>
      <c r="T418" s="74"/>
      <c r="U418" s="74"/>
      <c r="V418" s="74"/>
      <c r="X418" s="74"/>
      <c r="Y418" s="74"/>
      <c r="Z418" s="74"/>
      <c r="AA418" s="74"/>
      <c r="AB418" s="74"/>
      <c r="AC418" s="74"/>
      <c r="AE418" s="77"/>
      <c r="AF418" s="77"/>
      <c r="AI418" s="74"/>
    </row>
    <row r="419" customFormat="false" ht="12.75" hidden="false" customHeight="false" outlineLevel="0" collapsed="false">
      <c r="A419" s="23"/>
      <c r="B419" s="23"/>
      <c r="C419" s="72"/>
      <c r="D419" s="73"/>
      <c r="E419" s="72"/>
      <c r="F419" s="72"/>
      <c r="G419" s="74"/>
      <c r="H419" s="74"/>
      <c r="I419" s="74"/>
      <c r="J419" s="74"/>
      <c r="K419" s="74"/>
      <c r="L419" s="74"/>
      <c r="M419" s="74"/>
      <c r="N419" s="74"/>
      <c r="O419" s="74"/>
      <c r="P419" s="78"/>
      <c r="Q419" s="74"/>
      <c r="R419" s="74"/>
      <c r="S419" s="74"/>
      <c r="T419" s="74"/>
      <c r="U419" s="74"/>
      <c r="V419" s="74"/>
      <c r="X419" s="74"/>
      <c r="Y419" s="74"/>
      <c r="Z419" s="74"/>
      <c r="AA419" s="74"/>
      <c r="AB419" s="74"/>
      <c r="AC419" s="74"/>
      <c r="AE419" s="77"/>
      <c r="AF419" s="77"/>
      <c r="AI419" s="74"/>
    </row>
    <row r="420" customFormat="false" ht="12.75" hidden="false" customHeight="false" outlineLevel="0" collapsed="false">
      <c r="A420" s="23"/>
      <c r="B420" s="23"/>
      <c r="C420" s="72"/>
      <c r="D420" s="73"/>
      <c r="E420" s="72"/>
      <c r="F420" s="72"/>
      <c r="G420" s="74"/>
      <c r="H420" s="74"/>
      <c r="I420" s="74"/>
      <c r="J420" s="74"/>
      <c r="K420" s="74"/>
      <c r="L420" s="74"/>
      <c r="M420" s="74"/>
      <c r="N420" s="74"/>
      <c r="O420" s="74"/>
      <c r="P420" s="78"/>
      <c r="Q420" s="74"/>
      <c r="R420" s="74"/>
      <c r="S420" s="74"/>
      <c r="T420" s="74"/>
      <c r="U420" s="74"/>
      <c r="V420" s="74"/>
      <c r="X420" s="74"/>
      <c r="Y420" s="74"/>
      <c r="Z420" s="74"/>
      <c r="AA420" s="74"/>
      <c r="AB420" s="74"/>
      <c r="AC420" s="74"/>
      <c r="AE420" s="77"/>
      <c r="AF420" s="77"/>
      <c r="AI420" s="74"/>
    </row>
    <row r="421" customFormat="false" ht="12.75" hidden="false" customHeight="false" outlineLevel="0" collapsed="false">
      <c r="A421" s="23"/>
      <c r="B421" s="23"/>
      <c r="C421" s="72"/>
      <c r="D421" s="73"/>
      <c r="E421" s="72"/>
      <c r="F421" s="72"/>
      <c r="G421" s="74"/>
      <c r="H421" s="74"/>
      <c r="I421" s="74"/>
      <c r="J421" s="74"/>
      <c r="K421" s="74"/>
      <c r="L421" s="74"/>
      <c r="M421" s="74"/>
      <c r="N421" s="74"/>
      <c r="O421" s="74"/>
      <c r="P421" s="78"/>
      <c r="Q421" s="74"/>
      <c r="R421" s="74"/>
      <c r="S421" s="74"/>
      <c r="T421" s="74"/>
      <c r="U421" s="74"/>
      <c r="V421" s="74"/>
      <c r="X421" s="74"/>
      <c r="Y421" s="74"/>
      <c r="Z421" s="74"/>
      <c r="AA421" s="74"/>
      <c r="AB421" s="74"/>
      <c r="AC421" s="74"/>
      <c r="AE421" s="77"/>
      <c r="AF421" s="77"/>
      <c r="AI421" s="74"/>
    </row>
    <row r="422" customFormat="false" ht="12.75" hidden="false" customHeight="false" outlineLevel="0" collapsed="false">
      <c r="A422" s="23"/>
      <c r="B422" s="23"/>
      <c r="C422" s="72"/>
      <c r="D422" s="73"/>
      <c r="E422" s="72"/>
      <c r="F422" s="72"/>
      <c r="G422" s="74"/>
      <c r="H422" s="74"/>
      <c r="I422" s="74"/>
      <c r="J422" s="74"/>
      <c r="K422" s="74"/>
      <c r="L422" s="74"/>
      <c r="M422" s="74"/>
      <c r="N422" s="74"/>
      <c r="O422" s="74"/>
      <c r="P422" s="78"/>
      <c r="Q422" s="74"/>
      <c r="R422" s="74"/>
      <c r="S422" s="74"/>
      <c r="T422" s="74"/>
      <c r="U422" s="74"/>
      <c r="V422" s="74"/>
      <c r="X422" s="74"/>
      <c r="Y422" s="74"/>
      <c r="Z422" s="74"/>
      <c r="AA422" s="74"/>
      <c r="AB422" s="74"/>
      <c r="AC422" s="74"/>
      <c r="AE422" s="77"/>
      <c r="AF422" s="77"/>
      <c r="AI422" s="74"/>
    </row>
    <row r="423" customFormat="false" ht="12.75" hidden="false" customHeight="false" outlineLevel="0" collapsed="false">
      <c r="A423" s="23"/>
      <c r="B423" s="23"/>
      <c r="C423" s="72"/>
      <c r="D423" s="73"/>
      <c r="E423" s="72"/>
      <c r="F423" s="72"/>
      <c r="G423" s="74"/>
      <c r="H423" s="74"/>
      <c r="I423" s="74"/>
      <c r="J423" s="74"/>
      <c r="K423" s="74"/>
      <c r="L423" s="74"/>
      <c r="M423" s="74"/>
      <c r="N423" s="74"/>
      <c r="O423" s="74"/>
      <c r="P423" s="78"/>
      <c r="Q423" s="74"/>
      <c r="R423" s="74"/>
      <c r="S423" s="74"/>
      <c r="T423" s="74"/>
      <c r="U423" s="74"/>
      <c r="V423" s="74"/>
      <c r="X423" s="74"/>
      <c r="Y423" s="74"/>
      <c r="Z423" s="74"/>
      <c r="AA423" s="74"/>
      <c r="AB423" s="74"/>
      <c r="AC423" s="74"/>
      <c r="AE423" s="77"/>
      <c r="AF423" s="77"/>
      <c r="AI423" s="74"/>
    </row>
    <row r="424" customFormat="false" ht="12.75" hidden="false" customHeight="false" outlineLevel="0" collapsed="false">
      <c r="A424" s="23"/>
      <c r="B424" s="23"/>
      <c r="C424" s="72"/>
      <c r="D424" s="73"/>
      <c r="E424" s="72"/>
      <c r="F424" s="72"/>
      <c r="G424" s="74"/>
      <c r="H424" s="74"/>
      <c r="I424" s="74"/>
      <c r="J424" s="74"/>
      <c r="K424" s="74"/>
      <c r="L424" s="74"/>
      <c r="M424" s="74"/>
      <c r="N424" s="74"/>
      <c r="O424" s="74"/>
      <c r="P424" s="78"/>
      <c r="Q424" s="74"/>
      <c r="R424" s="74"/>
      <c r="S424" s="74"/>
      <c r="T424" s="74"/>
      <c r="U424" s="74"/>
      <c r="V424" s="74"/>
      <c r="X424" s="74"/>
      <c r="Y424" s="74"/>
      <c r="Z424" s="74"/>
      <c r="AA424" s="74"/>
      <c r="AB424" s="74"/>
      <c r="AC424" s="74"/>
      <c r="AE424" s="77"/>
      <c r="AF424" s="77"/>
      <c r="AI424" s="74"/>
    </row>
    <row r="425" customFormat="false" ht="12.75" hidden="false" customHeight="false" outlineLevel="0" collapsed="false">
      <c r="A425" s="23"/>
      <c r="B425" s="23"/>
      <c r="C425" s="72"/>
      <c r="D425" s="73"/>
      <c r="E425" s="72"/>
      <c r="F425" s="72"/>
      <c r="G425" s="74"/>
      <c r="H425" s="74"/>
      <c r="I425" s="74"/>
      <c r="J425" s="74"/>
      <c r="K425" s="74"/>
      <c r="L425" s="74"/>
      <c r="M425" s="74"/>
      <c r="N425" s="74"/>
      <c r="O425" s="74"/>
      <c r="P425" s="78"/>
      <c r="Q425" s="74"/>
      <c r="R425" s="74"/>
      <c r="S425" s="74"/>
      <c r="T425" s="74"/>
      <c r="U425" s="74"/>
      <c r="V425" s="74"/>
      <c r="X425" s="74"/>
      <c r="Y425" s="74"/>
      <c r="Z425" s="74"/>
      <c r="AA425" s="74"/>
      <c r="AB425" s="74"/>
      <c r="AC425" s="74"/>
      <c r="AE425" s="77"/>
      <c r="AF425" s="77"/>
      <c r="AI425" s="74"/>
    </row>
    <row r="426" customFormat="false" ht="12.75" hidden="false" customHeight="false" outlineLevel="0" collapsed="false">
      <c r="A426" s="23"/>
      <c r="B426" s="23"/>
      <c r="C426" s="72"/>
      <c r="D426" s="73"/>
      <c r="E426" s="72"/>
      <c r="F426" s="72"/>
      <c r="G426" s="74"/>
      <c r="H426" s="74"/>
      <c r="I426" s="74"/>
      <c r="J426" s="74"/>
      <c r="K426" s="74"/>
      <c r="L426" s="74"/>
      <c r="M426" s="74"/>
      <c r="N426" s="74"/>
      <c r="O426" s="74"/>
      <c r="P426" s="78"/>
      <c r="Q426" s="74"/>
      <c r="R426" s="74"/>
      <c r="S426" s="74"/>
      <c r="T426" s="74"/>
      <c r="U426" s="74"/>
      <c r="V426" s="74"/>
      <c r="X426" s="74"/>
      <c r="Y426" s="74"/>
      <c r="Z426" s="74"/>
      <c r="AA426" s="74"/>
      <c r="AB426" s="74"/>
      <c r="AC426" s="74"/>
      <c r="AE426" s="77"/>
      <c r="AF426" s="77"/>
      <c r="AI426" s="74"/>
    </row>
    <row r="427" customFormat="false" ht="12.75" hidden="false" customHeight="false" outlineLevel="0" collapsed="false">
      <c r="A427" s="23"/>
      <c r="B427" s="23"/>
      <c r="C427" s="72"/>
      <c r="D427" s="73"/>
      <c r="E427" s="72"/>
      <c r="F427" s="72"/>
      <c r="G427" s="74"/>
      <c r="H427" s="74"/>
      <c r="I427" s="74"/>
      <c r="J427" s="74"/>
      <c r="K427" s="74"/>
      <c r="L427" s="74"/>
      <c r="M427" s="74"/>
      <c r="N427" s="74"/>
      <c r="O427" s="74"/>
      <c r="P427" s="78"/>
      <c r="Q427" s="74"/>
      <c r="R427" s="74"/>
      <c r="S427" s="74"/>
      <c r="T427" s="74"/>
      <c r="U427" s="74"/>
      <c r="V427" s="74"/>
      <c r="X427" s="74"/>
      <c r="Y427" s="74"/>
      <c r="Z427" s="74"/>
      <c r="AA427" s="74"/>
      <c r="AB427" s="74"/>
      <c r="AC427" s="74"/>
      <c r="AE427" s="77"/>
      <c r="AF427" s="77"/>
      <c r="AI427" s="74"/>
    </row>
    <row r="428" customFormat="false" ht="12.75" hidden="false" customHeight="false" outlineLevel="0" collapsed="false">
      <c r="A428" s="23"/>
      <c r="B428" s="23"/>
      <c r="C428" s="72"/>
      <c r="D428" s="73"/>
      <c r="E428" s="72"/>
      <c r="F428" s="72"/>
      <c r="G428" s="74"/>
      <c r="H428" s="74"/>
      <c r="I428" s="74"/>
      <c r="J428" s="74"/>
      <c r="K428" s="74"/>
      <c r="L428" s="74"/>
      <c r="M428" s="74"/>
      <c r="N428" s="74"/>
      <c r="O428" s="74"/>
      <c r="P428" s="78"/>
      <c r="Q428" s="74"/>
      <c r="R428" s="74"/>
      <c r="S428" s="74"/>
      <c r="T428" s="74"/>
      <c r="U428" s="74"/>
      <c r="V428" s="74"/>
      <c r="X428" s="74"/>
      <c r="Y428" s="74"/>
      <c r="Z428" s="74"/>
      <c r="AA428" s="74"/>
      <c r="AB428" s="74"/>
      <c r="AC428" s="74"/>
      <c r="AE428" s="77"/>
      <c r="AF428" s="77"/>
      <c r="AI428" s="74"/>
    </row>
    <row r="429" customFormat="false" ht="12.75" hidden="false" customHeight="false" outlineLevel="0" collapsed="false">
      <c r="A429" s="23"/>
      <c r="B429" s="23"/>
      <c r="C429" s="72"/>
      <c r="D429" s="73"/>
      <c r="E429" s="72"/>
      <c r="F429" s="72"/>
      <c r="G429" s="74"/>
      <c r="H429" s="74"/>
      <c r="I429" s="74"/>
      <c r="J429" s="74"/>
      <c r="K429" s="74"/>
      <c r="L429" s="74"/>
      <c r="M429" s="74"/>
      <c r="N429" s="74"/>
      <c r="O429" s="74"/>
      <c r="P429" s="78"/>
      <c r="Q429" s="74"/>
      <c r="R429" s="74"/>
      <c r="S429" s="74"/>
      <c r="T429" s="74"/>
      <c r="U429" s="74"/>
      <c r="V429" s="74"/>
      <c r="X429" s="74"/>
      <c r="Y429" s="74"/>
      <c r="Z429" s="74"/>
      <c r="AA429" s="74"/>
      <c r="AB429" s="74"/>
      <c r="AC429" s="74"/>
      <c r="AE429" s="77"/>
      <c r="AF429" s="77"/>
      <c r="AI429" s="74"/>
    </row>
    <row r="430" customFormat="false" ht="12.75" hidden="false" customHeight="false" outlineLevel="0" collapsed="false">
      <c r="A430" s="23"/>
      <c r="B430" s="23"/>
      <c r="C430" s="72"/>
      <c r="D430" s="73"/>
      <c r="E430" s="72"/>
      <c r="F430" s="72"/>
      <c r="G430" s="74"/>
      <c r="H430" s="74"/>
      <c r="I430" s="74"/>
      <c r="J430" s="74"/>
      <c r="K430" s="74"/>
      <c r="L430" s="74"/>
      <c r="M430" s="74"/>
      <c r="N430" s="74"/>
      <c r="O430" s="74"/>
      <c r="P430" s="78"/>
      <c r="Q430" s="74"/>
      <c r="R430" s="74"/>
      <c r="S430" s="74"/>
      <c r="T430" s="74"/>
      <c r="U430" s="74"/>
      <c r="V430" s="74"/>
      <c r="X430" s="74"/>
      <c r="Y430" s="74"/>
      <c r="Z430" s="74"/>
      <c r="AA430" s="74"/>
      <c r="AB430" s="74"/>
      <c r="AC430" s="74"/>
      <c r="AE430" s="77"/>
      <c r="AF430" s="77"/>
      <c r="AI430" s="74"/>
    </row>
    <row r="431" customFormat="false" ht="12.75" hidden="false" customHeight="false" outlineLevel="0" collapsed="false">
      <c r="A431" s="23"/>
      <c r="B431" s="23"/>
      <c r="C431" s="72"/>
      <c r="D431" s="73"/>
      <c r="E431" s="72"/>
      <c r="F431" s="72"/>
      <c r="G431" s="74"/>
      <c r="H431" s="74"/>
      <c r="I431" s="74"/>
      <c r="J431" s="74"/>
      <c r="K431" s="74"/>
      <c r="L431" s="74"/>
      <c r="M431" s="74"/>
      <c r="N431" s="74"/>
      <c r="O431" s="74"/>
      <c r="P431" s="78"/>
      <c r="Q431" s="74"/>
      <c r="R431" s="74"/>
      <c r="S431" s="74"/>
      <c r="T431" s="74"/>
      <c r="U431" s="74"/>
      <c r="V431" s="74"/>
      <c r="X431" s="74"/>
      <c r="Y431" s="74"/>
      <c r="Z431" s="74"/>
      <c r="AA431" s="74"/>
      <c r="AB431" s="74"/>
      <c r="AC431" s="74"/>
      <c r="AE431" s="77"/>
      <c r="AF431" s="77"/>
      <c r="AI431" s="74"/>
    </row>
    <row r="432" customFormat="false" ht="12.75" hidden="false" customHeight="false" outlineLevel="0" collapsed="false">
      <c r="A432" s="23"/>
      <c r="B432" s="23"/>
      <c r="C432" s="72"/>
      <c r="D432" s="73"/>
      <c r="E432" s="72"/>
      <c r="F432" s="72"/>
      <c r="G432" s="74"/>
      <c r="H432" s="74"/>
      <c r="I432" s="74"/>
      <c r="J432" s="74"/>
      <c r="K432" s="74"/>
      <c r="L432" s="74"/>
      <c r="M432" s="74"/>
      <c r="N432" s="74"/>
      <c r="O432" s="74"/>
      <c r="P432" s="78"/>
      <c r="Q432" s="74"/>
      <c r="R432" s="74"/>
      <c r="S432" s="74"/>
      <c r="T432" s="74"/>
      <c r="U432" s="74"/>
      <c r="V432" s="74"/>
      <c r="X432" s="74"/>
      <c r="Y432" s="74"/>
      <c r="Z432" s="74"/>
      <c r="AA432" s="74"/>
      <c r="AB432" s="74"/>
      <c r="AC432" s="74"/>
      <c r="AE432" s="77"/>
      <c r="AF432" s="77"/>
      <c r="AI432" s="74"/>
    </row>
    <row r="433" customFormat="false" ht="12.75" hidden="false" customHeight="false" outlineLevel="0" collapsed="false">
      <c r="A433" s="23"/>
      <c r="B433" s="23"/>
      <c r="C433" s="72"/>
      <c r="D433" s="73"/>
      <c r="E433" s="72"/>
      <c r="F433" s="72"/>
      <c r="G433" s="74"/>
      <c r="H433" s="74"/>
      <c r="I433" s="74"/>
      <c r="J433" s="74"/>
      <c r="K433" s="74"/>
      <c r="L433" s="74"/>
      <c r="M433" s="74"/>
      <c r="N433" s="74"/>
      <c r="O433" s="74"/>
      <c r="P433" s="78"/>
      <c r="Q433" s="74"/>
      <c r="R433" s="74"/>
      <c r="S433" s="74"/>
      <c r="T433" s="74"/>
      <c r="U433" s="74"/>
      <c r="V433" s="74"/>
      <c r="X433" s="74"/>
      <c r="Y433" s="74"/>
      <c r="Z433" s="74"/>
      <c r="AA433" s="74"/>
      <c r="AB433" s="74"/>
      <c r="AC433" s="74"/>
      <c r="AE433" s="77"/>
      <c r="AF433" s="77"/>
      <c r="AI433" s="74"/>
    </row>
    <row r="434" customFormat="false" ht="12.75" hidden="false" customHeight="false" outlineLevel="0" collapsed="false">
      <c r="A434" s="23"/>
      <c r="B434" s="23"/>
      <c r="C434" s="72"/>
      <c r="D434" s="73"/>
      <c r="E434" s="72"/>
      <c r="F434" s="72"/>
      <c r="G434" s="74"/>
      <c r="H434" s="74"/>
      <c r="I434" s="74"/>
      <c r="J434" s="74"/>
      <c r="K434" s="74"/>
      <c r="L434" s="74"/>
      <c r="M434" s="74"/>
      <c r="N434" s="74"/>
      <c r="O434" s="74"/>
      <c r="P434" s="78"/>
      <c r="Q434" s="74"/>
      <c r="R434" s="74"/>
      <c r="S434" s="74"/>
      <c r="T434" s="74"/>
      <c r="U434" s="74"/>
      <c r="V434" s="74"/>
      <c r="X434" s="74"/>
      <c r="Y434" s="74"/>
      <c r="Z434" s="74"/>
      <c r="AA434" s="74"/>
      <c r="AB434" s="74"/>
      <c r="AC434" s="74"/>
      <c r="AE434" s="77"/>
      <c r="AF434" s="77"/>
      <c r="AI434" s="74"/>
    </row>
    <row r="435" customFormat="false" ht="12.75" hidden="false" customHeight="false" outlineLevel="0" collapsed="false">
      <c r="A435" s="23"/>
      <c r="B435" s="23"/>
      <c r="C435" s="72"/>
      <c r="D435" s="73"/>
      <c r="E435" s="72"/>
      <c r="F435" s="72"/>
      <c r="G435" s="74"/>
      <c r="H435" s="74"/>
      <c r="I435" s="74"/>
      <c r="J435" s="74"/>
      <c r="K435" s="74"/>
      <c r="L435" s="74"/>
      <c r="M435" s="74"/>
      <c r="N435" s="74"/>
      <c r="O435" s="74"/>
      <c r="P435" s="78"/>
      <c r="Q435" s="74"/>
      <c r="R435" s="74"/>
      <c r="S435" s="74"/>
      <c r="T435" s="74"/>
      <c r="U435" s="74"/>
      <c r="V435" s="74"/>
      <c r="X435" s="74"/>
      <c r="Y435" s="74"/>
      <c r="Z435" s="74"/>
      <c r="AA435" s="74"/>
      <c r="AB435" s="74"/>
      <c r="AC435" s="74"/>
      <c r="AE435" s="77"/>
      <c r="AF435" s="77"/>
      <c r="AI435" s="74"/>
    </row>
    <row r="436" customFormat="false" ht="12.75" hidden="false" customHeight="false" outlineLevel="0" collapsed="false">
      <c r="A436" s="23"/>
      <c r="B436" s="23"/>
      <c r="C436" s="72"/>
      <c r="D436" s="73"/>
      <c r="E436" s="72"/>
      <c r="F436" s="72"/>
      <c r="G436" s="74"/>
      <c r="H436" s="74"/>
      <c r="I436" s="74"/>
      <c r="J436" s="74"/>
      <c r="K436" s="74"/>
      <c r="L436" s="74"/>
      <c r="M436" s="74"/>
      <c r="N436" s="74"/>
      <c r="O436" s="74"/>
      <c r="P436" s="78"/>
      <c r="Q436" s="74"/>
      <c r="R436" s="74"/>
      <c r="S436" s="74"/>
      <c r="T436" s="74"/>
      <c r="U436" s="74"/>
      <c r="V436" s="74"/>
      <c r="X436" s="74"/>
      <c r="Y436" s="74"/>
      <c r="Z436" s="74"/>
      <c r="AA436" s="74"/>
      <c r="AB436" s="74"/>
      <c r="AC436" s="74"/>
      <c r="AE436" s="77"/>
      <c r="AF436" s="77"/>
      <c r="AI436" s="74"/>
    </row>
    <row r="437" customFormat="false" ht="12.75" hidden="false" customHeight="false" outlineLevel="0" collapsed="false">
      <c r="A437" s="23"/>
      <c r="B437" s="23"/>
      <c r="C437" s="72"/>
      <c r="D437" s="73"/>
      <c r="E437" s="72"/>
      <c r="F437" s="72"/>
      <c r="G437" s="74"/>
      <c r="H437" s="74"/>
      <c r="I437" s="74"/>
      <c r="J437" s="74"/>
      <c r="K437" s="74"/>
      <c r="L437" s="74"/>
      <c r="M437" s="74"/>
      <c r="N437" s="74"/>
      <c r="O437" s="74"/>
      <c r="P437" s="78"/>
      <c r="Q437" s="74"/>
      <c r="R437" s="74"/>
      <c r="S437" s="74"/>
      <c r="T437" s="74"/>
      <c r="U437" s="74"/>
      <c r="V437" s="74"/>
      <c r="X437" s="74"/>
      <c r="Y437" s="74"/>
      <c r="Z437" s="74"/>
      <c r="AA437" s="74"/>
      <c r="AB437" s="74"/>
      <c r="AC437" s="74"/>
      <c r="AE437" s="77"/>
      <c r="AF437" s="77"/>
      <c r="AI437" s="74"/>
    </row>
    <row r="438" customFormat="false" ht="12.75" hidden="false" customHeight="false" outlineLevel="0" collapsed="false">
      <c r="A438" s="23"/>
      <c r="B438" s="23"/>
      <c r="C438" s="72"/>
      <c r="D438" s="73"/>
      <c r="E438" s="72"/>
      <c r="F438" s="72"/>
      <c r="G438" s="74"/>
      <c r="H438" s="74"/>
      <c r="I438" s="74"/>
      <c r="J438" s="74"/>
      <c r="K438" s="74"/>
      <c r="L438" s="74"/>
      <c r="M438" s="74"/>
      <c r="N438" s="74"/>
      <c r="O438" s="74"/>
      <c r="P438" s="78"/>
      <c r="Q438" s="74"/>
      <c r="R438" s="74"/>
      <c r="S438" s="74"/>
      <c r="T438" s="74"/>
      <c r="U438" s="74"/>
      <c r="V438" s="74"/>
      <c r="X438" s="74"/>
      <c r="Y438" s="74"/>
      <c r="Z438" s="74"/>
      <c r="AA438" s="74"/>
      <c r="AB438" s="74"/>
      <c r="AC438" s="74"/>
      <c r="AE438" s="77"/>
      <c r="AF438" s="77"/>
      <c r="AI438" s="74"/>
    </row>
    <row r="439" customFormat="false" ht="12.75" hidden="false" customHeight="false" outlineLevel="0" collapsed="false">
      <c r="A439" s="23"/>
      <c r="B439" s="23"/>
      <c r="C439" s="72"/>
      <c r="D439" s="73"/>
      <c r="E439" s="72"/>
      <c r="F439" s="72"/>
      <c r="G439" s="74"/>
      <c r="H439" s="74"/>
      <c r="I439" s="74"/>
      <c r="J439" s="74"/>
      <c r="K439" s="74"/>
      <c r="L439" s="74"/>
      <c r="M439" s="74"/>
      <c r="N439" s="74"/>
      <c r="O439" s="74"/>
      <c r="P439" s="78"/>
      <c r="Q439" s="74"/>
      <c r="R439" s="74"/>
      <c r="S439" s="74"/>
      <c r="T439" s="74"/>
      <c r="U439" s="74"/>
      <c r="V439" s="74"/>
      <c r="X439" s="74"/>
      <c r="Y439" s="74"/>
      <c r="Z439" s="74"/>
      <c r="AA439" s="74"/>
      <c r="AB439" s="74"/>
      <c r="AC439" s="74"/>
      <c r="AE439" s="77"/>
      <c r="AF439" s="77"/>
      <c r="AI439" s="74"/>
    </row>
    <row r="440" customFormat="false" ht="12.75" hidden="false" customHeight="false" outlineLevel="0" collapsed="false">
      <c r="A440" s="23"/>
      <c r="B440" s="23"/>
      <c r="C440" s="72"/>
      <c r="D440" s="73"/>
      <c r="E440" s="72"/>
      <c r="F440" s="72"/>
      <c r="G440" s="74"/>
      <c r="H440" s="74"/>
      <c r="I440" s="74"/>
      <c r="J440" s="74"/>
      <c r="K440" s="74"/>
      <c r="L440" s="74"/>
      <c r="M440" s="74"/>
      <c r="N440" s="74"/>
      <c r="O440" s="74"/>
      <c r="P440" s="78"/>
      <c r="Q440" s="74"/>
      <c r="R440" s="74"/>
      <c r="S440" s="74"/>
      <c r="T440" s="74"/>
      <c r="U440" s="74"/>
      <c r="V440" s="74"/>
      <c r="X440" s="74"/>
      <c r="Y440" s="74"/>
      <c r="Z440" s="74"/>
      <c r="AA440" s="74"/>
      <c r="AB440" s="74"/>
      <c r="AC440" s="74"/>
      <c r="AE440" s="77"/>
      <c r="AF440" s="77"/>
      <c r="AI440" s="74"/>
    </row>
    <row r="441" customFormat="false" ht="12.75" hidden="false" customHeight="false" outlineLevel="0" collapsed="false">
      <c r="A441" s="23"/>
      <c r="B441" s="23"/>
      <c r="C441" s="72"/>
      <c r="D441" s="73"/>
      <c r="E441" s="72"/>
      <c r="F441" s="72"/>
      <c r="G441" s="74"/>
      <c r="H441" s="74"/>
      <c r="I441" s="74"/>
      <c r="J441" s="74"/>
      <c r="K441" s="74"/>
      <c r="L441" s="74"/>
      <c r="M441" s="74"/>
      <c r="N441" s="74"/>
      <c r="O441" s="74"/>
      <c r="P441" s="78"/>
      <c r="Q441" s="74"/>
      <c r="R441" s="74"/>
      <c r="S441" s="74"/>
      <c r="T441" s="74"/>
      <c r="U441" s="74"/>
      <c r="V441" s="74"/>
      <c r="X441" s="74"/>
      <c r="Y441" s="74"/>
      <c r="Z441" s="74"/>
      <c r="AA441" s="74"/>
      <c r="AB441" s="74"/>
      <c r="AC441" s="74"/>
      <c r="AE441" s="77"/>
      <c r="AF441" s="77"/>
      <c r="AI441" s="74"/>
    </row>
    <row r="442" customFormat="false" ht="12.75" hidden="false" customHeight="false" outlineLevel="0" collapsed="false">
      <c r="A442" s="23"/>
      <c r="B442" s="23"/>
      <c r="C442" s="72"/>
      <c r="D442" s="73"/>
      <c r="E442" s="72"/>
      <c r="F442" s="72"/>
      <c r="G442" s="74"/>
      <c r="H442" s="74"/>
      <c r="I442" s="74"/>
      <c r="J442" s="74"/>
      <c r="K442" s="74"/>
      <c r="L442" s="74"/>
      <c r="M442" s="74"/>
      <c r="N442" s="74"/>
      <c r="O442" s="74"/>
      <c r="P442" s="78"/>
      <c r="Q442" s="74"/>
      <c r="R442" s="74"/>
      <c r="S442" s="74"/>
      <c r="T442" s="74"/>
      <c r="U442" s="74"/>
      <c r="V442" s="74"/>
      <c r="X442" s="74"/>
      <c r="Y442" s="74"/>
      <c r="Z442" s="74"/>
      <c r="AA442" s="74"/>
      <c r="AB442" s="74"/>
      <c r="AC442" s="74"/>
      <c r="AE442" s="77"/>
      <c r="AF442" s="77"/>
      <c r="AI442" s="74"/>
    </row>
    <row r="443" customFormat="false" ht="12.75" hidden="false" customHeight="false" outlineLevel="0" collapsed="false">
      <c r="A443" s="23"/>
      <c r="B443" s="23"/>
      <c r="C443" s="72"/>
      <c r="D443" s="73"/>
      <c r="E443" s="72"/>
      <c r="F443" s="72"/>
      <c r="G443" s="74"/>
      <c r="H443" s="74"/>
      <c r="I443" s="74"/>
      <c r="J443" s="74"/>
      <c r="K443" s="74"/>
      <c r="L443" s="74"/>
      <c r="M443" s="74"/>
      <c r="N443" s="74"/>
      <c r="O443" s="74"/>
      <c r="P443" s="78"/>
      <c r="Q443" s="74"/>
      <c r="R443" s="74"/>
      <c r="S443" s="74"/>
      <c r="T443" s="74"/>
      <c r="U443" s="74"/>
      <c r="V443" s="74"/>
      <c r="X443" s="74"/>
      <c r="Y443" s="74"/>
      <c r="Z443" s="74"/>
      <c r="AA443" s="74"/>
      <c r="AB443" s="74"/>
      <c r="AC443" s="74"/>
      <c r="AE443" s="77"/>
      <c r="AF443" s="77"/>
      <c r="AI443" s="74"/>
    </row>
    <row r="444" customFormat="false" ht="12.75" hidden="false" customHeight="false" outlineLevel="0" collapsed="false">
      <c r="A444" s="23"/>
      <c r="B444" s="23"/>
      <c r="C444" s="72"/>
      <c r="D444" s="73"/>
      <c r="E444" s="72"/>
      <c r="F444" s="72"/>
      <c r="G444" s="74"/>
      <c r="H444" s="74"/>
      <c r="I444" s="74"/>
      <c r="J444" s="74"/>
      <c r="K444" s="74"/>
      <c r="L444" s="74"/>
      <c r="M444" s="74"/>
      <c r="N444" s="74"/>
      <c r="O444" s="74"/>
      <c r="P444" s="78"/>
      <c r="Q444" s="74"/>
      <c r="R444" s="74"/>
      <c r="S444" s="74"/>
      <c r="T444" s="74"/>
      <c r="U444" s="74"/>
      <c r="V444" s="74"/>
      <c r="X444" s="74"/>
      <c r="Y444" s="74"/>
      <c r="Z444" s="74"/>
      <c r="AA444" s="74"/>
      <c r="AB444" s="74"/>
      <c r="AC444" s="74"/>
      <c r="AE444" s="77"/>
      <c r="AF444" s="77"/>
      <c r="AI444" s="74"/>
    </row>
    <row r="445" customFormat="false" ht="12.75" hidden="false" customHeight="false" outlineLevel="0" collapsed="false">
      <c r="A445" s="23"/>
      <c r="B445" s="23"/>
      <c r="C445" s="72"/>
      <c r="D445" s="73"/>
      <c r="E445" s="72"/>
      <c r="F445" s="72"/>
      <c r="G445" s="74"/>
      <c r="H445" s="74"/>
      <c r="I445" s="74"/>
      <c r="J445" s="74"/>
      <c r="K445" s="74"/>
      <c r="L445" s="74"/>
      <c r="M445" s="74"/>
      <c r="N445" s="74"/>
      <c r="O445" s="74"/>
      <c r="P445" s="78"/>
      <c r="Q445" s="74"/>
      <c r="R445" s="74"/>
      <c r="S445" s="74"/>
      <c r="T445" s="74"/>
      <c r="U445" s="74"/>
      <c r="V445" s="74"/>
      <c r="X445" s="74"/>
      <c r="Y445" s="74"/>
      <c r="Z445" s="74"/>
      <c r="AA445" s="74"/>
      <c r="AB445" s="74"/>
      <c r="AC445" s="74"/>
      <c r="AE445" s="77"/>
      <c r="AF445" s="77"/>
      <c r="AI445" s="74"/>
    </row>
    <row r="446" customFormat="false" ht="12.75" hidden="false" customHeight="false" outlineLevel="0" collapsed="false">
      <c r="A446" s="23"/>
      <c r="B446" s="23"/>
      <c r="C446" s="72"/>
      <c r="D446" s="73"/>
      <c r="E446" s="72"/>
      <c r="F446" s="72"/>
      <c r="G446" s="74"/>
      <c r="H446" s="74"/>
      <c r="I446" s="74"/>
      <c r="J446" s="74"/>
      <c r="K446" s="74"/>
      <c r="L446" s="74"/>
      <c r="M446" s="74"/>
      <c r="N446" s="74"/>
      <c r="O446" s="74"/>
      <c r="P446" s="78"/>
      <c r="Q446" s="74"/>
      <c r="R446" s="74"/>
      <c r="S446" s="74"/>
      <c r="T446" s="74"/>
      <c r="U446" s="74"/>
      <c r="V446" s="74"/>
      <c r="X446" s="74"/>
      <c r="Y446" s="74"/>
      <c r="Z446" s="74"/>
      <c r="AA446" s="74"/>
      <c r="AB446" s="74"/>
      <c r="AC446" s="74"/>
      <c r="AE446" s="77"/>
      <c r="AF446" s="77"/>
      <c r="AI446" s="74"/>
    </row>
    <row r="447" customFormat="false" ht="12.75" hidden="false" customHeight="false" outlineLevel="0" collapsed="false">
      <c r="A447" s="23"/>
      <c r="B447" s="23"/>
      <c r="C447" s="72"/>
      <c r="D447" s="73"/>
      <c r="E447" s="72"/>
      <c r="F447" s="72"/>
      <c r="G447" s="74"/>
      <c r="H447" s="74"/>
      <c r="I447" s="74"/>
      <c r="J447" s="74"/>
      <c r="K447" s="74"/>
      <c r="L447" s="74"/>
      <c r="M447" s="74"/>
      <c r="N447" s="74"/>
      <c r="O447" s="74"/>
      <c r="P447" s="78"/>
      <c r="Q447" s="74"/>
      <c r="R447" s="74"/>
      <c r="S447" s="74"/>
      <c r="T447" s="74"/>
      <c r="U447" s="74"/>
      <c r="V447" s="74"/>
      <c r="X447" s="74"/>
      <c r="Y447" s="74"/>
      <c r="Z447" s="74"/>
      <c r="AA447" s="74"/>
      <c r="AB447" s="74"/>
      <c r="AC447" s="74"/>
      <c r="AE447" s="77"/>
      <c r="AF447" s="77"/>
      <c r="AI447" s="74"/>
    </row>
    <row r="448" customFormat="false" ht="12.75" hidden="false" customHeight="false" outlineLevel="0" collapsed="false">
      <c r="A448" s="23"/>
      <c r="B448" s="23"/>
      <c r="C448" s="72"/>
      <c r="D448" s="73"/>
      <c r="E448" s="72"/>
      <c r="F448" s="72"/>
      <c r="G448" s="74"/>
      <c r="H448" s="74"/>
      <c r="I448" s="74"/>
      <c r="J448" s="74"/>
      <c r="K448" s="74"/>
      <c r="L448" s="74"/>
      <c r="M448" s="74"/>
      <c r="N448" s="74"/>
      <c r="O448" s="74"/>
      <c r="P448" s="78"/>
      <c r="Q448" s="74"/>
      <c r="R448" s="74"/>
      <c r="S448" s="74"/>
      <c r="T448" s="74"/>
      <c r="U448" s="74"/>
      <c r="V448" s="74"/>
      <c r="X448" s="74"/>
      <c r="Y448" s="74"/>
      <c r="Z448" s="74"/>
      <c r="AA448" s="74"/>
      <c r="AB448" s="74"/>
      <c r="AC448" s="74"/>
      <c r="AE448" s="77"/>
      <c r="AF448" s="77"/>
      <c r="AI448" s="74"/>
    </row>
    <row r="449" customFormat="false" ht="12.75" hidden="false" customHeight="false" outlineLevel="0" collapsed="false">
      <c r="A449" s="23"/>
      <c r="B449" s="23"/>
      <c r="C449" s="72"/>
      <c r="D449" s="73"/>
      <c r="E449" s="72"/>
      <c r="F449" s="72"/>
      <c r="G449" s="74"/>
      <c r="H449" s="74"/>
      <c r="I449" s="74"/>
      <c r="J449" s="74"/>
      <c r="K449" s="74"/>
      <c r="L449" s="74"/>
      <c r="M449" s="74"/>
      <c r="N449" s="74"/>
      <c r="O449" s="74"/>
      <c r="P449" s="78"/>
      <c r="Q449" s="74"/>
      <c r="R449" s="74"/>
      <c r="S449" s="74"/>
      <c r="T449" s="74"/>
      <c r="U449" s="74"/>
      <c r="V449" s="74"/>
      <c r="X449" s="74"/>
      <c r="Y449" s="74"/>
      <c r="Z449" s="74"/>
      <c r="AA449" s="74"/>
      <c r="AB449" s="74"/>
      <c r="AC449" s="74"/>
      <c r="AE449" s="77"/>
      <c r="AF449" s="77"/>
      <c r="AI449" s="74"/>
    </row>
    <row r="450" customFormat="false" ht="12.75" hidden="false" customHeight="false" outlineLevel="0" collapsed="false">
      <c r="A450" s="23"/>
      <c r="B450" s="23"/>
      <c r="C450" s="72"/>
      <c r="D450" s="73"/>
      <c r="E450" s="72"/>
      <c r="F450" s="72"/>
      <c r="G450" s="74"/>
      <c r="H450" s="74"/>
      <c r="I450" s="74"/>
      <c r="J450" s="74"/>
      <c r="K450" s="74"/>
      <c r="L450" s="74"/>
      <c r="M450" s="74"/>
      <c r="N450" s="74"/>
      <c r="O450" s="74"/>
      <c r="P450" s="78"/>
      <c r="Q450" s="74"/>
      <c r="R450" s="74"/>
      <c r="S450" s="74"/>
      <c r="T450" s="74"/>
      <c r="U450" s="74"/>
      <c r="V450" s="74"/>
      <c r="X450" s="74"/>
      <c r="Y450" s="74"/>
      <c r="Z450" s="74"/>
      <c r="AA450" s="74"/>
      <c r="AB450" s="74"/>
      <c r="AC450" s="74"/>
      <c r="AE450" s="77"/>
      <c r="AF450" s="77"/>
      <c r="AI450" s="74"/>
    </row>
    <row r="451" customFormat="false" ht="12.75" hidden="false" customHeight="false" outlineLevel="0" collapsed="false">
      <c r="A451" s="23"/>
      <c r="B451" s="23"/>
      <c r="C451" s="72"/>
      <c r="D451" s="73"/>
      <c r="E451" s="72"/>
      <c r="F451" s="72"/>
      <c r="G451" s="74"/>
      <c r="H451" s="74"/>
      <c r="I451" s="74"/>
      <c r="J451" s="74"/>
      <c r="K451" s="74"/>
      <c r="L451" s="74"/>
      <c r="M451" s="74"/>
      <c r="N451" s="74"/>
      <c r="O451" s="74"/>
      <c r="P451" s="78"/>
      <c r="Q451" s="74"/>
      <c r="R451" s="74"/>
      <c r="S451" s="74"/>
      <c r="T451" s="74"/>
      <c r="U451" s="74"/>
      <c r="V451" s="74"/>
      <c r="X451" s="74"/>
      <c r="Y451" s="74"/>
      <c r="Z451" s="74"/>
      <c r="AA451" s="74"/>
      <c r="AB451" s="74"/>
      <c r="AC451" s="74"/>
      <c r="AE451" s="77"/>
      <c r="AF451" s="77"/>
      <c r="AI451" s="74"/>
    </row>
    <row r="452" customFormat="false" ht="12.75" hidden="false" customHeight="false" outlineLevel="0" collapsed="false">
      <c r="A452" s="23"/>
      <c r="B452" s="23"/>
      <c r="C452" s="72"/>
      <c r="D452" s="73"/>
      <c r="E452" s="72"/>
      <c r="F452" s="72"/>
      <c r="G452" s="74"/>
      <c r="H452" s="74"/>
      <c r="I452" s="74"/>
      <c r="J452" s="74"/>
      <c r="K452" s="74"/>
      <c r="L452" s="74"/>
      <c r="M452" s="74"/>
      <c r="N452" s="74"/>
      <c r="O452" s="74"/>
      <c r="P452" s="78"/>
      <c r="Q452" s="74"/>
      <c r="R452" s="74"/>
      <c r="S452" s="74"/>
      <c r="T452" s="74"/>
      <c r="U452" s="74"/>
      <c r="V452" s="74"/>
      <c r="X452" s="74"/>
      <c r="Y452" s="74"/>
      <c r="Z452" s="74"/>
      <c r="AA452" s="74"/>
      <c r="AB452" s="74"/>
      <c r="AC452" s="74"/>
      <c r="AE452" s="77"/>
      <c r="AF452" s="77"/>
      <c r="AI452" s="74"/>
    </row>
    <row r="453" customFormat="false" ht="12.75" hidden="false" customHeight="false" outlineLevel="0" collapsed="false">
      <c r="A453" s="23"/>
      <c r="B453" s="23"/>
      <c r="C453" s="72"/>
      <c r="D453" s="73"/>
      <c r="E453" s="72"/>
      <c r="F453" s="72"/>
      <c r="G453" s="74"/>
      <c r="H453" s="74"/>
      <c r="I453" s="74"/>
      <c r="J453" s="74"/>
      <c r="K453" s="74"/>
      <c r="L453" s="74"/>
      <c r="M453" s="74"/>
      <c r="N453" s="74"/>
      <c r="O453" s="74"/>
      <c r="P453" s="78"/>
      <c r="Q453" s="74"/>
      <c r="R453" s="74"/>
      <c r="S453" s="74"/>
      <c r="T453" s="74"/>
      <c r="U453" s="74"/>
      <c r="V453" s="74"/>
      <c r="X453" s="74"/>
      <c r="Y453" s="74"/>
      <c r="Z453" s="74"/>
      <c r="AA453" s="74"/>
      <c r="AB453" s="74"/>
      <c r="AC453" s="74"/>
      <c r="AE453" s="77"/>
      <c r="AF453" s="77"/>
      <c r="AI453" s="74"/>
    </row>
    <row r="454" customFormat="false" ht="12.75" hidden="false" customHeight="false" outlineLevel="0" collapsed="false">
      <c r="A454" s="23"/>
      <c r="B454" s="23"/>
      <c r="C454" s="72"/>
      <c r="D454" s="73"/>
      <c r="E454" s="72"/>
      <c r="F454" s="72"/>
      <c r="G454" s="74"/>
      <c r="H454" s="74"/>
      <c r="I454" s="74"/>
      <c r="J454" s="74"/>
      <c r="K454" s="74"/>
      <c r="L454" s="74"/>
      <c r="M454" s="74"/>
      <c r="N454" s="74"/>
      <c r="O454" s="74"/>
      <c r="P454" s="78"/>
      <c r="Q454" s="74"/>
      <c r="R454" s="74"/>
      <c r="S454" s="74"/>
      <c r="T454" s="74"/>
      <c r="U454" s="74"/>
      <c r="V454" s="74"/>
      <c r="X454" s="74"/>
      <c r="Y454" s="74"/>
      <c r="Z454" s="74"/>
      <c r="AA454" s="74"/>
      <c r="AB454" s="74"/>
      <c r="AC454" s="74"/>
      <c r="AE454" s="77"/>
      <c r="AF454" s="77"/>
      <c r="AI454" s="74"/>
    </row>
    <row r="455" customFormat="false" ht="12.75" hidden="false" customHeight="false" outlineLevel="0" collapsed="false">
      <c r="A455" s="23"/>
      <c r="B455" s="23"/>
      <c r="C455" s="72"/>
      <c r="D455" s="73"/>
      <c r="E455" s="72"/>
      <c r="F455" s="72"/>
      <c r="G455" s="74"/>
      <c r="H455" s="74"/>
      <c r="I455" s="74"/>
      <c r="J455" s="74"/>
      <c r="K455" s="74"/>
      <c r="L455" s="74"/>
      <c r="M455" s="74"/>
      <c r="N455" s="74"/>
      <c r="O455" s="74"/>
      <c r="P455" s="78"/>
      <c r="Q455" s="74"/>
      <c r="R455" s="74"/>
      <c r="S455" s="74"/>
      <c r="T455" s="74"/>
      <c r="U455" s="74"/>
      <c r="V455" s="74"/>
      <c r="X455" s="74"/>
      <c r="Y455" s="74"/>
      <c r="Z455" s="74"/>
      <c r="AA455" s="74"/>
      <c r="AB455" s="74"/>
      <c r="AC455" s="74"/>
      <c r="AE455" s="77"/>
      <c r="AF455" s="77"/>
      <c r="AI455" s="74"/>
    </row>
    <row r="456" customFormat="false" ht="12.75" hidden="false" customHeight="false" outlineLevel="0" collapsed="false">
      <c r="A456" s="23"/>
      <c r="B456" s="23"/>
      <c r="C456" s="72"/>
      <c r="D456" s="73"/>
      <c r="E456" s="72"/>
      <c r="F456" s="72"/>
      <c r="G456" s="74"/>
      <c r="H456" s="74"/>
      <c r="I456" s="74"/>
      <c r="J456" s="74"/>
      <c r="K456" s="74"/>
      <c r="L456" s="74"/>
      <c r="M456" s="74"/>
      <c r="N456" s="74"/>
      <c r="O456" s="74"/>
      <c r="P456" s="78"/>
      <c r="Q456" s="74"/>
      <c r="R456" s="74"/>
      <c r="S456" s="74"/>
      <c r="T456" s="74"/>
      <c r="U456" s="74"/>
      <c r="V456" s="74"/>
      <c r="X456" s="74"/>
      <c r="Y456" s="74"/>
      <c r="Z456" s="74"/>
      <c r="AA456" s="74"/>
      <c r="AB456" s="74"/>
      <c r="AC456" s="74"/>
      <c r="AE456" s="77"/>
      <c r="AF456" s="77"/>
      <c r="AI456" s="74"/>
    </row>
    <row r="457" customFormat="false" ht="12.75" hidden="false" customHeight="false" outlineLevel="0" collapsed="false">
      <c r="A457" s="23"/>
      <c r="B457" s="23"/>
      <c r="C457" s="72"/>
      <c r="D457" s="73"/>
      <c r="E457" s="72"/>
      <c r="F457" s="72"/>
      <c r="G457" s="74"/>
      <c r="H457" s="74"/>
      <c r="I457" s="74"/>
      <c r="J457" s="74"/>
      <c r="K457" s="74"/>
      <c r="L457" s="74"/>
      <c r="M457" s="74"/>
      <c r="N457" s="74"/>
      <c r="O457" s="74"/>
      <c r="P457" s="78"/>
      <c r="Q457" s="74"/>
      <c r="R457" s="74"/>
      <c r="S457" s="74"/>
      <c r="T457" s="74"/>
      <c r="U457" s="74"/>
      <c r="V457" s="74"/>
      <c r="X457" s="74"/>
      <c r="Y457" s="74"/>
      <c r="Z457" s="74"/>
      <c r="AA457" s="74"/>
      <c r="AB457" s="74"/>
      <c r="AC457" s="74"/>
      <c r="AE457" s="77"/>
      <c r="AF457" s="77"/>
      <c r="AI457" s="74"/>
    </row>
    <row r="458" customFormat="false" ht="12.75" hidden="false" customHeight="false" outlineLevel="0" collapsed="false">
      <c r="A458" s="23"/>
      <c r="B458" s="23"/>
      <c r="C458" s="72"/>
      <c r="D458" s="73"/>
      <c r="E458" s="72"/>
      <c r="F458" s="72"/>
      <c r="G458" s="74"/>
      <c r="H458" s="74"/>
      <c r="I458" s="74"/>
      <c r="J458" s="74"/>
      <c r="K458" s="74"/>
      <c r="L458" s="74"/>
      <c r="M458" s="74"/>
      <c r="N458" s="74"/>
      <c r="O458" s="74"/>
      <c r="P458" s="78"/>
      <c r="Q458" s="74"/>
      <c r="R458" s="74"/>
      <c r="S458" s="74"/>
      <c r="T458" s="74"/>
      <c r="U458" s="74"/>
      <c r="V458" s="74"/>
      <c r="X458" s="74"/>
      <c r="Y458" s="74"/>
      <c r="Z458" s="74"/>
      <c r="AA458" s="74"/>
      <c r="AB458" s="74"/>
      <c r="AC458" s="74"/>
      <c r="AE458" s="77"/>
      <c r="AF458" s="77"/>
      <c r="AI458" s="74"/>
    </row>
    <row r="459" customFormat="false" ht="12.75" hidden="false" customHeight="false" outlineLevel="0" collapsed="false">
      <c r="A459" s="23"/>
      <c r="B459" s="23"/>
      <c r="C459" s="72"/>
      <c r="D459" s="73"/>
      <c r="E459" s="72"/>
      <c r="F459" s="72"/>
      <c r="G459" s="74"/>
      <c r="H459" s="74"/>
      <c r="I459" s="74"/>
      <c r="J459" s="74"/>
      <c r="K459" s="74"/>
      <c r="L459" s="74"/>
      <c r="M459" s="74"/>
      <c r="N459" s="74"/>
      <c r="O459" s="74"/>
      <c r="P459" s="78"/>
      <c r="Q459" s="74"/>
      <c r="R459" s="74"/>
      <c r="S459" s="74"/>
      <c r="T459" s="74"/>
      <c r="U459" s="74"/>
      <c r="V459" s="74"/>
      <c r="X459" s="74"/>
      <c r="Y459" s="74"/>
      <c r="Z459" s="74"/>
      <c r="AA459" s="74"/>
      <c r="AB459" s="74"/>
      <c r="AC459" s="74"/>
      <c r="AE459" s="77"/>
      <c r="AF459" s="77"/>
      <c r="AI459" s="74"/>
    </row>
    <row r="460" customFormat="false" ht="12.75" hidden="false" customHeight="false" outlineLevel="0" collapsed="false">
      <c r="A460" s="23"/>
      <c r="B460" s="23"/>
      <c r="C460" s="72"/>
      <c r="D460" s="73"/>
      <c r="E460" s="72"/>
      <c r="F460" s="72"/>
      <c r="G460" s="74"/>
      <c r="H460" s="74"/>
      <c r="I460" s="74"/>
      <c r="J460" s="74"/>
      <c r="K460" s="74"/>
      <c r="L460" s="74"/>
      <c r="M460" s="74"/>
      <c r="N460" s="74"/>
      <c r="O460" s="74"/>
      <c r="P460" s="78"/>
      <c r="Q460" s="74"/>
      <c r="R460" s="74"/>
      <c r="S460" s="74"/>
      <c r="T460" s="74"/>
      <c r="U460" s="74"/>
      <c r="V460" s="74"/>
      <c r="X460" s="74"/>
      <c r="Y460" s="74"/>
      <c r="Z460" s="74"/>
      <c r="AA460" s="74"/>
      <c r="AB460" s="74"/>
      <c r="AC460" s="74"/>
      <c r="AE460" s="77"/>
      <c r="AF460" s="77"/>
      <c r="AI460" s="74"/>
    </row>
    <row r="461" customFormat="false" ht="12.75" hidden="false" customHeight="false" outlineLevel="0" collapsed="false">
      <c r="A461" s="23"/>
      <c r="B461" s="23"/>
      <c r="C461" s="72"/>
      <c r="D461" s="73"/>
      <c r="E461" s="72"/>
      <c r="F461" s="72"/>
      <c r="G461" s="74"/>
      <c r="H461" s="74"/>
      <c r="I461" s="74"/>
      <c r="J461" s="74"/>
      <c r="K461" s="74"/>
      <c r="L461" s="74"/>
      <c r="M461" s="74"/>
      <c r="N461" s="74"/>
      <c r="O461" s="74"/>
      <c r="P461" s="78"/>
      <c r="Q461" s="74"/>
      <c r="R461" s="74"/>
      <c r="S461" s="74"/>
      <c r="T461" s="74"/>
      <c r="U461" s="74"/>
      <c r="V461" s="74"/>
      <c r="X461" s="74"/>
      <c r="Y461" s="74"/>
      <c r="Z461" s="74"/>
      <c r="AA461" s="74"/>
      <c r="AB461" s="74"/>
      <c r="AC461" s="74"/>
      <c r="AE461" s="77"/>
      <c r="AF461" s="77"/>
      <c r="AI461" s="74"/>
    </row>
    <row r="462" customFormat="false" ht="12.75" hidden="false" customHeight="false" outlineLevel="0" collapsed="false">
      <c r="A462" s="23"/>
      <c r="B462" s="23"/>
      <c r="C462" s="72"/>
      <c r="D462" s="73"/>
      <c r="E462" s="72"/>
      <c r="F462" s="72"/>
      <c r="G462" s="74"/>
      <c r="H462" s="74"/>
      <c r="I462" s="74"/>
      <c r="J462" s="74"/>
      <c r="K462" s="74"/>
      <c r="L462" s="74"/>
      <c r="M462" s="74"/>
      <c r="N462" s="74"/>
      <c r="O462" s="74"/>
      <c r="P462" s="78"/>
      <c r="Q462" s="74"/>
      <c r="R462" s="74"/>
      <c r="S462" s="74"/>
      <c r="T462" s="74"/>
      <c r="U462" s="74"/>
      <c r="V462" s="74"/>
      <c r="X462" s="74"/>
      <c r="Y462" s="74"/>
      <c r="Z462" s="74"/>
      <c r="AA462" s="74"/>
      <c r="AB462" s="74"/>
      <c r="AC462" s="74"/>
      <c r="AE462" s="77"/>
      <c r="AF462" s="77"/>
      <c r="AI462" s="74"/>
    </row>
    <row r="463" customFormat="false" ht="12.75" hidden="false" customHeight="false" outlineLevel="0" collapsed="false">
      <c r="A463" s="23"/>
      <c r="B463" s="23"/>
      <c r="C463" s="72"/>
      <c r="D463" s="73"/>
      <c r="E463" s="72"/>
      <c r="F463" s="72"/>
      <c r="G463" s="74"/>
      <c r="H463" s="74"/>
      <c r="I463" s="74"/>
      <c r="J463" s="74"/>
      <c r="K463" s="74"/>
      <c r="L463" s="74"/>
      <c r="M463" s="74"/>
      <c r="N463" s="74"/>
      <c r="O463" s="74"/>
      <c r="P463" s="78"/>
      <c r="Q463" s="74"/>
      <c r="R463" s="74"/>
      <c r="S463" s="74"/>
      <c r="T463" s="74"/>
      <c r="U463" s="74"/>
      <c r="V463" s="74"/>
      <c r="X463" s="74"/>
      <c r="Y463" s="74"/>
      <c r="Z463" s="74"/>
      <c r="AA463" s="74"/>
      <c r="AB463" s="74"/>
      <c r="AC463" s="74"/>
      <c r="AE463" s="77"/>
      <c r="AF463" s="77"/>
      <c r="AI463" s="74"/>
    </row>
    <row r="464" customFormat="false" ht="12.75" hidden="false" customHeight="false" outlineLevel="0" collapsed="false">
      <c r="A464" s="23"/>
      <c r="B464" s="23"/>
      <c r="C464" s="72"/>
      <c r="D464" s="73"/>
      <c r="E464" s="72"/>
      <c r="F464" s="72"/>
      <c r="G464" s="74"/>
      <c r="H464" s="74"/>
      <c r="I464" s="74"/>
      <c r="J464" s="74"/>
      <c r="K464" s="74"/>
      <c r="L464" s="74"/>
      <c r="M464" s="74"/>
      <c r="N464" s="74"/>
      <c r="O464" s="74"/>
      <c r="P464" s="78"/>
      <c r="Q464" s="74"/>
      <c r="R464" s="74"/>
      <c r="S464" s="74"/>
      <c r="T464" s="74"/>
      <c r="U464" s="74"/>
      <c r="V464" s="74"/>
      <c r="X464" s="74"/>
      <c r="Y464" s="74"/>
      <c r="Z464" s="74"/>
      <c r="AA464" s="74"/>
      <c r="AB464" s="74"/>
      <c r="AC464" s="74"/>
      <c r="AE464" s="77"/>
      <c r="AF464" s="77"/>
      <c r="AI464" s="74"/>
    </row>
    <row r="465" customFormat="false" ht="12.75" hidden="false" customHeight="false" outlineLevel="0" collapsed="false">
      <c r="A465" s="23"/>
      <c r="B465" s="23"/>
      <c r="C465" s="72"/>
      <c r="D465" s="73"/>
      <c r="E465" s="72"/>
      <c r="F465" s="72"/>
      <c r="G465" s="74"/>
      <c r="H465" s="74"/>
      <c r="I465" s="74"/>
      <c r="J465" s="74"/>
      <c r="K465" s="74"/>
      <c r="L465" s="74"/>
      <c r="M465" s="74"/>
      <c r="N465" s="74"/>
      <c r="O465" s="74"/>
      <c r="P465" s="78"/>
      <c r="Q465" s="74"/>
      <c r="R465" s="74"/>
      <c r="S465" s="74"/>
      <c r="T465" s="74"/>
      <c r="U465" s="74"/>
      <c r="V465" s="74"/>
      <c r="X465" s="74"/>
      <c r="Y465" s="74"/>
      <c r="Z465" s="74"/>
      <c r="AA465" s="74"/>
      <c r="AB465" s="74"/>
      <c r="AC465" s="74"/>
      <c r="AE465" s="77"/>
      <c r="AF465" s="77"/>
      <c r="AI465" s="74"/>
    </row>
    <row r="466" customFormat="false" ht="12.75" hidden="false" customHeight="false" outlineLevel="0" collapsed="false">
      <c r="A466" s="23"/>
      <c r="B466" s="23"/>
      <c r="C466" s="72"/>
      <c r="D466" s="73"/>
      <c r="E466" s="72"/>
      <c r="F466" s="72"/>
      <c r="G466" s="74"/>
      <c r="H466" s="74"/>
      <c r="I466" s="74"/>
      <c r="J466" s="74"/>
      <c r="K466" s="74"/>
      <c r="L466" s="74"/>
      <c r="M466" s="74"/>
      <c r="N466" s="74"/>
      <c r="O466" s="74"/>
      <c r="P466" s="78"/>
      <c r="Q466" s="74"/>
      <c r="R466" s="74"/>
      <c r="S466" s="74"/>
      <c r="T466" s="74"/>
      <c r="U466" s="74"/>
      <c r="V466" s="74"/>
      <c r="X466" s="74"/>
      <c r="Y466" s="74"/>
      <c r="Z466" s="74"/>
      <c r="AA466" s="74"/>
      <c r="AB466" s="74"/>
      <c r="AC466" s="74"/>
      <c r="AE466" s="77"/>
      <c r="AF466" s="77"/>
      <c r="AI466" s="74"/>
    </row>
    <row r="467" customFormat="false" ht="12.75" hidden="false" customHeight="false" outlineLevel="0" collapsed="false">
      <c r="A467" s="23"/>
      <c r="B467" s="23"/>
      <c r="C467" s="72"/>
      <c r="D467" s="73"/>
      <c r="E467" s="72"/>
      <c r="F467" s="72"/>
      <c r="G467" s="74"/>
      <c r="H467" s="74"/>
      <c r="I467" s="74"/>
      <c r="J467" s="74"/>
      <c r="K467" s="74"/>
      <c r="L467" s="74"/>
      <c r="M467" s="74"/>
      <c r="N467" s="74"/>
      <c r="O467" s="74"/>
      <c r="P467" s="78"/>
      <c r="Q467" s="74"/>
      <c r="R467" s="74"/>
      <c r="S467" s="74"/>
      <c r="T467" s="74"/>
      <c r="U467" s="74"/>
      <c r="V467" s="74"/>
      <c r="X467" s="74"/>
      <c r="Y467" s="74"/>
      <c r="Z467" s="74"/>
      <c r="AA467" s="74"/>
      <c r="AB467" s="74"/>
      <c r="AC467" s="74"/>
      <c r="AE467" s="77"/>
      <c r="AF467" s="77"/>
      <c r="AI467" s="74"/>
    </row>
    <row r="468" customFormat="false" ht="12.75" hidden="false" customHeight="false" outlineLevel="0" collapsed="false">
      <c r="A468" s="23"/>
      <c r="B468" s="23"/>
      <c r="C468" s="72"/>
      <c r="D468" s="73"/>
      <c r="E468" s="72"/>
      <c r="F468" s="72"/>
      <c r="G468" s="74"/>
      <c r="H468" s="74"/>
      <c r="I468" s="74"/>
      <c r="J468" s="74"/>
      <c r="K468" s="74"/>
      <c r="L468" s="74"/>
      <c r="M468" s="74"/>
      <c r="N468" s="74"/>
      <c r="O468" s="74"/>
      <c r="P468" s="78"/>
      <c r="Q468" s="74"/>
      <c r="R468" s="74"/>
      <c r="S468" s="74"/>
      <c r="T468" s="74"/>
      <c r="U468" s="74"/>
      <c r="V468" s="74"/>
      <c r="X468" s="74"/>
      <c r="Y468" s="74"/>
      <c r="Z468" s="74"/>
      <c r="AA468" s="74"/>
      <c r="AB468" s="74"/>
      <c r="AC468" s="74"/>
      <c r="AE468" s="77"/>
      <c r="AF468" s="77"/>
      <c r="AI468" s="74"/>
    </row>
    <row r="469" customFormat="false" ht="12.75" hidden="false" customHeight="false" outlineLevel="0" collapsed="false">
      <c r="A469" s="23"/>
      <c r="B469" s="23"/>
      <c r="C469" s="72"/>
      <c r="D469" s="73"/>
      <c r="E469" s="72"/>
      <c r="F469" s="72"/>
      <c r="G469" s="74"/>
      <c r="H469" s="74"/>
      <c r="I469" s="74"/>
      <c r="J469" s="74"/>
      <c r="K469" s="74"/>
      <c r="L469" s="74"/>
      <c r="M469" s="74"/>
      <c r="N469" s="74"/>
      <c r="O469" s="74"/>
      <c r="P469" s="78"/>
      <c r="Q469" s="74"/>
      <c r="R469" s="74"/>
      <c r="S469" s="74"/>
      <c r="T469" s="74"/>
      <c r="U469" s="74"/>
      <c r="V469" s="74"/>
      <c r="X469" s="74"/>
      <c r="Y469" s="74"/>
      <c r="Z469" s="74"/>
      <c r="AA469" s="74"/>
      <c r="AB469" s="74"/>
      <c r="AC469" s="74"/>
      <c r="AE469" s="77"/>
      <c r="AF469" s="77"/>
      <c r="AI469" s="74"/>
    </row>
    <row r="470" customFormat="false" ht="12.75" hidden="false" customHeight="false" outlineLevel="0" collapsed="false">
      <c r="A470" s="23"/>
      <c r="B470" s="23"/>
      <c r="C470" s="72"/>
      <c r="D470" s="73"/>
      <c r="E470" s="72"/>
      <c r="F470" s="72"/>
      <c r="G470" s="74"/>
      <c r="H470" s="74"/>
      <c r="I470" s="74"/>
      <c r="J470" s="74"/>
      <c r="K470" s="74"/>
      <c r="L470" s="74"/>
      <c r="M470" s="74"/>
      <c r="N470" s="74"/>
      <c r="O470" s="74"/>
      <c r="P470" s="78"/>
      <c r="Q470" s="74"/>
      <c r="R470" s="74"/>
      <c r="S470" s="74"/>
      <c r="T470" s="74"/>
      <c r="U470" s="74"/>
      <c r="V470" s="74"/>
      <c r="X470" s="74"/>
      <c r="Y470" s="74"/>
      <c r="Z470" s="74"/>
      <c r="AA470" s="74"/>
      <c r="AB470" s="74"/>
      <c r="AC470" s="74"/>
      <c r="AE470" s="77"/>
      <c r="AF470" s="77"/>
      <c r="AI470" s="74"/>
    </row>
    <row r="471" customFormat="false" ht="12.75" hidden="false" customHeight="false" outlineLevel="0" collapsed="false">
      <c r="A471" s="23"/>
      <c r="B471" s="23"/>
      <c r="C471" s="72"/>
      <c r="D471" s="73"/>
      <c r="E471" s="72"/>
      <c r="F471" s="72"/>
      <c r="G471" s="74"/>
      <c r="H471" s="74"/>
      <c r="I471" s="74"/>
      <c r="J471" s="74"/>
      <c r="K471" s="74"/>
      <c r="L471" s="74"/>
      <c r="M471" s="74"/>
      <c r="N471" s="74"/>
      <c r="O471" s="74"/>
      <c r="P471" s="78"/>
      <c r="Q471" s="74"/>
      <c r="R471" s="74"/>
      <c r="S471" s="74"/>
      <c r="T471" s="74"/>
      <c r="U471" s="74"/>
      <c r="V471" s="74"/>
      <c r="X471" s="74"/>
      <c r="Y471" s="74"/>
      <c r="Z471" s="74"/>
      <c r="AA471" s="74"/>
      <c r="AB471" s="74"/>
      <c r="AC471" s="74"/>
      <c r="AE471" s="77"/>
      <c r="AF471" s="77"/>
      <c r="AI471" s="74"/>
    </row>
    <row r="472" customFormat="false" ht="12.75" hidden="false" customHeight="false" outlineLevel="0" collapsed="false">
      <c r="A472" s="23"/>
      <c r="B472" s="23"/>
      <c r="C472" s="72"/>
      <c r="D472" s="73"/>
      <c r="E472" s="72"/>
      <c r="F472" s="72"/>
      <c r="G472" s="74"/>
      <c r="H472" s="74"/>
      <c r="I472" s="74"/>
      <c r="J472" s="74"/>
      <c r="K472" s="74"/>
      <c r="L472" s="74"/>
      <c r="M472" s="74"/>
      <c r="N472" s="74"/>
      <c r="O472" s="74"/>
      <c r="P472" s="78"/>
      <c r="Q472" s="74"/>
      <c r="R472" s="74"/>
      <c r="S472" s="74"/>
      <c r="T472" s="74"/>
      <c r="U472" s="74"/>
      <c r="V472" s="74"/>
      <c r="X472" s="74"/>
      <c r="Y472" s="74"/>
      <c r="Z472" s="74"/>
      <c r="AA472" s="74"/>
      <c r="AB472" s="74"/>
      <c r="AC472" s="74"/>
      <c r="AE472" s="77"/>
      <c r="AF472" s="77"/>
      <c r="AI472" s="74"/>
    </row>
    <row r="473" customFormat="false" ht="12.75" hidden="false" customHeight="false" outlineLevel="0" collapsed="false">
      <c r="A473" s="23"/>
      <c r="B473" s="23"/>
      <c r="C473" s="72"/>
      <c r="D473" s="73"/>
      <c r="E473" s="72"/>
      <c r="F473" s="72"/>
      <c r="G473" s="74"/>
      <c r="H473" s="74"/>
      <c r="I473" s="74"/>
      <c r="J473" s="74"/>
      <c r="K473" s="74"/>
      <c r="L473" s="74"/>
      <c r="M473" s="74"/>
      <c r="N473" s="74"/>
      <c r="O473" s="74"/>
      <c r="P473" s="78"/>
      <c r="Q473" s="74"/>
      <c r="R473" s="74"/>
      <c r="S473" s="74"/>
      <c r="T473" s="74"/>
      <c r="U473" s="74"/>
      <c r="V473" s="74"/>
      <c r="X473" s="74"/>
      <c r="Y473" s="74"/>
      <c r="Z473" s="74"/>
      <c r="AA473" s="74"/>
      <c r="AB473" s="74"/>
      <c r="AC473" s="74"/>
      <c r="AE473" s="77"/>
      <c r="AF473" s="77"/>
      <c r="AI473" s="74"/>
    </row>
    <row r="474" customFormat="false" ht="12.75" hidden="false" customHeight="false" outlineLevel="0" collapsed="false">
      <c r="A474" s="23"/>
      <c r="B474" s="23"/>
      <c r="C474" s="72"/>
      <c r="D474" s="73"/>
      <c r="E474" s="72"/>
      <c r="F474" s="72"/>
      <c r="G474" s="74"/>
      <c r="H474" s="74"/>
      <c r="I474" s="74"/>
      <c r="J474" s="74"/>
      <c r="K474" s="74"/>
      <c r="L474" s="74"/>
      <c r="M474" s="74"/>
      <c r="N474" s="74"/>
      <c r="O474" s="74"/>
      <c r="P474" s="78"/>
      <c r="Q474" s="74"/>
      <c r="R474" s="74"/>
      <c r="S474" s="74"/>
      <c r="T474" s="74"/>
      <c r="U474" s="74"/>
      <c r="V474" s="74"/>
      <c r="X474" s="74"/>
      <c r="Y474" s="74"/>
      <c r="Z474" s="74"/>
      <c r="AA474" s="74"/>
      <c r="AB474" s="74"/>
      <c r="AC474" s="74"/>
      <c r="AE474" s="77"/>
      <c r="AF474" s="77"/>
      <c r="AI474" s="74"/>
    </row>
    <row r="475" customFormat="false" ht="12.75" hidden="false" customHeight="false" outlineLevel="0" collapsed="false">
      <c r="A475" s="23"/>
      <c r="B475" s="23"/>
      <c r="C475" s="72"/>
      <c r="D475" s="73"/>
      <c r="E475" s="72"/>
      <c r="F475" s="72"/>
      <c r="G475" s="74"/>
      <c r="H475" s="74"/>
      <c r="I475" s="74"/>
      <c r="J475" s="74"/>
      <c r="K475" s="74"/>
      <c r="L475" s="74"/>
      <c r="M475" s="74"/>
      <c r="N475" s="74"/>
      <c r="O475" s="74"/>
      <c r="P475" s="78"/>
      <c r="Q475" s="74"/>
      <c r="R475" s="74"/>
      <c r="S475" s="74"/>
      <c r="T475" s="74"/>
      <c r="U475" s="74"/>
      <c r="V475" s="74"/>
      <c r="X475" s="74"/>
      <c r="Y475" s="74"/>
      <c r="Z475" s="74"/>
      <c r="AA475" s="74"/>
      <c r="AB475" s="74"/>
      <c r="AC475" s="74"/>
      <c r="AE475" s="77"/>
      <c r="AF475" s="77"/>
      <c r="AI475" s="74"/>
    </row>
    <row r="476" customFormat="false" ht="12.75" hidden="false" customHeight="false" outlineLevel="0" collapsed="false">
      <c r="A476" s="23"/>
      <c r="B476" s="23"/>
      <c r="C476" s="72"/>
      <c r="D476" s="73"/>
      <c r="E476" s="72"/>
      <c r="F476" s="72"/>
      <c r="G476" s="74"/>
      <c r="H476" s="74"/>
      <c r="I476" s="74"/>
      <c r="J476" s="74"/>
      <c r="K476" s="74"/>
      <c r="L476" s="74"/>
      <c r="M476" s="74"/>
      <c r="N476" s="74"/>
      <c r="O476" s="74"/>
      <c r="P476" s="78"/>
      <c r="Q476" s="74"/>
      <c r="R476" s="74"/>
      <c r="S476" s="74"/>
      <c r="T476" s="74"/>
      <c r="U476" s="74"/>
      <c r="V476" s="74"/>
      <c r="X476" s="74"/>
      <c r="Y476" s="74"/>
      <c r="Z476" s="74"/>
      <c r="AA476" s="74"/>
      <c r="AB476" s="74"/>
      <c r="AC476" s="74"/>
      <c r="AE476" s="77"/>
      <c r="AF476" s="77"/>
      <c r="AI476" s="74"/>
    </row>
    <row r="477" customFormat="false" ht="12.75" hidden="false" customHeight="false" outlineLevel="0" collapsed="false">
      <c r="A477" s="23"/>
      <c r="B477" s="23"/>
      <c r="C477" s="72"/>
      <c r="D477" s="73"/>
      <c r="E477" s="72"/>
      <c r="F477" s="72"/>
      <c r="G477" s="74"/>
      <c r="H477" s="74"/>
      <c r="I477" s="74"/>
      <c r="J477" s="74"/>
      <c r="K477" s="74"/>
      <c r="L477" s="74"/>
      <c r="M477" s="74"/>
      <c r="N477" s="74"/>
      <c r="O477" s="74"/>
      <c r="P477" s="78"/>
      <c r="Q477" s="74"/>
      <c r="R477" s="74"/>
      <c r="S477" s="74"/>
      <c r="T477" s="74"/>
      <c r="U477" s="74"/>
      <c r="V477" s="74"/>
      <c r="X477" s="74"/>
      <c r="Y477" s="74"/>
      <c r="Z477" s="74"/>
      <c r="AA477" s="74"/>
      <c r="AB477" s="74"/>
      <c r="AC477" s="74"/>
      <c r="AE477" s="77"/>
      <c r="AF477" s="77"/>
      <c r="AI477" s="74"/>
    </row>
    <row r="478" customFormat="false" ht="12.75" hidden="false" customHeight="false" outlineLevel="0" collapsed="false">
      <c r="A478" s="23"/>
      <c r="B478" s="23"/>
      <c r="C478" s="72"/>
      <c r="D478" s="73"/>
      <c r="E478" s="72"/>
      <c r="F478" s="72"/>
      <c r="G478" s="74"/>
      <c r="H478" s="74"/>
      <c r="I478" s="74"/>
      <c r="J478" s="74"/>
      <c r="K478" s="74"/>
      <c r="L478" s="74"/>
      <c r="M478" s="74"/>
      <c r="N478" s="74"/>
      <c r="O478" s="74"/>
      <c r="P478" s="78"/>
      <c r="Q478" s="74"/>
      <c r="R478" s="74"/>
      <c r="S478" s="74"/>
      <c r="T478" s="74"/>
      <c r="U478" s="74"/>
      <c r="V478" s="74"/>
      <c r="X478" s="74"/>
      <c r="Y478" s="74"/>
      <c r="Z478" s="74"/>
      <c r="AA478" s="74"/>
      <c r="AB478" s="74"/>
      <c r="AC478" s="74"/>
      <c r="AE478" s="77"/>
      <c r="AF478" s="77"/>
      <c r="AI478" s="74"/>
    </row>
    <row r="479" customFormat="false" ht="12.75" hidden="false" customHeight="false" outlineLevel="0" collapsed="false">
      <c r="A479" s="23"/>
      <c r="B479" s="23"/>
      <c r="C479" s="72"/>
      <c r="D479" s="73"/>
      <c r="E479" s="72"/>
      <c r="F479" s="72"/>
      <c r="G479" s="74"/>
      <c r="H479" s="74"/>
      <c r="I479" s="74"/>
      <c r="J479" s="74"/>
      <c r="K479" s="74"/>
      <c r="L479" s="74"/>
      <c r="M479" s="74"/>
      <c r="N479" s="74"/>
      <c r="O479" s="74"/>
      <c r="P479" s="78"/>
      <c r="Q479" s="74"/>
      <c r="R479" s="74"/>
      <c r="S479" s="74"/>
      <c r="T479" s="74"/>
      <c r="U479" s="74"/>
      <c r="V479" s="74"/>
      <c r="X479" s="74"/>
      <c r="Y479" s="74"/>
      <c r="Z479" s="74"/>
      <c r="AA479" s="74"/>
      <c r="AB479" s="74"/>
      <c r="AC479" s="74"/>
      <c r="AE479" s="77"/>
      <c r="AF479" s="77"/>
      <c r="AI479" s="74"/>
    </row>
    <row r="480" customFormat="false" ht="12.75" hidden="false" customHeight="false" outlineLevel="0" collapsed="false">
      <c r="A480" s="23"/>
      <c r="B480" s="23"/>
      <c r="C480" s="72"/>
      <c r="D480" s="73"/>
      <c r="E480" s="72"/>
      <c r="F480" s="72"/>
      <c r="G480" s="74"/>
      <c r="H480" s="74"/>
      <c r="I480" s="74"/>
      <c r="J480" s="74"/>
      <c r="K480" s="74"/>
      <c r="L480" s="74"/>
      <c r="M480" s="74"/>
      <c r="N480" s="74"/>
      <c r="O480" s="74"/>
      <c r="P480" s="78"/>
      <c r="Q480" s="74"/>
      <c r="R480" s="74"/>
      <c r="S480" s="74"/>
      <c r="T480" s="74"/>
      <c r="U480" s="74"/>
      <c r="V480" s="74"/>
      <c r="X480" s="74"/>
      <c r="Y480" s="74"/>
      <c r="Z480" s="74"/>
      <c r="AA480" s="74"/>
      <c r="AB480" s="74"/>
      <c r="AC480" s="74"/>
      <c r="AE480" s="77"/>
      <c r="AF480" s="77"/>
      <c r="AI480" s="74"/>
    </row>
    <row r="481" customFormat="false" ht="12.75" hidden="false" customHeight="false" outlineLevel="0" collapsed="false">
      <c r="A481" s="23"/>
      <c r="B481" s="23"/>
      <c r="C481" s="72"/>
      <c r="D481" s="73"/>
      <c r="E481" s="72"/>
      <c r="F481" s="72"/>
      <c r="G481" s="74"/>
      <c r="H481" s="74"/>
      <c r="I481" s="74"/>
      <c r="J481" s="74"/>
      <c r="K481" s="74"/>
      <c r="L481" s="74"/>
      <c r="M481" s="74"/>
      <c r="N481" s="74"/>
      <c r="O481" s="74"/>
      <c r="P481" s="78"/>
      <c r="Q481" s="74"/>
      <c r="R481" s="74"/>
      <c r="S481" s="74"/>
      <c r="T481" s="74"/>
      <c r="U481" s="74"/>
      <c r="V481" s="74"/>
      <c r="X481" s="74"/>
      <c r="Y481" s="74"/>
      <c r="Z481" s="74"/>
      <c r="AA481" s="74"/>
      <c r="AB481" s="74"/>
      <c r="AC481" s="74"/>
      <c r="AE481" s="77"/>
      <c r="AF481" s="77"/>
      <c r="AI481" s="74"/>
    </row>
    <row r="482" customFormat="false" ht="12.75" hidden="false" customHeight="false" outlineLevel="0" collapsed="false">
      <c r="A482" s="23"/>
      <c r="B482" s="23"/>
      <c r="C482" s="72"/>
      <c r="D482" s="73"/>
      <c r="E482" s="72"/>
      <c r="F482" s="72"/>
      <c r="G482" s="74"/>
      <c r="H482" s="74"/>
      <c r="I482" s="74"/>
      <c r="J482" s="74"/>
      <c r="K482" s="74"/>
      <c r="L482" s="74"/>
      <c r="M482" s="74"/>
      <c r="N482" s="74"/>
      <c r="O482" s="74"/>
      <c r="P482" s="78"/>
      <c r="Q482" s="74"/>
      <c r="R482" s="74"/>
      <c r="S482" s="74"/>
      <c r="T482" s="74"/>
      <c r="U482" s="74"/>
      <c r="V482" s="74"/>
      <c r="X482" s="74"/>
      <c r="Y482" s="74"/>
      <c r="Z482" s="74"/>
      <c r="AA482" s="74"/>
      <c r="AB482" s="74"/>
      <c r="AC482" s="74"/>
      <c r="AE482" s="77"/>
      <c r="AF482" s="77"/>
      <c r="AI482" s="74"/>
    </row>
    <row r="483" customFormat="false" ht="12.75" hidden="false" customHeight="false" outlineLevel="0" collapsed="false">
      <c r="A483" s="23"/>
      <c r="B483" s="23"/>
      <c r="C483" s="72"/>
      <c r="D483" s="73"/>
      <c r="E483" s="72"/>
      <c r="F483" s="72"/>
      <c r="G483" s="74"/>
      <c r="H483" s="74"/>
      <c r="I483" s="74"/>
      <c r="J483" s="74"/>
      <c r="K483" s="74"/>
      <c r="L483" s="74"/>
      <c r="M483" s="74"/>
      <c r="N483" s="74"/>
      <c r="O483" s="74"/>
      <c r="P483" s="78"/>
      <c r="Q483" s="74"/>
      <c r="R483" s="74"/>
      <c r="S483" s="74"/>
      <c r="T483" s="74"/>
      <c r="U483" s="74"/>
      <c r="V483" s="74"/>
      <c r="X483" s="74"/>
      <c r="Y483" s="74"/>
      <c r="Z483" s="74"/>
      <c r="AA483" s="74"/>
      <c r="AB483" s="74"/>
      <c r="AC483" s="74"/>
      <c r="AE483" s="77"/>
      <c r="AF483" s="77"/>
      <c r="AI483" s="74"/>
    </row>
    <row r="484" customFormat="false" ht="12.75" hidden="false" customHeight="false" outlineLevel="0" collapsed="false">
      <c r="A484" s="23"/>
      <c r="B484" s="23"/>
      <c r="C484" s="72"/>
      <c r="D484" s="73"/>
      <c r="E484" s="72"/>
      <c r="F484" s="72"/>
      <c r="G484" s="74"/>
      <c r="H484" s="74"/>
      <c r="I484" s="74"/>
      <c r="J484" s="74"/>
      <c r="K484" s="74"/>
      <c r="L484" s="74"/>
      <c r="M484" s="74"/>
      <c r="N484" s="74"/>
      <c r="O484" s="74"/>
      <c r="P484" s="78"/>
      <c r="Q484" s="74"/>
      <c r="R484" s="74"/>
      <c r="S484" s="74"/>
      <c r="T484" s="74"/>
      <c r="U484" s="74"/>
      <c r="V484" s="74"/>
      <c r="X484" s="74"/>
      <c r="Y484" s="74"/>
      <c r="Z484" s="74"/>
      <c r="AA484" s="74"/>
      <c r="AB484" s="74"/>
      <c r="AC484" s="74"/>
      <c r="AE484" s="77"/>
      <c r="AF484" s="77"/>
      <c r="AI484" s="74"/>
    </row>
    <row r="485" customFormat="false" ht="12.75" hidden="false" customHeight="false" outlineLevel="0" collapsed="false">
      <c r="A485" s="23"/>
      <c r="B485" s="23"/>
      <c r="C485" s="72"/>
      <c r="D485" s="73"/>
      <c r="E485" s="72"/>
      <c r="F485" s="72"/>
      <c r="G485" s="74"/>
      <c r="H485" s="74"/>
      <c r="I485" s="74"/>
      <c r="J485" s="74"/>
      <c r="K485" s="74"/>
      <c r="L485" s="74"/>
      <c r="M485" s="74"/>
      <c r="N485" s="74"/>
      <c r="O485" s="74"/>
      <c r="P485" s="78"/>
      <c r="Q485" s="74"/>
      <c r="R485" s="74"/>
      <c r="S485" s="74"/>
      <c r="T485" s="74"/>
      <c r="U485" s="74"/>
      <c r="V485" s="74"/>
      <c r="X485" s="74"/>
      <c r="Y485" s="74"/>
      <c r="Z485" s="74"/>
      <c r="AA485" s="74"/>
      <c r="AB485" s="74"/>
      <c r="AC485" s="74"/>
      <c r="AE485" s="77"/>
      <c r="AF485" s="77"/>
      <c r="AI485" s="74"/>
    </row>
    <row r="486" customFormat="false" ht="12.75" hidden="false" customHeight="false" outlineLevel="0" collapsed="false">
      <c r="A486" s="23"/>
      <c r="B486" s="23"/>
      <c r="C486" s="72"/>
      <c r="D486" s="73"/>
      <c r="E486" s="72"/>
      <c r="F486" s="72"/>
      <c r="G486" s="74"/>
      <c r="H486" s="74"/>
      <c r="I486" s="74"/>
      <c r="J486" s="74"/>
      <c r="K486" s="74"/>
      <c r="L486" s="74"/>
      <c r="M486" s="74"/>
      <c r="N486" s="74"/>
      <c r="O486" s="74"/>
      <c r="P486" s="78"/>
      <c r="Q486" s="74"/>
      <c r="R486" s="74"/>
      <c r="S486" s="74"/>
      <c r="T486" s="74"/>
      <c r="U486" s="74"/>
      <c r="V486" s="74"/>
      <c r="X486" s="74"/>
      <c r="Y486" s="74"/>
      <c r="Z486" s="74"/>
      <c r="AA486" s="74"/>
      <c r="AB486" s="74"/>
      <c r="AC486" s="74"/>
      <c r="AE486" s="77"/>
      <c r="AF486" s="77"/>
      <c r="AI486" s="74"/>
    </row>
    <row r="487" customFormat="false" ht="12.75" hidden="false" customHeight="false" outlineLevel="0" collapsed="false">
      <c r="A487" s="23"/>
      <c r="B487" s="23"/>
      <c r="C487" s="72"/>
      <c r="D487" s="73"/>
      <c r="E487" s="72"/>
      <c r="F487" s="72"/>
      <c r="G487" s="74"/>
      <c r="H487" s="74"/>
      <c r="I487" s="74"/>
      <c r="J487" s="74"/>
      <c r="K487" s="74"/>
      <c r="L487" s="74"/>
      <c r="M487" s="74"/>
      <c r="N487" s="74"/>
      <c r="O487" s="74"/>
      <c r="P487" s="78"/>
      <c r="Q487" s="74"/>
      <c r="R487" s="74"/>
      <c r="S487" s="74"/>
      <c r="T487" s="74"/>
      <c r="U487" s="74"/>
      <c r="V487" s="74"/>
      <c r="X487" s="74"/>
      <c r="Y487" s="74"/>
      <c r="Z487" s="74"/>
      <c r="AA487" s="74"/>
      <c r="AB487" s="74"/>
      <c r="AC487" s="74"/>
      <c r="AE487" s="77"/>
      <c r="AF487" s="77"/>
      <c r="AI487" s="74"/>
    </row>
    <row r="488" customFormat="false" ht="12.75" hidden="false" customHeight="false" outlineLevel="0" collapsed="false">
      <c r="A488" s="23"/>
      <c r="B488" s="23"/>
      <c r="C488" s="72"/>
      <c r="D488" s="73"/>
      <c r="E488" s="72"/>
      <c r="F488" s="72"/>
      <c r="G488" s="74"/>
      <c r="H488" s="74"/>
      <c r="I488" s="74"/>
      <c r="J488" s="74"/>
      <c r="K488" s="74"/>
      <c r="L488" s="74"/>
      <c r="M488" s="74"/>
      <c r="N488" s="74"/>
      <c r="O488" s="74"/>
      <c r="P488" s="78"/>
      <c r="Q488" s="74"/>
      <c r="R488" s="74"/>
      <c r="S488" s="74"/>
      <c r="T488" s="74"/>
      <c r="U488" s="74"/>
      <c r="V488" s="74"/>
      <c r="X488" s="74"/>
      <c r="Y488" s="74"/>
      <c r="Z488" s="74"/>
      <c r="AA488" s="74"/>
      <c r="AB488" s="74"/>
      <c r="AC488" s="74"/>
      <c r="AE488" s="77"/>
      <c r="AF488" s="77"/>
      <c r="AI488" s="74"/>
    </row>
    <row r="489" customFormat="false" ht="12.75" hidden="false" customHeight="false" outlineLevel="0" collapsed="false">
      <c r="A489" s="23"/>
      <c r="B489" s="23"/>
      <c r="C489" s="72"/>
      <c r="D489" s="73"/>
      <c r="E489" s="72"/>
      <c r="F489" s="72"/>
      <c r="G489" s="74"/>
      <c r="H489" s="74"/>
      <c r="I489" s="74"/>
      <c r="J489" s="74"/>
      <c r="K489" s="74"/>
      <c r="L489" s="74"/>
      <c r="M489" s="74"/>
      <c r="N489" s="74"/>
      <c r="O489" s="74"/>
      <c r="P489" s="78"/>
      <c r="Q489" s="74"/>
      <c r="R489" s="74"/>
      <c r="S489" s="74"/>
      <c r="T489" s="74"/>
      <c r="U489" s="74"/>
      <c r="V489" s="74"/>
      <c r="X489" s="74"/>
      <c r="Y489" s="74"/>
      <c r="Z489" s="74"/>
      <c r="AA489" s="74"/>
      <c r="AB489" s="74"/>
      <c r="AC489" s="74"/>
      <c r="AE489" s="77"/>
      <c r="AF489" s="77"/>
      <c r="AI489" s="74"/>
    </row>
    <row r="490" customFormat="false" ht="12.75" hidden="false" customHeight="false" outlineLevel="0" collapsed="false">
      <c r="A490" s="23"/>
      <c r="B490" s="23"/>
      <c r="C490" s="72"/>
      <c r="D490" s="73"/>
      <c r="E490" s="72"/>
      <c r="F490" s="72"/>
      <c r="G490" s="74"/>
      <c r="H490" s="74"/>
      <c r="I490" s="74"/>
      <c r="J490" s="74"/>
      <c r="K490" s="74"/>
      <c r="L490" s="74"/>
      <c r="M490" s="74"/>
      <c r="N490" s="74"/>
      <c r="O490" s="74"/>
      <c r="P490" s="78"/>
      <c r="Q490" s="74"/>
      <c r="R490" s="74"/>
      <c r="S490" s="74"/>
      <c r="T490" s="74"/>
      <c r="U490" s="74"/>
      <c r="V490" s="74"/>
      <c r="X490" s="74"/>
      <c r="Y490" s="74"/>
      <c r="Z490" s="74"/>
      <c r="AA490" s="74"/>
      <c r="AB490" s="74"/>
      <c r="AC490" s="74"/>
      <c r="AE490" s="77"/>
      <c r="AF490" s="77"/>
      <c r="AI490" s="74"/>
    </row>
    <row r="491" customFormat="false" ht="12.75" hidden="false" customHeight="false" outlineLevel="0" collapsed="false">
      <c r="A491" s="23"/>
      <c r="B491" s="23"/>
      <c r="C491" s="72"/>
      <c r="D491" s="73"/>
      <c r="E491" s="72"/>
      <c r="F491" s="72"/>
      <c r="G491" s="74"/>
      <c r="H491" s="74"/>
      <c r="I491" s="74"/>
      <c r="J491" s="74"/>
      <c r="K491" s="74"/>
      <c r="L491" s="74"/>
      <c r="M491" s="74"/>
      <c r="N491" s="74"/>
      <c r="O491" s="74"/>
      <c r="P491" s="78"/>
      <c r="Q491" s="74"/>
      <c r="R491" s="74"/>
      <c r="S491" s="74"/>
      <c r="T491" s="74"/>
      <c r="U491" s="74"/>
      <c r="V491" s="74"/>
      <c r="X491" s="74"/>
      <c r="Y491" s="74"/>
      <c r="Z491" s="74"/>
      <c r="AA491" s="74"/>
      <c r="AB491" s="74"/>
      <c r="AC491" s="74"/>
      <c r="AE491" s="77"/>
      <c r="AF491" s="77"/>
      <c r="AI491" s="74"/>
    </row>
    <row r="492" customFormat="false" ht="12.75" hidden="false" customHeight="false" outlineLevel="0" collapsed="false">
      <c r="A492" s="23"/>
      <c r="B492" s="23"/>
      <c r="C492" s="72"/>
      <c r="D492" s="73"/>
      <c r="E492" s="72"/>
      <c r="F492" s="72"/>
      <c r="G492" s="74"/>
      <c r="H492" s="74"/>
      <c r="I492" s="74"/>
      <c r="J492" s="74"/>
      <c r="K492" s="74"/>
      <c r="L492" s="74"/>
      <c r="M492" s="74"/>
      <c r="N492" s="74"/>
      <c r="O492" s="74"/>
      <c r="P492" s="78"/>
      <c r="Q492" s="74"/>
      <c r="R492" s="74"/>
      <c r="S492" s="74"/>
      <c r="T492" s="74"/>
      <c r="U492" s="74"/>
      <c r="V492" s="74"/>
      <c r="X492" s="74"/>
      <c r="Y492" s="74"/>
      <c r="Z492" s="74"/>
      <c r="AA492" s="74"/>
      <c r="AB492" s="74"/>
      <c r="AC492" s="74"/>
      <c r="AE492" s="77"/>
      <c r="AF492" s="77"/>
      <c r="AI492" s="74"/>
    </row>
    <row r="493" customFormat="false" ht="12.75" hidden="false" customHeight="false" outlineLevel="0" collapsed="false">
      <c r="A493" s="23"/>
      <c r="B493" s="23"/>
      <c r="C493" s="72"/>
      <c r="D493" s="73"/>
      <c r="E493" s="72"/>
      <c r="F493" s="72"/>
      <c r="G493" s="74"/>
      <c r="H493" s="74"/>
      <c r="I493" s="74"/>
      <c r="J493" s="74"/>
      <c r="K493" s="74"/>
      <c r="L493" s="74"/>
      <c r="M493" s="74"/>
      <c r="N493" s="74"/>
      <c r="O493" s="74"/>
      <c r="P493" s="78"/>
      <c r="Q493" s="74"/>
      <c r="R493" s="74"/>
      <c r="S493" s="74"/>
      <c r="T493" s="74"/>
      <c r="U493" s="74"/>
      <c r="V493" s="74"/>
      <c r="X493" s="74"/>
      <c r="Y493" s="74"/>
      <c r="Z493" s="74"/>
      <c r="AA493" s="74"/>
      <c r="AB493" s="74"/>
      <c r="AC493" s="74"/>
      <c r="AE493" s="77"/>
      <c r="AF493" s="77"/>
      <c r="AI493" s="74"/>
    </row>
    <row r="494" customFormat="false" ht="12.75" hidden="false" customHeight="false" outlineLevel="0" collapsed="false">
      <c r="A494" s="23"/>
      <c r="B494" s="23"/>
      <c r="C494" s="72"/>
      <c r="D494" s="73"/>
      <c r="E494" s="72"/>
      <c r="F494" s="72"/>
      <c r="G494" s="74"/>
      <c r="H494" s="74"/>
      <c r="I494" s="74"/>
      <c r="J494" s="74"/>
      <c r="K494" s="74"/>
      <c r="L494" s="74"/>
      <c r="M494" s="74"/>
      <c r="N494" s="74"/>
      <c r="O494" s="74"/>
      <c r="P494" s="78"/>
      <c r="Q494" s="74"/>
      <c r="R494" s="74"/>
      <c r="S494" s="74"/>
      <c r="T494" s="74"/>
      <c r="U494" s="74"/>
      <c r="V494" s="74"/>
      <c r="X494" s="74"/>
      <c r="Y494" s="74"/>
      <c r="Z494" s="74"/>
      <c r="AA494" s="74"/>
      <c r="AB494" s="74"/>
      <c r="AC494" s="74"/>
      <c r="AE494" s="77"/>
      <c r="AF494" s="77"/>
      <c r="AI494" s="74"/>
    </row>
    <row r="495" customFormat="false" ht="12.75" hidden="false" customHeight="false" outlineLevel="0" collapsed="false">
      <c r="A495" s="23"/>
      <c r="B495" s="23"/>
      <c r="C495" s="72"/>
      <c r="D495" s="73"/>
      <c r="E495" s="72"/>
      <c r="F495" s="72"/>
      <c r="G495" s="74"/>
      <c r="H495" s="74"/>
      <c r="I495" s="74"/>
      <c r="J495" s="74"/>
      <c r="K495" s="74"/>
      <c r="L495" s="74"/>
      <c r="M495" s="74"/>
      <c r="N495" s="74"/>
      <c r="O495" s="74"/>
      <c r="P495" s="78"/>
      <c r="Q495" s="74"/>
      <c r="R495" s="74"/>
      <c r="S495" s="74"/>
      <c r="T495" s="74"/>
      <c r="U495" s="74"/>
      <c r="V495" s="74"/>
      <c r="X495" s="74"/>
      <c r="Y495" s="74"/>
      <c r="Z495" s="74"/>
      <c r="AA495" s="74"/>
      <c r="AB495" s="74"/>
      <c r="AC495" s="74"/>
      <c r="AE495" s="77"/>
      <c r="AF495" s="77"/>
      <c r="AI495" s="74"/>
    </row>
    <row r="496" customFormat="false" ht="12.75" hidden="false" customHeight="false" outlineLevel="0" collapsed="false">
      <c r="A496" s="23"/>
      <c r="B496" s="23"/>
      <c r="C496" s="72"/>
      <c r="D496" s="73"/>
      <c r="E496" s="72"/>
      <c r="F496" s="72"/>
      <c r="G496" s="74"/>
      <c r="H496" s="74"/>
      <c r="I496" s="74"/>
      <c r="J496" s="74"/>
      <c r="K496" s="74"/>
      <c r="L496" s="74"/>
      <c r="M496" s="74"/>
      <c r="N496" s="74"/>
      <c r="O496" s="74"/>
      <c r="P496" s="78"/>
      <c r="Q496" s="74"/>
      <c r="R496" s="74"/>
      <c r="S496" s="74"/>
      <c r="T496" s="74"/>
      <c r="U496" s="74"/>
      <c r="V496" s="74"/>
      <c r="X496" s="74"/>
      <c r="Y496" s="74"/>
      <c r="Z496" s="74"/>
      <c r="AA496" s="74"/>
      <c r="AB496" s="74"/>
      <c r="AC496" s="74"/>
      <c r="AE496" s="77"/>
      <c r="AF496" s="77"/>
      <c r="AI496" s="74"/>
    </row>
    <row r="497" customFormat="false" ht="12.75" hidden="false" customHeight="false" outlineLevel="0" collapsed="false">
      <c r="A497" s="23"/>
      <c r="B497" s="23"/>
      <c r="C497" s="72"/>
      <c r="D497" s="73"/>
      <c r="E497" s="72"/>
      <c r="F497" s="72"/>
      <c r="G497" s="74"/>
      <c r="H497" s="74"/>
      <c r="I497" s="74"/>
      <c r="J497" s="74"/>
      <c r="K497" s="74"/>
      <c r="L497" s="74"/>
      <c r="M497" s="74"/>
      <c r="N497" s="74"/>
      <c r="O497" s="74"/>
      <c r="P497" s="78"/>
      <c r="Q497" s="74"/>
      <c r="R497" s="74"/>
      <c r="S497" s="74"/>
      <c r="T497" s="74"/>
      <c r="U497" s="74"/>
      <c r="V497" s="74"/>
      <c r="X497" s="74"/>
      <c r="Y497" s="74"/>
      <c r="Z497" s="74"/>
      <c r="AA497" s="74"/>
      <c r="AB497" s="74"/>
      <c r="AC497" s="74"/>
      <c r="AE497" s="77"/>
      <c r="AF497" s="77"/>
      <c r="AI497" s="74"/>
    </row>
    <row r="498" customFormat="false" ht="12.75" hidden="false" customHeight="false" outlineLevel="0" collapsed="false">
      <c r="A498" s="23"/>
      <c r="B498" s="23"/>
      <c r="C498" s="72"/>
      <c r="D498" s="73"/>
      <c r="E498" s="72"/>
      <c r="F498" s="72"/>
      <c r="G498" s="74"/>
      <c r="H498" s="74"/>
      <c r="I498" s="74"/>
      <c r="J498" s="74"/>
      <c r="K498" s="74"/>
      <c r="L498" s="74"/>
      <c r="M498" s="74"/>
      <c r="N498" s="74"/>
      <c r="O498" s="74"/>
      <c r="P498" s="78"/>
      <c r="Q498" s="74"/>
      <c r="R498" s="74"/>
      <c r="S498" s="74"/>
      <c r="T498" s="74"/>
      <c r="U498" s="74"/>
      <c r="V498" s="74"/>
      <c r="X498" s="74"/>
      <c r="Y498" s="74"/>
      <c r="Z498" s="74"/>
      <c r="AA498" s="74"/>
      <c r="AB498" s="74"/>
      <c r="AC498" s="74"/>
      <c r="AE498" s="77"/>
      <c r="AF498" s="77"/>
      <c r="AI498" s="74"/>
    </row>
    <row r="499" customFormat="false" ht="12.75" hidden="false" customHeight="false" outlineLevel="0" collapsed="false">
      <c r="A499" s="23"/>
      <c r="B499" s="23"/>
      <c r="C499" s="72"/>
      <c r="D499" s="73"/>
      <c r="E499" s="72"/>
      <c r="F499" s="72"/>
      <c r="G499" s="74"/>
      <c r="H499" s="74"/>
      <c r="I499" s="74"/>
      <c r="J499" s="74"/>
      <c r="K499" s="74"/>
      <c r="L499" s="74"/>
      <c r="M499" s="74"/>
      <c r="N499" s="74"/>
      <c r="O499" s="74"/>
      <c r="P499" s="78"/>
      <c r="Q499" s="74"/>
      <c r="R499" s="74"/>
      <c r="S499" s="74"/>
      <c r="T499" s="74"/>
      <c r="U499" s="74"/>
      <c r="V499" s="74"/>
      <c r="X499" s="74"/>
      <c r="Y499" s="74"/>
      <c r="Z499" s="74"/>
      <c r="AA499" s="74"/>
      <c r="AB499" s="74"/>
      <c r="AC499" s="74"/>
      <c r="AE499" s="77"/>
      <c r="AF499" s="77"/>
      <c r="AI499" s="74"/>
    </row>
    <row r="500" customFormat="false" ht="12.75" hidden="false" customHeight="false" outlineLevel="0" collapsed="false">
      <c r="A500" s="23"/>
      <c r="B500" s="23"/>
      <c r="C500" s="72"/>
      <c r="D500" s="73"/>
      <c r="E500" s="72"/>
      <c r="F500" s="72"/>
      <c r="G500" s="74"/>
      <c r="H500" s="74"/>
      <c r="I500" s="74"/>
      <c r="J500" s="74"/>
      <c r="K500" s="74"/>
      <c r="L500" s="74"/>
      <c r="M500" s="74"/>
      <c r="N500" s="74"/>
      <c r="O500" s="74"/>
      <c r="P500" s="78"/>
      <c r="Q500" s="74"/>
      <c r="R500" s="74"/>
      <c r="S500" s="74"/>
      <c r="T500" s="74"/>
      <c r="U500" s="74"/>
      <c r="V500" s="74"/>
      <c r="X500" s="74"/>
      <c r="Y500" s="74"/>
      <c r="Z500" s="74"/>
      <c r="AA500" s="74"/>
      <c r="AB500" s="74"/>
      <c r="AC500" s="74"/>
      <c r="AE500" s="77"/>
      <c r="AF500" s="77"/>
      <c r="AI500" s="74"/>
    </row>
    <row r="501" customFormat="false" ht="12.75" hidden="false" customHeight="false" outlineLevel="0" collapsed="false">
      <c r="A501" s="23"/>
      <c r="B501" s="23"/>
      <c r="C501" s="72"/>
      <c r="D501" s="73"/>
      <c r="E501" s="72"/>
      <c r="F501" s="72"/>
      <c r="G501" s="74"/>
      <c r="H501" s="74"/>
      <c r="I501" s="74"/>
      <c r="J501" s="74"/>
      <c r="K501" s="74"/>
      <c r="L501" s="74"/>
      <c r="M501" s="74"/>
      <c r="N501" s="74"/>
      <c r="O501" s="74"/>
      <c r="P501" s="78"/>
      <c r="Q501" s="74"/>
      <c r="R501" s="74"/>
      <c r="S501" s="74"/>
      <c r="T501" s="74"/>
      <c r="U501" s="74"/>
      <c r="V501" s="74"/>
      <c r="X501" s="74"/>
      <c r="Y501" s="74"/>
      <c r="Z501" s="74"/>
      <c r="AA501" s="74"/>
      <c r="AB501" s="74"/>
      <c r="AC501" s="74"/>
      <c r="AE501" s="77"/>
      <c r="AF501" s="77"/>
      <c r="AI501" s="74"/>
    </row>
    <row r="502" customFormat="false" ht="12.75" hidden="false" customHeight="false" outlineLevel="0" collapsed="false">
      <c r="A502" s="23"/>
      <c r="B502" s="23"/>
      <c r="C502" s="72"/>
      <c r="D502" s="73"/>
      <c r="E502" s="72"/>
      <c r="F502" s="72"/>
      <c r="G502" s="74"/>
      <c r="H502" s="74"/>
      <c r="I502" s="74"/>
      <c r="J502" s="74"/>
      <c r="K502" s="74"/>
      <c r="L502" s="74"/>
      <c r="M502" s="74"/>
      <c r="N502" s="74"/>
      <c r="O502" s="74"/>
      <c r="P502" s="78"/>
      <c r="Q502" s="74"/>
      <c r="R502" s="74"/>
      <c r="S502" s="74"/>
      <c r="T502" s="74"/>
      <c r="U502" s="74"/>
      <c r="V502" s="74"/>
      <c r="X502" s="74"/>
      <c r="Y502" s="74"/>
      <c r="Z502" s="74"/>
      <c r="AA502" s="74"/>
      <c r="AB502" s="74"/>
      <c r="AC502" s="74"/>
      <c r="AE502" s="77"/>
      <c r="AF502" s="77"/>
      <c r="AI502" s="74"/>
    </row>
    <row r="503" customFormat="false" ht="12.75" hidden="false" customHeight="false" outlineLevel="0" collapsed="false">
      <c r="A503" s="23"/>
      <c r="B503" s="23"/>
      <c r="C503" s="72"/>
      <c r="D503" s="73"/>
      <c r="E503" s="72"/>
      <c r="F503" s="72"/>
      <c r="G503" s="74"/>
      <c r="H503" s="74"/>
      <c r="I503" s="74"/>
      <c r="J503" s="74"/>
      <c r="K503" s="74"/>
      <c r="L503" s="74"/>
      <c r="M503" s="74"/>
      <c r="N503" s="74"/>
      <c r="O503" s="74"/>
      <c r="P503" s="78"/>
      <c r="Q503" s="74"/>
      <c r="R503" s="74"/>
      <c r="S503" s="74"/>
      <c r="T503" s="74"/>
      <c r="U503" s="74"/>
      <c r="V503" s="74"/>
      <c r="X503" s="74"/>
      <c r="Y503" s="74"/>
      <c r="Z503" s="74"/>
      <c r="AA503" s="74"/>
      <c r="AB503" s="74"/>
      <c r="AC503" s="74"/>
      <c r="AE503" s="77"/>
      <c r="AF503" s="77"/>
      <c r="AI503" s="74"/>
    </row>
    <row r="504" customFormat="false" ht="12.75" hidden="false" customHeight="false" outlineLevel="0" collapsed="false">
      <c r="A504" s="23"/>
      <c r="B504" s="23"/>
      <c r="C504" s="72"/>
      <c r="D504" s="73"/>
      <c r="E504" s="72"/>
      <c r="F504" s="72"/>
      <c r="G504" s="74"/>
      <c r="H504" s="74"/>
      <c r="I504" s="74"/>
      <c r="J504" s="74"/>
      <c r="K504" s="74"/>
      <c r="L504" s="74"/>
      <c r="M504" s="74"/>
      <c r="N504" s="74"/>
      <c r="O504" s="74"/>
      <c r="P504" s="78"/>
      <c r="Q504" s="74"/>
      <c r="R504" s="74"/>
      <c r="S504" s="74"/>
      <c r="T504" s="74"/>
      <c r="U504" s="74"/>
      <c r="V504" s="74"/>
      <c r="X504" s="74"/>
      <c r="Y504" s="74"/>
      <c r="Z504" s="74"/>
      <c r="AA504" s="74"/>
      <c r="AB504" s="74"/>
      <c r="AC504" s="74"/>
      <c r="AE504" s="77"/>
      <c r="AF504" s="77"/>
      <c r="AI504" s="74"/>
    </row>
    <row r="505" customFormat="false" ht="12.75" hidden="false" customHeight="false" outlineLevel="0" collapsed="false">
      <c r="A505" s="23"/>
      <c r="B505" s="23"/>
      <c r="C505" s="72"/>
      <c r="D505" s="73"/>
      <c r="E505" s="72"/>
      <c r="F505" s="72"/>
      <c r="G505" s="74"/>
      <c r="H505" s="74"/>
      <c r="I505" s="74"/>
      <c r="J505" s="74"/>
      <c r="K505" s="74"/>
      <c r="L505" s="74"/>
      <c r="M505" s="74"/>
      <c r="N505" s="74"/>
      <c r="O505" s="74"/>
      <c r="P505" s="78"/>
      <c r="Q505" s="74"/>
      <c r="R505" s="74"/>
      <c r="S505" s="74"/>
      <c r="T505" s="74"/>
      <c r="U505" s="74"/>
      <c r="V505" s="74"/>
      <c r="X505" s="74"/>
      <c r="Y505" s="74"/>
      <c r="Z505" s="74"/>
      <c r="AA505" s="74"/>
      <c r="AB505" s="74"/>
      <c r="AC505" s="74"/>
      <c r="AE505" s="77"/>
      <c r="AF505" s="77"/>
      <c r="AI505" s="74"/>
    </row>
    <row r="506" customFormat="false" ht="12.75" hidden="false" customHeight="false" outlineLevel="0" collapsed="false">
      <c r="A506" s="23"/>
      <c r="B506" s="23"/>
      <c r="C506" s="72"/>
      <c r="D506" s="73"/>
      <c r="E506" s="72"/>
      <c r="F506" s="72"/>
      <c r="G506" s="74"/>
      <c r="H506" s="74"/>
      <c r="I506" s="74"/>
      <c r="J506" s="74"/>
      <c r="K506" s="74"/>
      <c r="L506" s="74"/>
      <c r="M506" s="74"/>
      <c r="N506" s="74"/>
      <c r="O506" s="74"/>
      <c r="P506" s="78"/>
      <c r="Q506" s="74"/>
      <c r="R506" s="74"/>
      <c r="S506" s="74"/>
      <c r="T506" s="74"/>
      <c r="U506" s="74"/>
      <c r="V506" s="74"/>
      <c r="X506" s="74"/>
      <c r="Y506" s="74"/>
      <c r="Z506" s="74"/>
      <c r="AA506" s="74"/>
      <c r="AB506" s="74"/>
      <c r="AC506" s="74"/>
      <c r="AE506" s="77"/>
      <c r="AF506" s="77"/>
      <c r="AI506" s="74"/>
    </row>
    <row r="507" customFormat="false" ht="12.75" hidden="false" customHeight="false" outlineLevel="0" collapsed="false">
      <c r="A507" s="23"/>
      <c r="B507" s="23"/>
      <c r="C507" s="72"/>
      <c r="D507" s="73"/>
      <c r="E507" s="72"/>
      <c r="F507" s="72"/>
      <c r="G507" s="74"/>
      <c r="H507" s="74"/>
      <c r="I507" s="74"/>
      <c r="J507" s="74"/>
      <c r="K507" s="74"/>
      <c r="L507" s="74"/>
      <c r="M507" s="74"/>
      <c r="N507" s="74"/>
      <c r="O507" s="74"/>
      <c r="P507" s="78"/>
      <c r="Q507" s="74"/>
      <c r="R507" s="74"/>
      <c r="S507" s="74"/>
      <c r="T507" s="74"/>
      <c r="U507" s="74"/>
      <c r="V507" s="74"/>
      <c r="X507" s="74"/>
      <c r="Y507" s="74"/>
      <c r="Z507" s="74"/>
      <c r="AA507" s="74"/>
      <c r="AB507" s="74"/>
      <c r="AC507" s="74"/>
      <c r="AE507" s="77"/>
      <c r="AF507" s="77"/>
      <c r="AI507" s="74"/>
    </row>
    <row r="508" customFormat="false" ht="12.75" hidden="false" customHeight="false" outlineLevel="0" collapsed="false">
      <c r="A508" s="23"/>
      <c r="B508" s="23"/>
      <c r="C508" s="72"/>
      <c r="D508" s="73"/>
      <c r="E508" s="72"/>
      <c r="F508" s="72"/>
      <c r="G508" s="74"/>
      <c r="H508" s="74"/>
      <c r="I508" s="74"/>
      <c r="J508" s="74"/>
      <c r="K508" s="74"/>
      <c r="L508" s="74"/>
      <c r="M508" s="74"/>
      <c r="N508" s="74"/>
      <c r="O508" s="74"/>
      <c r="P508" s="78"/>
      <c r="Q508" s="74"/>
      <c r="R508" s="74"/>
      <c r="S508" s="74"/>
      <c r="T508" s="74"/>
      <c r="U508" s="74"/>
      <c r="V508" s="74"/>
      <c r="X508" s="74"/>
      <c r="Y508" s="74"/>
      <c r="Z508" s="74"/>
      <c r="AA508" s="74"/>
      <c r="AB508" s="74"/>
      <c r="AC508" s="74"/>
      <c r="AE508" s="77"/>
      <c r="AF508" s="77"/>
      <c r="AI508" s="74"/>
    </row>
    <row r="509" customFormat="false" ht="12.75" hidden="false" customHeight="false" outlineLevel="0" collapsed="false">
      <c r="A509" s="23"/>
      <c r="B509" s="23"/>
      <c r="C509" s="72"/>
      <c r="D509" s="73"/>
      <c r="E509" s="72"/>
      <c r="F509" s="72"/>
      <c r="G509" s="74"/>
      <c r="H509" s="74"/>
      <c r="I509" s="74"/>
      <c r="J509" s="74"/>
      <c r="K509" s="74"/>
      <c r="L509" s="74"/>
      <c r="M509" s="74"/>
      <c r="N509" s="74"/>
      <c r="O509" s="74"/>
      <c r="P509" s="78"/>
      <c r="Q509" s="74"/>
      <c r="R509" s="74"/>
      <c r="S509" s="74"/>
      <c r="T509" s="74"/>
      <c r="U509" s="74"/>
      <c r="V509" s="74"/>
      <c r="X509" s="74"/>
      <c r="Y509" s="74"/>
      <c r="Z509" s="74"/>
      <c r="AA509" s="74"/>
      <c r="AB509" s="74"/>
      <c r="AC509" s="74"/>
      <c r="AE509" s="77"/>
      <c r="AF509" s="77"/>
      <c r="AI509" s="74"/>
    </row>
    <row r="510" customFormat="false" ht="12.75" hidden="false" customHeight="false" outlineLevel="0" collapsed="false">
      <c r="A510" s="23"/>
      <c r="B510" s="23"/>
      <c r="C510" s="72"/>
      <c r="D510" s="73"/>
      <c r="E510" s="72"/>
      <c r="F510" s="72"/>
      <c r="G510" s="74"/>
      <c r="H510" s="74"/>
      <c r="I510" s="74"/>
      <c r="J510" s="74"/>
      <c r="K510" s="74"/>
      <c r="L510" s="74"/>
      <c r="M510" s="74"/>
      <c r="N510" s="74"/>
      <c r="O510" s="74"/>
      <c r="P510" s="78"/>
      <c r="Q510" s="74"/>
      <c r="R510" s="74"/>
      <c r="S510" s="74"/>
      <c r="T510" s="74"/>
      <c r="U510" s="74"/>
      <c r="V510" s="74"/>
      <c r="X510" s="74"/>
      <c r="Y510" s="74"/>
      <c r="Z510" s="74"/>
      <c r="AA510" s="74"/>
      <c r="AB510" s="74"/>
      <c r="AC510" s="74"/>
      <c r="AE510" s="77"/>
      <c r="AF510" s="77"/>
      <c r="AI510" s="74"/>
    </row>
    <row r="511" customFormat="false" ht="12.75" hidden="false" customHeight="false" outlineLevel="0" collapsed="false">
      <c r="A511" s="23"/>
      <c r="B511" s="23"/>
      <c r="C511" s="72"/>
      <c r="D511" s="73"/>
      <c r="E511" s="72"/>
      <c r="F511" s="72"/>
      <c r="G511" s="74"/>
      <c r="H511" s="74"/>
      <c r="I511" s="74"/>
      <c r="J511" s="74"/>
      <c r="K511" s="74"/>
      <c r="L511" s="74"/>
      <c r="M511" s="74"/>
      <c r="N511" s="74"/>
      <c r="O511" s="74"/>
      <c r="P511" s="78"/>
      <c r="Q511" s="74"/>
      <c r="R511" s="74"/>
      <c r="S511" s="74"/>
      <c r="T511" s="74"/>
      <c r="U511" s="74"/>
      <c r="V511" s="74"/>
      <c r="X511" s="74"/>
      <c r="Y511" s="74"/>
      <c r="Z511" s="74"/>
      <c r="AA511" s="74"/>
      <c r="AB511" s="74"/>
      <c r="AC511" s="74"/>
      <c r="AE511" s="77"/>
      <c r="AF511" s="77"/>
      <c r="AI511" s="74"/>
    </row>
    <row r="512" customFormat="false" ht="12.75" hidden="false" customHeight="false" outlineLevel="0" collapsed="false">
      <c r="A512" s="23"/>
      <c r="B512" s="23"/>
      <c r="C512" s="72"/>
      <c r="D512" s="73"/>
      <c r="E512" s="72"/>
      <c r="F512" s="72"/>
      <c r="G512" s="74"/>
      <c r="H512" s="74"/>
      <c r="I512" s="74"/>
      <c r="J512" s="74"/>
      <c r="K512" s="74"/>
      <c r="L512" s="74"/>
      <c r="M512" s="74"/>
      <c r="N512" s="74"/>
      <c r="O512" s="74"/>
      <c r="P512" s="78"/>
      <c r="Q512" s="74"/>
      <c r="R512" s="74"/>
      <c r="S512" s="74"/>
      <c r="T512" s="74"/>
      <c r="U512" s="74"/>
      <c r="V512" s="74"/>
      <c r="X512" s="74"/>
      <c r="Y512" s="74"/>
      <c r="Z512" s="74"/>
      <c r="AA512" s="74"/>
      <c r="AB512" s="74"/>
      <c r="AC512" s="74"/>
      <c r="AE512" s="77"/>
      <c r="AF512" s="77"/>
      <c r="AI512" s="74"/>
    </row>
    <row r="513" customFormat="false" ht="12.75" hidden="false" customHeight="false" outlineLevel="0" collapsed="false">
      <c r="A513" s="23"/>
      <c r="B513" s="23"/>
      <c r="C513" s="72"/>
      <c r="D513" s="73"/>
      <c r="E513" s="72"/>
      <c r="F513" s="72"/>
      <c r="G513" s="74"/>
      <c r="H513" s="74"/>
      <c r="I513" s="74"/>
      <c r="J513" s="74"/>
      <c r="K513" s="74"/>
      <c r="L513" s="74"/>
      <c r="M513" s="74"/>
      <c r="N513" s="74"/>
      <c r="O513" s="74"/>
      <c r="P513" s="78"/>
      <c r="Q513" s="74"/>
      <c r="R513" s="74"/>
      <c r="S513" s="74"/>
      <c r="T513" s="74"/>
      <c r="U513" s="74"/>
      <c r="V513" s="74"/>
      <c r="X513" s="74"/>
      <c r="Y513" s="74"/>
      <c r="Z513" s="74"/>
      <c r="AA513" s="74"/>
      <c r="AB513" s="74"/>
      <c r="AC513" s="74"/>
      <c r="AE513" s="77"/>
      <c r="AF513" s="77"/>
      <c r="AI513" s="74"/>
    </row>
    <row r="514" customFormat="false" ht="12.75" hidden="false" customHeight="false" outlineLevel="0" collapsed="false">
      <c r="A514" s="23"/>
      <c r="B514" s="23"/>
      <c r="C514" s="72"/>
      <c r="D514" s="73"/>
      <c r="E514" s="72"/>
      <c r="F514" s="72"/>
      <c r="G514" s="74"/>
      <c r="H514" s="74"/>
      <c r="I514" s="74"/>
      <c r="J514" s="74"/>
      <c r="K514" s="74"/>
      <c r="L514" s="74"/>
      <c r="M514" s="74"/>
      <c r="N514" s="74"/>
      <c r="O514" s="74"/>
      <c r="P514" s="78"/>
      <c r="Q514" s="74"/>
      <c r="R514" s="74"/>
      <c r="S514" s="74"/>
      <c r="T514" s="74"/>
      <c r="U514" s="74"/>
      <c r="V514" s="74"/>
      <c r="X514" s="74"/>
      <c r="Y514" s="74"/>
      <c r="Z514" s="74"/>
      <c r="AA514" s="74"/>
      <c r="AB514" s="74"/>
      <c r="AC514" s="74"/>
      <c r="AE514" s="77"/>
      <c r="AF514" s="77"/>
      <c r="AI514" s="74"/>
    </row>
    <row r="515" customFormat="false" ht="12.75" hidden="false" customHeight="false" outlineLevel="0" collapsed="false">
      <c r="A515" s="23"/>
      <c r="B515" s="23"/>
      <c r="C515" s="72"/>
      <c r="D515" s="73"/>
      <c r="E515" s="72"/>
      <c r="F515" s="72"/>
      <c r="G515" s="74"/>
      <c r="H515" s="74"/>
      <c r="I515" s="74"/>
      <c r="J515" s="74"/>
      <c r="K515" s="74"/>
      <c r="L515" s="74"/>
      <c r="M515" s="74"/>
      <c r="N515" s="74"/>
      <c r="O515" s="74"/>
      <c r="P515" s="78"/>
      <c r="Q515" s="74"/>
      <c r="R515" s="74"/>
      <c r="S515" s="74"/>
      <c r="T515" s="74"/>
      <c r="U515" s="74"/>
      <c r="V515" s="74"/>
      <c r="X515" s="74"/>
      <c r="Y515" s="74"/>
      <c r="Z515" s="74"/>
      <c r="AA515" s="74"/>
      <c r="AB515" s="74"/>
      <c r="AC515" s="74"/>
      <c r="AE515" s="77"/>
      <c r="AF515" s="77"/>
      <c r="AI515" s="74"/>
    </row>
    <row r="516" customFormat="false" ht="12.75" hidden="false" customHeight="false" outlineLevel="0" collapsed="false">
      <c r="A516" s="23"/>
      <c r="B516" s="23"/>
      <c r="C516" s="72"/>
      <c r="D516" s="73"/>
      <c r="E516" s="72"/>
      <c r="F516" s="72"/>
      <c r="G516" s="74"/>
      <c r="H516" s="74"/>
      <c r="I516" s="74"/>
      <c r="J516" s="74"/>
      <c r="K516" s="74"/>
      <c r="L516" s="74"/>
      <c r="M516" s="74"/>
      <c r="N516" s="74"/>
      <c r="O516" s="74"/>
      <c r="P516" s="78"/>
      <c r="Q516" s="74"/>
      <c r="R516" s="74"/>
      <c r="S516" s="74"/>
      <c r="T516" s="74"/>
      <c r="U516" s="74"/>
      <c r="V516" s="74"/>
      <c r="X516" s="74"/>
      <c r="Y516" s="74"/>
      <c r="Z516" s="74"/>
      <c r="AA516" s="74"/>
      <c r="AB516" s="74"/>
      <c r="AC516" s="74"/>
      <c r="AE516" s="77"/>
      <c r="AF516" s="77"/>
      <c r="AI516" s="74"/>
    </row>
    <row r="517" customFormat="false" ht="12.75" hidden="false" customHeight="false" outlineLevel="0" collapsed="false">
      <c r="A517" s="23"/>
      <c r="B517" s="23"/>
      <c r="C517" s="72"/>
      <c r="D517" s="73"/>
      <c r="E517" s="72"/>
      <c r="F517" s="72"/>
      <c r="G517" s="74"/>
      <c r="H517" s="74"/>
      <c r="I517" s="74"/>
      <c r="J517" s="74"/>
      <c r="K517" s="74"/>
      <c r="L517" s="74"/>
      <c r="M517" s="74"/>
      <c r="N517" s="74"/>
      <c r="O517" s="74"/>
      <c r="P517" s="78"/>
      <c r="Q517" s="74"/>
      <c r="R517" s="74"/>
      <c r="S517" s="74"/>
      <c r="T517" s="74"/>
      <c r="U517" s="74"/>
      <c r="V517" s="74"/>
      <c r="X517" s="74"/>
      <c r="Y517" s="74"/>
      <c r="Z517" s="74"/>
      <c r="AA517" s="74"/>
      <c r="AB517" s="74"/>
      <c r="AC517" s="74"/>
      <c r="AE517" s="77"/>
      <c r="AF517" s="77"/>
      <c r="AI517" s="74"/>
    </row>
    <row r="518" customFormat="false" ht="12.75" hidden="false" customHeight="false" outlineLevel="0" collapsed="false">
      <c r="A518" s="23"/>
      <c r="B518" s="23"/>
      <c r="C518" s="72"/>
      <c r="D518" s="73"/>
      <c r="E518" s="72"/>
      <c r="F518" s="72"/>
      <c r="G518" s="74"/>
      <c r="H518" s="74"/>
      <c r="I518" s="74"/>
      <c r="J518" s="74"/>
      <c r="K518" s="74"/>
      <c r="L518" s="74"/>
      <c r="M518" s="74"/>
      <c r="N518" s="74"/>
      <c r="O518" s="74"/>
      <c r="P518" s="78"/>
      <c r="Q518" s="74"/>
      <c r="R518" s="74"/>
      <c r="S518" s="74"/>
      <c r="T518" s="74"/>
      <c r="U518" s="74"/>
      <c r="V518" s="74"/>
      <c r="X518" s="74"/>
      <c r="Y518" s="74"/>
      <c r="Z518" s="74"/>
      <c r="AA518" s="74"/>
      <c r="AB518" s="74"/>
      <c r="AC518" s="74"/>
      <c r="AE518" s="77"/>
      <c r="AF518" s="77"/>
      <c r="AI518" s="74"/>
    </row>
    <row r="519" customFormat="false" ht="12.75" hidden="false" customHeight="false" outlineLevel="0" collapsed="false">
      <c r="A519" s="23"/>
      <c r="B519" s="23"/>
      <c r="C519" s="72"/>
      <c r="D519" s="73"/>
      <c r="E519" s="72"/>
      <c r="F519" s="72"/>
      <c r="G519" s="74"/>
      <c r="H519" s="74"/>
      <c r="I519" s="74"/>
      <c r="J519" s="74"/>
      <c r="K519" s="74"/>
      <c r="L519" s="74"/>
      <c r="M519" s="74"/>
      <c r="N519" s="74"/>
      <c r="O519" s="74"/>
      <c r="P519" s="78"/>
      <c r="Q519" s="74"/>
      <c r="R519" s="74"/>
      <c r="S519" s="74"/>
      <c r="T519" s="74"/>
      <c r="U519" s="74"/>
      <c r="V519" s="74"/>
      <c r="X519" s="74"/>
      <c r="Y519" s="74"/>
      <c r="Z519" s="74"/>
      <c r="AA519" s="74"/>
      <c r="AB519" s="74"/>
      <c r="AC519" s="74"/>
      <c r="AE519" s="77"/>
      <c r="AF519" s="77"/>
      <c r="AI519" s="74"/>
    </row>
    <row r="520" customFormat="false" ht="12.75" hidden="false" customHeight="false" outlineLevel="0" collapsed="false">
      <c r="A520" s="23"/>
      <c r="B520" s="23"/>
      <c r="C520" s="72"/>
      <c r="D520" s="73"/>
      <c r="E520" s="72"/>
      <c r="F520" s="72"/>
      <c r="G520" s="74"/>
      <c r="H520" s="74"/>
      <c r="I520" s="74"/>
      <c r="J520" s="74"/>
      <c r="K520" s="74"/>
      <c r="L520" s="74"/>
      <c r="M520" s="74"/>
      <c r="N520" s="74"/>
      <c r="O520" s="74"/>
      <c r="P520" s="78"/>
      <c r="Q520" s="74"/>
      <c r="R520" s="74"/>
      <c r="S520" s="74"/>
      <c r="T520" s="74"/>
      <c r="U520" s="74"/>
      <c r="V520" s="74"/>
      <c r="X520" s="74"/>
      <c r="Y520" s="74"/>
      <c r="Z520" s="74"/>
      <c r="AA520" s="74"/>
      <c r="AB520" s="74"/>
      <c r="AC520" s="74"/>
      <c r="AE520" s="77"/>
      <c r="AF520" s="77"/>
      <c r="AI520" s="74"/>
    </row>
    <row r="521" customFormat="false" ht="12.75" hidden="false" customHeight="false" outlineLevel="0" collapsed="false">
      <c r="A521" s="23"/>
      <c r="B521" s="23"/>
      <c r="C521" s="72"/>
      <c r="D521" s="73"/>
      <c r="E521" s="72"/>
      <c r="F521" s="72"/>
      <c r="G521" s="74"/>
      <c r="H521" s="74"/>
      <c r="I521" s="74"/>
      <c r="J521" s="74"/>
      <c r="K521" s="74"/>
      <c r="L521" s="74"/>
      <c r="M521" s="74"/>
      <c r="N521" s="74"/>
      <c r="O521" s="74"/>
      <c r="P521" s="78"/>
      <c r="Q521" s="74"/>
      <c r="R521" s="74"/>
      <c r="S521" s="74"/>
      <c r="T521" s="74"/>
      <c r="U521" s="74"/>
      <c r="V521" s="74"/>
      <c r="X521" s="74"/>
      <c r="Y521" s="74"/>
      <c r="Z521" s="74"/>
      <c r="AA521" s="74"/>
      <c r="AB521" s="74"/>
      <c r="AC521" s="74"/>
      <c r="AE521" s="77"/>
      <c r="AF521" s="77"/>
      <c r="AI521" s="74"/>
    </row>
    <row r="522" customFormat="false" ht="12.75" hidden="false" customHeight="false" outlineLevel="0" collapsed="false">
      <c r="A522" s="23"/>
      <c r="B522" s="23"/>
      <c r="C522" s="72"/>
      <c r="D522" s="73"/>
      <c r="E522" s="72"/>
      <c r="F522" s="72"/>
      <c r="G522" s="74"/>
      <c r="H522" s="74"/>
      <c r="I522" s="74"/>
      <c r="J522" s="74"/>
      <c r="K522" s="74"/>
      <c r="L522" s="74"/>
      <c r="M522" s="74"/>
      <c r="N522" s="74"/>
      <c r="O522" s="74"/>
      <c r="P522" s="78"/>
      <c r="Q522" s="74"/>
      <c r="R522" s="74"/>
      <c r="S522" s="74"/>
      <c r="T522" s="74"/>
      <c r="U522" s="74"/>
      <c r="V522" s="74"/>
      <c r="X522" s="74"/>
      <c r="Y522" s="74"/>
      <c r="Z522" s="74"/>
      <c r="AA522" s="74"/>
      <c r="AB522" s="74"/>
      <c r="AC522" s="74"/>
      <c r="AE522" s="77"/>
      <c r="AF522" s="77"/>
      <c r="AI522" s="74"/>
    </row>
    <row r="523" customFormat="false" ht="12.75" hidden="false" customHeight="false" outlineLevel="0" collapsed="false">
      <c r="A523" s="23"/>
      <c r="B523" s="23"/>
      <c r="C523" s="72"/>
      <c r="D523" s="73"/>
      <c r="E523" s="72"/>
      <c r="F523" s="72"/>
      <c r="G523" s="74"/>
      <c r="H523" s="74"/>
      <c r="I523" s="74"/>
      <c r="J523" s="74"/>
      <c r="K523" s="74"/>
      <c r="L523" s="74"/>
      <c r="M523" s="74"/>
      <c r="N523" s="74"/>
      <c r="O523" s="74"/>
      <c r="P523" s="78"/>
      <c r="Q523" s="74"/>
      <c r="R523" s="74"/>
      <c r="S523" s="74"/>
      <c r="T523" s="74"/>
      <c r="U523" s="74"/>
      <c r="V523" s="74"/>
      <c r="X523" s="74"/>
      <c r="Y523" s="74"/>
      <c r="Z523" s="74"/>
      <c r="AA523" s="74"/>
      <c r="AB523" s="74"/>
      <c r="AC523" s="74"/>
      <c r="AE523" s="77"/>
      <c r="AF523" s="77"/>
      <c r="AI523" s="74"/>
    </row>
    <row r="524" customFormat="false" ht="12.75" hidden="false" customHeight="false" outlineLevel="0" collapsed="false">
      <c r="A524" s="23"/>
      <c r="B524" s="23"/>
      <c r="C524" s="72"/>
      <c r="D524" s="73"/>
      <c r="E524" s="72"/>
      <c r="F524" s="72"/>
      <c r="G524" s="74"/>
      <c r="H524" s="74"/>
      <c r="I524" s="74"/>
      <c r="J524" s="74"/>
      <c r="K524" s="74"/>
      <c r="L524" s="74"/>
      <c r="M524" s="74"/>
      <c r="N524" s="74"/>
      <c r="O524" s="74"/>
      <c r="P524" s="78"/>
      <c r="Q524" s="74"/>
      <c r="R524" s="74"/>
      <c r="S524" s="74"/>
      <c r="T524" s="74"/>
      <c r="U524" s="74"/>
      <c r="V524" s="74"/>
      <c r="X524" s="74"/>
      <c r="Y524" s="74"/>
      <c r="Z524" s="74"/>
      <c r="AA524" s="74"/>
      <c r="AB524" s="74"/>
      <c r="AC524" s="74"/>
      <c r="AE524" s="77"/>
      <c r="AF524" s="77"/>
      <c r="AI524" s="74"/>
    </row>
    <row r="525" customFormat="false" ht="12.75" hidden="false" customHeight="false" outlineLevel="0" collapsed="false">
      <c r="A525" s="23"/>
      <c r="B525" s="23"/>
      <c r="C525" s="72"/>
      <c r="D525" s="73"/>
      <c r="E525" s="72"/>
      <c r="F525" s="72"/>
      <c r="G525" s="74"/>
      <c r="H525" s="74"/>
      <c r="I525" s="74"/>
      <c r="J525" s="74"/>
      <c r="K525" s="74"/>
      <c r="L525" s="74"/>
      <c r="M525" s="74"/>
      <c r="N525" s="74"/>
      <c r="O525" s="74"/>
      <c r="P525" s="78"/>
      <c r="Q525" s="74"/>
      <c r="R525" s="74"/>
      <c r="S525" s="74"/>
      <c r="T525" s="74"/>
      <c r="U525" s="74"/>
      <c r="V525" s="74"/>
      <c r="X525" s="74"/>
      <c r="Y525" s="74"/>
      <c r="Z525" s="74"/>
      <c r="AA525" s="74"/>
      <c r="AB525" s="74"/>
      <c r="AC525" s="74"/>
      <c r="AE525" s="77"/>
      <c r="AF525" s="77"/>
      <c r="AI525" s="74"/>
    </row>
    <row r="526" customFormat="false" ht="12.75" hidden="false" customHeight="false" outlineLevel="0" collapsed="false">
      <c r="A526" s="23"/>
      <c r="B526" s="23"/>
      <c r="C526" s="72"/>
      <c r="D526" s="73"/>
      <c r="E526" s="72"/>
      <c r="F526" s="72"/>
      <c r="G526" s="74"/>
      <c r="H526" s="74"/>
      <c r="I526" s="74"/>
      <c r="J526" s="74"/>
      <c r="K526" s="74"/>
      <c r="L526" s="74"/>
      <c r="M526" s="74"/>
      <c r="N526" s="74"/>
      <c r="O526" s="74"/>
      <c r="P526" s="78"/>
      <c r="Q526" s="74"/>
      <c r="R526" s="74"/>
      <c r="S526" s="74"/>
      <c r="T526" s="74"/>
      <c r="U526" s="74"/>
      <c r="V526" s="74"/>
      <c r="X526" s="74"/>
      <c r="Y526" s="74"/>
      <c r="Z526" s="74"/>
      <c r="AA526" s="74"/>
      <c r="AB526" s="74"/>
      <c r="AC526" s="74"/>
      <c r="AE526" s="77"/>
      <c r="AF526" s="77"/>
      <c r="AI526" s="74"/>
    </row>
    <row r="527" customFormat="false" ht="12.75" hidden="false" customHeight="false" outlineLevel="0" collapsed="false">
      <c r="A527" s="23"/>
      <c r="B527" s="23"/>
      <c r="C527" s="72"/>
      <c r="D527" s="73"/>
      <c r="E527" s="72"/>
      <c r="F527" s="72"/>
      <c r="G527" s="74"/>
      <c r="H527" s="74"/>
      <c r="I527" s="74"/>
      <c r="J527" s="74"/>
      <c r="K527" s="74"/>
      <c r="L527" s="74"/>
      <c r="M527" s="74"/>
      <c r="N527" s="74"/>
      <c r="O527" s="74"/>
      <c r="P527" s="78"/>
      <c r="Q527" s="74"/>
      <c r="R527" s="74"/>
      <c r="S527" s="74"/>
      <c r="T527" s="74"/>
      <c r="U527" s="74"/>
      <c r="V527" s="74"/>
      <c r="X527" s="74"/>
      <c r="Y527" s="74"/>
      <c r="Z527" s="74"/>
      <c r="AA527" s="74"/>
      <c r="AB527" s="74"/>
      <c r="AC527" s="74"/>
      <c r="AE527" s="77"/>
      <c r="AF527" s="77"/>
      <c r="AI527" s="74"/>
    </row>
    <row r="528" customFormat="false" ht="12.75" hidden="false" customHeight="false" outlineLevel="0" collapsed="false">
      <c r="A528" s="23"/>
      <c r="B528" s="23"/>
      <c r="C528" s="72"/>
      <c r="D528" s="73"/>
      <c r="E528" s="72"/>
      <c r="F528" s="72"/>
      <c r="G528" s="74"/>
      <c r="H528" s="74"/>
      <c r="I528" s="74"/>
      <c r="J528" s="74"/>
      <c r="K528" s="74"/>
      <c r="L528" s="74"/>
      <c r="M528" s="74"/>
      <c r="N528" s="74"/>
      <c r="O528" s="74"/>
      <c r="P528" s="78"/>
      <c r="Q528" s="74"/>
      <c r="R528" s="74"/>
      <c r="S528" s="74"/>
      <c r="T528" s="74"/>
      <c r="U528" s="74"/>
      <c r="V528" s="74"/>
      <c r="X528" s="74"/>
      <c r="Y528" s="74"/>
      <c r="Z528" s="74"/>
      <c r="AA528" s="74"/>
      <c r="AB528" s="74"/>
      <c r="AC528" s="74"/>
      <c r="AE528" s="77"/>
      <c r="AF528" s="77"/>
      <c r="AI528" s="74"/>
    </row>
    <row r="529" customFormat="false" ht="12.75" hidden="false" customHeight="false" outlineLevel="0" collapsed="false">
      <c r="A529" s="23"/>
      <c r="B529" s="23"/>
      <c r="C529" s="72"/>
      <c r="D529" s="73"/>
      <c r="E529" s="72"/>
      <c r="F529" s="72"/>
      <c r="G529" s="74"/>
      <c r="H529" s="74"/>
      <c r="I529" s="74"/>
      <c r="J529" s="74"/>
      <c r="K529" s="74"/>
      <c r="L529" s="74"/>
      <c r="M529" s="74"/>
      <c r="N529" s="74"/>
      <c r="O529" s="74"/>
      <c r="P529" s="78"/>
      <c r="Q529" s="74"/>
      <c r="R529" s="74"/>
      <c r="S529" s="74"/>
      <c r="T529" s="74"/>
      <c r="U529" s="74"/>
      <c r="V529" s="74"/>
      <c r="X529" s="74"/>
      <c r="Y529" s="74"/>
      <c r="Z529" s="74"/>
      <c r="AA529" s="74"/>
      <c r="AB529" s="74"/>
      <c r="AC529" s="74"/>
      <c r="AE529" s="77"/>
      <c r="AF529" s="77"/>
      <c r="AI529" s="74"/>
    </row>
    <row r="530" customFormat="false" ht="12.75" hidden="false" customHeight="false" outlineLevel="0" collapsed="false">
      <c r="A530" s="23"/>
      <c r="B530" s="23"/>
      <c r="C530" s="72"/>
      <c r="D530" s="73"/>
      <c r="E530" s="72"/>
      <c r="F530" s="72"/>
      <c r="G530" s="74"/>
      <c r="H530" s="74"/>
      <c r="I530" s="74"/>
      <c r="J530" s="74"/>
      <c r="K530" s="74"/>
      <c r="L530" s="74"/>
      <c r="M530" s="74"/>
      <c r="N530" s="74"/>
      <c r="O530" s="74"/>
      <c r="P530" s="78"/>
      <c r="Q530" s="74"/>
      <c r="R530" s="74"/>
      <c r="S530" s="74"/>
      <c r="T530" s="74"/>
      <c r="U530" s="74"/>
      <c r="V530" s="74"/>
      <c r="X530" s="74"/>
      <c r="Y530" s="74"/>
      <c r="Z530" s="74"/>
      <c r="AA530" s="74"/>
      <c r="AB530" s="74"/>
      <c r="AC530" s="74"/>
      <c r="AE530" s="77"/>
      <c r="AF530" s="77"/>
      <c r="AI530" s="74"/>
    </row>
    <row r="531" customFormat="false" ht="12.75" hidden="false" customHeight="false" outlineLevel="0" collapsed="false">
      <c r="A531" s="23"/>
      <c r="B531" s="23"/>
      <c r="C531" s="72"/>
      <c r="D531" s="73"/>
      <c r="E531" s="72"/>
      <c r="F531" s="72"/>
      <c r="G531" s="74"/>
      <c r="H531" s="74"/>
      <c r="I531" s="74"/>
      <c r="J531" s="74"/>
      <c r="K531" s="74"/>
      <c r="L531" s="74"/>
      <c r="M531" s="74"/>
      <c r="N531" s="74"/>
      <c r="O531" s="74"/>
      <c r="P531" s="78"/>
      <c r="Q531" s="74"/>
      <c r="R531" s="74"/>
      <c r="S531" s="74"/>
      <c r="T531" s="74"/>
      <c r="U531" s="74"/>
      <c r="V531" s="74"/>
      <c r="X531" s="74"/>
      <c r="Y531" s="74"/>
      <c r="Z531" s="74"/>
      <c r="AA531" s="74"/>
      <c r="AB531" s="74"/>
      <c r="AC531" s="74"/>
      <c r="AE531" s="77"/>
      <c r="AF531" s="77"/>
      <c r="AI531" s="74"/>
    </row>
    <row r="532" customFormat="false" ht="12.75" hidden="false" customHeight="false" outlineLevel="0" collapsed="false">
      <c r="A532" s="23"/>
      <c r="B532" s="23"/>
      <c r="C532" s="72"/>
      <c r="D532" s="73"/>
      <c r="E532" s="72"/>
      <c r="F532" s="72"/>
      <c r="G532" s="74"/>
      <c r="H532" s="74"/>
      <c r="I532" s="74"/>
      <c r="J532" s="74"/>
      <c r="K532" s="74"/>
      <c r="L532" s="74"/>
      <c r="M532" s="74"/>
      <c r="N532" s="74"/>
      <c r="O532" s="74"/>
      <c r="P532" s="78"/>
      <c r="Q532" s="74"/>
      <c r="R532" s="74"/>
      <c r="S532" s="74"/>
      <c r="T532" s="74"/>
      <c r="U532" s="74"/>
      <c r="V532" s="74"/>
      <c r="X532" s="74"/>
      <c r="Y532" s="74"/>
      <c r="Z532" s="74"/>
      <c r="AA532" s="74"/>
      <c r="AB532" s="74"/>
      <c r="AC532" s="74"/>
      <c r="AE532" s="77"/>
      <c r="AF532" s="77"/>
      <c r="AI532" s="74"/>
    </row>
    <row r="533" customFormat="false" ht="12.75" hidden="false" customHeight="false" outlineLevel="0" collapsed="false">
      <c r="A533" s="23"/>
      <c r="B533" s="23"/>
      <c r="C533" s="72"/>
      <c r="D533" s="73"/>
      <c r="E533" s="72"/>
      <c r="F533" s="72"/>
      <c r="G533" s="74"/>
      <c r="H533" s="74"/>
      <c r="I533" s="74"/>
      <c r="J533" s="74"/>
      <c r="K533" s="74"/>
      <c r="L533" s="74"/>
      <c r="M533" s="74"/>
      <c r="N533" s="74"/>
      <c r="O533" s="74"/>
      <c r="P533" s="78"/>
      <c r="Q533" s="74"/>
      <c r="R533" s="74"/>
      <c r="S533" s="74"/>
      <c r="T533" s="74"/>
      <c r="U533" s="74"/>
      <c r="V533" s="74"/>
      <c r="X533" s="74"/>
      <c r="Y533" s="74"/>
      <c r="Z533" s="74"/>
      <c r="AA533" s="74"/>
      <c r="AB533" s="74"/>
      <c r="AC533" s="74"/>
      <c r="AE533" s="77"/>
      <c r="AF533" s="77"/>
      <c r="AI533" s="74"/>
    </row>
    <row r="534" customFormat="false" ht="12.75" hidden="false" customHeight="false" outlineLevel="0" collapsed="false">
      <c r="A534" s="23"/>
      <c r="B534" s="23"/>
      <c r="C534" s="72"/>
      <c r="D534" s="73"/>
      <c r="E534" s="72"/>
      <c r="F534" s="72"/>
      <c r="G534" s="74"/>
      <c r="H534" s="74"/>
      <c r="I534" s="74"/>
      <c r="J534" s="74"/>
      <c r="K534" s="74"/>
      <c r="L534" s="74"/>
      <c r="M534" s="74"/>
      <c r="N534" s="74"/>
      <c r="O534" s="74"/>
      <c r="P534" s="78"/>
      <c r="Q534" s="74"/>
      <c r="R534" s="74"/>
      <c r="S534" s="74"/>
      <c r="T534" s="74"/>
      <c r="U534" s="74"/>
      <c r="V534" s="74"/>
      <c r="X534" s="74"/>
      <c r="Y534" s="74"/>
      <c r="Z534" s="74"/>
      <c r="AA534" s="74"/>
      <c r="AB534" s="74"/>
      <c r="AC534" s="74"/>
      <c r="AE534" s="77"/>
      <c r="AF534" s="77"/>
      <c r="AI534" s="74"/>
    </row>
    <row r="535" customFormat="false" ht="12.75" hidden="false" customHeight="false" outlineLevel="0" collapsed="false">
      <c r="A535" s="23"/>
      <c r="B535" s="23"/>
      <c r="C535" s="72"/>
      <c r="D535" s="73"/>
      <c r="E535" s="72"/>
      <c r="F535" s="72"/>
      <c r="G535" s="74"/>
      <c r="H535" s="74"/>
      <c r="I535" s="74"/>
      <c r="J535" s="74"/>
      <c r="K535" s="74"/>
      <c r="L535" s="74"/>
      <c r="M535" s="74"/>
      <c r="N535" s="74"/>
      <c r="O535" s="74"/>
      <c r="P535" s="78"/>
      <c r="Q535" s="74"/>
      <c r="R535" s="74"/>
      <c r="S535" s="74"/>
      <c r="T535" s="74"/>
      <c r="U535" s="74"/>
      <c r="V535" s="74"/>
      <c r="X535" s="74"/>
      <c r="Y535" s="74"/>
      <c r="Z535" s="74"/>
      <c r="AA535" s="74"/>
      <c r="AB535" s="74"/>
      <c r="AC535" s="74"/>
      <c r="AE535" s="77"/>
      <c r="AF535" s="77"/>
      <c r="AI535" s="74"/>
    </row>
    <row r="536" customFormat="false" ht="12.75" hidden="false" customHeight="false" outlineLevel="0" collapsed="false">
      <c r="A536" s="23"/>
      <c r="B536" s="23"/>
      <c r="C536" s="72"/>
      <c r="D536" s="73"/>
      <c r="E536" s="72"/>
      <c r="F536" s="72"/>
      <c r="G536" s="74"/>
      <c r="H536" s="74"/>
      <c r="I536" s="74"/>
      <c r="J536" s="74"/>
      <c r="K536" s="74"/>
      <c r="L536" s="74"/>
      <c r="M536" s="74"/>
      <c r="N536" s="74"/>
      <c r="O536" s="74"/>
      <c r="P536" s="78"/>
      <c r="Q536" s="74"/>
      <c r="R536" s="74"/>
      <c r="S536" s="74"/>
      <c r="T536" s="74"/>
      <c r="U536" s="74"/>
      <c r="V536" s="74"/>
      <c r="X536" s="74"/>
      <c r="Y536" s="74"/>
      <c r="Z536" s="74"/>
      <c r="AA536" s="74"/>
      <c r="AB536" s="74"/>
      <c r="AC536" s="74"/>
      <c r="AE536" s="77"/>
      <c r="AF536" s="77"/>
      <c r="AI536" s="74"/>
    </row>
    <row r="537" customFormat="false" ht="12.75" hidden="false" customHeight="false" outlineLevel="0" collapsed="false">
      <c r="A537" s="23"/>
      <c r="B537" s="23"/>
      <c r="C537" s="72"/>
      <c r="D537" s="73"/>
      <c r="E537" s="72"/>
      <c r="F537" s="72"/>
      <c r="G537" s="74"/>
      <c r="H537" s="74"/>
      <c r="I537" s="74"/>
      <c r="J537" s="74"/>
      <c r="K537" s="74"/>
      <c r="L537" s="74"/>
      <c r="M537" s="74"/>
      <c r="N537" s="74"/>
      <c r="O537" s="74"/>
      <c r="P537" s="78"/>
      <c r="Q537" s="74"/>
      <c r="R537" s="74"/>
      <c r="S537" s="74"/>
      <c r="T537" s="74"/>
      <c r="U537" s="74"/>
      <c r="V537" s="74"/>
      <c r="X537" s="74"/>
      <c r="Y537" s="74"/>
      <c r="Z537" s="74"/>
      <c r="AA537" s="74"/>
      <c r="AB537" s="74"/>
      <c r="AC537" s="74"/>
      <c r="AE537" s="77"/>
      <c r="AF537" s="77"/>
      <c r="AI537" s="74"/>
    </row>
    <row r="538" customFormat="false" ht="12.75" hidden="false" customHeight="false" outlineLevel="0" collapsed="false">
      <c r="A538" s="23"/>
      <c r="B538" s="23"/>
      <c r="C538" s="72"/>
      <c r="D538" s="73"/>
      <c r="E538" s="72"/>
      <c r="F538" s="72"/>
      <c r="G538" s="74"/>
      <c r="H538" s="74"/>
      <c r="I538" s="74"/>
      <c r="J538" s="74"/>
      <c r="K538" s="74"/>
      <c r="L538" s="74"/>
      <c r="M538" s="74"/>
      <c r="N538" s="74"/>
      <c r="O538" s="74"/>
      <c r="P538" s="78"/>
      <c r="Q538" s="74"/>
      <c r="R538" s="74"/>
      <c r="S538" s="74"/>
      <c r="T538" s="74"/>
      <c r="U538" s="74"/>
      <c r="V538" s="74"/>
      <c r="X538" s="74"/>
      <c r="Y538" s="74"/>
      <c r="Z538" s="74"/>
      <c r="AA538" s="74"/>
      <c r="AB538" s="74"/>
      <c r="AC538" s="74"/>
      <c r="AE538" s="77"/>
      <c r="AF538" s="77"/>
      <c r="AI538" s="74"/>
    </row>
    <row r="539" customFormat="false" ht="12.75" hidden="false" customHeight="false" outlineLevel="0" collapsed="false">
      <c r="A539" s="23"/>
      <c r="B539" s="23"/>
      <c r="C539" s="72"/>
      <c r="D539" s="73"/>
      <c r="E539" s="72"/>
      <c r="F539" s="72"/>
      <c r="G539" s="74"/>
      <c r="H539" s="74"/>
      <c r="I539" s="74"/>
      <c r="J539" s="74"/>
      <c r="K539" s="74"/>
      <c r="L539" s="74"/>
      <c r="M539" s="74"/>
      <c r="N539" s="74"/>
      <c r="O539" s="74"/>
      <c r="P539" s="78"/>
      <c r="Q539" s="74"/>
      <c r="R539" s="74"/>
      <c r="S539" s="74"/>
      <c r="T539" s="74"/>
      <c r="U539" s="74"/>
      <c r="V539" s="74"/>
      <c r="X539" s="74"/>
      <c r="Y539" s="74"/>
      <c r="Z539" s="74"/>
      <c r="AA539" s="74"/>
      <c r="AB539" s="74"/>
      <c r="AC539" s="74"/>
      <c r="AE539" s="77"/>
      <c r="AF539" s="77"/>
      <c r="AI539" s="74"/>
    </row>
    <row r="540" customFormat="false" ht="12.75" hidden="false" customHeight="false" outlineLevel="0" collapsed="false">
      <c r="A540" s="23"/>
      <c r="B540" s="23"/>
      <c r="C540" s="72"/>
      <c r="D540" s="73"/>
      <c r="E540" s="72"/>
      <c r="F540" s="72"/>
      <c r="G540" s="74"/>
      <c r="H540" s="74"/>
      <c r="I540" s="74"/>
      <c r="J540" s="74"/>
      <c r="K540" s="74"/>
      <c r="L540" s="74"/>
      <c r="M540" s="74"/>
      <c r="N540" s="74"/>
      <c r="O540" s="74"/>
      <c r="P540" s="78"/>
      <c r="Q540" s="74"/>
      <c r="R540" s="74"/>
      <c r="S540" s="74"/>
      <c r="T540" s="74"/>
      <c r="U540" s="74"/>
      <c r="V540" s="74"/>
      <c r="X540" s="74"/>
      <c r="Y540" s="74"/>
      <c r="Z540" s="74"/>
      <c r="AA540" s="74"/>
      <c r="AB540" s="74"/>
      <c r="AC540" s="74"/>
      <c r="AE540" s="77"/>
      <c r="AF540" s="77"/>
      <c r="AI540" s="74"/>
    </row>
    <row r="541" customFormat="false" ht="12.75" hidden="false" customHeight="false" outlineLevel="0" collapsed="false">
      <c r="A541" s="23"/>
      <c r="B541" s="23"/>
      <c r="C541" s="72"/>
      <c r="D541" s="73"/>
      <c r="E541" s="72"/>
      <c r="F541" s="72"/>
      <c r="G541" s="74"/>
      <c r="H541" s="74"/>
      <c r="I541" s="74"/>
      <c r="J541" s="74"/>
      <c r="K541" s="74"/>
      <c r="L541" s="74"/>
      <c r="M541" s="74"/>
      <c r="N541" s="74"/>
      <c r="O541" s="74"/>
      <c r="P541" s="78"/>
      <c r="Q541" s="74"/>
      <c r="R541" s="74"/>
      <c r="S541" s="74"/>
      <c r="T541" s="74"/>
      <c r="U541" s="74"/>
      <c r="V541" s="74"/>
      <c r="X541" s="74"/>
      <c r="Y541" s="74"/>
      <c r="Z541" s="74"/>
      <c r="AA541" s="74"/>
      <c r="AB541" s="74"/>
      <c r="AC541" s="74"/>
      <c r="AE541" s="77"/>
      <c r="AF541" s="77"/>
      <c r="AI541" s="74"/>
    </row>
    <row r="542" customFormat="false" ht="12.75" hidden="false" customHeight="false" outlineLevel="0" collapsed="false">
      <c r="A542" s="23"/>
      <c r="B542" s="23"/>
      <c r="C542" s="72"/>
      <c r="D542" s="73"/>
      <c r="E542" s="72"/>
      <c r="F542" s="72"/>
      <c r="G542" s="74"/>
      <c r="H542" s="74"/>
      <c r="I542" s="74"/>
      <c r="J542" s="74"/>
      <c r="K542" s="74"/>
      <c r="L542" s="74"/>
      <c r="M542" s="74"/>
      <c r="N542" s="74"/>
      <c r="O542" s="74"/>
      <c r="P542" s="78"/>
      <c r="Q542" s="74"/>
      <c r="R542" s="74"/>
      <c r="S542" s="74"/>
      <c r="T542" s="74"/>
      <c r="U542" s="74"/>
      <c r="V542" s="74"/>
      <c r="X542" s="74"/>
      <c r="Y542" s="74"/>
      <c r="Z542" s="74"/>
      <c r="AA542" s="74"/>
      <c r="AB542" s="74"/>
      <c r="AC542" s="74"/>
      <c r="AE542" s="77"/>
      <c r="AF542" s="77"/>
      <c r="AI542" s="74"/>
    </row>
    <row r="543" customFormat="false" ht="12.75" hidden="false" customHeight="false" outlineLevel="0" collapsed="false">
      <c r="A543" s="23"/>
      <c r="B543" s="23"/>
      <c r="C543" s="72"/>
      <c r="D543" s="73"/>
      <c r="E543" s="72"/>
      <c r="F543" s="72"/>
      <c r="G543" s="74"/>
      <c r="H543" s="74"/>
      <c r="I543" s="74"/>
      <c r="J543" s="74"/>
      <c r="K543" s="74"/>
      <c r="L543" s="74"/>
      <c r="M543" s="74"/>
      <c r="N543" s="74"/>
      <c r="O543" s="74"/>
      <c r="P543" s="78"/>
      <c r="Q543" s="74"/>
      <c r="R543" s="74"/>
      <c r="S543" s="74"/>
      <c r="T543" s="74"/>
      <c r="U543" s="74"/>
      <c r="V543" s="74"/>
      <c r="X543" s="74"/>
      <c r="Y543" s="74"/>
      <c r="Z543" s="74"/>
      <c r="AA543" s="74"/>
      <c r="AB543" s="74"/>
      <c r="AC543" s="74"/>
      <c r="AE543" s="77"/>
      <c r="AF543" s="77"/>
      <c r="AI543" s="74"/>
    </row>
    <row r="544" customFormat="false" ht="12.75" hidden="false" customHeight="false" outlineLevel="0" collapsed="false">
      <c r="A544" s="23"/>
      <c r="B544" s="23"/>
      <c r="C544" s="72"/>
      <c r="D544" s="73"/>
      <c r="E544" s="72"/>
      <c r="F544" s="72"/>
      <c r="G544" s="74"/>
      <c r="H544" s="74"/>
      <c r="I544" s="74"/>
      <c r="J544" s="74"/>
      <c r="K544" s="74"/>
      <c r="L544" s="74"/>
      <c r="M544" s="74"/>
      <c r="N544" s="74"/>
      <c r="O544" s="74"/>
      <c r="P544" s="78"/>
      <c r="Q544" s="74"/>
      <c r="R544" s="74"/>
      <c r="S544" s="74"/>
      <c r="T544" s="74"/>
      <c r="U544" s="74"/>
      <c r="V544" s="74"/>
      <c r="X544" s="74"/>
      <c r="Y544" s="74"/>
      <c r="Z544" s="74"/>
      <c r="AA544" s="74"/>
      <c r="AB544" s="74"/>
      <c r="AC544" s="74"/>
      <c r="AE544" s="77"/>
      <c r="AF544" s="77"/>
      <c r="AI544" s="74"/>
    </row>
    <row r="545" customFormat="false" ht="12.75" hidden="false" customHeight="false" outlineLevel="0" collapsed="false">
      <c r="A545" s="23"/>
      <c r="B545" s="23"/>
      <c r="C545" s="72"/>
      <c r="D545" s="73"/>
      <c r="E545" s="72"/>
      <c r="F545" s="72"/>
      <c r="G545" s="74"/>
      <c r="H545" s="74"/>
      <c r="I545" s="74"/>
      <c r="J545" s="74"/>
      <c r="K545" s="74"/>
      <c r="L545" s="74"/>
      <c r="M545" s="74"/>
      <c r="N545" s="74"/>
      <c r="O545" s="74"/>
      <c r="P545" s="78"/>
      <c r="Q545" s="74"/>
      <c r="R545" s="74"/>
      <c r="S545" s="74"/>
      <c r="T545" s="74"/>
      <c r="U545" s="74"/>
      <c r="V545" s="74"/>
      <c r="X545" s="74"/>
      <c r="Y545" s="74"/>
      <c r="Z545" s="74"/>
      <c r="AA545" s="74"/>
      <c r="AB545" s="74"/>
      <c r="AC545" s="74"/>
      <c r="AE545" s="77"/>
      <c r="AF545" s="77"/>
      <c r="AI545" s="74"/>
    </row>
    <row r="546" customFormat="false" ht="12.75" hidden="false" customHeight="false" outlineLevel="0" collapsed="false">
      <c r="A546" s="23"/>
      <c r="B546" s="23"/>
      <c r="C546" s="72"/>
      <c r="D546" s="73"/>
      <c r="E546" s="72"/>
      <c r="F546" s="72"/>
      <c r="G546" s="74"/>
      <c r="H546" s="74"/>
      <c r="I546" s="74"/>
      <c r="J546" s="74"/>
      <c r="K546" s="74"/>
      <c r="L546" s="74"/>
      <c r="M546" s="74"/>
      <c r="N546" s="74"/>
      <c r="O546" s="74"/>
      <c r="P546" s="78"/>
      <c r="Q546" s="74"/>
      <c r="R546" s="74"/>
      <c r="S546" s="74"/>
      <c r="T546" s="74"/>
      <c r="U546" s="74"/>
      <c r="V546" s="74"/>
      <c r="X546" s="74"/>
      <c r="Y546" s="74"/>
      <c r="Z546" s="74"/>
      <c r="AA546" s="74"/>
      <c r="AB546" s="74"/>
      <c r="AC546" s="74"/>
      <c r="AE546" s="77"/>
      <c r="AF546" s="77"/>
      <c r="AI546" s="74"/>
    </row>
    <row r="547" customFormat="false" ht="12.75" hidden="false" customHeight="false" outlineLevel="0" collapsed="false">
      <c r="A547" s="23"/>
      <c r="B547" s="23"/>
      <c r="C547" s="72"/>
      <c r="D547" s="73"/>
      <c r="E547" s="72"/>
      <c r="F547" s="72"/>
      <c r="G547" s="74"/>
      <c r="H547" s="74"/>
      <c r="I547" s="74"/>
      <c r="J547" s="74"/>
      <c r="K547" s="74"/>
      <c r="L547" s="74"/>
      <c r="M547" s="74"/>
      <c r="N547" s="74"/>
      <c r="O547" s="74"/>
      <c r="P547" s="78"/>
      <c r="Q547" s="74"/>
      <c r="R547" s="74"/>
      <c r="S547" s="74"/>
      <c r="T547" s="74"/>
      <c r="U547" s="74"/>
      <c r="V547" s="74"/>
      <c r="X547" s="74"/>
      <c r="Y547" s="74"/>
      <c r="Z547" s="74"/>
      <c r="AA547" s="74"/>
      <c r="AB547" s="74"/>
      <c r="AC547" s="74"/>
      <c r="AE547" s="77"/>
      <c r="AF547" s="77"/>
      <c r="AI547" s="74"/>
    </row>
    <row r="548" customFormat="false" ht="12.75" hidden="false" customHeight="false" outlineLevel="0" collapsed="false">
      <c r="A548" s="23"/>
      <c r="B548" s="23"/>
      <c r="C548" s="72"/>
      <c r="D548" s="73"/>
      <c r="E548" s="72"/>
      <c r="F548" s="72"/>
      <c r="G548" s="74"/>
      <c r="H548" s="74"/>
      <c r="I548" s="74"/>
      <c r="J548" s="74"/>
      <c r="K548" s="74"/>
      <c r="L548" s="74"/>
      <c r="M548" s="74"/>
      <c r="N548" s="74"/>
      <c r="O548" s="74"/>
      <c r="P548" s="78"/>
      <c r="Q548" s="74"/>
      <c r="R548" s="74"/>
      <c r="S548" s="74"/>
      <c r="T548" s="74"/>
      <c r="U548" s="74"/>
      <c r="V548" s="74"/>
      <c r="X548" s="74"/>
      <c r="Y548" s="74"/>
      <c r="Z548" s="74"/>
      <c r="AA548" s="74"/>
      <c r="AB548" s="74"/>
      <c r="AC548" s="74"/>
      <c r="AE548" s="77"/>
      <c r="AF548" s="77"/>
      <c r="AI548" s="74"/>
    </row>
    <row r="549" customFormat="false" ht="12.75" hidden="false" customHeight="false" outlineLevel="0" collapsed="false">
      <c r="A549" s="23"/>
      <c r="B549" s="23"/>
      <c r="C549" s="72"/>
      <c r="D549" s="73"/>
      <c r="E549" s="72"/>
      <c r="F549" s="72"/>
      <c r="G549" s="74"/>
      <c r="H549" s="74"/>
      <c r="I549" s="74"/>
      <c r="J549" s="74"/>
      <c r="K549" s="74"/>
      <c r="L549" s="74"/>
      <c r="M549" s="74"/>
      <c r="N549" s="74"/>
      <c r="O549" s="74"/>
      <c r="P549" s="78"/>
      <c r="Q549" s="74"/>
      <c r="R549" s="74"/>
      <c r="S549" s="74"/>
      <c r="T549" s="74"/>
      <c r="U549" s="74"/>
      <c r="V549" s="74"/>
      <c r="X549" s="74"/>
      <c r="Y549" s="74"/>
      <c r="Z549" s="74"/>
      <c r="AA549" s="74"/>
      <c r="AB549" s="74"/>
      <c r="AC549" s="74"/>
      <c r="AE549" s="77"/>
      <c r="AF549" s="77"/>
      <c r="AI549" s="74"/>
    </row>
    <row r="550" customFormat="false" ht="12.75" hidden="false" customHeight="false" outlineLevel="0" collapsed="false">
      <c r="A550" s="23"/>
      <c r="B550" s="23"/>
      <c r="C550" s="72"/>
      <c r="D550" s="73"/>
      <c r="E550" s="72"/>
      <c r="F550" s="72"/>
      <c r="G550" s="74"/>
      <c r="H550" s="74"/>
      <c r="I550" s="74"/>
      <c r="J550" s="74"/>
      <c r="K550" s="74"/>
      <c r="L550" s="74"/>
      <c r="M550" s="74"/>
      <c r="N550" s="74"/>
      <c r="O550" s="74"/>
      <c r="P550" s="78"/>
      <c r="Q550" s="74"/>
      <c r="R550" s="74"/>
      <c r="S550" s="74"/>
      <c r="T550" s="74"/>
      <c r="U550" s="74"/>
      <c r="V550" s="74"/>
      <c r="X550" s="74"/>
      <c r="Y550" s="74"/>
      <c r="Z550" s="74"/>
      <c r="AA550" s="74"/>
      <c r="AB550" s="74"/>
      <c r="AC550" s="74"/>
      <c r="AE550" s="77"/>
      <c r="AF550" s="77"/>
      <c r="AI550" s="74"/>
    </row>
    <row r="551" customFormat="false" ht="12.75" hidden="false" customHeight="false" outlineLevel="0" collapsed="false">
      <c r="A551" s="23"/>
      <c r="B551" s="23"/>
      <c r="C551" s="72"/>
      <c r="D551" s="73"/>
      <c r="E551" s="72"/>
      <c r="F551" s="72"/>
      <c r="G551" s="74"/>
      <c r="H551" s="74"/>
      <c r="I551" s="74"/>
      <c r="J551" s="74"/>
      <c r="K551" s="74"/>
      <c r="L551" s="74"/>
      <c r="M551" s="74"/>
      <c r="N551" s="74"/>
      <c r="O551" s="74"/>
      <c r="P551" s="78"/>
      <c r="Q551" s="74"/>
      <c r="R551" s="74"/>
      <c r="S551" s="74"/>
      <c r="T551" s="74"/>
      <c r="U551" s="74"/>
      <c r="V551" s="74"/>
      <c r="X551" s="74"/>
      <c r="Y551" s="74"/>
      <c r="Z551" s="74"/>
      <c r="AA551" s="74"/>
      <c r="AB551" s="74"/>
      <c r="AC551" s="74"/>
      <c r="AE551" s="77"/>
      <c r="AF551" s="77"/>
      <c r="AI551" s="74"/>
    </row>
    <row r="552" customFormat="false" ht="12.75" hidden="false" customHeight="false" outlineLevel="0" collapsed="false">
      <c r="A552" s="23"/>
      <c r="B552" s="23"/>
      <c r="C552" s="72"/>
      <c r="D552" s="73"/>
      <c r="E552" s="72"/>
      <c r="F552" s="72"/>
      <c r="G552" s="74"/>
      <c r="H552" s="74"/>
      <c r="I552" s="74"/>
      <c r="J552" s="74"/>
      <c r="K552" s="74"/>
      <c r="L552" s="74"/>
      <c r="M552" s="74"/>
      <c r="N552" s="74"/>
      <c r="O552" s="74"/>
      <c r="P552" s="78"/>
      <c r="Q552" s="74"/>
      <c r="R552" s="74"/>
      <c r="S552" s="74"/>
      <c r="T552" s="74"/>
      <c r="U552" s="74"/>
      <c r="V552" s="74"/>
      <c r="X552" s="74"/>
      <c r="Y552" s="74"/>
      <c r="Z552" s="74"/>
      <c r="AA552" s="74"/>
      <c r="AB552" s="74"/>
      <c r="AC552" s="74"/>
      <c r="AE552" s="77"/>
      <c r="AF552" s="77"/>
      <c r="AI552" s="74"/>
    </row>
    <row r="553" customFormat="false" ht="12.75" hidden="false" customHeight="false" outlineLevel="0" collapsed="false">
      <c r="A553" s="23"/>
      <c r="B553" s="23"/>
      <c r="C553" s="72"/>
      <c r="D553" s="73"/>
      <c r="E553" s="72"/>
      <c r="F553" s="72"/>
      <c r="G553" s="74"/>
      <c r="H553" s="74"/>
      <c r="I553" s="74"/>
      <c r="J553" s="74"/>
      <c r="K553" s="74"/>
      <c r="L553" s="74"/>
      <c r="M553" s="74"/>
      <c r="N553" s="74"/>
      <c r="O553" s="74"/>
      <c r="P553" s="78"/>
      <c r="Q553" s="74"/>
      <c r="R553" s="74"/>
      <c r="S553" s="74"/>
      <c r="T553" s="74"/>
      <c r="U553" s="74"/>
      <c r="V553" s="74"/>
      <c r="X553" s="74"/>
      <c r="Y553" s="74"/>
      <c r="Z553" s="74"/>
      <c r="AA553" s="74"/>
      <c r="AB553" s="74"/>
      <c r="AC553" s="74"/>
      <c r="AE553" s="77"/>
      <c r="AF553" s="77"/>
      <c r="AI553" s="74"/>
    </row>
    <row r="554" customFormat="false" ht="12.75" hidden="false" customHeight="false" outlineLevel="0" collapsed="false">
      <c r="A554" s="23"/>
      <c r="B554" s="23"/>
      <c r="C554" s="72"/>
      <c r="D554" s="73"/>
      <c r="E554" s="72"/>
      <c r="F554" s="72"/>
      <c r="G554" s="74"/>
      <c r="H554" s="74"/>
      <c r="I554" s="74"/>
      <c r="J554" s="74"/>
      <c r="K554" s="74"/>
      <c r="L554" s="74"/>
      <c r="M554" s="74"/>
      <c r="N554" s="74"/>
      <c r="O554" s="74"/>
      <c r="P554" s="78"/>
      <c r="Q554" s="74"/>
      <c r="R554" s="74"/>
      <c r="S554" s="74"/>
      <c r="T554" s="74"/>
      <c r="U554" s="74"/>
      <c r="V554" s="74"/>
      <c r="X554" s="74"/>
      <c r="Y554" s="74"/>
      <c r="Z554" s="74"/>
      <c r="AA554" s="74"/>
      <c r="AB554" s="74"/>
      <c r="AC554" s="74"/>
      <c r="AE554" s="77"/>
      <c r="AF554" s="77"/>
      <c r="AI554" s="74"/>
    </row>
    <row r="555" customFormat="false" ht="12.75" hidden="false" customHeight="false" outlineLevel="0" collapsed="false">
      <c r="A555" s="23"/>
      <c r="B555" s="23"/>
      <c r="C555" s="72"/>
      <c r="D555" s="73"/>
      <c r="E555" s="72"/>
      <c r="F555" s="72"/>
      <c r="G555" s="74"/>
      <c r="H555" s="74"/>
      <c r="I555" s="74"/>
      <c r="J555" s="74"/>
      <c r="K555" s="74"/>
      <c r="L555" s="74"/>
      <c r="M555" s="74"/>
      <c r="N555" s="74"/>
      <c r="O555" s="74"/>
      <c r="P555" s="78"/>
      <c r="Q555" s="74"/>
      <c r="R555" s="74"/>
      <c r="S555" s="74"/>
      <c r="T555" s="74"/>
      <c r="U555" s="74"/>
      <c r="V555" s="74"/>
      <c r="X555" s="74"/>
      <c r="Y555" s="74"/>
      <c r="Z555" s="74"/>
      <c r="AA555" s="74"/>
      <c r="AB555" s="74"/>
      <c r="AC555" s="74"/>
      <c r="AE555" s="77"/>
      <c r="AF555" s="77"/>
      <c r="AI555" s="74"/>
    </row>
    <row r="556" customFormat="false" ht="12.75" hidden="false" customHeight="false" outlineLevel="0" collapsed="false">
      <c r="A556" s="23"/>
      <c r="B556" s="23"/>
      <c r="C556" s="72"/>
      <c r="D556" s="73"/>
      <c r="E556" s="72"/>
      <c r="F556" s="72"/>
      <c r="G556" s="74"/>
      <c r="H556" s="74"/>
      <c r="I556" s="74"/>
      <c r="J556" s="74"/>
      <c r="K556" s="74"/>
      <c r="L556" s="74"/>
      <c r="M556" s="74"/>
      <c r="N556" s="74"/>
      <c r="O556" s="74"/>
      <c r="P556" s="78"/>
      <c r="Q556" s="74"/>
      <c r="R556" s="74"/>
      <c r="S556" s="74"/>
      <c r="T556" s="74"/>
      <c r="U556" s="74"/>
      <c r="V556" s="74"/>
      <c r="X556" s="74"/>
      <c r="Y556" s="74"/>
      <c r="Z556" s="74"/>
      <c r="AA556" s="74"/>
      <c r="AB556" s="74"/>
      <c r="AC556" s="74"/>
      <c r="AE556" s="77"/>
      <c r="AF556" s="77"/>
      <c r="AI556" s="74"/>
    </row>
    <row r="557" customFormat="false" ht="12.75" hidden="false" customHeight="false" outlineLevel="0" collapsed="false">
      <c r="A557" s="23"/>
      <c r="B557" s="23"/>
      <c r="C557" s="72"/>
      <c r="D557" s="73"/>
      <c r="E557" s="72"/>
      <c r="F557" s="72"/>
      <c r="G557" s="74"/>
      <c r="H557" s="74"/>
      <c r="I557" s="74"/>
      <c r="J557" s="74"/>
      <c r="K557" s="74"/>
      <c r="L557" s="74"/>
      <c r="M557" s="74"/>
      <c r="N557" s="74"/>
      <c r="O557" s="74"/>
      <c r="P557" s="78"/>
      <c r="Q557" s="74"/>
      <c r="R557" s="74"/>
      <c r="S557" s="74"/>
      <c r="T557" s="74"/>
      <c r="U557" s="74"/>
      <c r="V557" s="74"/>
      <c r="X557" s="74"/>
      <c r="Y557" s="74"/>
      <c r="Z557" s="74"/>
      <c r="AA557" s="74"/>
      <c r="AB557" s="74"/>
      <c r="AC557" s="74"/>
      <c r="AE557" s="77"/>
      <c r="AF557" s="77"/>
      <c r="AI557" s="74"/>
    </row>
    <row r="558" customFormat="false" ht="12.75" hidden="false" customHeight="false" outlineLevel="0" collapsed="false">
      <c r="A558" s="23"/>
      <c r="B558" s="23"/>
      <c r="C558" s="72"/>
      <c r="D558" s="73"/>
      <c r="E558" s="72"/>
      <c r="F558" s="72"/>
      <c r="G558" s="74"/>
      <c r="H558" s="74"/>
      <c r="I558" s="74"/>
      <c r="J558" s="74"/>
      <c r="K558" s="74"/>
      <c r="L558" s="74"/>
      <c r="M558" s="74"/>
      <c r="N558" s="74"/>
      <c r="O558" s="74"/>
      <c r="P558" s="78"/>
      <c r="Q558" s="74"/>
      <c r="R558" s="74"/>
      <c r="S558" s="74"/>
      <c r="T558" s="74"/>
      <c r="U558" s="74"/>
      <c r="V558" s="74"/>
      <c r="X558" s="74"/>
      <c r="Y558" s="74"/>
      <c r="Z558" s="74"/>
      <c r="AA558" s="74"/>
      <c r="AB558" s="74"/>
      <c r="AC558" s="74"/>
      <c r="AE558" s="77"/>
      <c r="AF558" s="77"/>
      <c r="AI558" s="74"/>
    </row>
    <row r="559" customFormat="false" ht="12.75" hidden="false" customHeight="false" outlineLevel="0" collapsed="false">
      <c r="A559" s="23"/>
      <c r="B559" s="23"/>
      <c r="C559" s="72"/>
      <c r="D559" s="73"/>
      <c r="E559" s="72"/>
      <c r="F559" s="72"/>
      <c r="G559" s="74"/>
      <c r="H559" s="74"/>
      <c r="I559" s="74"/>
      <c r="J559" s="74"/>
      <c r="K559" s="74"/>
      <c r="L559" s="74"/>
      <c r="M559" s="74"/>
      <c r="N559" s="74"/>
      <c r="O559" s="74"/>
      <c r="P559" s="78"/>
      <c r="Q559" s="74"/>
      <c r="R559" s="74"/>
      <c r="S559" s="74"/>
      <c r="T559" s="74"/>
      <c r="U559" s="74"/>
      <c r="V559" s="74"/>
      <c r="X559" s="74"/>
      <c r="Y559" s="74"/>
      <c r="Z559" s="74"/>
      <c r="AA559" s="74"/>
      <c r="AB559" s="74"/>
      <c r="AC559" s="74"/>
      <c r="AE559" s="77"/>
      <c r="AF559" s="77"/>
      <c r="AI559" s="74"/>
    </row>
    <row r="560" customFormat="false" ht="12.75" hidden="false" customHeight="false" outlineLevel="0" collapsed="false">
      <c r="A560" s="23"/>
      <c r="B560" s="23"/>
      <c r="C560" s="72"/>
      <c r="D560" s="73"/>
      <c r="E560" s="72"/>
      <c r="F560" s="72"/>
      <c r="G560" s="74"/>
      <c r="H560" s="74"/>
      <c r="I560" s="74"/>
      <c r="J560" s="74"/>
      <c r="K560" s="74"/>
      <c r="L560" s="74"/>
      <c r="M560" s="74"/>
      <c r="N560" s="74"/>
      <c r="O560" s="74"/>
      <c r="P560" s="78"/>
      <c r="Q560" s="74"/>
      <c r="R560" s="74"/>
      <c r="S560" s="74"/>
      <c r="T560" s="74"/>
      <c r="U560" s="74"/>
      <c r="V560" s="74"/>
      <c r="X560" s="74"/>
      <c r="Y560" s="74"/>
      <c r="Z560" s="74"/>
      <c r="AA560" s="74"/>
      <c r="AB560" s="74"/>
      <c r="AC560" s="74"/>
      <c r="AE560" s="77"/>
      <c r="AF560" s="77"/>
      <c r="AI560" s="74"/>
    </row>
    <row r="561" customFormat="false" ht="12.75" hidden="false" customHeight="false" outlineLevel="0" collapsed="false">
      <c r="A561" s="23"/>
      <c r="B561" s="23"/>
      <c r="C561" s="72"/>
      <c r="D561" s="73"/>
      <c r="E561" s="72"/>
      <c r="F561" s="72"/>
      <c r="G561" s="74"/>
      <c r="H561" s="74"/>
      <c r="I561" s="74"/>
      <c r="J561" s="74"/>
      <c r="K561" s="74"/>
      <c r="L561" s="74"/>
      <c r="M561" s="74"/>
      <c r="N561" s="74"/>
      <c r="O561" s="74"/>
      <c r="P561" s="78"/>
      <c r="Q561" s="74"/>
      <c r="R561" s="74"/>
      <c r="S561" s="74"/>
      <c r="T561" s="74"/>
      <c r="U561" s="74"/>
      <c r="V561" s="74"/>
      <c r="X561" s="74"/>
      <c r="Y561" s="74"/>
      <c r="Z561" s="74"/>
      <c r="AA561" s="74"/>
      <c r="AB561" s="74"/>
      <c r="AC561" s="74"/>
      <c r="AE561" s="77"/>
      <c r="AF561" s="77"/>
      <c r="AI561" s="74"/>
    </row>
    <row r="562" customFormat="false" ht="12.75" hidden="false" customHeight="false" outlineLevel="0" collapsed="false">
      <c r="A562" s="23"/>
      <c r="B562" s="23"/>
      <c r="C562" s="72"/>
      <c r="D562" s="73"/>
      <c r="E562" s="72"/>
      <c r="F562" s="72"/>
      <c r="G562" s="74"/>
      <c r="H562" s="74"/>
      <c r="I562" s="74"/>
      <c r="J562" s="74"/>
      <c r="K562" s="74"/>
      <c r="L562" s="74"/>
      <c r="M562" s="74"/>
      <c r="N562" s="74"/>
      <c r="O562" s="74"/>
      <c r="P562" s="78"/>
      <c r="Q562" s="74"/>
      <c r="R562" s="74"/>
      <c r="S562" s="74"/>
      <c r="T562" s="74"/>
      <c r="U562" s="74"/>
      <c r="V562" s="74"/>
      <c r="X562" s="74"/>
      <c r="Y562" s="74"/>
      <c r="Z562" s="74"/>
      <c r="AA562" s="74"/>
      <c r="AB562" s="74"/>
      <c r="AC562" s="74"/>
      <c r="AE562" s="77"/>
      <c r="AF562" s="77"/>
      <c r="AI562" s="74"/>
    </row>
    <row r="563" customFormat="false" ht="12.75" hidden="false" customHeight="false" outlineLevel="0" collapsed="false">
      <c r="A563" s="23"/>
      <c r="B563" s="23"/>
      <c r="C563" s="72"/>
      <c r="D563" s="73"/>
      <c r="E563" s="72"/>
      <c r="F563" s="72"/>
      <c r="G563" s="74"/>
      <c r="H563" s="74"/>
      <c r="I563" s="74"/>
      <c r="J563" s="74"/>
      <c r="K563" s="74"/>
      <c r="L563" s="74"/>
      <c r="M563" s="74"/>
      <c r="N563" s="74"/>
      <c r="O563" s="74"/>
      <c r="P563" s="78"/>
      <c r="Q563" s="74"/>
      <c r="R563" s="74"/>
      <c r="S563" s="74"/>
      <c r="T563" s="74"/>
      <c r="U563" s="74"/>
      <c r="V563" s="74"/>
      <c r="X563" s="74"/>
      <c r="Y563" s="74"/>
      <c r="Z563" s="74"/>
      <c r="AA563" s="74"/>
      <c r="AB563" s="74"/>
      <c r="AC563" s="74"/>
      <c r="AE563" s="77"/>
      <c r="AF563" s="77"/>
      <c r="AI563" s="74"/>
    </row>
    <row r="564" customFormat="false" ht="12.75" hidden="false" customHeight="false" outlineLevel="0" collapsed="false">
      <c r="A564" s="23"/>
      <c r="B564" s="23"/>
      <c r="C564" s="72"/>
      <c r="D564" s="73"/>
      <c r="E564" s="72"/>
      <c r="F564" s="72"/>
      <c r="G564" s="74"/>
      <c r="H564" s="74"/>
      <c r="I564" s="74"/>
      <c r="J564" s="74"/>
      <c r="K564" s="74"/>
      <c r="L564" s="74"/>
      <c r="M564" s="74"/>
      <c r="N564" s="74"/>
      <c r="O564" s="74"/>
      <c r="P564" s="78"/>
      <c r="Q564" s="74"/>
      <c r="R564" s="74"/>
      <c r="S564" s="74"/>
      <c r="T564" s="74"/>
      <c r="U564" s="74"/>
      <c r="V564" s="74"/>
      <c r="X564" s="74"/>
      <c r="Y564" s="74"/>
      <c r="Z564" s="74"/>
      <c r="AA564" s="74"/>
      <c r="AB564" s="74"/>
      <c r="AC564" s="74"/>
      <c r="AE564" s="77"/>
      <c r="AF564" s="77"/>
      <c r="AI564" s="74"/>
    </row>
    <row r="565" customFormat="false" ht="12.75" hidden="false" customHeight="false" outlineLevel="0" collapsed="false">
      <c r="A565" s="23"/>
      <c r="B565" s="23"/>
      <c r="C565" s="72"/>
      <c r="D565" s="73"/>
      <c r="E565" s="72"/>
      <c r="F565" s="72"/>
      <c r="G565" s="74"/>
      <c r="H565" s="74"/>
      <c r="I565" s="74"/>
      <c r="J565" s="74"/>
      <c r="K565" s="74"/>
      <c r="L565" s="74"/>
      <c r="M565" s="74"/>
      <c r="N565" s="74"/>
      <c r="O565" s="74"/>
      <c r="P565" s="78"/>
      <c r="Q565" s="74"/>
      <c r="R565" s="74"/>
      <c r="S565" s="74"/>
      <c r="T565" s="74"/>
      <c r="U565" s="74"/>
      <c r="V565" s="74"/>
      <c r="X565" s="74"/>
      <c r="Y565" s="74"/>
      <c r="Z565" s="74"/>
      <c r="AA565" s="74"/>
      <c r="AB565" s="74"/>
      <c r="AC565" s="74"/>
      <c r="AE565" s="77"/>
      <c r="AF565" s="77"/>
      <c r="AI565" s="74"/>
    </row>
    <row r="566" customFormat="false" ht="12.75" hidden="false" customHeight="false" outlineLevel="0" collapsed="false">
      <c r="A566" s="23"/>
      <c r="B566" s="23"/>
      <c r="C566" s="72"/>
      <c r="D566" s="73"/>
      <c r="E566" s="72"/>
      <c r="F566" s="72"/>
      <c r="G566" s="74"/>
      <c r="H566" s="74"/>
      <c r="I566" s="74"/>
      <c r="J566" s="74"/>
      <c r="K566" s="74"/>
      <c r="L566" s="74"/>
      <c r="M566" s="74"/>
      <c r="N566" s="74"/>
      <c r="O566" s="74"/>
      <c r="P566" s="78"/>
      <c r="Q566" s="74"/>
      <c r="R566" s="74"/>
      <c r="S566" s="74"/>
      <c r="T566" s="74"/>
      <c r="U566" s="74"/>
      <c r="V566" s="74"/>
      <c r="X566" s="74"/>
      <c r="Y566" s="74"/>
      <c r="Z566" s="74"/>
      <c r="AA566" s="74"/>
      <c r="AB566" s="74"/>
      <c r="AC566" s="74"/>
      <c r="AE566" s="77"/>
      <c r="AF566" s="77"/>
      <c r="AI566" s="74"/>
    </row>
    <row r="567" customFormat="false" ht="12.75" hidden="false" customHeight="false" outlineLevel="0" collapsed="false">
      <c r="A567" s="23"/>
      <c r="B567" s="23"/>
      <c r="C567" s="72"/>
      <c r="D567" s="73"/>
      <c r="E567" s="72"/>
      <c r="F567" s="72"/>
      <c r="G567" s="74"/>
      <c r="H567" s="74"/>
      <c r="I567" s="74"/>
      <c r="J567" s="74"/>
      <c r="K567" s="74"/>
      <c r="L567" s="74"/>
      <c r="M567" s="74"/>
      <c r="N567" s="74"/>
      <c r="O567" s="74"/>
      <c r="P567" s="78"/>
      <c r="Q567" s="74"/>
      <c r="R567" s="74"/>
      <c r="S567" s="74"/>
      <c r="T567" s="74"/>
      <c r="U567" s="74"/>
      <c r="V567" s="74"/>
      <c r="X567" s="74"/>
      <c r="Y567" s="74"/>
      <c r="Z567" s="74"/>
      <c r="AA567" s="74"/>
      <c r="AB567" s="74"/>
      <c r="AC567" s="74"/>
      <c r="AE567" s="77"/>
      <c r="AF567" s="77"/>
      <c r="AI567" s="74"/>
    </row>
    <row r="568" customFormat="false" ht="12.75" hidden="false" customHeight="false" outlineLevel="0" collapsed="false">
      <c r="A568" s="23"/>
      <c r="B568" s="23"/>
      <c r="C568" s="72"/>
      <c r="D568" s="73"/>
      <c r="E568" s="72"/>
      <c r="F568" s="72"/>
      <c r="G568" s="74"/>
      <c r="H568" s="74"/>
      <c r="I568" s="74"/>
      <c r="J568" s="74"/>
      <c r="K568" s="74"/>
      <c r="L568" s="74"/>
      <c r="M568" s="74"/>
      <c r="N568" s="74"/>
      <c r="O568" s="74"/>
      <c r="P568" s="78"/>
      <c r="Q568" s="74"/>
      <c r="R568" s="74"/>
      <c r="S568" s="74"/>
      <c r="T568" s="74"/>
      <c r="U568" s="74"/>
      <c r="V568" s="74"/>
      <c r="X568" s="74"/>
      <c r="Y568" s="74"/>
      <c r="Z568" s="74"/>
      <c r="AA568" s="74"/>
      <c r="AB568" s="74"/>
      <c r="AC568" s="74"/>
      <c r="AE568" s="77"/>
      <c r="AF568" s="77"/>
      <c r="AI568" s="74"/>
    </row>
    <row r="569" customFormat="false" ht="12.75" hidden="false" customHeight="false" outlineLevel="0" collapsed="false">
      <c r="A569" s="23"/>
      <c r="B569" s="23"/>
      <c r="C569" s="72"/>
      <c r="D569" s="73"/>
      <c r="E569" s="72"/>
      <c r="F569" s="72"/>
      <c r="G569" s="74"/>
      <c r="H569" s="74"/>
      <c r="I569" s="74"/>
      <c r="J569" s="74"/>
      <c r="K569" s="74"/>
      <c r="L569" s="74"/>
      <c r="M569" s="74"/>
      <c r="N569" s="74"/>
      <c r="O569" s="74"/>
      <c r="P569" s="78"/>
      <c r="Q569" s="74"/>
      <c r="R569" s="74"/>
      <c r="S569" s="74"/>
      <c r="T569" s="74"/>
      <c r="U569" s="74"/>
      <c r="V569" s="74"/>
      <c r="X569" s="74"/>
      <c r="Y569" s="74"/>
      <c r="Z569" s="74"/>
      <c r="AA569" s="74"/>
      <c r="AB569" s="74"/>
      <c r="AC569" s="74"/>
      <c r="AE569" s="77"/>
      <c r="AF569" s="77"/>
      <c r="AI569" s="74"/>
    </row>
    <row r="570" customFormat="false" ht="12.75" hidden="false" customHeight="false" outlineLevel="0" collapsed="false">
      <c r="A570" s="23"/>
      <c r="B570" s="23"/>
      <c r="C570" s="72"/>
      <c r="D570" s="73"/>
      <c r="E570" s="72"/>
      <c r="F570" s="72"/>
      <c r="G570" s="74"/>
      <c r="H570" s="74"/>
      <c r="I570" s="74"/>
      <c r="J570" s="74"/>
      <c r="K570" s="74"/>
      <c r="L570" s="74"/>
      <c r="M570" s="74"/>
      <c r="N570" s="74"/>
      <c r="O570" s="74"/>
      <c r="P570" s="78"/>
      <c r="Q570" s="74"/>
      <c r="R570" s="74"/>
      <c r="S570" s="74"/>
      <c r="T570" s="74"/>
      <c r="U570" s="74"/>
      <c r="V570" s="74"/>
      <c r="X570" s="74"/>
      <c r="Y570" s="74"/>
      <c r="Z570" s="74"/>
      <c r="AA570" s="74"/>
      <c r="AB570" s="74"/>
      <c r="AC570" s="74"/>
      <c r="AE570" s="77"/>
      <c r="AF570" s="77"/>
      <c r="AI570" s="74"/>
    </row>
    <row r="571" customFormat="false" ht="12.75" hidden="false" customHeight="false" outlineLevel="0" collapsed="false">
      <c r="A571" s="23"/>
      <c r="B571" s="23"/>
      <c r="C571" s="72"/>
      <c r="D571" s="73"/>
      <c r="E571" s="72"/>
      <c r="F571" s="72"/>
      <c r="G571" s="74"/>
      <c r="H571" s="74"/>
      <c r="I571" s="74"/>
      <c r="J571" s="74"/>
      <c r="K571" s="74"/>
      <c r="L571" s="74"/>
      <c r="M571" s="74"/>
      <c r="N571" s="74"/>
      <c r="O571" s="74"/>
      <c r="P571" s="78"/>
      <c r="Q571" s="74"/>
      <c r="R571" s="74"/>
      <c r="S571" s="74"/>
      <c r="T571" s="74"/>
      <c r="U571" s="74"/>
      <c r="V571" s="74"/>
      <c r="X571" s="74"/>
      <c r="Y571" s="74"/>
      <c r="Z571" s="74"/>
      <c r="AA571" s="74"/>
      <c r="AB571" s="74"/>
      <c r="AC571" s="74"/>
      <c r="AE571" s="77"/>
      <c r="AF571" s="77"/>
      <c r="AI571" s="74"/>
    </row>
    <row r="572" customFormat="false" ht="12.75" hidden="false" customHeight="false" outlineLevel="0" collapsed="false">
      <c r="A572" s="23"/>
      <c r="B572" s="23"/>
      <c r="C572" s="72"/>
      <c r="D572" s="73"/>
      <c r="E572" s="72"/>
      <c r="F572" s="72"/>
      <c r="G572" s="74"/>
      <c r="H572" s="74"/>
      <c r="I572" s="74"/>
      <c r="J572" s="74"/>
      <c r="K572" s="74"/>
      <c r="L572" s="74"/>
      <c r="M572" s="74"/>
      <c r="N572" s="74"/>
      <c r="O572" s="74"/>
      <c r="P572" s="78"/>
      <c r="Q572" s="74"/>
      <c r="R572" s="74"/>
      <c r="S572" s="74"/>
      <c r="T572" s="74"/>
      <c r="U572" s="74"/>
      <c r="V572" s="74"/>
      <c r="X572" s="74"/>
      <c r="Y572" s="74"/>
      <c r="Z572" s="74"/>
      <c r="AA572" s="74"/>
      <c r="AB572" s="74"/>
      <c r="AC572" s="74"/>
      <c r="AE572" s="77"/>
      <c r="AF572" s="77"/>
      <c r="AI572" s="74"/>
    </row>
    <row r="573" customFormat="false" ht="12.75" hidden="false" customHeight="false" outlineLevel="0" collapsed="false">
      <c r="A573" s="23"/>
      <c r="B573" s="23"/>
      <c r="C573" s="72"/>
      <c r="D573" s="73"/>
      <c r="E573" s="72"/>
      <c r="F573" s="72"/>
      <c r="G573" s="74"/>
      <c r="H573" s="74"/>
      <c r="I573" s="74"/>
      <c r="J573" s="74"/>
      <c r="K573" s="74"/>
      <c r="L573" s="74"/>
      <c r="M573" s="74"/>
      <c r="N573" s="74"/>
      <c r="O573" s="74"/>
      <c r="P573" s="78"/>
      <c r="Q573" s="74"/>
      <c r="R573" s="74"/>
      <c r="S573" s="74"/>
      <c r="T573" s="74"/>
      <c r="U573" s="74"/>
      <c r="V573" s="74"/>
      <c r="X573" s="74"/>
      <c r="Y573" s="74"/>
      <c r="Z573" s="74"/>
      <c r="AA573" s="74"/>
      <c r="AB573" s="74"/>
      <c r="AC573" s="74"/>
      <c r="AE573" s="77"/>
      <c r="AF573" s="77"/>
      <c r="AI573" s="74"/>
    </row>
    <row r="574" customFormat="false" ht="12.75" hidden="false" customHeight="false" outlineLevel="0" collapsed="false">
      <c r="A574" s="23"/>
      <c r="B574" s="23"/>
      <c r="C574" s="72"/>
      <c r="D574" s="73"/>
      <c r="E574" s="72"/>
      <c r="F574" s="72"/>
      <c r="G574" s="74"/>
      <c r="H574" s="74"/>
      <c r="I574" s="74"/>
      <c r="J574" s="74"/>
      <c r="K574" s="74"/>
      <c r="L574" s="74"/>
      <c r="M574" s="74"/>
      <c r="N574" s="74"/>
      <c r="O574" s="74"/>
      <c r="P574" s="78"/>
      <c r="Q574" s="74"/>
      <c r="R574" s="74"/>
      <c r="S574" s="74"/>
      <c r="T574" s="74"/>
      <c r="U574" s="74"/>
      <c r="V574" s="74"/>
      <c r="X574" s="74"/>
      <c r="Y574" s="74"/>
      <c r="Z574" s="74"/>
      <c r="AA574" s="74"/>
      <c r="AB574" s="74"/>
      <c r="AC574" s="74"/>
      <c r="AE574" s="77"/>
      <c r="AF574" s="77"/>
      <c r="AI574" s="74"/>
    </row>
    <row r="575" customFormat="false" ht="12.75" hidden="false" customHeight="false" outlineLevel="0" collapsed="false">
      <c r="A575" s="23"/>
      <c r="B575" s="23"/>
      <c r="C575" s="72"/>
      <c r="D575" s="73"/>
      <c r="E575" s="72"/>
      <c r="F575" s="72"/>
      <c r="G575" s="74"/>
      <c r="H575" s="74"/>
      <c r="I575" s="74"/>
      <c r="J575" s="74"/>
      <c r="K575" s="74"/>
      <c r="L575" s="74"/>
      <c r="M575" s="74"/>
      <c r="N575" s="74"/>
      <c r="O575" s="74"/>
      <c r="P575" s="78"/>
      <c r="Q575" s="74"/>
      <c r="R575" s="74"/>
      <c r="S575" s="74"/>
      <c r="T575" s="74"/>
      <c r="U575" s="74"/>
      <c r="V575" s="74"/>
      <c r="X575" s="74"/>
      <c r="Y575" s="74"/>
      <c r="Z575" s="74"/>
      <c r="AA575" s="74"/>
      <c r="AB575" s="74"/>
      <c r="AC575" s="74"/>
      <c r="AE575" s="77"/>
      <c r="AF575" s="77"/>
      <c r="AI575" s="74"/>
    </row>
    <row r="576" customFormat="false" ht="12.75" hidden="false" customHeight="false" outlineLevel="0" collapsed="false">
      <c r="A576" s="23"/>
      <c r="B576" s="23"/>
      <c r="C576" s="72"/>
      <c r="D576" s="73"/>
      <c r="E576" s="72"/>
      <c r="F576" s="72"/>
      <c r="G576" s="74"/>
      <c r="H576" s="74"/>
      <c r="I576" s="74"/>
      <c r="J576" s="74"/>
      <c r="K576" s="74"/>
      <c r="L576" s="74"/>
      <c r="M576" s="74"/>
      <c r="N576" s="74"/>
      <c r="O576" s="74"/>
      <c r="P576" s="78"/>
      <c r="Q576" s="74"/>
      <c r="R576" s="74"/>
      <c r="S576" s="74"/>
      <c r="T576" s="74"/>
      <c r="U576" s="74"/>
      <c r="V576" s="74"/>
      <c r="X576" s="74"/>
      <c r="Y576" s="74"/>
      <c r="Z576" s="74"/>
      <c r="AA576" s="74"/>
      <c r="AB576" s="74"/>
      <c r="AC576" s="74"/>
      <c r="AE576" s="77"/>
      <c r="AF576" s="77"/>
      <c r="AI576" s="74"/>
    </row>
    <row r="577" customFormat="false" ht="12.75" hidden="false" customHeight="false" outlineLevel="0" collapsed="false">
      <c r="A577" s="23"/>
      <c r="B577" s="23"/>
      <c r="C577" s="72"/>
      <c r="D577" s="73"/>
      <c r="E577" s="72"/>
      <c r="F577" s="72"/>
      <c r="G577" s="74"/>
      <c r="H577" s="74"/>
      <c r="I577" s="74"/>
      <c r="J577" s="74"/>
      <c r="K577" s="74"/>
      <c r="L577" s="74"/>
      <c r="M577" s="74"/>
      <c r="N577" s="74"/>
      <c r="O577" s="74"/>
      <c r="P577" s="78"/>
      <c r="Q577" s="74"/>
      <c r="R577" s="74"/>
      <c r="S577" s="74"/>
      <c r="T577" s="74"/>
      <c r="U577" s="74"/>
      <c r="V577" s="74"/>
      <c r="X577" s="74"/>
      <c r="Y577" s="74"/>
      <c r="Z577" s="74"/>
      <c r="AA577" s="74"/>
      <c r="AB577" s="74"/>
      <c r="AC577" s="74"/>
      <c r="AE577" s="77"/>
      <c r="AF577" s="77"/>
      <c r="AI577" s="74"/>
    </row>
    <row r="578" customFormat="false" ht="12.75" hidden="false" customHeight="false" outlineLevel="0" collapsed="false">
      <c r="A578" s="23"/>
      <c r="B578" s="23"/>
      <c r="C578" s="72"/>
      <c r="D578" s="73"/>
      <c r="E578" s="72"/>
      <c r="F578" s="72"/>
      <c r="G578" s="74"/>
      <c r="H578" s="74"/>
      <c r="I578" s="74"/>
      <c r="J578" s="74"/>
      <c r="K578" s="74"/>
      <c r="L578" s="74"/>
      <c r="M578" s="74"/>
      <c r="N578" s="74"/>
      <c r="O578" s="74"/>
      <c r="P578" s="78"/>
      <c r="Q578" s="74"/>
      <c r="R578" s="74"/>
      <c r="S578" s="74"/>
      <c r="T578" s="74"/>
      <c r="U578" s="74"/>
      <c r="V578" s="74"/>
      <c r="X578" s="74"/>
      <c r="Y578" s="74"/>
      <c r="Z578" s="74"/>
      <c r="AA578" s="74"/>
      <c r="AB578" s="74"/>
      <c r="AC578" s="74"/>
      <c r="AE578" s="77"/>
      <c r="AF578" s="77"/>
      <c r="AI578" s="74"/>
    </row>
    <row r="579" customFormat="false" ht="12.75" hidden="false" customHeight="false" outlineLevel="0" collapsed="false">
      <c r="A579" s="23"/>
      <c r="B579" s="23"/>
      <c r="C579" s="72"/>
      <c r="D579" s="73"/>
      <c r="E579" s="72"/>
      <c r="F579" s="72"/>
      <c r="G579" s="74"/>
      <c r="H579" s="74"/>
      <c r="I579" s="74"/>
      <c r="J579" s="74"/>
      <c r="K579" s="74"/>
      <c r="L579" s="74"/>
      <c r="M579" s="74"/>
      <c r="N579" s="74"/>
      <c r="O579" s="74"/>
      <c r="P579" s="78"/>
      <c r="Q579" s="74"/>
      <c r="R579" s="74"/>
      <c r="S579" s="74"/>
      <c r="T579" s="74"/>
      <c r="U579" s="74"/>
      <c r="V579" s="74"/>
      <c r="X579" s="74"/>
      <c r="Y579" s="74"/>
      <c r="Z579" s="74"/>
      <c r="AA579" s="74"/>
      <c r="AB579" s="74"/>
      <c r="AC579" s="74"/>
      <c r="AE579" s="77"/>
      <c r="AF579" s="77"/>
      <c r="AI579" s="74"/>
    </row>
    <row r="580" customFormat="false" ht="12.75" hidden="false" customHeight="false" outlineLevel="0" collapsed="false">
      <c r="A580" s="23"/>
      <c r="B580" s="23"/>
      <c r="C580" s="72"/>
      <c r="D580" s="73"/>
      <c r="E580" s="72"/>
      <c r="F580" s="72"/>
      <c r="G580" s="74"/>
      <c r="H580" s="74"/>
      <c r="I580" s="74"/>
      <c r="J580" s="74"/>
      <c r="K580" s="74"/>
      <c r="L580" s="74"/>
      <c r="M580" s="74"/>
      <c r="N580" s="74"/>
      <c r="O580" s="74"/>
      <c r="P580" s="78"/>
      <c r="Q580" s="74"/>
      <c r="R580" s="74"/>
      <c r="S580" s="74"/>
      <c r="T580" s="74"/>
      <c r="U580" s="74"/>
      <c r="V580" s="74"/>
      <c r="X580" s="74"/>
      <c r="Y580" s="74"/>
      <c r="Z580" s="74"/>
      <c r="AA580" s="74"/>
      <c r="AB580" s="74"/>
      <c r="AC580" s="74"/>
      <c r="AE580" s="77"/>
      <c r="AF580" s="77"/>
      <c r="AI580" s="74"/>
    </row>
    <row r="581" customFormat="false" ht="12.75" hidden="false" customHeight="false" outlineLevel="0" collapsed="false">
      <c r="A581" s="23"/>
      <c r="B581" s="23"/>
      <c r="C581" s="72"/>
      <c r="D581" s="73"/>
      <c r="E581" s="72"/>
      <c r="F581" s="72"/>
      <c r="G581" s="74"/>
      <c r="H581" s="74"/>
      <c r="I581" s="74"/>
      <c r="J581" s="74"/>
      <c r="K581" s="74"/>
      <c r="L581" s="74"/>
      <c r="M581" s="74"/>
      <c r="N581" s="74"/>
      <c r="O581" s="74"/>
      <c r="P581" s="78"/>
      <c r="Q581" s="74"/>
      <c r="R581" s="74"/>
      <c r="S581" s="74"/>
      <c r="T581" s="74"/>
      <c r="U581" s="74"/>
      <c r="V581" s="74"/>
      <c r="X581" s="74"/>
      <c r="Y581" s="74"/>
      <c r="Z581" s="74"/>
      <c r="AA581" s="74"/>
      <c r="AB581" s="74"/>
      <c r="AC581" s="74"/>
      <c r="AE581" s="77"/>
      <c r="AF581" s="77"/>
      <c r="AI581" s="74"/>
    </row>
    <row r="582" customFormat="false" ht="12.75" hidden="false" customHeight="false" outlineLevel="0" collapsed="false">
      <c r="A582" s="23"/>
      <c r="B582" s="23"/>
      <c r="C582" s="72"/>
      <c r="D582" s="73"/>
      <c r="E582" s="72"/>
      <c r="F582" s="72"/>
      <c r="G582" s="74"/>
      <c r="H582" s="74"/>
      <c r="I582" s="74"/>
      <c r="J582" s="74"/>
      <c r="K582" s="74"/>
      <c r="L582" s="74"/>
      <c r="M582" s="74"/>
      <c r="N582" s="74"/>
      <c r="O582" s="74"/>
      <c r="P582" s="78"/>
      <c r="Q582" s="74"/>
      <c r="R582" s="74"/>
      <c r="S582" s="74"/>
      <c r="T582" s="74"/>
      <c r="U582" s="74"/>
      <c r="V582" s="74"/>
      <c r="X582" s="74"/>
      <c r="Y582" s="74"/>
      <c r="Z582" s="74"/>
      <c r="AA582" s="74"/>
      <c r="AB582" s="74"/>
      <c r="AC582" s="74"/>
      <c r="AE582" s="77"/>
      <c r="AF582" s="77"/>
      <c r="AI582" s="74"/>
    </row>
    <row r="583" customFormat="false" ht="12.75" hidden="false" customHeight="false" outlineLevel="0" collapsed="false">
      <c r="A583" s="23"/>
      <c r="B583" s="23"/>
      <c r="C583" s="72"/>
      <c r="D583" s="73"/>
      <c r="E583" s="72"/>
      <c r="F583" s="72"/>
      <c r="G583" s="74"/>
      <c r="H583" s="74"/>
      <c r="I583" s="74"/>
      <c r="J583" s="74"/>
      <c r="K583" s="74"/>
      <c r="L583" s="74"/>
      <c r="M583" s="74"/>
      <c r="N583" s="74"/>
      <c r="O583" s="74"/>
      <c r="P583" s="78"/>
      <c r="Q583" s="74"/>
      <c r="R583" s="74"/>
      <c r="S583" s="74"/>
      <c r="T583" s="74"/>
      <c r="U583" s="74"/>
      <c r="V583" s="74"/>
      <c r="X583" s="74"/>
      <c r="Y583" s="74"/>
      <c r="Z583" s="74"/>
      <c r="AA583" s="74"/>
      <c r="AB583" s="74"/>
      <c r="AC583" s="74"/>
      <c r="AE583" s="77"/>
      <c r="AF583" s="77"/>
      <c r="AI583" s="74"/>
    </row>
    <row r="584" customFormat="false" ht="12.75" hidden="false" customHeight="false" outlineLevel="0" collapsed="false">
      <c r="A584" s="23"/>
      <c r="B584" s="23"/>
      <c r="C584" s="72"/>
      <c r="D584" s="73"/>
      <c r="E584" s="72"/>
      <c r="F584" s="72"/>
      <c r="G584" s="74"/>
      <c r="H584" s="74"/>
      <c r="I584" s="74"/>
      <c r="J584" s="74"/>
      <c r="K584" s="74"/>
      <c r="L584" s="74"/>
      <c r="M584" s="74"/>
      <c r="N584" s="74"/>
      <c r="O584" s="74"/>
      <c r="P584" s="78"/>
      <c r="Q584" s="74"/>
      <c r="R584" s="74"/>
      <c r="S584" s="74"/>
      <c r="T584" s="74"/>
      <c r="U584" s="74"/>
      <c r="V584" s="74"/>
      <c r="X584" s="74"/>
      <c r="Y584" s="74"/>
      <c r="Z584" s="74"/>
      <c r="AA584" s="74"/>
      <c r="AB584" s="74"/>
      <c r="AC584" s="74"/>
      <c r="AE584" s="77"/>
      <c r="AF584" s="77"/>
      <c r="AI584" s="74"/>
    </row>
    <row r="585" customFormat="false" ht="12.75" hidden="false" customHeight="false" outlineLevel="0" collapsed="false">
      <c r="A585" s="23"/>
      <c r="B585" s="23"/>
      <c r="C585" s="72"/>
      <c r="D585" s="73"/>
      <c r="E585" s="72"/>
      <c r="F585" s="72"/>
      <c r="G585" s="74"/>
      <c r="H585" s="74"/>
      <c r="I585" s="74"/>
      <c r="J585" s="74"/>
      <c r="K585" s="74"/>
      <c r="L585" s="74"/>
      <c r="M585" s="74"/>
      <c r="N585" s="74"/>
      <c r="O585" s="74"/>
      <c r="P585" s="78"/>
      <c r="Q585" s="74"/>
      <c r="R585" s="74"/>
      <c r="S585" s="74"/>
      <c r="T585" s="74"/>
      <c r="U585" s="74"/>
      <c r="V585" s="74"/>
      <c r="X585" s="74"/>
      <c r="Y585" s="74"/>
      <c r="Z585" s="74"/>
      <c r="AA585" s="74"/>
      <c r="AB585" s="74"/>
      <c r="AC585" s="74"/>
      <c r="AE585" s="77"/>
      <c r="AF585" s="77"/>
      <c r="AI585" s="74"/>
    </row>
    <row r="586" customFormat="false" ht="12.75" hidden="false" customHeight="false" outlineLevel="0" collapsed="false">
      <c r="A586" s="23"/>
      <c r="B586" s="23"/>
      <c r="C586" s="72"/>
      <c r="D586" s="73"/>
      <c r="E586" s="72"/>
      <c r="F586" s="72"/>
      <c r="G586" s="74"/>
      <c r="H586" s="74"/>
      <c r="I586" s="74"/>
      <c r="J586" s="74"/>
      <c r="K586" s="74"/>
      <c r="L586" s="74"/>
      <c r="M586" s="74"/>
      <c r="N586" s="74"/>
      <c r="O586" s="74"/>
      <c r="P586" s="78"/>
      <c r="Q586" s="74"/>
      <c r="R586" s="74"/>
      <c r="S586" s="74"/>
      <c r="T586" s="74"/>
      <c r="U586" s="74"/>
      <c r="V586" s="74"/>
      <c r="X586" s="74"/>
      <c r="Y586" s="74"/>
      <c r="Z586" s="74"/>
      <c r="AA586" s="74"/>
      <c r="AB586" s="74"/>
      <c r="AC586" s="74"/>
      <c r="AE586" s="77"/>
      <c r="AF586" s="77"/>
      <c r="AI586" s="74"/>
    </row>
    <row r="587" customFormat="false" ht="12.75" hidden="false" customHeight="false" outlineLevel="0" collapsed="false">
      <c r="A587" s="23"/>
      <c r="B587" s="23"/>
      <c r="C587" s="72"/>
      <c r="D587" s="73"/>
      <c r="E587" s="72"/>
      <c r="F587" s="72"/>
      <c r="G587" s="74"/>
      <c r="H587" s="74"/>
      <c r="I587" s="74"/>
      <c r="J587" s="74"/>
      <c r="K587" s="74"/>
      <c r="L587" s="74"/>
      <c r="M587" s="74"/>
      <c r="N587" s="74"/>
      <c r="O587" s="74"/>
      <c r="P587" s="78"/>
      <c r="Q587" s="74"/>
      <c r="R587" s="74"/>
      <c r="S587" s="74"/>
      <c r="T587" s="74"/>
      <c r="U587" s="74"/>
      <c r="V587" s="74"/>
      <c r="X587" s="74"/>
      <c r="Y587" s="74"/>
      <c r="Z587" s="74"/>
      <c r="AA587" s="74"/>
      <c r="AB587" s="74"/>
      <c r="AC587" s="74"/>
      <c r="AE587" s="77"/>
      <c r="AF587" s="77"/>
      <c r="AI587" s="74"/>
    </row>
    <row r="588" customFormat="false" ht="12.75" hidden="false" customHeight="false" outlineLevel="0" collapsed="false">
      <c r="A588" s="23"/>
      <c r="B588" s="23"/>
      <c r="C588" s="72"/>
      <c r="D588" s="73"/>
      <c r="E588" s="72"/>
      <c r="F588" s="72"/>
      <c r="G588" s="74"/>
      <c r="H588" s="74"/>
      <c r="I588" s="74"/>
      <c r="J588" s="74"/>
      <c r="K588" s="74"/>
      <c r="L588" s="74"/>
      <c r="M588" s="74"/>
      <c r="N588" s="74"/>
      <c r="O588" s="74"/>
      <c r="P588" s="78"/>
      <c r="Q588" s="74"/>
      <c r="R588" s="74"/>
      <c r="S588" s="74"/>
      <c r="T588" s="74"/>
      <c r="U588" s="74"/>
      <c r="V588" s="74"/>
      <c r="X588" s="74"/>
      <c r="Y588" s="74"/>
      <c r="Z588" s="74"/>
      <c r="AA588" s="74"/>
      <c r="AB588" s="74"/>
      <c r="AC588" s="74"/>
      <c r="AE588" s="77"/>
      <c r="AF588" s="77"/>
      <c r="AI588" s="74"/>
    </row>
    <row r="589" customFormat="false" ht="12.75" hidden="false" customHeight="false" outlineLevel="0" collapsed="false">
      <c r="A589" s="23"/>
      <c r="B589" s="23"/>
      <c r="C589" s="72"/>
      <c r="D589" s="73"/>
      <c r="E589" s="72"/>
      <c r="F589" s="72"/>
      <c r="G589" s="74"/>
      <c r="H589" s="74"/>
      <c r="I589" s="74"/>
      <c r="J589" s="74"/>
      <c r="K589" s="74"/>
      <c r="L589" s="74"/>
      <c r="M589" s="74"/>
      <c r="N589" s="74"/>
      <c r="O589" s="74"/>
      <c r="P589" s="78"/>
      <c r="Q589" s="74"/>
      <c r="R589" s="74"/>
      <c r="S589" s="74"/>
      <c r="T589" s="74"/>
      <c r="U589" s="74"/>
      <c r="V589" s="74"/>
      <c r="X589" s="74"/>
      <c r="Y589" s="74"/>
      <c r="Z589" s="74"/>
      <c r="AA589" s="74"/>
      <c r="AB589" s="74"/>
      <c r="AC589" s="74"/>
      <c r="AE589" s="77"/>
      <c r="AF589" s="77"/>
      <c r="AI589" s="74"/>
    </row>
    <row r="590" customFormat="false" ht="12.75" hidden="false" customHeight="false" outlineLevel="0" collapsed="false">
      <c r="A590" s="23"/>
      <c r="B590" s="23"/>
      <c r="C590" s="72"/>
      <c r="D590" s="73"/>
      <c r="E590" s="72"/>
      <c r="F590" s="72"/>
      <c r="G590" s="74"/>
      <c r="H590" s="74"/>
      <c r="I590" s="74"/>
      <c r="J590" s="74"/>
      <c r="K590" s="74"/>
      <c r="L590" s="74"/>
      <c r="M590" s="74"/>
      <c r="N590" s="74"/>
      <c r="O590" s="74"/>
      <c r="P590" s="78"/>
      <c r="Q590" s="74"/>
      <c r="R590" s="74"/>
      <c r="S590" s="74"/>
      <c r="T590" s="74"/>
      <c r="U590" s="74"/>
      <c r="V590" s="74"/>
      <c r="X590" s="74"/>
      <c r="Y590" s="74"/>
      <c r="Z590" s="74"/>
      <c r="AA590" s="74"/>
      <c r="AB590" s="74"/>
      <c r="AC590" s="74"/>
      <c r="AE590" s="77"/>
      <c r="AF590" s="77"/>
      <c r="AI590" s="74"/>
    </row>
    <row r="591" customFormat="false" ht="12.75" hidden="false" customHeight="false" outlineLevel="0" collapsed="false">
      <c r="A591" s="23"/>
      <c r="B591" s="23"/>
      <c r="C591" s="72"/>
      <c r="D591" s="73"/>
      <c r="E591" s="72"/>
      <c r="F591" s="72"/>
      <c r="G591" s="74"/>
      <c r="H591" s="74"/>
      <c r="I591" s="74"/>
      <c r="J591" s="74"/>
      <c r="K591" s="74"/>
      <c r="L591" s="74"/>
      <c r="M591" s="74"/>
      <c r="N591" s="74"/>
      <c r="O591" s="74"/>
      <c r="P591" s="78"/>
      <c r="Q591" s="74"/>
      <c r="R591" s="74"/>
      <c r="S591" s="74"/>
      <c r="T591" s="74"/>
      <c r="U591" s="74"/>
      <c r="V591" s="74"/>
      <c r="X591" s="74"/>
      <c r="Y591" s="74"/>
      <c r="Z591" s="74"/>
      <c r="AA591" s="74"/>
      <c r="AB591" s="74"/>
      <c r="AC591" s="74"/>
      <c r="AE591" s="77"/>
      <c r="AF591" s="77"/>
      <c r="AI591" s="74"/>
    </row>
    <row r="592" customFormat="false" ht="12.75" hidden="false" customHeight="false" outlineLevel="0" collapsed="false">
      <c r="A592" s="23"/>
      <c r="B592" s="23"/>
      <c r="C592" s="72"/>
      <c r="D592" s="73"/>
      <c r="E592" s="72"/>
      <c r="F592" s="72"/>
      <c r="G592" s="74"/>
      <c r="H592" s="74"/>
      <c r="I592" s="74"/>
      <c r="J592" s="74"/>
      <c r="K592" s="74"/>
      <c r="L592" s="74"/>
      <c r="M592" s="74"/>
      <c r="N592" s="74"/>
      <c r="O592" s="74"/>
      <c r="P592" s="78"/>
      <c r="Q592" s="74"/>
      <c r="R592" s="74"/>
      <c r="S592" s="74"/>
      <c r="T592" s="74"/>
      <c r="U592" s="74"/>
      <c r="V592" s="74"/>
      <c r="X592" s="74"/>
      <c r="Y592" s="74"/>
      <c r="Z592" s="74"/>
      <c r="AA592" s="74"/>
      <c r="AB592" s="74"/>
      <c r="AC592" s="74"/>
      <c r="AE592" s="77"/>
      <c r="AF592" s="77"/>
      <c r="AI592" s="74"/>
    </row>
    <row r="593" customFormat="false" ht="12.75" hidden="false" customHeight="false" outlineLevel="0" collapsed="false">
      <c r="A593" s="23"/>
      <c r="B593" s="23"/>
      <c r="C593" s="72"/>
      <c r="D593" s="73"/>
      <c r="E593" s="72"/>
      <c r="F593" s="72"/>
      <c r="G593" s="74"/>
      <c r="H593" s="74"/>
      <c r="I593" s="74"/>
      <c r="J593" s="74"/>
      <c r="K593" s="74"/>
      <c r="L593" s="74"/>
      <c r="M593" s="74"/>
      <c r="N593" s="74"/>
      <c r="O593" s="74"/>
      <c r="P593" s="78"/>
      <c r="Q593" s="74"/>
      <c r="R593" s="74"/>
      <c r="S593" s="74"/>
      <c r="T593" s="74"/>
      <c r="U593" s="74"/>
      <c r="V593" s="74"/>
      <c r="X593" s="74"/>
      <c r="Y593" s="74"/>
      <c r="Z593" s="74"/>
      <c r="AA593" s="74"/>
      <c r="AB593" s="74"/>
      <c r="AC593" s="74"/>
      <c r="AE593" s="77"/>
      <c r="AF593" s="77"/>
      <c r="AI593" s="74"/>
    </row>
    <row r="594" customFormat="false" ht="12.75" hidden="false" customHeight="false" outlineLevel="0" collapsed="false">
      <c r="A594" s="23"/>
      <c r="B594" s="23"/>
      <c r="C594" s="72"/>
      <c r="D594" s="73"/>
      <c r="E594" s="72"/>
      <c r="F594" s="72"/>
      <c r="G594" s="74"/>
      <c r="H594" s="74"/>
      <c r="I594" s="74"/>
      <c r="J594" s="74"/>
      <c r="K594" s="74"/>
      <c r="L594" s="74"/>
      <c r="M594" s="74"/>
      <c r="N594" s="74"/>
      <c r="O594" s="74"/>
      <c r="P594" s="78"/>
      <c r="Q594" s="74"/>
      <c r="R594" s="74"/>
      <c r="S594" s="74"/>
      <c r="T594" s="74"/>
      <c r="U594" s="74"/>
      <c r="V594" s="74"/>
      <c r="X594" s="74"/>
      <c r="Y594" s="74"/>
      <c r="Z594" s="74"/>
      <c r="AA594" s="74"/>
      <c r="AB594" s="74"/>
      <c r="AC594" s="74"/>
      <c r="AE594" s="77"/>
      <c r="AF594" s="77"/>
      <c r="AI594" s="74"/>
    </row>
    <row r="595" customFormat="false" ht="12.75" hidden="false" customHeight="false" outlineLevel="0" collapsed="false">
      <c r="A595" s="23"/>
      <c r="B595" s="23"/>
      <c r="C595" s="72"/>
      <c r="D595" s="73"/>
      <c r="E595" s="72"/>
      <c r="F595" s="72"/>
      <c r="G595" s="74"/>
      <c r="H595" s="74"/>
      <c r="I595" s="74"/>
      <c r="J595" s="74"/>
      <c r="K595" s="74"/>
      <c r="L595" s="74"/>
      <c r="M595" s="74"/>
      <c r="N595" s="74"/>
      <c r="O595" s="74"/>
      <c r="P595" s="78"/>
      <c r="Q595" s="74"/>
      <c r="R595" s="74"/>
      <c r="S595" s="74"/>
      <c r="T595" s="74"/>
      <c r="U595" s="74"/>
      <c r="V595" s="74"/>
      <c r="X595" s="74"/>
      <c r="Y595" s="74"/>
      <c r="Z595" s="74"/>
      <c r="AA595" s="74"/>
      <c r="AB595" s="74"/>
      <c r="AC595" s="74"/>
      <c r="AE595" s="77"/>
      <c r="AF595" s="77"/>
      <c r="AI595" s="74"/>
    </row>
    <row r="596" customFormat="false" ht="12.75" hidden="false" customHeight="false" outlineLevel="0" collapsed="false">
      <c r="A596" s="23"/>
      <c r="B596" s="23"/>
      <c r="C596" s="72"/>
      <c r="D596" s="73"/>
      <c r="E596" s="72"/>
      <c r="F596" s="72"/>
      <c r="G596" s="74"/>
      <c r="H596" s="74"/>
      <c r="I596" s="74"/>
      <c r="J596" s="74"/>
      <c r="K596" s="74"/>
      <c r="L596" s="74"/>
      <c r="M596" s="74"/>
      <c r="N596" s="74"/>
      <c r="O596" s="74"/>
      <c r="P596" s="78"/>
      <c r="Q596" s="74"/>
      <c r="R596" s="74"/>
      <c r="S596" s="74"/>
      <c r="T596" s="74"/>
      <c r="U596" s="74"/>
      <c r="V596" s="74"/>
      <c r="X596" s="74"/>
      <c r="Y596" s="74"/>
      <c r="Z596" s="74"/>
      <c r="AA596" s="74"/>
      <c r="AB596" s="74"/>
      <c r="AC596" s="74"/>
      <c r="AE596" s="77"/>
      <c r="AF596" s="77"/>
      <c r="AI596" s="74"/>
    </row>
    <row r="597" customFormat="false" ht="12.75" hidden="false" customHeight="false" outlineLevel="0" collapsed="false">
      <c r="A597" s="23"/>
      <c r="B597" s="23"/>
      <c r="C597" s="72"/>
      <c r="D597" s="73"/>
      <c r="E597" s="72"/>
      <c r="F597" s="72"/>
      <c r="G597" s="74"/>
      <c r="H597" s="74"/>
      <c r="I597" s="74"/>
      <c r="J597" s="74"/>
      <c r="K597" s="74"/>
      <c r="L597" s="74"/>
      <c r="M597" s="74"/>
      <c r="N597" s="74"/>
      <c r="O597" s="74"/>
      <c r="P597" s="78"/>
      <c r="Q597" s="74"/>
      <c r="R597" s="74"/>
      <c r="S597" s="74"/>
      <c r="T597" s="74"/>
      <c r="U597" s="74"/>
      <c r="V597" s="74"/>
      <c r="X597" s="74"/>
      <c r="Y597" s="74"/>
      <c r="Z597" s="74"/>
      <c r="AA597" s="74"/>
      <c r="AB597" s="74"/>
      <c r="AC597" s="74"/>
      <c r="AE597" s="77"/>
      <c r="AF597" s="77"/>
      <c r="AI597" s="74"/>
    </row>
    <row r="598" customFormat="false" ht="12.75" hidden="false" customHeight="false" outlineLevel="0" collapsed="false">
      <c r="A598" s="23"/>
      <c r="B598" s="23"/>
      <c r="C598" s="72"/>
      <c r="D598" s="73"/>
      <c r="E598" s="72"/>
      <c r="F598" s="72"/>
      <c r="G598" s="74"/>
      <c r="H598" s="74"/>
      <c r="I598" s="74"/>
      <c r="J598" s="74"/>
      <c r="K598" s="74"/>
      <c r="L598" s="74"/>
      <c r="M598" s="74"/>
      <c r="N598" s="74"/>
      <c r="O598" s="74"/>
      <c r="P598" s="78"/>
      <c r="Q598" s="74"/>
      <c r="R598" s="74"/>
      <c r="S598" s="74"/>
      <c r="T598" s="74"/>
      <c r="U598" s="74"/>
      <c r="V598" s="74"/>
      <c r="X598" s="74"/>
      <c r="Y598" s="74"/>
      <c r="Z598" s="74"/>
      <c r="AA598" s="74"/>
      <c r="AB598" s="74"/>
      <c r="AC598" s="74"/>
      <c r="AE598" s="77"/>
      <c r="AF598" s="77"/>
      <c r="AI598" s="74"/>
    </row>
    <row r="599" customFormat="false" ht="12.75" hidden="false" customHeight="false" outlineLevel="0" collapsed="false">
      <c r="A599" s="23"/>
      <c r="B599" s="23"/>
      <c r="C599" s="72"/>
      <c r="D599" s="73"/>
      <c r="E599" s="72"/>
      <c r="F599" s="72"/>
      <c r="G599" s="74"/>
      <c r="H599" s="74"/>
      <c r="I599" s="74"/>
      <c r="J599" s="74"/>
      <c r="K599" s="74"/>
      <c r="L599" s="74"/>
      <c r="M599" s="74"/>
      <c r="N599" s="74"/>
      <c r="O599" s="74"/>
      <c r="P599" s="78"/>
      <c r="Q599" s="74"/>
      <c r="R599" s="74"/>
      <c r="S599" s="74"/>
      <c r="T599" s="74"/>
      <c r="U599" s="74"/>
      <c r="V599" s="74"/>
      <c r="X599" s="74"/>
      <c r="Y599" s="74"/>
      <c r="Z599" s="74"/>
      <c r="AA599" s="74"/>
      <c r="AB599" s="74"/>
      <c r="AC599" s="74"/>
      <c r="AE599" s="77"/>
      <c r="AF599" s="77"/>
      <c r="AI599" s="74"/>
    </row>
    <row r="600" customFormat="false" ht="12.75" hidden="false" customHeight="false" outlineLevel="0" collapsed="false">
      <c r="A600" s="23"/>
      <c r="B600" s="23"/>
      <c r="C600" s="72"/>
      <c r="D600" s="73"/>
      <c r="E600" s="72"/>
      <c r="F600" s="72"/>
      <c r="G600" s="74"/>
      <c r="H600" s="74"/>
      <c r="I600" s="74"/>
      <c r="J600" s="74"/>
      <c r="K600" s="74"/>
      <c r="L600" s="74"/>
      <c r="M600" s="74"/>
      <c r="N600" s="74"/>
      <c r="O600" s="74"/>
      <c r="P600" s="78"/>
      <c r="Q600" s="74"/>
      <c r="R600" s="74"/>
      <c r="S600" s="74"/>
      <c r="T600" s="74"/>
      <c r="U600" s="74"/>
      <c r="V600" s="74"/>
      <c r="X600" s="74"/>
      <c r="Y600" s="74"/>
      <c r="Z600" s="74"/>
      <c r="AA600" s="74"/>
      <c r="AB600" s="74"/>
      <c r="AC600" s="74"/>
      <c r="AE600" s="77"/>
      <c r="AF600" s="77"/>
      <c r="AI600" s="74"/>
    </row>
    <row r="601" customFormat="false" ht="12.75" hidden="false" customHeight="false" outlineLevel="0" collapsed="false">
      <c r="A601" s="23"/>
      <c r="B601" s="23"/>
      <c r="C601" s="72"/>
      <c r="D601" s="73"/>
      <c r="E601" s="72"/>
      <c r="F601" s="72"/>
      <c r="G601" s="74"/>
      <c r="H601" s="74"/>
      <c r="I601" s="74"/>
      <c r="J601" s="74"/>
      <c r="K601" s="74"/>
      <c r="L601" s="74"/>
      <c r="M601" s="74"/>
      <c r="N601" s="74"/>
      <c r="O601" s="74"/>
      <c r="P601" s="78"/>
      <c r="Q601" s="74"/>
      <c r="R601" s="74"/>
      <c r="S601" s="74"/>
      <c r="T601" s="74"/>
      <c r="U601" s="74"/>
      <c r="V601" s="74"/>
      <c r="X601" s="74"/>
      <c r="Y601" s="74"/>
      <c r="Z601" s="74"/>
      <c r="AA601" s="74"/>
      <c r="AB601" s="74"/>
      <c r="AC601" s="74"/>
      <c r="AE601" s="77"/>
      <c r="AF601" s="77"/>
      <c r="AI601" s="74"/>
    </row>
    <row r="602" customFormat="false" ht="12.75" hidden="false" customHeight="false" outlineLevel="0" collapsed="false">
      <c r="A602" s="23"/>
      <c r="B602" s="23"/>
      <c r="C602" s="72"/>
      <c r="D602" s="73"/>
      <c r="E602" s="72"/>
      <c r="F602" s="72"/>
      <c r="G602" s="74"/>
      <c r="H602" s="74"/>
      <c r="I602" s="74"/>
      <c r="J602" s="74"/>
      <c r="K602" s="74"/>
      <c r="L602" s="74"/>
      <c r="M602" s="74"/>
      <c r="N602" s="74"/>
      <c r="O602" s="74"/>
      <c r="P602" s="78"/>
      <c r="Q602" s="74"/>
      <c r="R602" s="74"/>
      <c r="S602" s="74"/>
      <c r="T602" s="74"/>
      <c r="U602" s="74"/>
      <c r="V602" s="74"/>
      <c r="X602" s="74"/>
      <c r="Y602" s="74"/>
      <c r="Z602" s="74"/>
      <c r="AA602" s="74"/>
      <c r="AB602" s="74"/>
      <c r="AC602" s="74"/>
      <c r="AE602" s="77"/>
      <c r="AF602" s="77"/>
      <c r="AI602" s="74"/>
    </row>
    <row r="603" customFormat="false" ht="12.75" hidden="false" customHeight="false" outlineLevel="0" collapsed="false">
      <c r="A603" s="23"/>
      <c r="B603" s="23"/>
      <c r="C603" s="72"/>
      <c r="D603" s="73"/>
      <c r="E603" s="72"/>
      <c r="F603" s="72"/>
      <c r="G603" s="74"/>
      <c r="H603" s="74"/>
      <c r="I603" s="74"/>
      <c r="J603" s="74"/>
      <c r="K603" s="74"/>
      <c r="L603" s="74"/>
      <c r="M603" s="74"/>
      <c r="N603" s="74"/>
      <c r="O603" s="74"/>
      <c r="P603" s="78"/>
      <c r="Q603" s="74"/>
      <c r="R603" s="74"/>
      <c r="S603" s="74"/>
      <c r="T603" s="74"/>
      <c r="U603" s="74"/>
      <c r="V603" s="74"/>
      <c r="X603" s="74"/>
      <c r="Y603" s="74"/>
      <c r="Z603" s="74"/>
      <c r="AA603" s="74"/>
      <c r="AB603" s="74"/>
      <c r="AC603" s="74"/>
      <c r="AE603" s="77"/>
      <c r="AF603" s="77"/>
      <c r="AI603" s="74"/>
    </row>
    <row r="604" customFormat="false" ht="12.75" hidden="false" customHeight="false" outlineLevel="0" collapsed="false">
      <c r="A604" s="23"/>
      <c r="B604" s="23"/>
      <c r="C604" s="72"/>
      <c r="D604" s="73"/>
      <c r="E604" s="72"/>
      <c r="F604" s="72"/>
      <c r="G604" s="74"/>
      <c r="H604" s="74"/>
      <c r="I604" s="74"/>
      <c r="J604" s="74"/>
      <c r="K604" s="74"/>
      <c r="L604" s="74"/>
      <c r="M604" s="74"/>
      <c r="N604" s="74"/>
      <c r="O604" s="74"/>
      <c r="P604" s="78"/>
      <c r="Q604" s="74"/>
      <c r="R604" s="74"/>
      <c r="S604" s="74"/>
      <c r="T604" s="74"/>
      <c r="U604" s="74"/>
      <c r="V604" s="74"/>
      <c r="X604" s="74"/>
      <c r="Y604" s="74"/>
      <c r="Z604" s="74"/>
      <c r="AA604" s="74"/>
      <c r="AB604" s="74"/>
      <c r="AC604" s="74"/>
      <c r="AE604" s="77"/>
      <c r="AF604" s="77"/>
      <c r="AI604" s="74"/>
    </row>
    <row r="605" customFormat="false" ht="12.75" hidden="false" customHeight="false" outlineLevel="0" collapsed="false">
      <c r="A605" s="23"/>
      <c r="B605" s="23"/>
      <c r="C605" s="72"/>
      <c r="D605" s="73"/>
      <c r="E605" s="72"/>
      <c r="F605" s="72"/>
      <c r="G605" s="74"/>
      <c r="H605" s="74"/>
      <c r="I605" s="74"/>
      <c r="J605" s="74"/>
      <c r="K605" s="74"/>
      <c r="L605" s="74"/>
      <c r="M605" s="74"/>
      <c r="N605" s="74"/>
      <c r="O605" s="74"/>
      <c r="P605" s="78"/>
      <c r="Q605" s="74"/>
      <c r="R605" s="74"/>
      <c r="S605" s="74"/>
      <c r="T605" s="74"/>
      <c r="U605" s="74"/>
      <c r="V605" s="74"/>
      <c r="X605" s="74"/>
      <c r="Y605" s="74"/>
      <c r="Z605" s="74"/>
      <c r="AA605" s="74"/>
      <c r="AB605" s="74"/>
      <c r="AC605" s="74"/>
      <c r="AE605" s="77"/>
      <c r="AF605" s="77"/>
      <c r="AI605" s="74"/>
    </row>
    <row r="606" customFormat="false" ht="12.75" hidden="false" customHeight="false" outlineLevel="0" collapsed="false">
      <c r="A606" s="23"/>
      <c r="B606" s="23"/>
      <c r="C606" s="72"/>
      <c r="D606" s="73"/>
      <c r="E606" s="72"/>
      <c r="F606" s="72"/>
      <c r="G606" s="74"/>
      <c r="H606" s="74"/>
      <c r="I606" s="74"/>
      <c r="J606" s="74"/>
      <c r="K606" s="74"/>
      <c r="L606" s="74"/>
      <c r="M606" s="74"/>
      <c r="N606" s="74"/>
      <c r="O606" s="74"/>
      <c r="P606" s="78"/>
      <c r="Q606" s="74"/>
      <c r="R606" s="74"/>
      <c r="S606" s="74"/>
      <c r="T606" s="74"/>
      <c r="U606" s="74"/>
      <c r="V606" s="74"/>
      <c r="X606" s="74"/>
      <c r="Y606" s="74"/>
      <c r="Z606" s="74"/>
      <c r="AA606" s="74"/>
      <c r="AB606" s="74"/>
      <c r="AC606" s="74"/>
      <c r="AE606" s="77"/>
      <c r="AF606" s="77"/>
      <c r="AI606" s="74"/>
    </row>
    <row r="607" customFormat="false" ht="12.75" hidden="false" customHeight="false" outlineLevel="0" collapsed="false">
      <c r="A607" s="23"/>
      <c r="B607" s="23"/>
      <c r="C607" s="72"/>
      <c r="D607" s="73"/>
      <c r="E607" s="72"/>
      <c r="F607" s="72"/>
      <c r="G607" s="74"/>
      <c r="H607" s="74"/>
      <c r="I607" s="74"/>
      <c r="J607" s="74"/>
      <c r="K607" s="74"/>
      <c r="L607" s="74"/>
      <c r="M607" s="74"/>
      <c r="N607" s="74"/>
      <c r="O607" s="74"/>
      <c r="P607" s="78"/>
      <c r="Q607" s="74"/>
      <c r="R607" s="74"/>
      <c r="S607" s="74"/>
      <c r="T607" s="74"/>
      <c r="U607" s="74"/>
      <c r="V607" s="74"/>
      <c r="X607" s="74"/>
      <c r="Y607" s="74"/>
      <c r="Z607" s="74"/>
      <c r="AA607" s="74"/>
      <c r="AB607" s="74"/>
      <c r="AC607" s="74"/>
      <c r="AE607" s="77"/>
      <c r="AF607" s="77"/>
      <c r="AI607" s="74"/>
    </row>
    <row r="608" customFormat="false" ht="12.75" hidden="false" customHeight="false" outlineLevel="0" collapsed="false">
      <c r="A608" s="23"/>
      <c r="B608" s="23"/>
      <c r="C608" s="72"/>
      <c r="D608" s="73"/>
      <c r="E608" s="72"/>
      <c r="F608" s="72"/>
      <c r="G608" s="74"/>
      <c r="H608" s="74"/>
      <c r="I608" s="74"/>
      <c r="J608" s="74"/>
      <c r="K608" s="74"/>
      <c r="L608" s="74"/>
      <c r="M608" s="74"/>
      <c r="N608" s="74"/>
      <c r="O608" s="74"/>
      <c r="P608" s="78"/>
      <c r="Q608" s="74"/>
      <c r="R608" s="74"/>
      <c r="S608" s="74"/>
      <c r="T608" s="74"/>
      <c r="U608" s="74"/>
      <c r="V608" s="74"/>
      <c r="X608" s="74"/>
      <c r="Y608" s="74"/>
      <c r="Z608" s="74"/>
      <c r="AA608" s="74"/>
      <c r="AB608" s="74"/>
      <c r="AC608" s="74"/>
      <c r="AE608" s="77"/>
      <c r="AF608" s="77"/>
      <c r="AI608" s="74"/>
    </row>
    <row r="609" customFormat="false" ht="12.75" hidden="false" customHeight="false" outlineLevel="0" collapsed="false">
      <c r="A609" s="23"/>
      <c r="B609" s="23"/>
      <c r="C609" s="72"/>
      <c r="D609" s="73"/>
      <c r="E609" s="72"/>
      <c r="F609" s="72"/>
      <c r="G609" s="74"/>
      <c r="H609" s="74"/>
      <c r="I609" s="74"/>
      <c r="J609" s="74"/>
      <c r="K609" s="74"/>
      <c r="L609" s="74"/>
      <c r="M609" s="74"/>
      <c r="N609" s="74"/>
      <c r="O609" s="74"/>
      <c r="P609" s="78"/>
      <c r="Q609" s="74"/>
      <c r="R609" s="74"/>
      <c r="S609" s="74"/>
      <c r="T609" s="74"/>
      <c r="U609" s="74"/>
      <c r="V609" s="74"/>
      <c r="X609" s="74"/>
      <c r="Y609" s="74"/>
      <c r="Z609" s="74"/>
      <c r="AA609" s="74"/>
      <c r="AB609" s="74"/>
      <c r="AC609" s="74"/>
      <c r="AE609" s="77"/>
      <c r="AF609" s="77"/>
      <c r="AI609" s="74"/>
    </row>
    <row r="610" customFormat="false" ht="12.75" hidden="false" customHeight="false" outlineLevel="0" collapsed="false">
      <c r="A610" s="23"/>
      <c r="B610" s="23"/>
      <c r="C610" s="72"/>
      <c r="D610" s="73"/>
      <c r="E610" s="72"/>
      <c r="F610" s="72"/>
      <c r="G610" s="74"/>
      <c r="H610" s="74"/>
      <c r="I610" s="74"/>
      <c r="J610" s="74"/>
      <c r="K610" s="74"/>
      <c r="L610" s="74"/>
      <c r="M610" s="74"/>
      <c r="N610" s="74"/>
      <c r="O610" s="74"/>
      <c r="P610" s="78"/>
      <c r="Q610" s="74"/>
      <c r="R610" s="74"/>
      <c r="S610" s="74"/>
      <c r="T610" s="74"/>
      <c r="U610" s="74"/>
      <c r="V610" s="74"/>
      <c r="X610" s="74"/>
      <c r="Y610" s="74"/>
      <c r="Z610" s="74"/>
      <c r="AA610" s="74"/>
      <c r="AB610" s="74"/>
      <c r="AC610" s="74"/>
      <c r="AE610" s="77"/>
      <c r="AF610" s="77"/>
      <c r="AI610" s="74"/>
    </row>
    <row r="611" customFormat="false" ht="12.75" hidden="false" customHeight="false" outlineLevel="0" collapsed="false">
      <c r="A611" s="23"/>
      <c r="B611" s="23"/>
      <c r="C611" s="72"/>
      <c r="D611" s="73"/>
      <c r="E611" s="72"/>
      <c r="F611" s="72"/>
      <c r="G611" s="74"/>
      <c r="H611" s="74"/>
      <c r="I611" s="74"/>
      <c r="J611" s="74"/>
      <c r="K611" s="74"/>
      <c r="L611" s="74"/>
      <c r="M611" s="74"/>
      <c r="N611" s="74"/>
      <c r="O611" s="74"/>
      <c r="P611" s="78"/>
      <c r="Q611" s="74"/>
      <c r="R611" s="74"/>
      <c r="S611" s="74"/>
      <c r="T611" s="74"/>
      <c r="U611" s="74"/>
      <c r="V611" s="74"/>
      <c r="X611" s="74"/>
      <c r="Y611" s="74"/>
      <c r="Z611" s="74"/>
      <c r="AA611" s="74"/>
      <c r="AB611" s="74"/>
      <c r="AC611" s="74"/>
      <c r="AE611" s="77"/>
      <c r="AF611" s="77"/>
      <c r="AI611" s="74"/>
    </row>
    <row r="612" customFormat="false" ht="12.75" hidden="false" customHeight="false" outlineLevel="0" collapsed="false">
      <c r="A612" s="23"/>
      <c r="B612" s="23"/>
      <c r="C612" s="72"/>
      <c r="D612" s="73"/>
      <c r="E612" s="72"/>
      <c r="F612" s="72"/>
      <c r="G612" s="74"/>
      <c r="H612" s="74"/>
      <c r="I612" s="74"/>
      <c r="J612" s="74"/>
      <c r="K612" s="74"/>
      <c r="L612" s="74"/>
      <c r="M612" s="74"/>
      <c r="N612" s="74"/>
      <c r="O612" s="74"/>
      <c r="P612" s="78"/>
      <c r="Q612" s="74"/>
      <c r="R612" s="74"/>
      <c r="S612" s="74"/>
      <c r="T612" s="74"/>
      <c r="U612" s="74"/>
      <c r="V612" s="74"/>
      <c r="X612" s="74"/>
      <c r="Y612" s="74"/>
      <c r="Z612" s="74"/>
      <c r="AA612" s="74"/>
      <c r="AB612" s="74"/>
      <c r="AC612" s="74"/>
      <c r="AE612" s="77"/>
      <c r="AF612" s="77"/>
      <c r="AI612" s="74"/>
    </row>
    <row r="613" customFormat="false" ht="12.75" hidden="false" customHeight="false" outlineLevel="0" collapsed="false">
      <c r="A613" s="23"/>
      <c r="B613" s="23"/>
      <c r="C613" s="72"/>
      <c r="D613" s="73"/>
      <c r="E613" s="72"/>
      <c r="F613" s="72"/>
      <c r="G613" s="74"/>
      <c r="H613" s="74"/>
      <c r="I613" s="74"/>
      <c r="J613" s="74"/>
      <c r="K613" s="74"/>
      <c r="L613" s="74"/>
      <c r="M613" s="74"/>
      <c r="N613" s="74"/>
      <c r="O613" s="74"/>
      <c r="P613" s="78"/>
      <c r="Q613" s="74"/>
      <c r="R613" s="74"/>
      <c r="S613" s="74"/>
      <c r="T613" s="74"/>
      <c r="U613" s="74"/>
      <c r="V613" s="74"/>
      <c r="X613" s="74"/>
      <c r="Y613" s="74"/>
      <c r="Z613" s="74"/>
      <c r="AA613" s="74"/>
      <c r="AB613" s="74"/>
      <c r="AC613" s="74"/>
      <c r="AE613" s="77"/>
      <c r="AF613" s="77"/>
      <c r="AI613" s="74"/>
    </row>
    <row r="614" customFormat="false" ht="12.75" hidden="false" customHeight="false" outlineLevel="0" collapsed="false">
      <c r="A614" s="23"/>
      <c r="B614" s="23"/>
      <c r="C614" s="72"/>
      <c r="D614" s="73"/>
      <c r="E614" s="72"/>
      <c r="F614" s="72"/>
      <c r="G614" s="74"/>
      <c r="H614" s="74"/>
      <c r="I614" s="74"/>
      <c r="J614" s="74"/>
      <c r="K614" s="74"/>
      <c r="L614" s="74"/>
      <c r="M614" s="74"/>
      <c r="N614" s="74"/>
      <c r="O614" s="74"/>
      <c r="P614" s="78"/>
      <c r="Q614" s="74"/>
      <c r="R614" s="74"/>
      <c r="S614" s="74"/>
      <c r="T614" s="74"/>
      <c r="U614" s="74"/>
      <c r="V614" s="74"/>
      <c r="X614" s="74"/>
      <c r="Y614" s="74"/>
      <c r="Z614" s="74"/>
      <c r="AA614" s="74"/>
      <c r="AB614" s="74"/>
      <c r="AC614" s="74"/>
      <c r="AE614" s="77"/>
      <c r="AF614" s="77"/>
      <c r="AI614" s="74"/>
    </row>
    <row r="615" customFormat="false" ht="12.75" hidden="false" customHeight="false" outlineLevel="0" collapsed="false">
      <c r="A615" s="23"/>
      <c r="B615" s="23"/>
      <c r="C615" s="72"/>
      <c r="D615" s="73"/>
      <c r="E615" s="72"/>
      <c r="F615" s="72"/>
      <c r="G615" s="74"/>
      <c r="H615" s="74"/>
      <c r="I615" s="74"/>
      <c r="J615" s="74"/>
      <c r="K615" s="74"/>
      <c r="L615" s="74"/>
      <c r="M615" s="74"/>
      <c r="N615" s="74"/>
      <c r="O615" s="74"/>
      <c r="P615" s="78"/>
      <c r="Q615" s="74"/>
      <c r="R615" s="74"/>
      <c r="S615" s="74"/>
      <c r="T615" s="74"/>
      <c r="U615" s="74"/>
      <c r="V615" s="74"/>
      <c r="X615" s="74"/>
      <c r="Y615" s="74"/>
      <c r="Z615" s="74"/>
      <c r="AA615" s="74"/>
      <c r="AB615" s="74"/>
      <c r="AC615" s="74"/>
      <c r="AE615" s="77"/>
      <c r="AF615" s="77"/>
      <c r="AI615" s="74"/>
    </row>
    <row r="616" customFormat="false" ht="12.75" hidden="false" customHeight="false" outlineLevel="0" collapsed="false">
      <c r="A616" s="23"/>
      <c r="B616" s="23"/>
      <c r="C616" s="72"/>
      <c r="D616" s="73"/>
      <c r="E616" s="72"/>
      <c r="F616" s="72"/>
      <c r="G616" s="74"/>
      <c r="H616" s="74"/>
      <c r="I616" s="74"/>
      <c r="J616" s="74"/>
      <c r="K616" s="74"/>
      <c r="L616" s="74"/>
      <c r="M616" s="74"/>
      <c r="N616" s="74"/>
      <c r="O616" s="74"/>
      <c r="P616" s="78"/>
      <c r="Q616" s="74"/>
      <c r="R616" s="74"/>
      <c r="S616" s="74"/>
      <c r="T616" s="74"/>
      <c r="U616" s="74"/>
      <c r="V616" s="74"/>
      <c r="X616" s="74"/>
      <c r="Y616" s="74"/>
      <c r="Z616" s="74"/>
      <c r="AA616" s="74"/>
      <c r="AB616" s="74"/>
      <c r="AC616" s="74"/>
      <c r="AE616" s="77"/>
      <c r="AF616" s="77"/>
      <c r="AI616" s="74"/>
    </row>
    <row r="617" customFormat="false" ht="12.75" hidden="false" customHeight="false" outlineLevel="0" collapsed="false">
      <c r="A617" s="23"/>
      <c r="B617" s="23"/>
      <c r="C617" s="72"/>
      <c r="D617" s="73"/>
      <c r="E617" s="72"/>
      <c r="F617" s="72"/>
      <c r="G617" s="74"/>
      <c r="H617" s="74"/>
      <c r="I617" s="74"/>
      <c r="J617" s="74"/>
      <c r="K617" s="74"/>
      <c r="L617" s="74"/>
      <c r="M617" s="74"/>
      <c r="N617" s="74"/>
      <c r="O617" s="74"/>
      <c r="P617" s="78"/>
      <c r="Q617" s="74"/>
      <c r="R617" s="74"/>
      <c r="S617" s="74"/>
      <c r="T617" s="74"/>
      <c r="U617" s="74"/>
      <c r="V617" s="74"/>
      <c r="X617" s="74"/>
      <c r="Y617" s="74"/>
      <c r="Z617" s="74"/>
      <c r="AA617" s="74"/>
      <c r="AB617" s="74"/>
      <c r="AC617" s="74"/>
      <c r="AE617" s="77"/>
      <c r="AF617" s="77"/>
      <c r="AI617" s="74"/>
    </row>
    <row r="618" customFormat="false" ht="12.75" hidden="false" customHeight="false" outlineLevel="0" collapsed="false">
      <c r="A618" s="23"/>
      <c r="B618" s="23"/>
      <c r="C618" s="72"/>
      <c r="D618" s="73"/>
      <c r="E618" s="72"/>
      <c r="F618" s="72"/>
      <c r="G618" s="74"/>
      <c r="H618" s="74"/>
      <c r="I618" s="74"/>
      <c r="J618" s="74"/>
      <c r="K618" s="74"/>
      <c r="L618" s="74"/>
      <c r="M618" s="74"/>
      <c r="N618" s="74"/>
      <c r="O618" s="74"/>
      <c r="P618" s="78"/>
      <c r="Q618" s="74"/>
      <c r="R618" s="74"/>
      <c r="S618" s="74"/>
      <c r="T618" s="74"/>
      <c r="U618" s="74"/>
      <c r="V618" s="74"/>
      <c r="X618" s="74"/>
      <c r="Y618" s="74"/>
      <c r="Z618" s="74"/>
      <c r="AA618" s="74"/>
      <c r="AB618" s="74"/>
      <c r="AC618" s="74"/>
      <c r="AE618" s="77"/>
      <c r="AF618" s="77"/>
      <c r="AI618" s="74"/>
    </row>
    <row r="619" customFormat="false" ht="12.75" hidden="false" customHeight="false" outlineLevel="0" collapsed="false">
      <c r="A619" s="23"/>
      <c r="B619" s="23"/>
      <c r="C619" s="72"/>
      <c r="D619" s="73"/>
      <c r="E619" s="72"/>
      <c r="F619" s="72"/>
      <c r="G619" s="74"/>
      <c r="H619" s="74"/>
      <c r="I619" s="74"/>
      <c r="J619" s="74"/>
      <c r="K619" s="74"/>
      <c r="L619" s="74"/>
      <c r="M619" s="74"/>
      <c r="N619" s="74"/>
      <c r="O619" s="74"/>
      <c r="P619" s="78"/>
      <c r="Q619" s="74"/>
      <c r="R619" s="74"/>
      <c r="S619" s="74"/>
      <c r="T619" s="74"/>
      <c r="U619" s="74"/>
      <c r="V619" s="74"/>
      <c r="X619" s="74"/>
      <c r="Y619" s="74"/>
      <c r="Z619" s="74"/>
      <c r="AA619" s="74"/>
      <c r="AB619" s="74"/>
      <c r="AC619" s="74"/>
      <c r="AE619" s="77"/>
      <c r="AF619" s="77"/>
      <c r="AI619" s="74"/>
    </row>
    <row r="620" customFormat="false" ht="12.75" hidden="false" customHeight="false" outlineLevel="0" collapsed="false">
      <c r="A620" s="23"/>
      <c r="B620" s="23"/>
      <c r="C620" s="72"/>
      <c r="D620" s="73"/>
      <c r="E620" s="72"/>
      <c r="F620" s="72"/>
      <c r="G620" s="74"/>
      <c r="H620" s="74"/>
      <c r="I620" s="74"/>
      <c r="J620" s="74"/>
      <c r="K620" s="74"/>
      <c r="L620" s="74"/>
      <c r="M620" s="74"/>
      <c r="N620" s="74"/>
      <c r="O620" s="74"/>
      <c r="P620" s="78"/>
      <c r="Q620" s="74"/>
      <c r="R620" s="74"/>
      <c r="S620" s="74"/>
      <c r="T620" s="74"/>
      <c r="U620" s="74"/>
      <c r="V620" s="74"/>
      <c r="X620" s="74"/>
      <c r="Y620" s="74"/>
      <c r="Z620" s="74"/>
      <c r="AA620" s="74"/>
      <c r="AB620" s="74"/>
      <c r="AC620" s="74"/>
      <c r="AE620" s="77"/>
      <c r="AF620" s="77"/>
      <c r="AI620" s="74"/>
    </row>
    <row r="621" customFormat="false" ht="12.75" hidden="false" customHeight="false" outlineLevel="0" collapsed="false">
      <c r="A621" s="23"/>
      <c r="B621" s="23"/>
      <c r="C621" s="72"/>
      <c r="D621" s="73"/>
      <c r="E621" s="72"/>
      <c r="F621" s="72"/>
      <c r="G621" s="74"/>
      <c r="H621" s="74"/>
      <c r="I621" s="74"/>
      <c r="J621" s="74"/>
      <c r="K621" s="74"/>
      <c r="L621" s="74"/>
      <c r="M621" s="74"/>
      <c r="N621" s="74"/>
      <c r="O621" s="74"/>
      <c r="P621" s="78"/>
      <c r="Q621" s="74"/>
      <c r="R621" s="74"/>
      <c r="S621" s="74"/>
      <c r="T621" s="74"/>
      <c r="U621" s="74"/>
      <c r="V621" s="74"/>
      <c r="X621" s="74"/>
      <c r="Y621" s="74"/>
      <c r="Z621" s="74"/>
      <c r="AA621" s="74"/>
      <c r="AB621" s="74"/>
      <c r="AC621" s="74"/>
      <c r="AE621" s="77"/>
      <c r="AF621" s="77"/>
      <c r="AI621" s="74"/>
    </row>
    <row r="622" customFormat="false" ht="12.75" hidden="false" customHeight="false" outlineLevel="0" collapsed="false">
      <c r="A622" s="23"/>
      <c r="B622" s="23"/>
      <c r="C622" s="72"/>
      <c r="D622" s="73"/>
      <c r="E622" s="72"/>
      <c r="F622" s="72"/>
      <c r="G622" s="74"/>
      <c r="H622" s="74"/>
      <c r="I622" s="74"/>
      <c r="J622" s="74"/>
      <c r="K622" s="74"/>
      <c r="L622" s="74"/>
      <c r="M622" s="74"/>
      <c r="N622" s="74"/>
      <c r="O622" s="74"/>
      <c r="P622" s="78"/>
      <c r="Q622" s="74"/>
      <c r="R622" s="74"/>
      <c r="S622" s="74"/>
      <c r="T622" s="74"/>
      <c r="U622" s="74"/>
      <c r="V622" s="74"/>
      <c r="X622" s="74"/>
      <c r="Y622" s="74"/>
      <c r="Z622" s="74"/>
      <c r="AA622" s="74"/>
      <c r="AB622" s="74"/>
      <c r="AC622" s="74"/>
      <c r="AE622" s="77"/>
      <c r="AF622" s="77"/>
      <c r="AI622" s="74"/>
    </row>
    <row r="623" customFormat="false" ht="12.75" hidden="false" customHeight="false" outlineLevel="0" collapsed="false">
      <c r="A623" s="23"/>
      <c r="B623" s="23"/>
      <c r="C623" s="72"/>
      <c r="D623" s="73"/>
      <c r="E623" s="72"/>
      <c r="F623" s="72"/>
      <c r="G623" s="74"/>
      <c r="H623" s="74"/>
      <c r="I623" s="74"/>
      <c r="J623" s="74"/>
      <c r="K623" s="74"/>
      <c r="L623" s="74"/>
      <c r="M623" s="74"/>
      <c r="N623" s="74"/>
      <c r="O623" s="74"/>
      <c r="P623" s="78"/>
      <c r="Q623" s="74"/>
      <c r="R623" s="74"/>
      <c r="S623" s="74"/>
      <c r="T623" s="74"/>
      <c r="U623" s="74"/>
      <c r="V623" s="74"/>
      <c r="X623" s="74"/>
      <c r="Y623" s="74"/>
      <c r="Z623" s="74"/>
      <c r="AA623" s="74"/>
      <c r="AB623" s="74"/>
      <c r="AC623" s="74"/>
      <c r="AE623" s="77"/>
      <c r="AF623" s="77"/>
      <c r="AI623" s="74"/>
    </row>
    <row r="624" customFormat="false" ht="12.75" hidden="false" customHeight="false" outlineLevel="0" collapsed="false">
      <c r="A624" s="23"/>
      <c r="B624" s="23"/>
      <c r="C624" s="72"/>
      <c r="D624" s="73"/>
      <c r="E624" s="72"/>
      <c r="F624" s="72"/>
      <c r="G624" s="74"/>
      <c r="H624" s="74"/>
      <c r="I624" s="74"/>
      <c r="J624" s="74"/>
      <c r="K624" s="74"/>
      <c r="L624" s="74"/>
      <c r="M624" s="74"/>
      <c r="N624" s="74"/>
      <c r="O624" s="74"/>
      <c r="P624" s="78"/>
      <c r="Q624" s="74"/>
      <c r="R624" s="74"/>
      <c r="S624" s="74"/>
      <c r="T624" s="74"/>
      <c r="U624" s="74"/>
      <c r="V624" s="74"/>
      <c r="X624" s="74"/>
      <c r="Y624" s="74"/>
      <c r="Z624" s="74"/>
      <c r="AA624" s="74"/>
      <c r="AB624" s="74"/>
      <c r="AC624" s="74"/>
      <c r="AE624" s="77"/>
      <c r="AF624" s="77"/>
      <c r="AI624" s="74"/>
    </row>
    <row r="625" customFormat="false" ht="12.75" hidden="false" customHeight="false" outlineLevel="0" collapsed="false">
      <c r="A625" s="23"/>
      <c r="B625" s="23"/>
      <c r="C625" s="72"/>
      <c r="D625" s="73"/>
      <c r="E625" s="72"/>
      <c r="F625" s="72"/>
      <c r="G625" s="74"/>
      <c r="H625" s="74"/>
      <c r="I625" s="74"/>
      <c r="J625" s="74"/>
      <c r="K625" s="74"/>
      <c r="L625" s="74"/>
      <c r="M625" s="74"/>
      <c r="N625" s="74"/>
      <c r="O625" s="74"/>
      <c r="P625" s="78"/>
      <c r="Q625" s="74"/>
      <c r="R625" s="74"/>
      <c r="S625" s="74"/>
      <c r="T625" s="74"/>
      <c r="U625" s="74"/>
      <c r="V625" s="74"/>
      <c r="X625" s="74"/>
      <c r="Y625" s="74"/>
      <c r="Z625" s="74"/>
      <c r="AA625" s="74"/>
      <c r="AB625" s="74"/>
      <c r="AC625" s="74"/>
      <c r="AE625" s="77"/>
      <c r="AF625" s="77"/>
      <c r="AI625" s="74"/>
    </row>
    <row r="626" customFormat="false" ht="12.75" hidden="false" customHeight="false" outlineLevel="0" collapsed="false">
      <c r="A626" s="23"/>
      <c r="B626" s="23"/>
      <c r="C626" s="72"/>
      <c r="D626" s="73"/>
      <c r="E626" s="72"/>
      <c r="F626" s="72"/>
      <c r="G626" s="74"/>
      <c r="H626" s="74"/>
      <c r="I626" s="74"/>
      <c r="J626" s="74"/>
      <c r="K626" s="74"/>
      <c r="L626" s="74"/>
      <c r="M626" s="74"/>
      <c r="N626" s="74"/>
      <c r="O626" s="74"/>
      <c r="P626" s="78"/>
      <c r="Q626" s="74"/>
      <c r="R626" s="74"/>
      <c r="S626" s="74"/>
      <c r="T626" s="74"/>
      <c r="U626" s="74"/>
      <c r="V626" s="74"/>
      <c r="X626" s="74"/>
      <c r="Y626" s="74"/>
      <c r="Z626" s="74"/>
      <c r="AA626" s="74"/>
      <c r="AB626" s="74"/>
      <c r="AC626" s="74"/>
      <c r="AE626" s="77"/>
      <c r="AF626" s="77"/>
      <c r="AI626" s="74"/>
    </row>
    <row r="627" customFormat="false" ht="12.75" hidden="false" customHeight="false" outlineLevel="0" collapsed="false">
      <c r="A627" s="23"/>
      <c r="B627" s="23"/>
      <c r="C627" s="72"/>
      <c r="D627" s="73"/>
      <c r="E627" s="72"/>
      <c r="F627" s="72"/>
      <c r="G627" s="74"/>
      <c r="H627" s="74"/>
      <c r="I627" s="74"/>
      <c r="J627" s="74"/>
      <c r="K627" s="74"/>
      <c r="L627" s="74"/>
      <c r="M627" s="74"/>
      <c r="N627" s="74"/>
      <c r="O627" s="74"/>
      <c r="P627" s="78"/>
      <c r="Q627" s="74"/>
      <c r="R627" s="74"/>
      <c r="S627" s="74"/>
      <c r="T627" s="74"/>
      <c r="U627" s="74"/>
      <c r="V627" s="74"/>
      <c r="X627" s="74"/>
      <c r="Y627" s="74"/>
      <c r="Z627" s="74"/>
      <c r="AA627" s="74"/>
      <c r="AB627" s="74"/>
      <c r="AC627" s="74"/>
      <c r="AE627" s="77"/>
      <c r="AF627" s="77"/>
      <c r="AI627" s="74"/>
    </row>
    <row r="628" customFormat="false" ht="12.75" hidden="false" customHeight="false" outlineLevel="0" collapsed="false">
      <c r="A628" s="23"/>
      <c r="B628" s="23"/>
      <c r="C628" s="72"/>
      <c r="D628" s="73"/>
      <c r="E628" s="72"/>
      <c r="F628" s="72"/>
      <c r="G628" s="74"/>
      <c r="H628" s="74"/>
      <c r="I628" s="74"/>
      <c r="J628" s="74"/>
      <c r="K628" s="74"/>
      <c r="L628" s="74"/>
      <c r="M628" s="74"/>
      <c r="N628" s="74"/>
      <c r="O628" s="74"/>
      <c r="P628" s="78"/>
      <c r="Q628" s="74"/>
      <c r="R628" s="74"/>
      <c r="S628" s="74"/>
      <c r="T628" s="74"/>
      <c r="U628" s="74"/>
      <c r="V628" s="74"/>
      <c r="X628" s="74"/>
      <c r="Y628" s="74"/>
      <c r="Z628" s="74"/>
      <c r="AA628" s="74"/>
      <c r="AB628" s="74"/>
      <c r="AC628" s="74"/>
      <c r="AE628" s="77"/>
      <c r="AF628" s="77"/>
      <c r="AI628" s="74"/>
    </row>
    <row r="629" customFormat="false" ht="12.75" hidden="false" customHeight="false" outlineLevel="0" collapsed="false">
      <c r="A629" s="23"/>
      <c r="B629" s="23"/>
      <c r="C629" s="72"/>
      <c r="D629" s="73"/>
      <c r="E629" s="72"/>
      <c r="F629" s="72"/>
      <c r="G629" s="74"/>
      <c r="H629" s="74"/>
      <c r="I629" s="74"/>
      <c r="J629" s="74"/>
      <c r="K629" s="74"/>
      <c r="L629" s="74"/>
      <c r="M629" s="74"/>
      <c r="N629" s="74"/>
      <c r="O629" s="74"/>
      <c r="P629" s="78"/>
      <c r="Q629" s="74"/>
      <c r="R629" s="74"/>
      <c r="S629" s="74"/>
      <c r="T629" s="74"/>
      <c r="U629" s="74"/>
      <c r="V629" s="74"/>
      <c r="X629" s="74"/>
      <c r="Y629" s="74"/>
      <c r="Z629" s="74"/>
      <c r="AA629" s="74"/>
      <c r="AB629" s="74"/>
      <c r="AC629" s="74"/>
      <c r="AE629" s="77"/>
      <c r="AF629" s="77"/>
      <c r="AI629" s="74"/>
    </row>
    <row r="630" customFormat="false" ht="12.75" hidden="false" customHeight="false" outlineLevel="0" collapsed="false">
      <c r="A630" s="23"/>
      <c r="B630" s="23"/>
      <c r="C630" s="72"/>
      <c r="D630" s="73"/>
      <c r="E630" s="72"/>
      <c r="F630" s="72"/>
      <c r="G630" s="74"/>
      <c r="H630" s="74"/>
      <c r="I630" s="74"/>
      <c r="J630" s="74"/>
      <c r="K630" s="74"/>
      <c r="L630" s="74"/>
      <c r="M630" s="74"/>
      <c r="N630" s="74"/>
      <c r="O630" s="74"/>
      <c r="P630" s="78"/>
      <c r="Q630" s="74"/>
      <c r="R630" s="74"/>
      <c r="S630" s="74"/>
      <c r="T630" s="74"/>
      <c r="U630" s="74"/>
      <c r="V630" s="74"/>
      <c r="X630" s="74"/>
      <c r="Y630" s="74"/>
      <c r="Z630" s="74"/>
      <c r="AA630" s="74"/>
      <c r="AB630" s="74"/>
      <c r="AC630" s="74"/>
      <c r="AE630" s="77"/>
      <c r="AF630" s="77"/>
      <c r="AI630" s="74"/>
    </row>
    <row r="631" customFormat="false" ht="12.75" hidden="false" customHeight="false" outlineLevel="0" collapsed="false">
      <c r="A631" s="23"/>
      <c r="B631" s="23"/>
      <c r="C631" s="72"/>
      <c r="D631" s="73"/>
      <c r="E631" s="72"/>
      <c r="F631" s="72"/>
      <c r="G631" s="74"/>
      <c r="H631" s="74"/>
      <c r="I631" s="74"/>
      <c r="J631" s="74"/>
      <c r="K631" s="74"/>
      <c r="L631" s="74"/>
      <c r="M631" s="74"/>
      <c r="N631" s="74"/>
      <c r="O631" s="74"/>
      <c r="P631" s="78"/>
      <c r="Q631" s="74"/>
      <c r="R631" s="74"/>
      <c r="S631" s="74"/>
      <c r="T631" s="74"/>
      <c r="U631" s="74"/>
      <c r="V631" s="74"/>
      <c r="X631" s="74"/>
      <c r="Y631" s="74"/>
      <c r="Z631" s="74"/>
      <c r="AA631" s="74"/>
      <c r="AB631" s="74"/>
      <c r="AC631" s="74"/>
      <c r="AE631" s="77"/>
      <c r="AF631" s="77"/>
      <c r="AI631" s="74"/>
    </row>
    <row r="632" customFormat="false" ht="12.75" hidden="false" customHeight="false" outlineLevel="0" collapsed="false">
      <c r="A632" s="23"/>
      <c r="B632" s="23"/>
      <c r="C632" s="72"/>
      <c r="D632" s="73"/>
      <c r="E632" s="72"/>
      <c r="F632" s="72"/>
      <c r="G632" s="74"/>
      <c r="H632" s="74"/>
      <c r="I632" s="74"/>
      <c r="J632" s="74"/>
      <c r="K632" s="74"/>
      <c r="L632" s="74"/>
      <c r="M632" s="74"/>
      <c r="N632" s="74"/>
      <c r="O632" s="74"/>
      <c r="P632" s="78"/>
      <c r="Q632" s="74"/>
      <c r="R632" s="74"/>
      <c r="S632" s="74"/>
      <c r="T632" s="74"/>
      <c r="U632" s="74"/>
      <c r="V632" s="74"/>
      <c r="X632" s="74"/>
      <c r="Y632" s="74"/>
      <c r="Z632" s="74"/>
      <c r="AA632" s="74"/>
      <c r="AB632" s="74"/>
      <c r="AC632" s="74"/>
      <c r="AE632" s="77"/>
      <c r="AF632" s="77"/>
      <c r="AI632" s="74"/>
    </row>
    <row r="633" customFormat="false" ht="12.75" hidden="false" customHeight="false" outlineLevel="0" collapsed="false">
      <c r="A633" s="23"/>
      <c r="B633" s="23"/>
      <c r="C633" s="72"/>
      <c r="D633" s="73"/>
      <c r="E633" s="72"/>
      <c r="F633" s="72"/>
      <c r="G633" s="74"/>
      <c r="H633" s="74"/>
      <c r="I633" s="74"/>
      <c r="J633" s="74"/>
      <c r="K633" s="74"/>
      <c r="L633" s="74"/>
      <c r="M633" s="74"/>
      <c r="N633" s="74"/>
      <c r="O633" s="74"/>
      <c r="P633" s="78"/>
      <c r="Q633" s="74"/>
      <c r="R633" s="74"/>
      <c r="S633" s="74"/>
      <c r="T633" s="74"/>
      <c r="U633" s="74"/>
      <c r="V633" s="74"/>
      <c r="X633" s="74"/>
      <c r="Y633" s="74"/>
      <c r="Z633" s="74"/>
      <c r="AA633" s="74"/>
      <c r="AB633" s="74"/>
      <c r="AC633" s="74"/>
      <c r="AE633" s="77"/>
      <c r="AF633" s="77"/>
      <c r="AI633" s="74"/>
    </row>
    <row r="634" customFormat="false" ht="12.75" hidden="false" customHeight="false" outlineLevel="0" collapsed="false">
      <c r="A634" s="23"/>
      <c r="B634" s="23"/>
      <c r="C634" s="72"/>
      <c r="D634" s="73"/>
      <c r="E634" s="72"/>
      <c r="F634" s="72"/>
      <c r="G634" s="74"/>
      <c r="H634" s="74"/>
      <c r="I634" s="74"/>
      <c r="J634" s="74"/>
      <c r="K634" s="74"/>
      <c r="L634" s="74"/>
      <c r="M634" s="74"/>
      <c r="N634" s="74"/>
      <c r="O634" s="74"/>
      <c r="P634" s="78"/>
      <c r="Q634" s="74"/>
      <c r="R634" s="74"/>
      <c r="S634" s="74"/>
      <c r="T634" s="74"/>
      <c r="U634" s="74"/>
      <c r="V634" s="74"/>
      <c r="X634" s="74"/>
      <c r="Y634" s="74"/>
      <c r="Z634" s="74"/>
      <c r="AA634" s="74"/>
      <c r="AB634" s="74"/>
      <c r="AC634" s="74"/>
      <c r="AE634" s="77"/>
      <c r="AF634" s="77"/>
      <c r="AI634" s="74"/>
    </row>
    <row r="635" customFormat="false" ht="12.75" hidden="false" customHeight="false" outlineLevel="0" collapsed="false">
      <c r="A635" s="23"/>
      <c r="B635" s="23"/>
      <c r="C635" s="72"/>
      <c r="D635" s="73"/>
      <c r="E635" s="72"/>
      <c r="F635" s="72"/>
      <c r="G635" s="74"/>
      <c r="H635" s="74"/>
      <c r="I635" s="74"/>
      <c r="J635" s="74"/>
      <c r="K635" s="74"/>
      <c r="L635" s="74"/>
      <c r="M635" s="74"/>
      <c r="N635" s="74"/>
      <c r="O635" s="74"/>
      <c r="P635" s="78"/>
      <c r="Q635" s="74"/>
      <c r="R635" s="74"/>
      <c r="S635" s="74"/>
      <c r="T635" s="74"/>
      <c r="U635" s="74"/>
      <c r="V635" s="74"/>
      <c r="X635" s="74"/>
      <c r="Y635" s="74"/>
      <c r="Z635" s="74"/>
      <c r="AA635" s="74"/>
      <c r="AB635" s="74"/>
      <c r="AC635" s="74"/>
      <c r="AE635" s="77"/>
      <c r="AF635" s="77"/>
      <c r="AI635" s="74"/>
    </row>
    <row r="636" customFormat="false" ht="12.75" hidden="false" customHeight="false" outlineLevel="0" collapsed="false">
      <c r="A636" s="23"/>
      <c r="B636" s="23"/>
      <c r="C636" s="72"/>
      <c r="D636" s="73"/>
      <c r="E636" s="72"/>
      <c r="F636" s="72"/>
      <c r="G636" s="74"/>
      <c r="H636" s="74"/>
      <c r="I636" s="74"/>
      <c r="J636" s="74"/>
      <c r="K636" s="74"/>
      <c r="L636" s="74"/>
      <c r="M636" s="74"/>
      <c r="N636" s="74"/>
      <c r="O636" s="74"/>
      <c r="P636" s="78"/>
      <c r="Q636" s="74"/>
      <c r="R636" s="74"/>
      <c r="S636" s="74"/>
      <c r="T636" s="74"/>
      <c r="U636" s="74"/>
      <c r="V636" s="74"/>
      <c r="X636" s="74"/>
      <c r="Y636" s="74"/>
      <c r="Z636" s="74"/>
      <c r="AA636" s="74"/>
      <c r="AB636" s="74"/>
      <c r="AC636" s="74"/>
      <c r="AE636" s="77"/>
      <c r="AF636" s="77"/>
      <c r="AI636" s="74"/>
    </row>
    <row r="637" customFormat="false" ht="12.75" hidden="false" customHeight="false" outlineLevel="0" collapsed="false">
      <c r="A637" s="23"/>
      <c r="B637" s="23"/>
      <c r="C637" s="72"/>
      <c r="D637" s="73"/>
      <c r="E637" s="72"/>
      <c r="F637" s="72"/>
      <c r="G637" s="74"/>
      <c r="H637" s="74"/>
      <c r="I637" s="74"/>
      <c r="J637" s="74"/>
      <c r="K637" s="74"/>
      <c r="L637" s="74"/>
      <c r="M637" s="74"/>
      <c r="N637" s="74"/>
      <c r="O637" s="74"/>
      <c r="P637" s="78"/>
      <c r="Q637" s="74"/>
      <c r="R637" s="74"/>
      <c r="S637" s="74"/>
      <c r="T637" s="74"/>
      <c r="U637" s="74"/>
      <c r="V637" s="74"/>
      <c r="X637" s="74"/>
      <c r="Y637" s="74"/>
      <c r="Z637" s="74"/>
      <c r="AA637" s="74"/>
      <c r="AB637" s="74"/>
      <c r="AC637" s="74"/>
      <c r="AE637" s="77"/>
      <c r="AF637" s="77"/>
      <c r="AI637" s="74"/>
    </row>
    <row r="638" customFormat="false" ht="12.75" hidden="false" customHeight="false" outlineLevel="0" collapsed="false">
      <c r="A638" s="23"/>
      <c r="B638" s="23"/>
      <c r="C638" s="72"/>
      <c r="D638" s="73"/>
      <c r="E638" s="72"/>
      <c r="F638" s="72"/>
      <c r="G638" s="74"/>
      <c r="H638" s="74"/>
      <c r="I638" s="74"/>
      <c r="J638" s="74"/>
      <c r="K638" s="74"/>
      <c r="L638" s="74"/>
      <c r="M638" s="74"/>
      <c r="N638" s="74"/>
      <c r="O638" s="74"/>
      <c r="P638" s="78"/>
      <c r="Q638" s="74"/>
      <c r="R638" s="74"/>
      <c r="S638" s="74"/>
      <c r="T638" s="74"/>
      <c r="U638" s="74"/>
      <c r="V638" s="74"/>
      <c r="X638" s="74"/>
      <c r="Y638" s="74"/>
      <c r="Z638" s="74"/>
      <c r="AA638" s="74"/>
      <c r="AB638" s="74"/>
      <c r="AC638" s="74"/>
      <c r="AE638" s="77"/>
      <c r="AF638" s="77"/>
      <c r="AI638" s="74"/>
    </row>
    <row r="639" customFormat="false" ht="12.75" hidden="false" customHeight="false" outlineLevel="0" collapsed="false">
      <c r="A639" s="23"/>
      <c r="B639" s="23"/>
      <c r="C639" s="72"/>
      <c r="D639" s="73"/>
      <c r="E639" s="72"/>
      <c r="F639" s="72"/>
      <c r="G639" s="74"/>
      <c r="H639" s="74"/>
      <c r="I639" s="74"/>
      <c r="J639" s="74"/>
      <c r="K639" s="74"/>
      <c r="L639" s="74"/>
      <c r="M639" s="74"/>
      <c r="N639" s="74"/>
      <c r="O639" s="74"/>
      <c r="P639" s="78"/>
      <c r="Q639" s="74"/>
      <c r="R639" s="74"/>
      <c r="S639" s="74"/>
      <c r="T639" s="74"/>
      <c r="U639" s="74"/>
      <c r="V639" s="74"/>
      <c r="X639" s="74"/>
      <c r="Y639" s="74"/>
      <c r="Z639" s="74"/>
      <c r="AA639" s="74"/>
      <c r="AB639" s="74"/>
      <c r="AC639" s="74"/>
      <c r="AE639" s="77"/>
      <c r="AF639" s="77"/>
      <c r="AI639" s="74"/>
    </row>
    <row r="640" customFormat="false" ht="12.75" hidden="false" customHeight="false" outlineLevel="0" collapsed="false">
      <c r="A640" s="23"/>
      <c r="B640" s="23"/>
      <c r="C640" s="72"/>
      <c r="D640" s="73"/>
      <c r="E640" s="72"/>
      <c r="F640" s="72"/>
      <c r="G640" s="74"/>
      <c r="H640" s="74"/>
      <c r="I640" s="74"/>
      <c r="J640" s="74"/>
      <c r="K640" s="74"/>
      <c r="L640" s="74"/>
      <c r="M640" s="74"/>
      <c r="N640" s="74"/>
      <c r="O640" s="74"/>
      <c r="P640" s="78"/>
      <c r="Q640" s="74"/>
      <c r="R640" s="74"/>
      <c r="S640" s="74"/>
      <c r="T640" s="74"/>
      <c r="U640" s="74"/>
      <c r="V640" s="74"/>
      <c r="X640" s="74"/>
      <c r="Y640" s="74"/>
      <c r="Z640" s="74"/>
      <c r="AA640" s="74"/>
      <c r="AB640" s="74"/>
      <c r="AC640" s="74"/>
      <c r="AE640" s="77"/>
      <c r="AF640" s="77"/>
      <c r="AI640" s="74"/>
    </row>
    <row r="641" customFormat="false" ht="12.75" hidden="false" customHeight="false" outlineLevel="0" collapsed="false">
      <c r="A641" s="23"/>
      <c r="B641" s="23"/>
      <c r="C641" s="72"/>
      <c r="D641" s="73"/>
      <c r="E641" s="72"/>
      <c r="F641" s="72"/>
      <c r="G641" s="74"/>
      <c r="H641" s="74"/>
      <c r="I641" s="74"/>
      <c r="J641" s="74"/>
      <c r="K641" s="74"/>
      <c r="L641" s="74"/>
      <c r="M641" s="74"/>
      <c r="N641" s="74"/>
      <c r="O641" s="74"/>
      <c r="P641" s="78"/>
      <c r="Q641" s="74"/>
      <c r="R641" s="74"/>
      <c r="S641" s="74"/>
      <c r="T641" s="74"/>
      <c r="U641" s="74"/>
      <c r="V641" s="74"/>
      <c r="X641" s="74"/>
      <c r="Y641" s="74"/>
      <c r="Z641" s="74"/>
      <c r="AA641" s="74"/>
      <c r="AB641" s="74"/>
      <c r="AC641" s="74"/>
      <c r="AE641" s="77"/>
      <c r="AF641" s="77"/>
      <c r="AI641" s="74"/>
    </row>
    <row r="642" customFormat="false" ht="12.75" hidden="false" customHeight="false" outlineLevel="0" collapsed="false">
      <c r="A642" s="23"/>
      <c r="B642" s="23"/>
      <c r="C642" s="72"/>
      <c r="D642" s="73"/>
      <c r="E642" s="72"/>
      <c r="F642" s="72"/>
      <c r="G642" s="74"/>
      <c r="H642" s="74"/>
      <c r="I642" s="74"/>
      <c r="J642" s="74"/>
      <c r="K642" s="74"/>
      <c r="L642" s="74"/>
      <c r="M642" s="74"/>
      <c r="N642" s="74"/>
      <c r="O642" s="74"/>
      <c r="P642" s="78"/>
      <c r="Q642" s="74"/>
      <c r="R642" s="74"/>
      <c r="S642" s="74"/>
      <c r="T642" s="74"/>
      <c r="U642" s="74"/>
      <c r="V642" s="74"/>
      <c r="X642" s="74"/>
      <c r="Y642" s="74"/>
      <c r="Z642" s="74"/>
      <c r="AA642" s="74"/>
      <c r="AB642" s="74"/>
      <c r="AC642" s="74"/>
      <c r="AE642" s="77"/>
      <c r="AF642" s="77"/>
      <c r="AI642" s="74"/>
    </row>
    <row r="643" customFormat="false" ht="12.75" hidden="false" customHeight="false" outlineLevel="0" collapsed="false">
      <c r="A643" s="23"/>
      <c r="B643" s="23"/>
      <c r="C643" s="72"/>
      <c r="D643" s="73"/>
      <c r="E643" s="72"/>
      <c r="F643" s="72"/>
      <c r="G643" s="74"/>
      <c r="H643" s="74"/>
      <c r="I643" s="74"/>
      <c r="J643" s="74"/>
      <c r="K643" s="74"/>
      <c r="L643" s="74"/>
      <c r="M643" s="74"/>
      <c r="N643" s="74"/>
      <c r="O643" s="74"/>
      <c r="P643" s="78"/>
      <c r="Q643" s="74"/>
      <c r="R643" s="74"/>
      <c r="S643" s="74"/>
      <c r="T643" s="74"/>
      <c r="U643" s="74"/>
      <c r="V643" s="74"/>
      <c r="X643" s="74"/>
      <c r="Y643" s="74"/>
      <c r="Z643" s="74"/>
      <c r="AA643" s="74"/>
      <c r="AB643" s="74"/>
      <c r="AC643" s="74"/>
      <c r="AE643" s="77"/>
      <c r="AF643" s="77"/>
      <c r="AI643" s="74"/>
    </row>
    <row r="644" customFormat="false" ht="12.75" hidden="false" customHeight="false" outlineLevel="0" collapsed="false">
      <c r="A644" s="23"/>
      <c r="B644" s="23"/>
      <c r="C644" s="72"/>
      <c r="D644" s="73"/>
      <c r="E644" s="72"/>
      <c r="F644" s="72"/>
      <c r="G644" s="74"/>
      <c r="H644" s="74"/>
      <c r="I644" s="74"/>
      <c r="J644" s="74"/>
      <c r="K644" s="74"/>
      <c r="L644" s="74"/>
      <c r="M644" s="74"/>
      <c r="N644" s="74"/>
      <c r="O644" s="74"/>
      <c r="P644" s="78"/>
      <c r="Q644" s="74"/>
      <c r="R644" s="74"/>
      <c r="S644" s="74"/>
      <c r="T644" s="74"/>
      <c r="U644" s="74"/>
      <c r="V644" s="74"/>
      <c r="X644" s="74"/>
      <c r="Y644" s="74"/>
      <c r="Z644" s="74"/>
      <c r="AA644" s="74"/>
      <c r="AB644" s="74"/>
      <c r="AC644" s="74"/>
      <c r="AE644" s="77"/>
      <c r="AF644" s="77"/>
      <c r="AI644" s="74"/>
    </row>
    <row r="645" customFormat="false" ht="12.75" hidden="false" customHeight="false" outlineLevel="0" collapsed="false">
      <c r="A645" s="23"/>
      <c r="B645" s="23"/>
      <c r="C645" s="72"/>
      <c r="D645" s="73"/>
      <c r="E645" s="72"/>
      <c r="F645" s="72"/>
      <c r="G645" s="74"/>
      <c r="H645" s="74"/>
      <c r="I645" s="74"/>
      <c r="J645" s="74"/>
      <c r="K645" s="74"/>
      <c r="L645" s="74"/>
      <c r="M645" s="74"/>
      <c r="N645" s="74"/>
      <c r="O645" s="74"/>
      <c r="P645" s="78"/>
      <c r="Q645" s="74"/>
      <c r="R645" s="74"/>
      <c r="S645" s="74"/>
      <c r="T645" s="74"/>
      <c r="U645" s="74"/>
      <c r="V645" s="74"/>
      <c r="X645" s="74"/>
      <c r="Y645" s="74"/>
      <c r="Z645" s="74"/>
      <c r="AA645" s="74"/>
      <c r="AB645" s="74"/>
      <c r="AC645" s="74"/>
      <c r="AE645" s="77"/>
      <c r="AF645" s="77"/>
      <c r="AI645" s="74"/>
    </row>
    <row r="646" customFormat="false" ht="12.75" hidden="false" customHeight="false" outlineLevel="0" collapsed="false">
      <c r="A646" s="23"/>
      <c r="B646" s="23"/>
      <c r="C646" s="72"/>
      <c r="D646" s="73"/>
      <c r="E646" s="72"/>
      <c r="F646" s="72"/>
      <c r="G646" s="74"/>
      <c r="H646" s="74"/>
      <c r="I646" s="74"/>
      <c r="J646" s="74"/>
      <c r="K646" s="74"/>
      <c r="L646" s="74"/>
      <c r="M646" s="74"/>
      <c r="N646" s="74"/>
      <c r="O646" s="74"/>
      <c r="P646" s="78"/>
      <c r="Q646" s="74"/>
      <c r="R646" s="74"/>
      <c r="S646" s="74"/>
      <c r="T646" s="74"/>
      <c r="U646" s="74"/>
      <c r="V646" s="74"/>
      <c r="X646" s="74"/>
      <c r="Y646" s="74"/>
      <c r="Z646" s="74"/>
      <c r="AA646" s="74"/>
      <c r="AB646" s="74"/>
      <c r="AC646" s="74"/>
      <c r="AE646" s="77"/>
      <c r="AF646" s="77"/>
      <c r="AI646" s="74"/>
    </row>
    <row r="647" customFormat="false" ht="12.75" hidden="false" customHeight="false" outlineLevel="0" collapsed="false">
      <c r="A647" s="23"/>
      <c r="B647" s="23"/>
      <c r="C647" s="72"/>
      <c r="D647" s="73"/>
      <c r="E647" s="72"/>
      <c r="F647" s="72"/>
      <c r="G647" s="74"/>
      <c r="H647" s="74"/>
      <c r="I647" s="74"/>
      <c r="J647" s="74"/>
      <c r="K647" s="74"/>
      <c r="L647" s="74"/>
      <c r="M647" s="74"/>
      <c r="N647" s="74"/>
      <c r="O647" s="74"/>
      <c r="P647" s="78"/>
      <c r="Q647" s="74"/>
      <c r="R647" s="74"/>
      <c r="S647" s="74"/>
      <c r="T647" s="74"/>
      <c r="U647" s="74"/>
      <c r="V647" s="74"/>
      <c r="X647" s="74"/>
      <c r="Y647" s="74"/>
      <c r="Z647" s="74"/>
      <c r="AA647" s="74"/>
      <c r="AB647" s="74"/>
      <c r="AC647" s="74"/>
      <c r="AE647" s="77"/>
      <c r="AF647" s="77"/>
      <c r="AI647" s="74"/>
    </row>
    <row r="648" customFormat="false" ht="12.75" hidden="false" customHeight="false" outlineLevel="0" collapsed="false">
      <c r="A648" s="23"/>
      <c r="B648" s="23"/>
      <c r="C648" s="72"/>
      <c r="D648" s="73"/>
      <c r="E648" s="72"/>
      <c r="F648" s="72"/>
      <c r="G648" s="74"/>
      <c r="H648" s="74"/>
      <c r="I648" s="74"/>
      <c r="J648" s="74"/>
      <c r="K648" s="74"/>
      <c r="L648" s="74"/>
      <c r="M648" s="74"/>
      <c r="N648" s="74"/>
      <c r="O648" s="74"/>
      <c r="P648" s="78"/>
      <c r="Q648" s="74"/>
      <c r="R648" s="74"/>
      <c r="S648" s="74"/>
      <c r="T648" s="74"/>
      <c r="U648" s="74"/>
      <c r="V648" s="74"/>
      <c r="X648" s="74"/>
      <c r="Y648" s="74"/>
      <c r="Z648" s="74"/>
      <c r="AA648" s="74"/>
      <c r="AB648" s="74"/>
      <c r="AC648" s="74"/>
      <c r="AE648" s="77"/>
      <c r="AF648" s="77"/>
      <c r="AI648" s="74"/>
    </row>
    <row r="649" customFormat="false" ht="12.75" hidden="false" customHeight="false" outlineLevel="0" collapsed="false">
      <c r="A649" s="23"/>
      <c r="B649" s="23"/>
      <c r="C649" s="72"/>
      <c r="D649" s="73"/>
      <c r="E649" s="72"/>
      <c r="F649" s="72"/>
      <c r="G649" s="74"/>
      <c r="H649" s="74"/>
      <c r="I649" s="74"/>
      <c r="J649" s="74"/>
      <c r="K649" s="74"/>
      <c r="L649" s="74"/>
      <c r="M649" s="74"/>
      <c r="N649" s="74"/>
      <c r="O649" s="74"/>
      <c r="P649" s="78"/>
      <c r="Q649" s="74"/>
      <c r="R649" s="74"/>
      <c r="S649" s="74"/>
      <c r="T649" s="74"/>
      <c r="U649" s="74"/>
      <c r="V649" s="74"/>
      <c r="X649" s="74"/>
      <c r="Y649" s="74"/>
      <c r="Z649" s="74"/>
      <c r="AA649" s="74"/>
      <c r="AB649" s="74"/>
      <c r="AC649" s="74"/>
      <c r="AE649" s="77"/>
      <c r="AF649" s="77"/>
      <c r="AI649" s="74"/>
    </row>
    <row r="650" customFormat="false" ht="12.75" hidden="false" customHeight="false" outlineLevel="0" collapsed="false">
      <c r="A650" s="23"/>
      <c r="B650" s="23"/>
      <c r="C650" s="72"/>
      <c r="D650" s="73"/>
      <c r="E650" s="72"/>
      <c r="F650" s="72"/>
      <c r="G650" s="74"/>
      <c r="H650" s="74"/>
      <c r="I650" s="74"/>
      <c r="J650" s="74"/>
      <c r="K650" s="74"/>
      <c r="L650" s="74"/>
      <c r="M650" s="74"/>
      <c r="N650" s="74"/>
      <c r="O650" s="74"/>
      <c r="P650" s="78"/>
      <c r="Q650" s="74"/>
      <c r="R650" s="74"/>
      <c r="S650" s="74"/>
      <c r="T650" s="74"/>
      <c r="U650" s="74"/>
      <c r="V650" s="74"/>
      <c r="X650" s="74"/>
      <c r="Y650" s="74"/>
      <c r="Z650" s="74"/>
      <c r="AA650" s="74"/>
      <c r="AB650" s="74"/>
      <c r="AC650" s="74"/>
      <c r="AE650" s="77"/>
      <c r="AF650" s="77"/>
      <c r="AI650" s="74"/>
    </row>
    <row r="651" customFormat="false" ht="12.75" hidden="false" customHeight="false" outlineLevel="0" collapsed="false">
      <c r="A651" s="23"/>
      <c r="B651" s="23"/>
      <c r="C651" s="72"/>
      <c r="D651" s="73"/>
      <c r="E651" s="72"/>
      <c r="F651" s="72"/>
      <c r="G651" s="74"/>
      <c r="H651" s="74"/>
      <c r="I651" s="74"/>
      <c r="J651" s="74"/>
      <c r="K651" s="74"/>
      <c r="L651" s="74"/>
      <c r="M651" s="74"/>
      <c r="N651" s="74"/>
      <c r="O651" s="74"/>
      <c r="P651" s="78"/>
      <c r="Q651" s="74"/>
      <c r="R651" s="74"/>
      <c r="S651" s="74"/>
      <c r="T651" s="74"/>
      <c r="U651" s="74"/>
      <c r="V651" s="74"/>
      <c r="X651" s="74"/>
      <c r="Y651" s="74"/>
      <c r="Z651" s="74"/>
      <c r="AA651" s="74"/>
      <c r="AB651" s="74"/>
      <c r="AC651" s="74"/>
      <c r="AE651" s="77"/>
      <c r="AF651" s="77"/>
      <c r="AI651" s="74"/>
    </row>
    <row r="652" customFormat="false" ht="12.75" hidden="false" customHeight="false" outlineLevel="0" collapsed="false">
      <c r="A652" s="23"/>
      <c r="B652" s="23"/>
      <c r="C652" s="72"/>
      <c r="D652" s="73"/>
      <c r="E652" s="72"/>
      <c r="F652" s="72"/>
      <c r="G652" s="74"/>
      <c r="H652" s="74"/>
      <c r="I652" s="74"/>
      <c r="J652" s="74"/>
      <c r="K652" s="74"/>
      <c r="L652" s="74"/>
      <c r="M652" s="74"/>
      <c r="N652" s="74"/>
      <c r="O652" s="74"/>
      <c r="P652" s="78"/>
      <c r="Q652" s="74"/>
      <c r="R652" s="74"/>
      <c r="S652" s="74"/>
      <c r="T652" s="74"/>
      <c r="U652" s="74"/>
      <c r="V652" s="74"/>
      <c r="X652" s="74"/>
      <c r="Y652" s="74"/>
      <c r="Z652" s="74"/>
      <c r="AA652" s="74"/>
      <c r="AB652" s="74"/>
      <c r="AC652" s="74"/>
      <c r="AE652" s="77"/>
      <c r="AF652" s="77"/>
      <c r="AI652" s="74"/>
    </row>
    <row r="653" customFormat="false" ht="12.75" hidden="false" customHeight="false" outlineLevel="0" collapsed="false">
      <c r="A653" s="23"/>
      <c r="B653" s="23"/>
      <c r="C653" s="72"/>
      <c r="D653" s="73"/>
      <c r="E653" s="72"/>
      <c r="F653" s="72"/>
      <c r="G653" s="74"/>
      <c r="H653" s="74"/>
      <c r="I653" s="74"/>
      <c r="J653" s="74"/>
      <c r="K653" s="74"/>
      <c r="L653" s="74"/>
      <c r="M653" s="74"/>
      <c r="N653" s="74"/>
      <c r="O653" s="74"/>
      <c r="P653" s="78"/>
      <c r="Q653" s="74"/>
      <c r="R653" s="74"/>
      <c r="S653" s="74"/>
      <c r="T653" s="74"/>
      <c r="U653" s="74"/>
      <c r="V653" s="74"/>
      <c r="X653" s="74"/>
      <c r="Y653" s="74"/>
      <c r="Z653" s="74"/>
      <c r="AA653" s="74"/>
      <c r="AB653" s="74"/>
      <c r="AC653" s="74"/>
      <c r="AE653" s="77"/>
      <c r="AF653" s="77"/>
      <c r="AI653" s="74"/>
    </row>
    <row r="654" customFormat="false" ht="12.75" hidden="false" customHeight="false" outlineLevel="0" collapsed="false">
      <c r="A654" s="23"/>
      <c r="B654" s="23"/>
      <c r="C654" s="72"/>
      <c r="D654" s="73"/>
      <c r="E654" s="72"/>
      <c r="F654" s="72"/>
      <c r="G654" s="74"/>
      <c r="H654" s="74"/>
      <c r="I654" s="74"/>
      <c r="J654" s="74"/>
      <c r="K654" s="74"/>
      <c r="L654" s="74"/>
      <c r="M654" s="74"/>
      <c r="N654" s="74"/>
      <c r="O654" s="74"/>
      <c r="P654" s="78"/>
      <c r="Q654" s="74"/>
      <c r="R654" s="74"/>
      <c r="S654" s="74"/>
      <c r="T654" s="74"/>
      <c r="U654" s="74"/>
      <c r="V654" s="74"/>
      <c r="X654" s="74"/>
      <c r="Y654" s="74"/>
      <c r="Z654" s="74"/>
      <c r="AA654" s="74"/>
      <c r="AB654" s="74"/>
      <c r="AC654" s="74"/>
      <c r="AE654" s="77"/>
      <c r="AF654" s="77"/>
      <c r="AI654" s="74"/>
    </row>
    <row r="655" customFormat="false" ht="12.75" hidden="false" customHeight="false" outlineLevel="0" collapsed="false">
      <c r="A655" s="23"/>
      <c r="B655" s="23"/>
      <c r="C655" s="72"/>
      <c r="D655" s="73"/>
      <c r="E655" s="72"/>
      <c r="F655" s="72"/>
      <c r="G655" s="74"/>
      <c r="H655" s="74"/>
      <c r="I655" s="74"/>
      <c r="J655" s="74"/>
      <c r="K655" s="74"/>
      <c r="L655" s="74"/>
      <c r="M655" s="74"/>
      <c r="N655" s="74"/>
      <c r="O655" s="74"/>
      <c r="P655" s="78"/>
      <c r="Q655" s="74"/>
      <c r="R655" s="74"/>
      <c r="S655" s="74"/>
      <c r="T655" s="74"/>
      <c r="U655" s="74"/>
      <c r="V655" s="74"/>
      <c r="X655" s="74"/>
      <c r="Y655" s="74"/>
      <c r="Z655" s="74"/>
      <c r="AA655" s="74"/>
      <c r="AB655" s="74"/>
      <c r="AC655" s="74"/>
      <c r="AE655" s="77"/>
      <c r="AF655" s="77"/>
      <c r="AI655" s="74"/>
    </row>
    <row r="656" customFormat="false" ht="12.75" hidden="false" customHeight="false" outlineLevel="0" collapsed="false">
      <c r="A656" s="23"/>
      <c r="B656" s="23"/>
      <c r="C656" s="72"/>
      <c r="D656" s="73"/>
      <c r="E656" s="72"/>
      <c r="F656" s="72"/>
      <c r="G656" s="74"/>
      <c r="H656" s="74"/>
      <c r="I656" s="74"/>
      <c r="J656" s="74"/>
      <c r="K656" s="74"/>
      <c r="L656" s="74"/>
      <c r="M656" s="74"/>
      <c r="N656" s="74"/>
      <c r="O656" s="74"/>
      <c r="P656" s="78"/>
      <c r="Q656" s="74"/>
      <c r="R656" s="74"/>
      <c r="S656" s="74"/>
      <c r="T656" s="74"/>
      <c r="U656" s="74"/>
      <c r="V656" s="74"/>
      <c r="X656" s="74"/>
      <c r="Y656" s="74"/>
      <c r="Z656" s="74"/>
      <c r="AA656" s="74"/>
      <c r="AB656" s="74"/>
      <c r="AC656" s="74"/>
      <c r="AE656" s="77"/>
      <c r="AF656" s="77"/>
      <c r="AI656" s="74"/>
    </row>
    <row r="657" customFormat="false" ht="12.75" hidden="false" customHeight="false" outlineLevel="0" collapsed="false">
      <c r="A657" s="23"/>
      <c r="B657" s="23"/>
      <c r="C657" s="72"/>
      <c r="D657" s="73"/>
      <c r="E657" s="72"/>
      <c r="F657" s="72"/>
      <c r="G657" s="74"/>
      <c r="H657" s="74"/>
      <c r="I657" s="74"/>
      <c r="J657" s="74"/>
      <c r="K657" s="74"/>
      <c r="L657" s="74"/>
      <c r="M657" s="74"/>
      <c r="N657" s="74"/>
      <c r="O657" s="74"/>
      <c r="P657" s="78"/>
      <c r="Q657" s="74"/>
      <c r="R657" s="74"/>
      <c r="S657" s="74"/>
      <c r="T657" s="74"/>
      <c r="U657" s="74"/>
      <c r="V657" s="74"/>
      <c r="X657" s="74"/>
      <c r="Y657" s="74"/>
      <c r="Z657" s="74"/>
      <c r="AA657" s="74"/>
      <c r="AB657" s="74"/>
      <c r="AC657" s="74"/>
      <c r="AE657" s="77"/>
      <c r="AF657" s="77"/>
      <c r="AI657" s="74"/>
    </row>
    <row r="658" customFormat="false" ht="12.75" hidden="false" customHeight="false" outlineLevel="0" collapsed="false">
      <c r="A658" s="23"/>
      <c r="B658" s="23"/>
      <c r="C658" s="72"/>
      <c r="D658" s="73"/>
      <c r="E658" s="72"/>
      <c r="F658" s="72"/>
      <c r="G658" s="74"/>
      <c r="H658" s="74"/>
      <c r="I658" s="74"/>
      <c r="J658" s="74"/>
      <c r="K658" s="74"/>
      <c r="L658" s="74"/>
      <c r="M658" s="74"/>
      <c r="N658" s="74"/>
      <c r="O658" s="74"/>
      <c r="P658" s="78"/>
      <c r="Q658" s="74"/>
      <c r="R658" s="74"/>
      <c r="S658" s="74"/>
      <c r="T658" s="74"/>
      <c r="U658" s="74"/>
      <c r="V658" s="74"/>
      <c r="X658" s="74"/>
      <c r="Y658" s="74"/>
      <c r="Z658" s="74"/>
      <c r="AA658" s="74"/>
      <c r="AB658" s="74"/>
      <c r="AC658" s="74"/>
      <c r="AE658" s="77"/>
      <c r="AF658" s="77"/>
      <c r="AI658" s="74"/>
    </row>
    <row r="659" customFormat="false" ht="12.75" hidden="false" customHeight="false" outlineLevel="0" collapsed="false">
      <c r="A659" s="23"/>
      <c r="B659" s="23"/>
      <c r="C659" s="72"/>
      <c r="D659" s="73"/>
      <c r="E659" s="72"/>
      <c r="F659" s="72"/>
      <c r="G659" s="74"/>
      <c r="H659" s="74"/>
      <c r="I659" s="74"/>
      <c r="J659" s="74"/>
      <c r="K659" s="74"/>
      <c r="L659" s="74"/>
      <c r="M659" s="74"/>
      <c r="N659" s="74"/>
      <c r="O659" s="74"/>
      <c r="P659" s="78"/>
      <c r="Q659" s="74"/>
      <c r="R659" s="74"/>
      <c r="S659" s="74"/>
      <c r="T659" s="74"/>
      <c r="U659" s="74"/>
      <c r="V659" s="74"/>
      <c r="X659" s="74"/>
      <c r="Y659" s="74"/>
      <c r="Z659" s="74"/>
      <c r="AA659" s="74"/>
      <c r="AB659" s="74"/>
      <c r="AC659" s="74"/>
      <c r="AE659" s="77"/>
      <c r="AF659" s="77"/>
      <c r="AI659" s="74"/>
    </row>
    <row r="660" customFormat="false" ht="12.75" hidden="false" customHeight="false" outlineLevel="0" collapsed="false">
      <c r="A660" s="23"/>
      <c r="B660" s="23"/>
      <c r="C660" s="72"/>
      <c r="D660" s="73"/>
      <c r="E660" s="72"/>
      <c r="F660" s="72"/>
      <c r="G660" s="74"/>
      <c r="H660" s="74"/>
      <c r="I660" s="74"/>
      <c r="J660" s="74"/>
      <c r="K660" s="74"/>
      <c r="L660" s="74"/>
      <c r="M660" s="74"/>
      <c r="N660" s="74"/>
      <c r="O660" s="74"/>
      <c r="P660" s="78"/>
      <c r="Q660" s="74"/>
      <c r="R660" s="74"/>
      <c r="S660" s="74"/>
      <c r="T660" s="74"/>
      <c r="U660" s="74"/>
      <c r="V660" s="74"/>
      <c r="X660" s="74"/>
      <c r="Y660" s="74"/>
      <c r="Z660" s="74"/>
      <c r="AA660" s="74"/>
      <c r="AB660" s="74"/>
      <c r="AC660" s="74"/>
      <c r="AE660" s="77"/>
      <c r="AF660" s="77"/>
      <c r="AI660" s="74"/>
    </row>
    <row r="661" customFormat="false" ht="12.75" hidden="false" customHeight="false" outlineLevel="0" collapsed="false">
      <c r="A661" s="23"/>
      <c r="B661" s="23"/>
      <c r="C661" s="72"/>
      <c r="D661" s="73"/>
      <c r="E661" s="72"/>
      <c r="F661" s="72"/>
      <c r="G661" s="74"/>
      <c r="H661" s="74"/>
      <c r="I661" s="74"/>
      <c r="J661" s="74"/>
      <c r="K661" s="74"/>
      <c r="L661" s="74"/>
      <c r="M661" s="74"/>
      <c r="N661" s="74"/>
      <c r="O661" s="74"/>
      <c r="P661" s="78"/>
      <c r="Q661" s="74"/>
      <c r="R661" s="74"/>
      <c r="S661" s="74"/>
      <c r="T661" s="74"/>
      <c r="U661" s="74"/>
      <c r="V661" s="74"/>
      <c r="X661" s="74"/>
      <c r="Y661" s="74"/>
      <c r="Z661" s="74"/>
      <c r="AA661" s="74"/>
      <c r="AB661" s="74"/>
      <c r="AC661" s="74"/>
      <c r="AE661" s="77"/>
      <c r="AF661" s="77"/>
      <c r="AI661" s="74"/>
    </row>
    <row r="662" customFormat="false" ht="12.75" hidden="false" customHeight="false" outlineLevel="0" collapsed="false">
      <c r="A662" s="23"/>
      <c r="B662" s="23"/>
      <c r="C662" s="72"/>
      <c r="D662" s="73"/>
      <c r="E662" s="72"/>
      <c r="F662" s="72"/>
      <c r="G662" s="74"/>
      <c r="H662" s="74"/>
      <c r="I662" s="74"/>
      <c r="J662" s="74"/>
      <c r="K662" s="74"/>
      <c r="L662" s="74"/>
      <c r="M662" s="74"/>
      <c r="N662" s="74"/>
      <c r="O662" s="74"/>
      <c r="P662" s="78"/>
      <c r="Q662" s="74"/>
      <c r="R662" s="74"/>
      <c r="S662" s="74"/>
      <c r="T662" s="74"/>
      <c r="U662" s="74"/>
      <c r="V662" s="74"/>
      <c r="X662" s="74"/>
      <c r="Y662" s="74"/>
      <c r="Z662" s="74"/>
      <c r="AA662" s="74"/>
      <c r="AB662" s="74"/>
      <c r="AC662" s="74"/>
      <c r="AE662" s="77"/>
      <c r="AF662" s="77"/>
      <c r="AI662" s="74"/>
    </row>
    <row r="663" customFormat="false" ht="12.75" hidden="false" customHeight="false" outlineLevel="0" collapsed="false">
      <c r="A663" s="23"/>
      <c r="B663" s="23"/>
      <c r="C663" s="72"/>
      <c r="D663" s="73"/>
      <c r="E663" s="72"/>
      <c r="F663" s="72"/>
      <c r="G663" s="74"/>
      <c r="H663" s="74"/>
      <c r="I663" s="74"/>
      <c r="J663" s="74"/>
      <c r="K663" s="74"/>
      <c r="L663" s="74"/>
      <c r="M663" s="74"/>
      <c r="N663" s="74"/>
      <c r="O663" s="74"/>
      <c r="P663" s="78"/>
      <c r="Q663" s="74"/>
      <c r="R663" s="74"/>
      <c r="S663" s="74"/>
      <c r="T663" s="74"/>
      <c r="U663" s="74"/>
      <c r="V663" s="74"/>
      <c r="X663" s="74"/>
      <c r="Y663" s="74"/>
      <c r="Z663" s="74"/>
      <c r="AA663" s="74"/>
      <c r="AB663" s="74"/>
      <c r="AC663" s="74"/>
      <c r="AE663" s="77"/>
      <c r="AF663" s="77"/>
      <c r="AI663" s="74"/>
    </row>
    <row r="664" customFormat="false" ht="12.75" hidden="false" customHeight="false" outlineLevel="0" collapsed="false">
      <c r="A664" s="23"/>
      <c r="B664" s="23"/>
      <c r="C664" s="72"/>
      <c r="D664" s="73"/>
      <c r="E664" s="72"/>
      <c r="F664" s="72"/>
      <c r="G664" s="74"/>
      <c r="H664" s="74"/>
      <c r="I664" s="74"/>
      <c r="J664" s="74"/>
      <c r="K664" s="74"/>
      <c r="L664" s="74"/>
      <c r="M664" s="74"/>
      <c r="N664" s="74"/>
      <c r="O664" s="74"/>
      <c r="P664" s="78"/>
      <c r="Q664" s="74"/>
      <c r="R664" s="74"/>
      <c r="S664" s="74"/>
      <c r="T664" s="74"/>
      <c r="U664" s="74"/>
      <c r="V664" s="74"/>
      <c r="X664" s="74"/>
      <c r="Y664" s="74"/>
      <c r="Z664" s="74"/>
      <c r="AA664" s="74"/>
      <c r="AB664" s="74"/>
      <c r="AC664" s="74"/>
      <c r="AE664" s="77"/>
      <c r="AF664" s="77"/>
      <c r="AI664" s="74"/>
    </row>
    <row r="665" customFormat="false" ht="12.75" hidden="false" customHeight="false" outlineLevel="0" collapsed="false">
      <c r="A665" s="23"/>
      <c r="B665" s="23"/>
      <c r="C665" s="72"/>
      <c r="D665" s="73"/>
      <c r="E665" s="72"/>
      <c r="F665" s="72"/>
      <c r="G665" s="74"/>
      <c r="H665" s="74"/>
      <c r="I665" s="74"/>
      <c r="J665" s="74"/>
      <c r="K665" s="74"/>
      <c r="L665" s="74"/>
      <c r="M665" s="74"/>
      <c r="N665" s="74"/>
      <c r="O665" s="74"/>
      <c r="P665" s="78"/>
      <c r="Q665" s="74"/>
      <c r="R665" s="74"/>
      <c r="S665" s="74"/>
      <c r="T665" s="74"/>
      <c r="U665" s="74"/>
      <c r="V665" s="74"/>
      <c r="X665" s="74"/>
      <c r="Y665" s="74"/>
      <c r="Z665" s="74"/>
      <c r="AA665" s="74"/>
      <c r="AB665" s="74"/>
      <c r="AC665" s="74"/>
      <c r="AE665" s="77"/>
      <c r="AF665" s="77"/>
      <c r="AI665" s="74"/>
    </row>
    <row r="666" customFormat="false" ht="12.75" hidden="false" customHeight="false" outlineLevel="0" collapsed="false">
      <c r="A666" s="23"/>
      <c r="B666" s="23"/>
      <c r="C666" s="72"/>
      <c r="D666" s="73"/>
      <c r="E666" s="72"/>
      <c r="F666" s="72"/>
      <c r="G666" s="74"/>
      <c r="H666" s="74"/>
      <c r="I666" s="74"/>
      <c r="J666" s="74"/>
      <c r="K666" s="74"/>
      <c r="L666" s="74"/>
      <c r="M666" s="74"/>
      <c r="N666" s="74"/>
      <c r="O666" s="74"/>
      <c r="P666" s="78"/>
      <c r="Q666" s="74"/>
      <c r="R666" s="74"/>
      <c r="S666" s="74"/>
      <c r="T666" s="74"/>
      <c r="U666" s="74"/>
      <c r="V666" s="74"/>
      <c r="X666" s="74"/>
      <c r="Y666" s="74"/>
      <c r="Z666" s="74"/>
      <c r="AA666" s="74"/>
      <c r="AB666" s="74"/>
      <c r="AC666" s="74"/>
      <c r="AE666" s="77"/>
      <c r="AF666" s="77"/>
      <c r="AI666" s="74"/>
    </row>
    <row r="667" customFormat="false" ht="12.75" hidden="false" customHeight="false" outlineLevel="0" collapsed="false">
      <c r="A667" s="23"/>
      <c r="B667" s="23"/>
      <c r="C667" s="72"/>
      <c r="D667" s="73"/>
      <c r="E667" s="72"/>
      <c r="F667" s="72"/>
      <c r="G667" s="74"/>
      <c r="H667" s="74"/>
      <c r="I667" s="74"/>
      <c r="J667" s="74"/>
      <c r="K667" s="74"/>
      <c r="L667" s="74"/>
      <c r="M667" s="74"/>
      <c r="N667" s="74"/>
      <c r="O667" s="74"/>
      <c r="P667" s="78"/>
      <c r="Q667" s="74"/>
      <c r="R667" s="74"/>
      <c r="S667" s="74"/>
      <c r="T667" s="74"/>
      <c r="U667" s="74"/>
      <c r="V667" s="74"/>
      <c r="X667" s="74"/>
      <c r="Y667" s="74"/>
      <c r="Z667" s="74"/>
      <c r="AA667" s="74"/>
      <c r="AB667" s="74"/>
      <c r="AC667" s="74"/>
      <c r="AE667" s="77"/>
      <c r="AF667" s="77"/>
      <c r="AI667" s="74"/>
    </row>
    <row r="668" customFormat="false" ht="12.75" hidden="false" customHeight="false" outlineLevel="0" collapsed="false">
      <c r="A668" s="23"/>
      <c r="B668" s="23"/>
      <c r="C668" s="72"/>
      <c r="D668" s="73"/>
      <c r="E668" s="72"/>
      <c r="F668" s="72"/>
      <c r="G668" s="74"/>
      <c r="H668" s="74"/>
      <c r="I668" s="74"/>
      <c r="J668" s="74"/>
      <c r="K668" s="74"/>
      <c r="L668" s="74"/>
      <c r="M668" s="74"/>
      <c r="N668" s="74"/>
      <c r="O668" s="74"/>
      <c r="P668" s="78"/>
      <c r="Q668" s="74"/>
      <c r="R668" s="74"/>
      <c r="S668" s="74"/>
      <c r="T668" s="74"/>
      <c r="U668" s="74"/>
      <c r="V668" s="74"/>
      <c r="X668" s="74"/>
      <c r="Y668" s="74"/>
      <c r="Z668" s="74"/>
      <c r="AA668" s="74"/>
      <c r="AB668" s="74"/>
      <c r="AC668" s="74"/>
      <c r="AE668" s="77"/>
      <c r="AF668" s="77"/>
      <c r="AI668" s="74"/>
    </row>
    <row r="669" customFormat="false" ht="12.75" hidden="false" customHeight="false" outlineLevel="0" collapsed="false">
      <c r="A669" s="23"/>
      <c r="B669" s="23"/>
      <c r="C669" s="72"/>
      <c r="D669" s="73"/>
      <c r="E669" s="72"/>
      <c r="F669" s="72"/>
      <c r="G669" s="74"/>
      <c r="H669" s="74"/>
      <c r="I669" s="74"/>
      <c r="J669" s="74"/>
      <c r="K669" s="74"/>
      <c r="L669" s="74"/>
      <c r="M669" s="74"/>
      <c r="N669" s="74"/>
      <c r="O669" s="74"/>
      <c r="P669" s="78"/>
      <c r="Q669" s="74"/>
      <c r="R669" s="74"/>
      <c r="S669" s="74"/>
      <c r="T669" s="74"/>
      <c r="U669" s="74"/>
      <c r="V669" s="74"/>
      <c r="X669" s="74"/>
      <c r="Y669" s="74"/>
      <c r="Z669" s="74"/>
      <c r="AA669" s="74"/>
      <c r="AB669" s="74"/>
      <c r="AC669" s="74"/>
      <c r="AE669" s="77"/>
      <c r="AF669" s="77"/>
      <c r="AI669" s="74"/>
    </row>
    <row r="670" customFormat="false" ht="12.75" hidden="false" customHeight="false" outlineLevel="0" collapsed="false">
      <c r="A670" s="23"/>
      <c r="B670" s="23"/>
      <c r="C670" s="72"/>
      <c r="D670" s="73"/>
      <c r="E670" s="72"/>
      <c r="F670" s="72"/>
      <c r="G670" s="74"/>
      <c r="H670" s="74"/>
      <c r="I670" s="74"/>
      <c r="J670" s="74"/>
      <c r="K670" s="74"/>
      <c r="L670" s="74"/>
      <c r="M670" s="74"/>
      <c r="N670" s="74"/>
      <c r="O670" s="74"/>
      <c r="P670" s="78"/>
      <c r="Q670" s="74"/>
      <c r="R670" s="74"/>
      <c r="S670" s="74"/>
      <c r="T670" s="74"/>
      <c r="U670" s="74"/>
      <c r="V670" s="74"/>
      <c r="X670" s="74"/>
      <c r="Y670" s="74"/>
      <c r="Z670" s="74"/>
      <c r="AA670" s="74"/>
      <c r="AB670" s="74"/>
      <c r="AC670" s="74"/>
      <c r="AE670" s="77"/>
      <c r="AF670" s="77"/>
      <c r="AI670" s="74"/>
    </row>
    <row r="671" customFormat="false" ht="12.75" hidden="false" customHeight="false" outlineLevel="0" collapsed="false">
      <c r="A671" s="23"/>
      <c r="B671" s="23"/>
      <c r="C671" s="72"/>
      <c r="D671" s="73"/>
      <c r="E671" s="72"/>
      <c r="F671" s="72"/>
      <c r="G671" s="74"/>
      <c r="H671" s="74"/>
      <c r="I671" s="74"/>
      <c r="J671" s="74"/>
      <c r="K671" s="74"/>
      <c r="L671" s="74"/>
      <c r="M671" s="74"/>
      <c r="N671" s="74"/>
      <c r="O671" s="74"/>
      <c r="P671" s="78"/>
      <c r="Q671" s="74"/>
      <c r="R671" s="74"/>
      <c r="S671" s="74"/>
      <c r="T671" s="74"/>
      <c r="U671" s="74"/>
      <c r="V671" s="74"/>
      <c r="X671" s="74"/>
      <c r="Y671" s="74"/>
      <c r="Z671" s="74"/>
      <c r="AA671" s="74"/>
      <c r="AB671" s="74"/>
      <c r="AC671" s="74"/>
      <c r="AE671" s="77"/>
      <c r="AF671" s="77"/>
      <c r="AI671" s="74"/>
    </row>
    <row r="672" customFormat="false" ht="12.75" hidden="false" customHeight="false" outlineLevel="0" collapsed="false">
      <c r="A672" s="23"/>
      <c r="B672" s="23"/>
      <c r="C672" s="72"/>
      <c r="D672" s="73"/>
      <c r="E672" s="72"/>
      <c r="F672" s="72"/>
      <c r="G672" s="74"/>
      <c r="H672" s="74"/>
      <c r="I672" s="74"/>
      <c r="J672" s="74"/>
      <c r="K672" s="74"/>
      <c r="L672" s="74"/>
      <c r="M672" s="74"/>
      <c r="N672" s="74"/>
      <c r="O672" s="74"/>
      <c r="P672" s="78"/>
      <c r="Q672" s="74"/>
      <c r="R672" s="74"/>
      <c r="S672" s="74"/>
      <c r="T672" s="74"/>
      <c r="U672" s="74"/>
      <c r="V672" s="74"/>
      <c r="X672" s="74"/>
      <c r="Y672" s="74"/>
      <c r="Z672" s="74"/>
      <c r="AA672" s="74"/>
      <c r="AB672" s="74"/>
      <c r="AC672" s="74"/>
      <c r="AE672" s="77"/>
      <c r="AF672" s="77"/>
      <c r="AI672" s="74"/>
    </row>
    <row r="673" customFormat="false" ht="12.75" hidden="false" customHeight="false" outlineLevel="0" collapsed="false">
      <c r="A673" s="23"/>
      <c r="B673" s="23"/>
      <c r="C673" s="72"/>
      <c r="D673" s="73"/>
      <c r="E673" s="72"/>
      <c r="F673" s="72"/>
      <c r="G673" s="74"/>
      <c r="H673" s="74"/>
      <c r="I673" s="74"/>
      <c r="J673" s="74"/>
      <c r="K673" s="74"/>
      <c r="L673" s="74"/>
      <c r="M673" s="74"/>
      <c r="N673" s="74"/>
      <c r="O673" s="74"/>
      <c r="P673" s="78"/>
      <c r="Q673" s="74"/>
      <c r="R673" s="74"/>
      <c r="S673" s="74"/>
      <c r="T673" s="74"/>
      <c r="U673" s="74"/>
      <c r="V673" s="74"/>
      <c r="X673" s="74"/>
      <c r="Y673" s="74"/>
      <c r="Z673" s="74"/>
      <c r="AA673" s="74"/>
      <c r="AB673" s="74"/>
      <c r="AC673" s="74"/>
      <c r="AE673" s="77"/>
      <c r="AF673" s="77"/>
      <c r="AI673" s="74"/>
    </row>
    <row r="674" customFormat="false" ht="12.75" hidden="false" customHeight="false" outlineLevel="0" collapsed="false">
      <c r="A674" s="23"/>
      <c r="B674" s="23"/>
      <c r="C674" s="72"/>
      <c r="D674" s="73"/>
      <c r="E674" s="72"/>
      <c r="F674" s="72"/>
      <c r="G674" s="74"/>
      <c r="H674" s="74"/>
      <c r="I674" s="74"/>
      <c r="J674" s="74"/>
      <c r="K674" s="74"/>
      <c r="L674" s="74"/>
      <c r="M674" s="74"/>
      <c r="N674" s="74"/>
      <c r="O674" s="74"/>
      <c r="P674" s="78"/>
      <c r="Q674" s="74"/>
      <c r="R674" s="74"/>
      <c r="S674" s="74"/>
      <c r="T674" s="74"/>
      <c r="U674" s="74"/>
      <c r="V674" s="74"/>
      <c r="X674" s="74"/>
      <c r="Y674" s="74"/>
      <c r="Z674" s="74"/>
      <c r="AA674" s="74"/>
      <c r="AB674" s="74"/>
      <c r="AC674" s="74"/>
      <c r="AE674" s="77"/>
      <c r="AF674" s="77"/>
      <c r="AI674" s="74"/>
    </row>
    <row r="675" customFormat="false" ht="12.75" hidden="false" customHeight="false" outlineLevel="0" collapsed="false">
      <c r="A675" s="23"/>
      <c r="B675" s="23"/>
      <c r="C675" s="72"/>
      <c r="D675" s="73"/>
      <c r="E675" s="72"/>
      <c r="F675" s="72"/>
      <c r="G675" s="74"/>
      <c r="H675" s="74"/>
      <c r="I675" s="74"/>
      <c r="J675" s="74"/>
      <c r="K675" s="74"/>
      <c r="L675" s="74"/>
      <c r="M675" s="74"/>
      <c r="N675" s="74"/>
      <c r="O675" s="74"/>
      <c r="P675" s="78"/>
      <c r="Q675" s="74"/>
      <c r="R675" s="74"/>
      <c r="S675" s="74"/>
      <c r="T675" s="74"/>
      <c r="U675" s="74"/>
      <c r="V675" s="74"/>
      <c r="X675" s="74"/>
      <c r="Y675" s="74"/>
      <c r="Z675" s="74"/>
      <c r="AA675" s="74"/>
      <c r="AB675" s="74"/>
      <c r="AC675" s="74"/>
      <c r="AE675" s="77"/>
      <c r="AF675" s="77"/>
      <c r="AI675" s="74"/>
    </row>
    <row r="676" customFormat="false" ht="12.75" hidden="false" customHeight="false" outlineLevel="0" collapsed="false">
      <c r="A676" s="23"/>
      <c r="B676" s="23"/>
      <c r="C676" s="72"/>
      <c r="D676" s="73"/>
      <c r="E676" s="72"/>
      <c r="F676" s="72"/>
      <c r="G676" s="74"/>
      <c r="H676" s="74"/>
      <c r="I676" s="74"/>
      <c r="J676" s="74"/>
      <c r="K676" s="74"/>
      <c r="L676" s="74"/>
      <c r="M676" s="74"/>
      <c r="N676" s="74"/>
      <c r="O676" s="74"/>
      <c r="P676" s="78"/>
      <c r="Q676" s="74"/>
      <c r="R676" s="74"/>
      <c r="S676" s="74"/>
      <c r="T676" s="74"/>
      <c r="U676" s="74"/>
      <c r="V676" s="74"/>
      <c r="X676" s="74"/>
      <c r="Y676" s="74"/>
      <c r="Z676" s="74"/>
      <c r="AA676" s="74"/>
      <c r="AB676" s="74"/>
      <c r="AC676" s="74"/>
      <c r="AE676" s="77"/>
      <c r="AF676" s="77"/>
      <c r="AI676" s="74"/>
    </row>
    <row r="677" customFormat="false" ht="12.75" hidden="false" customHeight="false" outlineLevel="0" collapsed="false">
      <c r="A677" s="23"/>
      <c r="B677" s="23"/>
      <c r="C677" s="72"/>
      <c r="D677" s="73"/>
      <c r="E677" s="72"/>
      <c r="F677" s="72"/>
      <c r="G677" s="74"/>
      <c r="H677" s="74"/>
      <c r="I677" s="74"/>
      <c r="J677" s="74"/>
      <c r="K677" s="74"/>
      <c r="L677" s="74"/>
      <c r="M677" s="74"/>
      <c r="N677" s="74"/>
      <c r="O677" s="74"/>
      <c r="P677" s="78"/>
      <c r="Q677" s="74"/>
      <c r="R677" s="74"/>
      <c r="S677" s="74"/>
      <c r="T677" s="74"/>
      <c r="U677" s="74"/>
      <c r="V677" s="74"/>
      <c r="X677" s="74"/>
      <c r="Y677" s="74"/>
      <c r="Z677" s="74"/>
      <c r="AA677" s="74"/>
      <c r="AB677" s="74"/>
      <c r="AC677" s="74"/>
      <c r="AE677" s="77"/>
      <c r="AF677" s="77"/>
      <c r="AI677" s="74"/>
    </row>
    <row r="678" customFormat="false" ht="12.75" hidden="false" customHeight="false" outlineLevel="0" collapsed="false">
      <c r="A678" s="23"/>
      <c r="B678" s="23"/>
      <c r="C678" s="72"/>
      <c r="D678" s="73"/>
      <c r="E678" s="72"/>
      <c r="F678" s="72"/>
      <c r="G678" s="74"/>
      <c r="H678" s="74"/>
      <c r="I678" s="74"/>
      <c r="J678" s="74"/>
      <c r="K678" s="74"/>
      <c r="L678" s="74"/>
      <c r="M678" s="74"/>
      <c r="N678" s="74"/>
      <c r="O678" s="74"/>
      <c r="P678" s="78"/>
      <c r="Q678" s="74"/>
      <c r="R678" s="74"/>
      <c r="S678" s="74"/>
      <c r="T678" s="74"/>
      <c r="U678" s="74"/>
      <c r="V678" s="74"/>
      <c r="X678" s="74"/>
      <c r="Y678" s="74"/>
      <c r="Z678" s="74"/>
      <c r="AA678" s="74"/>
      <c r="AB678" s="74"/>
      <c r="AC678" s="74"/>
      <c r="AE678" s="77"/>
      <c r="AF678" s="77"/>
      <c r="AI678" s="74"/>
    </row>
    <row r="679" customFormat="false" ht="12.75" hidden="false" customHeight="false" outlineLevel="0" collapsed="false">
      <c r="A679" s="23"/>
      <c r="B679" s="23"/>
      <c r="C679" s="72"/>
      <c r="D679" s="73"/>
      <c r="E679" s="72"/>
      <c r="F679" s="72"/>
      <c r="G679" s="74"/>
      <c r="H679" s="74"/>
      <c r="I679" s="74"/>
      <c r="J679" s="74"/>
      <c r="K679" s="74"/>
      <c r="L679" s="74"/>
      <c r="M679" s="74"/>
      <c r="N679" s="74"/>
      <c r="O679" s="74"/>
      <c r="P679" s="78"/>
      <c r="Q679" s="74"/>
      <c r="R679" s="74"/>
      <c r="S679" s="74"/>
      <c r="T679" s="74"/>
      <c r="U679" s="74"/>
      <c r="V679" s="74"/>
      <c r="X679" s="74"/>
      <c r="Y679" s="74"/>
      <c r="Z679" s="74"/>
      <c r="AA679" s="74"/>
      <c r="AB679" s="74"/>
      <c r="AC679" s="74"/>
      <c r="AE679" s="77"/>
      <c r="AF679" s="77"/>
      <c r="AI679" s="74"/>
    </row>
    <row r="680" customFormat="false" ht="12.75" hidden="false" customHeight="false" outlineLevel="0" collapsed="false">
      <c r="A680" s="23"/>
      <c r="B680" s="23"/>
      <c r="C680" s="72"/>
      <c r="D680" s="73"/>
      <c r="E680" s="72"/>
      <c r="F680" s="72"/>
      <c r="G680" s="74"/>
      <c r="H680" s="74"/>
      <c r="I680" s="74"/>
      <c r="J680" s="74"/>
      <c r="K680" s="74"/>
      <c r="L680" s="74"/>
      <c r="M680" s="74"/>
      <c r="N680" s="74"/>
      <c r="O680" s="74"/>
      <c r="P680" s="78"/>
      <c r="Q680" s="74"/>
      <c r="R680" s="74"/>
      <c r="S680" s="74"/>
      <c r="T680" s="74"/>
      <c r="U680" s="74"/>
      <c r="V680" s="74"/>
      <c r="X680" s="74"/>
      <c r="Y680" s="74"/>
      <c r="Z680" s="74"/>
      <c r="AA680" s="74"/>
      <c r="AB680" s="74"/>
      <c r="AC680" s="74"/>
      <c r="AE680" s="77"/>
      <c r="AF680" s="77"/>
      <c r="AI680" s="74"/>
    </row>
    <row r="681" customFormat="false" ht="12.75" hidden="false" customHeight="false" outlineLevel="0" collapsed="false">
      <c r="A681" s="23"/>
      <c r="B681" s="23"/>
      <c r="C681" s="72"/>
      <c r="D681" s="73"/>
      <c r="E681" s="72"/>
      <c r="F681" s="72"/>
      <c r="G681" s="74"/>
      <c r="H681" s="74"/>
      <c r="I681" s="74"/>
      <c r="J681" s="74"/>
      <c r="K681" s="74"/>
      <c r="L681" s="74"/>
      <c r="M681" s="74"/>
      <c r="N681" s="74"/>
      <c r="O681" s="74"/>
      <c r="P681" s="78"/>
      <c r="Q681" s="74"/>
      <c r="R681" s="74"/>
      <c r="S681" s="74"/>
      <c r="T681" s="74"/>
      <c r="U681" s="74"/>
      <c r="V681" s="74"/>
      <c r="X681" s="74"/>
      <c r="Y681" s="74"/>
      <c r="Z681" s="74"/>
      <c r="AA681" s="74"/>
      <c r="AB681" s="74"/>
      <c r="AC681" s="74"/>
      <c r="AE681" s="77"/>
      <c r="AF681" s="77"/>
      <c r="AI681" s="74"/>
    </row>
    <row r="682" customFormat="false" ht="12.75" hidden="false" customHeight="false" outlineLevel="0" collapsed="false">
      <c r="A682" s="23"/>
      <c r="B682" s="23"/>
      <c r="C682" s="72"/>
      <c r="D682" s="73"/>
      <c r="E682" s="72"/>
      <c r="F682" s="72"/>
      <c r="G682" s="74"/>
      <c r="H682" s="74"/>
      <c r="I682" s="74"/>
      <c r="J682" s="74"/>
      <c r="K682" s="74"/>
      <c r="L682" s="74"/>
      <c r="M682" s="74"/>
      <c r="N682" s="74"/>
      <c r="O682" s="74"/>
      <c r="P682" s="78"/>
      <c r="Q682" s="74"/>
      <c r="R682" s="74"/>
      <c r="S682" s="74"/>
      <c r="T682" s="74"/>
      <c r="U682" s="74"/>
      <c r="V682" s="74"/>
      <c r="X682" s="74"/>
      <c r="Y682" s="74"/>
      <c r="Z682" s="74"/>
      <c r="AA682" s="74"/>
      <c r="AB682" s="74"/>
      <c r="AC682" s="74"/>
      <c r="AE682" s="77"/>
      <c r="AF682" s="77"/>
      <c r="AI682" s="74"/>
    </row>
    <row r="683" customFormat="false" ht="12.75" hidden="false" customHeight="false" outlineLevel="0" collapsed="false">
      <c r="A683" s="23"/>
      <c r="B683" s="23"/>
      <c r="C683" s="72"/>
      <c r="D683" s="73"/>
      <c r="E683" s="72"/>
      <c r="F683" s="72"/>
      <c r="G683" s="74"/>
      <c r="H683" s="74"/>
      <c r="I683" s="74"/>
      <c r="J683" s="74"/>
      <c r="K683" s="74"/>
      <c r="L683" s="74"/>
      <c r="M683" s="74"/>
      <c r="N683" s="74"/>
      <c r="O683" s="74"/>
      <c r="P683" s="78"/>
      <c r="Q683" s="74"/>
      <c r="R683" s="74"/>
      <c r="S683" s="74"/>
      <c r="T683" s="74"/>
      <c r="U683" s="74"/>
      <c r="V683" s="74"/>
      <c r="X683" s="74"/>
      <c r="Y683" s="74"/>
      <c r="Z683" s="74"/>
      <c r="AA683" s="74"/>
      <c r="AB683" s="74"/>
      <c r="AC683" s="74"/>
      <c r="AE683" s="77"/>
      <c r="AF683" s="77"/>
      <c r="AI683" s="74"/>
    </row>
    <row r="684" customFormat="false" ht="12.75" hidden="false" customHeight="false" outlineLevel="0" collapsed="false">
      <c r="A684" s="23"/>
      <c r="B684" s="23"/>
      <c r="C684" s="72"/>
      <c r="D684" s="73"/>
      <c r="E684" s="72"/>
      <c r="F684" s="72"/>
      <c r="G684" s="74"/>
      <c r="H684" s="74"/>
      <c r="I684" s="74"/>
      <c r="J684" s="74"/>
      <c r="K684" s="74"/>
      <c r="L684" s="74"/>
      <c r="M684" s="74"/>
      <c r="N684" s="74"/>
      <c r="O684" s="74"/>
      <c r="P684" s="78"/>
      <c r="Q684" s="74"/>
      <c r="R684" s="74"/>
      <c r="S684" s="74"/>
      <c r="T684" s="74"/>
      <c r="U684" s="74"/>
      <c r="V684" s="74"/>
      <c r="X684" s="74"/>
      <c r="Y684" s="74"/>
      <c r="Z684" s="74"/>
      <c r="AA684" s="74"/>
      <c r="AB684" s="74"/>
      <c r="AC684" s="74"/>
      <c r="AE684" s="77"/>
      <c r="AF684" s="77"/>
      <c r="AI684" s="74"/>
    </row>
    <row r="685" customFormat="false" ht="12.75" hidden="false" customHeight="false" outlineLevel="0" collapsed="false">
      <c r="A685" s="23"/>
      <c r="B685" s="23"/>
      <c r="C685" s="72"/>
      <c r="D685" s="73"/>
      <c r="E685" s="72"/>
      <c r="F685" s="72"/>
      <c r="G685" s="74"/>
      <c r="H685" s="74"/>
      <c r="I685" s="74"/>
      <c r="J685" s="74"/>
      <c r="K685" s="74"/>
      <c r="L685" s="74"/>
      <c r="M685" s="74"/>
      <c r="N685" s="74"/>
      <c r="O685" s="74"/>
      <c r="P685" s="78"/>
      <c r="Q685" s="74"/>
      <c r="R685" s="74"/>
      <c r="S685" s="74"/>
      <c r="T685" s="74"/>
      <c r="U685" s="74"/>
      <c r="V685" s="74"/>
      <c r="X685" s="74"/>
      <c r="Y685" s="74"/>
      <c r="Z685" s="74"/>
      <c r="AA685" s="74"/>
      <c r="AB685" s="74"/>
      <c r="AC685" s="74"/>
      <c r="AE685" s="77"/>
      <c r="AF685" s="77"/>
      <c r="AI685" s="74"/>
    </row>
    <row r="686" customFormat="false" ht="12.75" hidden="false" customHeight="false" outlineLevel="0" collapsed="false">
      <c r="A686" s="23"/>
      <c r="B686" s="23"/>
      <c r="C686" s="72"/>
      <c r="D686" s="73"/>
      <c r="E686" s="72"/>
      <c r="F686" s="72"/>
      <c r="G686" s="74"/>
      <c r="H686" s="74"/>
      <c r="I686" s="74"/>
      <c r="J686" s="74"/>
      <c r="K686" s="74"/>
      <c r="L686" s="74"/>
      <c r="M686" s="74"/>
      <c r="N686" s="74"/>
      <c r="O686" s="74"/>
      <c r="P686" s="78"/>
      <c r="Q686" s="74"/>
      <c r="R686" s="74"/>
      <c r="S686" s="74"/>
      <c r="T686" s="74"/>
      <c r="U686" s="74"/>
      <c r="V686" s="74"/>
      <c r="X686" s="74"/>
      <c r="Y686" s="74"/>
      <c r="Z686" s="74"/>
      <c r="AA686" s="74"/>
      <c r="AB686" s="74"/>
      <c r="AC686" s="74"/>
      <c r="AE686" s="77"/>
      <c r="AF686" s="77"/>
      <c r="AI686" s="74"/>
    </row>
    <row r="687" customFormat="false" ht="12.75" hidden="false" customHeight="false" outlineLevel="0" collapsed="false">
      <c r="A687" s="23"/>
      <c r="B687" s="23"/>
      <c r="C687" s="72"/>
      <c r="D687" s="73"/>
      <c r="E687" s="72"/>
      <c r="F687" s="72"/>
      <c r="G687" s="74"/>
      <c r="H687" s="74"/>
      <c r="I687" s="74"/>
      <c r="J687" s="74"/>
      <c r="K687" s="74"/>
      <c r="L687" s="74"/>
      <c r="M687" s="74"/>
      <c r="N687" s="74"/>
      <c r="O687" s="74"/>
      <c r="P687" s="78"/>
      <c r="Q687" s="74"/>
      <c r="R687" s="74"/>
      <c r="S687" s="74"/>
      <c r="T687" s="74"/>
      <c r="U687" s="74"/>
      <c r="V687" s="74"/>
      <c r="X687" s="74"/>
      <c r="Y687" s="74"/>
      <c r="Z687" s="74"/>
      <c r="AA687" s="74"/>
      <c r="AB687" s="74"/>
      <c r="AC687" s="74"/>
      <c r="AE687" s="77"/>
      <c r="AF687" s="77"/>
      <c r="AI687" s="74"/>
    </row>
    <row r="688" customFormat="false" ht="12.75" hidden="false" customHeight="false" outlineLevel="0" collapsed="false">
      <c r="A688" s="23"/>
      <c r="B688" s="23"/>
      <c r="C688" s="72"/>
      <c r="D688" s="73"/>
      <c r="E688" s="72"/>
      <c r="F688" s="72"/>
      <c r="G688" s="74"/>
      <c r="H688" s="74"/>
      <c r="I688" s="74"/>
      <c r="J688" s="74"/>
      <c r="K688" s="74"/>
      <c r="L688" s="74"/>
      <c r="M688" s="74"/>
      <c r="N688" s="74"/>
      <c r="O688" s="74"/>
      <c r="P688" s="78"/>
      <c r="Q688" s="74"/>
      <c r="R688" s="74"/>
      <c r="S688" s="74"/>
      <c r="T688" s="74"/>
      <c r="U688" s="74"/>
      <c r="V688" s="74"/>
      <c r="X688" s="74"/>
      <c r="Y688" s="74"/>
      <c r="Z688" s="74"/>
      <c r="AA688" s="74"/>
      <c r="AB688" s="74"/>
      <c r="AC688" s="74"/>
      <c r="AE688" s="77"/>
      <c r="AF688" s="77"/>
      <c r="AI688" s="74"/>
    </row>
    <row r="689" customFormat="false" ht="12.75" hidden="false" customHeight="false" outlineLevel="0" collapsed="false">
      <c r="A689" s="23"/>
      <c r="B689" s="23"/>
      <c r="C689" s="72"/>
      <c r="D689" s="73"/>
      <c r="E689" s="72"/>
      <c r="F689" s="72"/>
      <c r="G689" s="74"/>
      <c r="H689" s="74"/>
      <c r="I689" s="74"/>
      <c r="J689" s="74"/>
      <c r="K689" s="74"/>
      <c r="L689" s="74"/>
      <c r="M689" s="74"/>
      <c r="N689" s="74"/>
      <c r="O689" s="74"/>
      <c r="P689" s="78"/>
      <c r="Q689" s="74"/>
      <c r="R689" s="74"/>
      <c r="S689" s="74"/>
      <c r="T689" s="74"/>
      <c r="U689" s="74"/>
      <c r="V689" s="74"/>
      <c r="X689" s="74"/>
      <c r="Y689" s="74"/>
      <c r="Z689" s="74"/>
      <c r="AA689" s="74"/>
      <c r="AB689" s="74"/>
      <c r="AC689" s="74"/>
      <c r="AE689" s="77"/>
      <c r="AF689" s="77"/>
      <c r="AI689" s="74"/>
    </row>
    <row r="690" customFormat="false" ht="12.75" hidden="false" customHeight="false" outlineLevel="0" collapsed="false">
      <c r="A690" s="23"/>
      <c r="B690" s="23"/>
      <c r="C690" s="72"/>
      <c r="D690" s="73"/>
      <c r="E690" s="72"/>
      <c r="F690" s="72"/>
      <c r="G690" s="74"/>
      <c r="H690" s="74"/>
      <c r="I690" s="74"/>
      <c r="J690" s="74"/>
      <c r="K690" s="74"/>
      <c r="L690" s="74"/>
      <c r="M690" s="74"/>
      <c r="N690" s="74"/>
      <c r="O690" s="74"/>
      <c r="P690" s="78"/>
      <c r="Q690" s="74"/>
      <c r="R690" s="74"/>
      <c r="S690" s="74"/>
      <c r="T690" s="74"/>
      <c r="U690" s="74"/>
      <c r="V690" s="74"/>
      <c r="X690" s="74"/>
      <c r="Y690" s="74"/>
      <c r="Z690" s="74"/>
      <c r="AA690" s="74"/>
      <c r="AB690" s="74"/>
      <c r="AC690" s="74"/>
      <c r="AE690" s="77"/>
      <c r="AF690" s="77"/>
      <c r="AI690" s="74"/>
    </row>
    <row r="691" customFormat="false" ht="12.75" hidden="false" customHeight="false" outlineLevel="0" collapsed="false">
      <c r="A691" s="23"/>
      <c r="B691" s="23"/>
      <c r="C691" s="72"/>
      <c r="D691" s="73"/>
      <c r="E691" s="72"/>
      <c r="F691" s="72"/>
      <c r="G691" s="74"/>
      <c r="H691" s="74"/>
      <c r="I691" s="74"/>
      <c r="J691" s="74"/>
      <c r="K691" s="74"/>
      <c r="L691" s="74"/>
      <c r="M691" s="74"/>
      <c r="N691" s="74"/>
      <c r="O691" s="74"/>
      <c r="P691" s="78"/>
      <c r="Q691" s="74"/>
      <c r="R691" s="74"/>
      <c r="S691" s="74"/>
      <c r="T691" s="74"/>
      <c r="U691" s="74"/>
      <c r="V691" s="74"/>
      <c r="X691" s="74"/>
      <c r="Y691" s="74"/>
      <c r="Z691" s="74"/>
      <c r="AA691" s="74"/>
      <c r="AB691" s="74"/>
      <c r="AC691" s="74"/>
      <c r="AE691" s="77"/>
      <c r="AF691" s="77"/>
      <c r="AI691" s="74"/>
    </row>
    <row r="692" customFormat="false" ht="12.75" hidden="false" customHeight="false" outlineLevel="0" collapsed="false">
      <c r="A692" s="23"/>
      <c r="B692" s="23"/>
      <c r="C692" s="72"/>
      <c r="D692" s="73"/>
      <c r="E692" s="72"/>
      <c r="F692" s="72"/>
      <c r="G692" s="74"/>
      <c r="H692" s="74"/>
      <c r="I692" s="74"/>
      <c r="J692" s="74"/>
      <c r="K692" s="74"/>
      <c r="L692" s="74"/>
      <c r="M692" s="74"/>
      <c r="N692" s="74"/>
      <c r="O692" s="74"/>
      <c r="P692" s="78"/>
      <c r="Q692" s="74"/>
      <c r="R692" s="74"/>
      <c r="S692" s="74"/>
      <c r="T692" s="74"/>
      <c r="U692" s="74"/>
      <c r="V692" s="74"/>
      <c r="X692" s="74"/>
      <c r="Y692" s="74"/>
      <c r="Z692" s="74"/>
      <c r="AA692" s="74"/>
      <c r="AB692" s="74"/>
      <c r="AC692" s="74"/>
      <c r="AE692" s="77"/>
      <c r="AF692" s="77"/>
      <c r="AI692" s="74"/>
    </row>
    <row r="693" customFormat="false" ht="12.75" hidden="false" customHeight="false" outlineLevel="0" collapsed="false">
      <c r="A693" s="23"/>
      <c r="B693" s="23"/>
      <c r="C693" s="72"/>
      <c r="D693" s="73"/>
      <c r="E693" s="72"/>
      <c r="F693" s="72"/>
      <c r="G693" s="74"/>
      <c r="H693" s="74"/>
      <c r="I693" s="74"/>
      <c r="J693" s="74"/>
      <c r="K693" s="74"/>
      <c r="L693" s="74"/>
      <c r="M693" s="74"/>
      <c r="N693" s="74"/>
      <c r="O693" s="74"/>
      <c r="P693" s="78"/>
      <c r="Q693" s="74"/>
      <c r="R693" s="74"/>
      <c r="S693" s="74"/>
      <c r="T693" s="74"/>
      <c r="U693" s="74"/>
      <c r="V693" s="74"/>
      <c r="X693" s="74"/>
      <c r="Y693" s="74"/>
      <c r="Z693" s="74"/>
      <c r="AA693" s="74"/>
      <c r="AB693" s="74"/>
      <c r="AC693" s="74"/>
      <c r="AE693" s="77"/>
      <c r="AF693" s="77"/>
      <c r="AI693" s="74"/>
    </row>
    <row r="694" customFormat="false" ht="12.75" hidden="false" customHeight="false" outlineLevel="0" collapsed="false">
      <c r="A694" s="23"/>
      <c r="B694" s="23"/>
      <c r="C694" s="72"/>
      <c r="D694" s="73"/>
      <c r="E694" s="72"/>
      <c r="F694" s="72"/>
      <c r="G694" s="74"/>
      <c r="H694" s="74"/>
      <c r="I694" s="74"/>
      <c r="J694" s="74"/>
      <c r="K694" s="74"/>
      <c r="L694" s="74"/>
      <c r="M694" s="74"/>
      <c r="N694" s="74"/>
      <c r="O694" s="74"/>
      <c r="P694" s="78"/>
      <c r="Q694" s="74"/>
      <c r="R694" s="74"/>
      <c r="S694" s="74"/>
      <c r="T694" s="74"/>
      <c r="U694" s="74"/>
      <c r="V694" s="74"/>
      <c r="X694" s="74"/>
      <c r="Y694" s="74"/>
      <c r="Z694" s="74"/>
      <c r="AA694" s="74"/>
      <c r="AB694" s="74"/>
      <c r="AC694" s="74"/>
      <c r="AE694" s="77"/>
      <c r="AF694" s="77"/>
      <c r="AI694" s="74"/>
    </row>
    <row r="695" customFormat="false" ht="12.75" hidden="false" customHeight="false" outlineLevel="0" collapsed="false">
      <c r="A695" s="23"/>
      <c r="B695" s="23"/>
      <c r="C695" s="72"/>
      <c r="D695" s="73"/>
      <c r="E695" s="72"/>
      <c r="F695" s="72"/>
      <c r="G695" s="74"/>
      <c r="H695" s="74"/>
      <c r="I695" s="74"/>
      <c r="J695" s="74"/>
      <c r="K695" s="74"/>
      <c r="L695" s="74"/>
      <c r="M695" s="74"/>
      <c r="N695" s="74"/>
      <c r="O695" s="74"/>
      <c r="P695" s="78"/>
      <c r="Q695" s="74"/>
      <c r="R695" s="74"/>
      <c r="S695" s="74"/>
      <c r="T695" s="74"/>
      <c r="U695" s="74"/>
      <c r="V695" s="74"/>
      <c r="X695" s="74"/>
      <c r="Y695" s="74"/>
      <c r="Z695" s="74"/>
      <c r="AA695" s="74"/>
      <c r="AB695" s="74"/>
      <c r="AC695" s="74"/>
      <c r="AE695" s="77"/>
      <c r="AF695" s="77"/>
      <c r="AI695" s="74"/>
    </row>
    <row r="696" customFormat="false" ht="12.75" hidden="false" customHeight="false" outlineLevel="0" collapsed="false">
      <c r="A696" s="23"/>
      <c r="B696" s="23"/>
      <c r="C696" s="72"/>
      <c r="D696" s="73"/>
      <c r="E696" s="72"/>
      <c r="F696" s="72"/>
      <c r="G696" s="74"/>
      <c r="H696" s="74"/>
      <c r="I696" s="74"/>
      <c r="J696" s="74"/>
      <c r="K696" s="74"/>
      <c r="L696" s="74"/>
      <c r="M696" s="74"/>
      <c r="N696" s="74"/>
      <c r="O696" s="74"/>
      <c r="P696" s="78"/>
      <c r="Q696" s="74"/>
      <c r="R696" s="74"/>
      <c r="S696" s="74"/>
      <c r="T696" s="74"/>
      <c r="U696" s="74"/>
      <c r="V696" s="74"/>
      <c r="X696" s="74"/>
      <c r="Y696" s="74"/>
      <c r="Z696" s="74"/>
      <c r="AA696" s="74"/>
      <c r="AB696" s="74"/>
      <c r="AC696" s="74"/>
      <c r="AE696" s="77"/>
      <c r="AF696" s="77"/>
      <c r="AI696" s="74"/>
    </row>
    <row r="697" customFormat="false" ht="12.75" hidden="false" customHeight="false" outlineLevel="0" collapsed="false">
      <c r="A697" s="23"/>
      <c r="B697" s="23"/>
      <c r="C697" s="72"/>
      <c r="D697" s="73"/>
      <c r="E697" s="72"/>
      <c r="F697" s="72"/>
      <c r="G697" s="74"/>
      <c r="H697" s="74"/>
      <c r="I697" s="74"/>
      <c r="J697" s="74"/>
      <c r="K697" s="74"/>
      <c r="L697" s="74"/>
      <c r="M697" s="74"/>
      <c r="N697" s="74"/>
      <c r="O697" s="74"/>
      <c r="P697" s="78"/>
      <c r="Q697" s="74"/>
      <c r="R697" s="74"/>
      <c r="S697" s="74"/>
      <c r="T697" s="74"/>
      <c r="U697" s="74"/>
      <c r="V697" s="74"/>
      <c r="X697" s="74"/>
      <c r="Y697" s="74"/>
      <c r="Z697" s="74"/>
      <c r="AA697" s="74"/>
      <c r="AB697" s="74"/>
      <c r="AC697" s="74"/>
      <c r="AE697" s="77"/>
      <c r="AF697" s="77"/>
      <c r="AI697" s="74"/>
    </row>
    <row r="698" customFormat="false" ht="12.75" hidden="false" customHeight="false" outlineLevel="0" collapsed="false">
      <c r="A698" s="23"/>
      <c r="B698" s="23"/>
      <c r="C698" s="72"/>
      <c r="D698" s="73"/>
      <c r="E698" s="72"/>
      <c r="F698" s="72"/>
      <c r="G698" s="74"/>
      <c r="H698" s="74"/>
      <c r="I698" s="74"/>
      <c r="J698" s="74"/>
      <c r="K698" s="74"/>
      <c r="L698" s="74"/>
      <c r="M698" s="74"/>
      <c r="N698" s="74"/>
      <c r="O698" s="74"/>
      <c r="P698" s="78"/>
      <c r="Q698" s="74"/>
      <c r="R698" s="74"/>
      <c r="S698" s="74"/>
      <c r="T698" s="74"/>
      <c r="U698" s="74"/>
      <c r="V698" s="74"/>
      <c r="X698" s="74"/>
      <c r="Y698" s="74"/>
      <c r="Z698" s="74"/>
      <c r="AA698" s="74"/>
      <c r="AB698" s="74"/>
      <c r="AC698" s="74"/>
      <c r="AE698" s="77"/>
      <c r="AF698" s="77"/>
      <c r="AI698" s="74"/>
    </row>
    <row r="699" customFormat="false" ht="12.75" hidden="false" customHeight="false" outlineLevel="0" collapsed="false">
      <c r="A699" s="23"/>
      <c r="B699" s="23"/>
      <c r="C699" s="72"/>
      <c r="D699" s="73"/>
      <c r="E699" s="72"/>
      <c r="F699" s="72"/>
      <c r="G699" s="74"/>
      <c r="H699" s="74"/>
      <c r="I699" s="74"/>
      <c r="J699" s="74"/>
      <c r="K699" s="74"/>
      <c r="L699" s="74"/>
      <c r="M699" s="74"/>
      <c r="N699" s="74"/>
      <c r="O699" s="74"/>
      <c r="P699" s="78"/>
      <c r="Q699" s="74"/>
      <c r="R699" s="74"/>
      <c r="S699" s="74"/>
      <c r="T699" s="74"/>
      <c r="U699" s="74"/>
      <c r="V699" s="74"/>
      <c r="X699" s="74"/>
      <c r="Y699" s="74"/>
      <c r="Z699" s="74"/>
      <c r="AA699" s="74"/>
      <c r="AB699" s="74"/>
      <c r="AC699" s="74"/>
      <c r="AE699" s="77"/>
      <c r="AF699" s="77"/>
      <c r="AI699" s="74"/>
    </row>
    <row r="700" customFormat="false" ht="12.75" hidden="false" customHeight="false" outlineLevel="0" collapsed="false">
      <c r="A700" s="23"/>
      <c r="B700" s="23"/>
      <c r="C700" s="72"/>
      <c r="D700" s="73"/>
      <c r="E700" s="72"/>
      <c r="F700" s="72"/>
      <c r="G700" s="74"/>
      <c r="H700" s="74"/>
      <c r="I700" s="74"/>
      <c r="J700" s="74"/>
      <c r="K700" s="74"/>
      <c r="L700" s="74"/>
      <c r="M700" s="74"/>
      <c r="N700" s="74"/>
      <c r="O700" s="74"/>
      <c r="P700" s="78"/>
      <c r="Q700" s="74"/>
      <c r="R700" s="74"/>
      <c r="S700" s="74"/>
      <c r="T700" s="74"/>
      <c r="U700" s="74"/>
      <c r="V700" s="74"/>
      <c r="X700" s="74"/>
      <c r="Y700" s="74"/>
      <c r="Z700" s="74"/>
      <c r="AA700" s="74"/>
      <c r="AB700" s="74"/>
      <c r="AC700" s="74"/>
      <c r="AE700" s="77"/>
      <c r="AF700" s="77"/>
      <c r="AI700" s="74"/>
    </row>
    <row r="701" customFormat="false" ht="12.75" hidden="false" customHeight="false" outlineLevel="0" collapsed="false">
      <c r="A701" s="23"/>
      <c r="B701" s="23"/>
      <c r="C701" s="72"/>
      <c r="D701" s="73"/>
      <c r="E701" s="72"/>
      <c r="F701" s="72"/>
      <c r="G701" s="74"/>
      <c r="H701" s="74"/>
      <c r="I701" s="74"/>
      <c r="J701" s="74"/>
      <c r="K701" s="74"/>
      <c r="L701" s="74"/>
      <c r="M701" s="74"/>
      <c r="N701" s="74"/>
      <c r="O701" s="74"/>
      <c r="P701" s="78"/>
      <c r="Q701" s="74"/>
      <c r="R701" s="74"/>
      <c r="S701" s="74"/>
      <c r="T701" s="74"/>
      <c r="U701" s="74"/>
      <c r="V701" s="74"/>
      <c r="X701" s="74"/>
      <c r="Y701" s="74"/>
      <c r="Z701" s="74"/>
      <c r="AA701" s="74"/>
      <c r="AB701" s="74"/>
      <c r="AC701" s="74"/>
      <c r="AE701" s="77"/>
      <c r="AF701" s="77"/>
      <c r="AI701" s="74"/>
    </row>
    <row r="702" customFormat="false" ht="12.75" hidden="false" customHeight="false" outlineLevel="0" collapsed="false">
      <c r="A702" s="23"/>
      <c r="B702" s="23"/>
      <c r="C702" s="72"/>
      <c r="D702" s="73"/>
      <c r="E702" s="72"/>
      <c r="F702" s="72"/>
      <c r="G702" s="74"/>
      <c r="H702" s="74"/>
      <c r="I702" s="74"/>
      <c r="J702" s="74"/>
      <c r="K702" s="74"/>
      <c r="L702" s="74"/>
      <c r="M702" s="74"/>
      <c r="N702" s="74"/>
      <c r="O702" s="74"/>
      <c r="P702" s="78"/>
      <c r="Q702" s="74"/>
      <c r="R702" s="74"/>
      <c r="S702" s="74"/>
      <c r="T702" s="74"/>
      <c r="U702" s="74"/>
      <c r="V702" s="74"/>
      <c r="X702" s="74"/>
      <c r="Y702" s="74"/>
      <c r="Z702" s="74"/>
      <c r="AA702" s="74"/>
      <c r="AB702" s="74"/>
      <c r="AC702" s="74"/>
      <c r="AE702" s="77"/>
      <c r="AF702" s="77"/>
      <c r="AI702" s="74"/>
    </row>
    <row r="703" customFormat="false" ht="12.75" hidden="false" customHeight="false" outlineLevel="0" collapsed="false">
      <c r="A703" s="23"/>
      <c r="B703" s="23"/>
      <c r="C703" s="72"/>
      <c r="D703" s="73"/>
      <c r="E703" s="72"/>
      <c r="F703" s="72"/>
      <c r="G703" s="74"/>
      <c r="H703" s="74"/>
      <c r="I703" s="74"/>
      <c r="J703" s="74"/>
      <c r="K703" s="74"/>
      <c r="L703" s="74"/>
      <c r="M703" s="74"/>
      <c r="N703" s="74"/>
      <c r="O703" s="74"/>
      <c r="P703" s="78"/>
      <c r="Q703" s="74"/>
      <c r="R703" s="74"/>
      <c r="S703" s="74"/>
      <c r="T703" s="74"/>
      <c r="U703" s="74"/>
      <c r="V703" s="74"/>
      <c r="X703" s="74"/>
      <c r="Y703" s="74"/>
      <c r="Z703" s="74"/>
      <c r="AA703" s="74"/>
      <c r="AB703" s="74"/>
      <c r="AC703" s="74"/>
      <c r="AE703" s="77"/>
      <c r="AF703" s="77"/>
      <c r="AI703" s="74"/>
    </row>
    <row r="704" customFormat="false" ht="12.75" hidden="false" customHeight="false" outlineLevel="0" collapsed="false">
      <c r="A704" s="23"/>
      <c r="B704" s="23"/>
      <c r="C704" s="72"/>
      <c r="D704" s="73"/>
      <c r="E704" s="72"/>
      <c r="F704" s="72"/>
      <c r="G704" s="74"/>
      <c r="H704" s="74"/>
      <c r="I704" s="74"/>
      <c r="J704" s="74"/>
      <c r="K704" s="74"/>
      <c r="L704" s="74"/>
      <c r="M704" s="74"/>
      <c r="N704" s="74"/>
      <c r="O704" s="74"/>
      <c r="P704" s="78"/>
      <c r="Q704" s="74"/>
      <c r="R704" s="74"/>
      <c r="S704" s="74"/>
      <c r="T704" s="74"/>
      <c r="U704" s="74"/>
      <c r="V704" s="74"/>
      <c r="X704" s="74"/>
      <c r="Y704" s="74"/>
      <c r="Z704" s="74"/>
      <c r="AA704" s="74"/>
      <c r="AB704" s="74"/>
      <c r="AC704" s="74"/>
      <c r="AE704" s="77"/>
      <c r="AF704" s="77"/>
      <c r="AI704" s="74"/>
    </row>
    <row r="705" customFormat="false" ht="12.75" hidden="false" customHeight="false" outlineLevel="0" collapsed="false">
      <c r="A705" s="23"/>
      <c r="B705" s="23"/>
      <c r="C705" s="72"/>
      <c r="D705" s="73"/>
      <c r="E705" s="72"/>
      <c r="F705" s="72"/>
      <c r="G705" s="74"/>
      <c r="H705" s="74"/>
      <c r="I705" s="74"/>
      <c r="J705" s="74"/>
      <c r="K705" s="74"/>
      <c r="L705" s="74"/>
      <c r="M705" s="74"/>
      <c r="N705" s="74"/>
      <c r="O705" s="74"/>
      <c r="P705" s="78"/>
      <c r="Q705" s="74"/>
      <c r="R705" s="74"/>
      <c r="S705" s="74"/>
      <c r="T705" s="74"/>
      <c r="U705" s="74"/>
      <c r="V705" s="74"/>
      <c r="X705" s="74"/>
      <c r="Y705" s="74"/>
      <c r="Z705" s="74"/>
      <c r="AA705" s="74"/>
      <c r="AB705" s="74"/>
      <c r="AC705" s="74"/>
      <c r="AE705" s="77"/>
      <c r="AF705" s="77"/>
      <c r="AI705" s="74"/>
    </row>
    <row r="706" customFormat="false" ht="12.75" hidden="false" customHeight="false" outlineLevel="0" collapsed="false">
      <c r="A706" s="23"/>
      <c r="B706" s="23"/>
      <c r="C706" s="72"/>
      <c r="D706" s="73"/>
      <c r="E706" s="72"/>
      <c r="F706" s="72"/>
      <c r="G706" s="74"/>
      <c r="H706" s="74"/>
      <c r="I706" s="74"/>
      <c r="J706" s="74"/>
      <c r="K706" s="74"/>
      <c r="L706" s="74"/>
      <c r="M706" s="74"/>
      <c r="N706" s="74"/>
      <c r="O706" s="74"/>
      <c r="P706" s="78"/>
      <c r="Q706" s="74"/>
      <c r="R706" s="74"/>
      <c r="S706" s="74"/>
      <c r="T706" s="74"/>
      <c r="U706" s="74"/>
      <c r="V706" s="74"/>
      <c r="X706" s="74"/>
      <c r="Y706" s="74"/>
      <c r="Z706" s="74"/>
      <c r="AA706" s="74"/>
      <c r="AB706" s="74"/>
      <c r="AC706" s="74"/>
      <c r="AE706" s="77"/>
      <c r="AF706" s="77"/>
      <c r="AI706" s="74"/>
    </row>
    <row r="707" customFormat="false" ht="12.75" hidden="false" customHeight="false" outlineLevel="0" collapsed="false">
      <c r="A707" s="23"/>
      <c r="B707" s="23"/>
      <c r="C707" s="72"/>
      <c r="D707" s="73"/>
      <c r="E707" s="72"/>
      <c r="F707" s="72"/>
      <c r="G707" s="74"/>
      <c r="H707" s="74"/>
      <c r="I707" s="74"/>
      <c r="J707" s="74"/>
      <c r="K707" s="74"/>
      <c r="L707" s="74"/>
      <c r="M707" s="74"/>
      <c r="N707" s="74"/>
      <c r="O707" s="74"/>
      <c r="P707" s="78"/>
      <c r="Q707" s="74"/>
      <c r="R707" s="74"/>
      <c r="S707" s="74"/>
      <c r="T707" s="74"/>
      <c r="U707" s="74"/>
      <c r="V707" s="74"/>
      <c r="X707" s="74"/>
      <c r="Y707" s="74"/>
      <c r="Z707" s="74"/>
      <c r="AA707" s="74"/>
      <c r="AB707" s="74"/>
      <c r="AC707" s="74"/>
      <c r="AE707" s="77"/>
      <c r="AF707" s="77"/>
      <c r="AI707" s="74"/>
    </row>
    <row r="708" customFormat="false" ht="12.75" hidden="false" customHeight="false" outlineLevel="0" collapsed="false">
      <c r="A708" s="23"/>
      <c r="B708" s="23"/>
      <c r="C708" s="72"/>
      <c r="D708" s="73"/>
      <c r="E708" s="72"/>
      <c r="F708" s="72"/>
      <c r="G708" s="74"/>
      <c r="H708" s="74"/>
      <c r="I708" s="74"/>
      <c r="J708" s="74"/>
      <c r="K708" s="74"/>
      <c r="L708" s="74"/>
      <c r="M708" s="74"/>
      <c r="N708" s="74"/>
      <c r="O708" s="74"/>
      <c r="P708" s="78"/>
      <c r="Q708" s="74"/>
      <c r="R708" s="74"/>
      <c r="S708" s="74"/>
      <c r="T708" s="74"/>
      <c r="U708" s="74"/>
      <c r="V708" s="74"/>
      <c r="X708" s="74"/>
      <c r="Y708" s="74"/>
      <c r="Z708" s="74"/>
      <c r="AA708" s="74"/>
      <c r="AB708" s="74"/>
      <c r="AC708" s="74"/>
      <c r="AE708" s="77"/>
      <c r="AF708" s="77"/>
      <c r="AI708" s="74"/>
    </row>
    <row r="709" customFormat="false" ht="12.75" hidden="false" customHeight="false" outlineLevel="0" collapsed="false">
      <c r="A709" s="23"/>
      <c r="B709" s="23"/>
      <c r="C709" s="72"/>
      <c r="D709" s="73"/>
      <c r="E709" s="72"/>
      <c r="F709" s="72"/>
      <c r="G709" s="74"/>
      <c r="H709" s="74"/>
      <c r="I709" s="74"/>
      <c r="J709" s="74"/>
      <c r="K709" s="74"/>
      <c r="L709" s="74"/>
      <c r="M709" s="74"/>
      <c r="N709" s="74"/>
      <c r="O709" s="74"/>
      <c r="P709" s="78"/>
      <c r="Q709" s="74"/>
      <c r="R709" s="74"/>
      <c r="S709" s="74"/>
      <c r="T709" s="74"/>
      <c r="U709" s="74"/>
      <c r="V709" s="74"/>
      <c r="X709" s="74"/>
      <c r="Y709" s="74"/>
      <c r="Z709" s="74"/>
      <c r="AA709" s="74"/>
      <c r="AB709" s="74"/>
      <c r="AC709" s="74"/>
      <c r="AE709" s="77"/>
      <c r="AF709" s="77"/>
      <c r="AI709" s="74"/>
    </row>
    <row r="710" customFormat="false" ht="12.75" hidden="false" customHeight="false" outlineLevel="0" collapsed="false">
      <c r="A710" s="23"/>
      <c r="B710" s="23"/>
      <c r="C710" s="72"/>
      <c r="D710" s="73"/>
      <c r="E710" s="72"/>
      <c r="F710" s="72"/>
      <c r="G710" s="74"/>
      <c r="H710" s="74"/>
      <c r="I710" s="74"/>
      <c r="J710" s="74"/>
      <c r="K710" s="74"/>
      <c r="L710" s="74"/>
      <c r="M710" s="74"/>
      <c r="N710" s="74"/>
      <c r="O710" s="74"/>
      <c r="P710" s="78"/>
      <c r="Q710" s="74"/>
      <c r="R710" s="74"/>
      <c r="S710" s="74"/>
      <c r="T710" s="74"/>
      <c r="U710" s="74"/>
      <c r="V710" s="74"/>
      <c r="X710" s="74"/>
      <c r="Y710" s="74"/>
      <c r="Z710" s="74"/>
      <c r="AA710" s="74"/>
      <c r="AB710" s="74"/>
      <c r="AC710" s="74"/>
      <c r="AE710" s="77"/>
      <c r="AF710" s="77"/>
      <c r="AI710" s="74"/>
    </row>
    <row r="711" customFormat="false" ht="12.75" hidden="false" customHeight="false" outlineLevel="0" collapsed="false">
      <c r="A711" s="23"/>
      <c r="B711" s="23"/>
      <c r="C711" s="72"/>
      <c r="D711" s="73"/>
      <c r="E711" s="72"/>
      <c r="F711" s="72"/>
      <c r="G711" s="74"/>
      <c r="H711" s="74"/>
      <c r="I711" s="74"/>
      <c r="J711" s="74"/>
      <c r="K711" s="74"/>
      <c r="L711" s="74"/>
      <c r="M711" s="74"/>
      <c r="N711" s="74"/>
      <c r="O711" s="74"/>
      <c r="P711" s="78"/>
      <c r="Q711" s="74"/>
      <c r="R711" s="74"/>
      <c r="S711" s="74"/>
      <c r="T711" s="74"/>
      <c r="U711" s="74"/>
      <c r="V711" s="74"/>
      <c r="X711" s="74"/>
      <c r="Y711" s="74"/>
      <c r="Z711" s="74"/>
      <c r="AA711" s="74"/>
      <c r="AB711" s="74"/>
      <c r="AC711" s="74"/>
      <c r="AE711" s="77"/>
      <c r="AF711" s="77"/>
      <c r="AI711" s="74"/>
    </row>
    <row r="712" customFormat="false" ht="12.75" hidden="false" customHeight="false" outlineLevel="0" collapsed="false">
      <c r="A712" s="23"/>
      <c r="B712" s="23"/>
      <c r="C712" s="72"/>
      <c r="D712" s="73"/>
      <c r="E712" s="72"/>
      <c r="F712" s="72"/>
      <c r="G712" s="74"/>
      <c r="H712" s="74"/>
      <c r="I712" s="74"/>
      <c r="J712" s="74"/>
      <c r="K712" s="74"/>
      <c r="L712" s="74"/>
      <c r="M712" s="74"/>
      <c r="N712" s="74"/>
      <c r="O712" s="74"/>
      <c r="P712" s="78"/>
      <c r="Q712" s="74"/>
      <c r="R712" s="74"/>
      <c r="S712" s="74"/>
      <c r="T712" s="74"/>
      <c r="U712" s="74"/>
      <c r="V712" s="74"/>
      <c r="X712" s="74"/>
      <c r="Y712" s="74"/>
      <c r="Z712" s="74"/>
      <c r="AA712" s="74"/>
      <c r="AB712" s="74"/>
      <c r="AC712" s="74"/>
      <c r="AE712" s="77"/>
      <c r="AF712" s="77"/>
      <c r="AI712" s="74"/>
    </row>
    <row r="713" customFormat="false" ht="12.75" hidden="false" customHeight="false" outlineLevel="0" collapsed="false">
      <c r="A713" s="23"/>
      <c r="B713" s="23"/>
      <c r="C713" s="72"/>
      <c r="D713" s="73"/>
      <c r="E713" s="72"/>
      <c r="F713" s="72"/>
      <c r="G713" s="74"/>
      <c r="H713" s="74"/>
      <c r="I713" s="74"/>
      <c r="J713" s="74"/>
      <c r="K713" s="74"/>
      <c r="L713" s="74"/>
      <c r="M713" s="74"/>
      <c r="N713" s="74"/>
      <c r="O713" s="74"/>
      <c r="P713" s="78"/>
      <c r="Q713" s="74"/>
      <c r="R713" s="74"/>
      <c r="S713" s="74"/>
      <c r="T713" s="74"/>
      <c r="U713" s="74"/>
      <c r="V713" s="74"/>
      <c r="X713" s="74"/>
      <c r="Y713" s="74"/>
      <c r="Z713" s="74"/>
      <c r="AA713" s="74"/>
      <c r="AB713" s="74"/>
      <c r="AC713" s="74"/>
      <c r="AE713" s="77"/>
      <c r="AF713" s="77"/>
      <c r="AI713" s="74"/>
    </row>
    <row r="714" customFormat="false" ht="12.75" hidden="false" customHeight="false" outlineLevel="0" collapsed="false">
      <c r="A714" s="23"/>
      <c r="B714" s="23"/>
      <c r="C714" s="72"/>
      <c r="D714" s="73"/>
      <c r="E714" s="72"/>
      <c r="F714" s="72"/>
      <c r="G714" s="74"/>
      <c r="H714" s="74"/>
      <c r="I714" s="74"/>
      <c r="J714" s="74"/>
      <c r="K714" s="74"/>
      <c r="L714" s="74"/>
      <c r="M714" s="74"/>
      <c r="N714" s="74"/>
      <c r="O714" s="74"/>
      <c r="P714" s="78"/>
      <c r="Q714" s="74"/>
      <c r="R714" s="74"/>
      <c r="S714" s="74"/>
      <c r="T714" s="74"/>
      <c r="U714" s="74"/>
      <c r="V714" s="74"/>
      <c r="X714" s="74"/>
      <c r="Y714" s="74"/>
      <c r="Z714" s="74"/>
      <c r="AA714" s="74"/>
      <c r="AB714" s="74"/>
      <c r="AC714" s="74"/>
      <c r="AE714" s="77"/>
      <c r="AF714" s="77"/>
      <c r="AI714" s="74"/>
    </row>
    <row r="715" customFormat="false" ht="12.75" hidden="false" customHeight="false" outlineLevel="0" collapsed="false">
      <c r="A715" s="23"/>
      <c r="B715" s="23"/>
      <c r="C715" s="72"/>
      <c r="D715" s="73"/>
      <c r="E715" s="72"/>
      <c r="F715" s="72"/>
      <c r="G715" s="74"/>
      <c r="H715" s="74"/>
      <c r="I715" s="74"/>
      <c r="J715" s="74"/>
      <c r="K715" s="74"/>
      <c r="L715" s="74"/>
      <c r="M715" s="74"/>
      <c r="N715" s="74"/>
      <c r="O715" s="74"/>
      <c r="P715" s="78"/>
      <c r="Q715" s="74"/>
      <c r="R715" s="74"/>
      <c r="S715" s="74"/>
      <c r="T715" s="74"/>
      <c r="U715" s="74"/>
      <c r="V715" s="74"/>
      <c r="X715" s="74"/>
      <c r="Y715" s="74"/>
      <c r="Z715" s="74"/>
      <c r="AA715" s="74"/>
      <c r="AB715" s="74"/>
      <c r="AC715" s="74"/>
      <c r="AE715" s="77"/>
      <c r="AF715" s="77"/>
      <c r="AI715" s="74"/>
    </row>
    <row r="716" customFormat="false" ht="12.75" hidden="false" customHeight="false" outlineLevel="0" collapsed="false">
      <c r="A716" s="23"/>
      <c r="B716" s="23"/>
      <c r="C716" s="72"/>
      <c r="D716" s="73"/>
      <c r="E716" s="72"/>
      <c r="F716" s="72"/>
      <c r="G716" s="74"/>
      <c r="H716" s="74"/>
      <c r="I716" s="74"/>
      <c r="J716" s="74"/>
      <c r="K716" s="74"/>
      <c r="L716" s="74"/>
      <c r="M716" s="74"/>
      <c r="N716" s="74"/>
      <c r="O716" s="74"/>
      <c r="P716" s="78"/>
      <c r="Q716" s="74"/>
      <c r="R716" s="74"/>
      <c r="S716" s="74"/>
      <c r="T716" s="74"/>
      <c r="U716" s="74"/>
      <c r="V716" s="74"/>
      <c r="X716" s="74"/>
      <c r="Y716" s="74"/>
      <c r="Z716" s="74"/>
      <c r="AA716" s="74"/>
      <c r="AB716" s="74"/>
      <c r="AC716" s="74"/>
      <c r="AE716" s="77"/>
      <c r="AF716" s="77"/>
      <c r="AI716" s="74"/>
    </row>
    <row r="717" customFormat="false" ht="12.75" hidden="false" customHeight="false" outlineLevel="0" collapsed="false">
      <c r="A717" s="23"/>
      <c r="B717" s="23"/>
      <c r="C717" s="72"/>
      <c r="D717" s="73"/>
      <c r="E717" s="72"/>
      <c r="F717" s="72"/>
      <c r="G717" s="74"/>
      <c r="H717" s="74"/>
      <c r="I717" s="74"/>
      <c r="J717" s="74"/>
      <c r="K717" s="74"/>
      <c r="L717" s="74"/>
      <c r="M717" s="74"/>
      <c r="N717" s="74"/>
      <c r="O717" s="74"/>
      <c r="P717" s="78"/>
      <c r="Q717" s="74"/>
      <c r="R717" s="74"/>
      <c r="S717" s="74"/>
      <c r="T717" s="74"/>
      <c r="U717" s="74"/>
      <c r="V717" s="74"/>
      <c r="X717" s="74"/>
      <c r="Y717" s="74"/>
      <c r="Z717" s="74"/>
      <c r="AA717" s="74"/>
      <c r="AB717" s="74"/>
      <c r="AC717" s="74"/>
      <c r="AE717" s="77"/>
      <c r="AF717" s="77"/>
      <c r="AI717" s="74"/>
    </row>
    <row r="718" customFormat="false" ht="12.75" hidden="false" customHeight="false" outlineLevel="0" collapsed="false">
      <c r="A718" s="23"/>
      <c r="B718" s="23"/>
      <c r="C718" s="72"/>
      <c r="D718" s="73"/>
      <c r="E718" s="72"/>
      <c r="F718" s="72"/>
      <c r="G718" s="74"/>
      <c r="H718" s="74"/>
      <c r="I718" s="74"/>
      <c r="J718" s="74"/>
      <c r="K718" s="74"/>
      <c r="L718" s="74"/>
      <c r="M718" s="74"/>
      <c r="N718" s="74"/>
      <c r="O718" s="74"/>
      <c r="P718" s="78"/>
      <c r="Q718" s="74"/>
      <c r="R718" s="74"/>
      <c r="S718" s="74"/>
      <c r="T718" s="74"/>
      <c r="U718" s="74"/>
      <c r="V718" s="74"/>
      <c r="X718" s="74"/>
      <c r="Y718" s="74"/>
      <c r="Z718" s="74"/>
      <c r="AA718" s="74"/>
      <c r="AB718" s="74"/>
      <c r="AC718" s="74"/>
      <c r="AE718" s="77"/>
      <c r="AF718" s="77"/>
      <c r="AI718" s="74"/>
    </row>
    <row r="719" customFormat="false" ht="12.75" hidden="false" customHeight="false" outlineLevel="0" collapsed="false">
      <c r="A719" s="23"/>
      <c r="B719" s="23"/>
      <c r="C719" s="72"/>
      <c r="D719" s="73"/>
      <c r="E719" s="72"/>
      <c r="F719" s="72"/>
      <c r="G719" s="74"/>
      <c r="H719" s="74"/>
      <c r="I719" s="74"/>
      <c r="J719" s="74"/>
      <c r="K719" s="74"/>
      <c r="L719" s="74"/>
      <c r="M719" s="74"/>
      <c r="N719" s="74"/>
      <c r="O719" s="74"/>
      <c r="P719" s="78"/>
      <c r="Q719" s="74"/>
      <c r="R719" s="74"/>
      <c r="S719" s="74"/>
      <c r="T719" s="74"/>
      <c r="U719" s="74"/>
      <c r="V719" s="74"/>
      <c r="X719" s="74"/>
      <c r="Y719" s="74"/>
      <c r="Z719" s="74"/>
      <c r="AA719" s="74"/>
      <c r="AB719" s="74"/>
      <c r="AC719" s="74"/>
      <c r="AE719" s="77"/>
      <c r="AF719" s="77"/>
      <c r="AI719" s="74"/>
    </row>
    <row r="720" customFormat="false" ht="12.75" hidden="false" customHeight="false" outlineLevel="0" collapsed="false">
      <c r="A720" s="23"/>
      <c r="B720" s="23"/>
      <c r="C720" s="72"/>
      <c r="D720" s="73"/>
      <c r="E720" s="72"/>
      <c r="F720" s="72"/>
      <c r="G720" s="74"/>
      <c r="H720" s="74"/>
      <c r="I720" s="74"/>
      <c r="J720" s="74"/>
      <c r="K720" s="74"/>
      <c r="L720" s="74"/>
      <c r="M720" s="74"/>
      <c r="N720" s="74"/>
      <c r="O720" s="74"/>
      <c r="P720" s="78"/>
      <c r="Q720" s="74"/>
      <c r="R720" s="74"/>
      <c r="S720" s="74"/>
      <c r="T720" s="74"/>
      <c r="U720" s="74"/>
      <c r="V720" s="74"/>
      <c r="X720" s="74"/>
      <c r="Y720" s="74"/>
      <c r="Z720" s="74"/>
      <c r="AA720" s="74"/>
      <c r="AB720" s="74"/>
      <c r="AC720" s="74"/>
      <c r="AE720" s="77"/>
      <c r="AF720" s="77"/>
      <c r="AI720" s="74"/>
    </row>
    <row r="721" customFormat="false" ht="12.75" hidden="false" customHeight="false" outlineLevel="0" collapsed="false">
      <c r="A721" s="23"/>
      <c r="B721" s="23"/>
      <c r="C721" s="72"/>
      <c r="D721" s="73"/>
      <c r="E721" s="72"/>
      <c r="F721" s="72"/>
      <c r="G721" s="74"/>
      <c r="H721" s="74"/>
      <c r="I721" s="74"/>
      <c r="J721" s="74"/>
      <c r="K721" s="74"/>
      <c r="L721" s="74"/>
      <c r="M721" s="74"/>
      <c r="N721" s="74"/>
      <c r="O721" s="74"/>
      <c r="P721" s="78"/>
      <c r="Q721" s="74"/>
      <c r="R721" s="74"/>
      <c r="S721" s="74"/>
      <c r="T721" s="74"/>
      <c r="U721" s="74"/>
      <c r="V721" s="74"/>
      <c r="X721" s="74"/>
      <c r="Y721" s="74"/>
      <c r="Z721" s="74"/>
      <c r="AA721" s="74"/>
      <c r="AB721" s="74"/>
      <c r="AC721" s="74"/>
      <c r="AE721" s="77"/>
      <c r="AF721" s="77"/>
      <c r="AI721" s="74"/>
    </row>
    <row r="722" customFormat="false" ht="12.75" hidden="false" customHeight="false" outlineLevel="0" collapsed="false">
      <c r="A722" s="23"/>
      <c r="B722" s="23"/>
      <c r="C722" s="72"/>
      <c r="D722" s="73"/>
      <c r="E722" s="72"/>
      <c r="F722" s="72"/>
      <c r="G722" s="74"/>
      <c r="H722" s="74"/>
      <c r="I722" s="74"/>
      <c r="J722" s="74"/>
      <c r="K722" s="74"/>
      <c r="L722" s="74"/>
      <c r="M722" s="74"/>
      <c r="N722" s="74"/>
      <c r="O722" s="74"/>
      <c r="P722" s="78"/>
      <c r="Q722" s="74"/>
      <c r="R722" s="74"/>
      <c r="S722" s="74"/>
      <c r="T722" s="74"/>
      <c r="U722" s="74"/>
      <c r="V722" s="74"/>
      <c r="X722" s="74"/>
      <c r="Y722" s="74"/>
      <c r="Z722" s="74"/>
      <c r="AA722" s="74"/>
      <c r="AB722" s="74"/>
      <c r="AC722" s="74"/>
      <c r="AE722" s="77"/>
      <c r="AF722" s="77"/>
      <c r="AI722" s="74"/>
    </row>
    <row r="723" customFormat="false" ht="12.75" hidden="false" customHeight="false" outlineLevel="0" collapsed="false">
      <c r="A723" s="23"/>
      <c r="B723" s="23"/>
      <c r="C723" s="72"/>
      <c r="D723" s="73"/>
      <c r="E723" s="72"/>
      <c r="F723" s="72"/>
      <c r="G723" s="74"/>
      <c r="H723" s="74"/>
      <c r="I723" s="74"/>
      <c r="J723" s="74"/>
      <c r="K723" s="74"/>
      <c r="L723" s="74"/>
      <c r="M723" s="74"/>
      <c r="N723" s="74"/>
      <c r="O723" s="74"/>
      <c r="P723" s="78"/>
      <c r="Q723" s="74"/>
      <c r="R723" s="74"/>
      <c r="S723" s="74"/>
      <c r="T723" s="74"/>
      <c r="U723" s="74"/>
      <c r="V723" s="74"/>
      <c r="X723" s="74"/>
      <c r="Y723" s="74"/>
      <c r="Z723" s="74"/>
      <c r="AA723" s="74"/>
      <c r="AB723" s="74"/>
      <c r="AC723" s="74"/>
      <c r="AE723" s="77"/>
      <c r="AF723" s="77"/>
      <c r="AI723" s="74"/>
    </row>
    <row r="724" customFormat="false" ht="12.75" hidden="false" customHeight="false" outlineLevel="0" collapsed="false">
      <c r="A724" s="23"/>
      <c r="B724" s="23"/>
      <c r="C724" s="72"/>
      <c r="D724" s="73"/>
      <c r="E724" s="72"/>
      <c r="F724" s="72"/>
      <c r="G724" s="74"/>
      <c r="H724" s="74"/>
      <c r="I724" s="74"/>
      <c r="J724" s="74"/>
      <c r="K724" s="74"/>
      <c r="L724" s="74"/>
      <c r="M724" s="74"/>
      <c r="N724" s="74"/>
      <c r="O724" s="74"/>
      <c r="P724" s="78"/>
      <c r="Q724" s="74"/>
      <c r="R724" s="74"/>
      <c r="S724" s="74"/>
      <c r="T724" s="74"/>
      <c r="U724" s="74"/>
      <c r="V724" s="74"/>
      <c r="X724" s="74"/>
      <c r="Y724" s="74"/>
      <c r="Z724" s="74"/>
      <c r="AA724" s="74"/>
      <c r="AB724" s="74"/>
      <c r="AC724" s="74"/>
      <c r="AE724" s="77"/>
      <c r="AF724" s="77"/>
      <c r="AI724" s="74"/>
    </row>
    <row r="725" customFormat="false" ht="12.75" hidden="false" customHeight="false" outlineLevel="0" collapsed="false">
      <c r="A725" s="23"/>
      <c r="B725" s="23"/>
      <c r="C725" s="72"/>
      <c r="D725" s="73"/>
      <c r="E725" s="72"/>
      <c r="F725" s="72"/>
      <c r="G725" s="74"/>
      <c r="H725" s="74"/>
      <c r="I725" s="74"/>
      <c r="J725" s="74"/>
      <c r="K725" s="74"/>
      <c r="L725" s="74"/>
      <c r="M725" s="74"/>
      <c r="N725" s="74"/>
      <c r="O725" s="74"/>
      <c r="P725" s="78"/>
      <c r="Q725" s="74"/>
      <c r="R725" s="74"/>
      <c r="S725" s="74"/>
      <c r="T725" s="74"/>
      <c r="U725" s="74"/>
      <c r="V725" s="74"/>
      <c r="X725" s="74"/>
      <c r="Y725" s="74"/>
      <c r="Z725" s="74"/>
      <c r="AA725" s="74"/>
      <c r="AB725" s="74"/>
      <c r="AC725" s="74"/>
      <c r="AE725" s="77"/>
      <c r="AF725" s="77"/>
      <c r="AI725" s="74"/>
    </row>
    <row r="726" customFormat="false" ht="12.75" hidden="false" customHeight="false" outlineLevel="0" collapsed="false">
      <c r="A726" s="23"/>
      <c r="B726" s="23"/>
      <c r="C726" s="72"/>
      <c r="D726" s="73"/>
      <c r="E726" s="72"/>
      <c r="F726" s="72"/>
      <c r="G726" s="74"/>
      <c r="H726" s="74"/>
      <c r="I726" s="74"/>
      <c r="J726" s="74"/>
      <c r="K726" s="74"/>
      <c r="L726" s="74"/>
      <c r="M726" s="74"/>
      <c r="N726" s="74"/>
      <c r="O726" s="74"/>
      <c r="P726" s="78"/>
      <c r="Q726" s="74"/>
      <c r="R726" s="74"/>
      <c r="S726" s="74"/>
      <c r="T726" s="74"/>
      <c r="U726" s="74"/>
      <c r="V726" s="74"/>
      <c r="X726" s="74"/>
      <c r="Y726" s="74"/>
      <c r="Z726" s="74"/>
      <c r="AA726" s="74"/>
      <c r="AB726" s="74"/>
      <c r="AC726" s="74"/>
      <c r="AE726" s="77"/>
      <c r="AF726" s="77"/>
      <c r="AI726" s="74"/>
    </row>
    <row r="727" customFormat="false" ht="12.75" hidden="false" customHeight="false" outlineLevel="0" collapsed="false">
      <c r="A727" s="23"/>
      <c r="B727" s="23"/>
      <c r="C727" s="72"/>
      <c r="D727" s="73"/>
      <c r="E727" s="72"/>
      <c r="F727" s="72"/>
      <c r="G727" s="74"/>
      <c r="H727" s="74"/>
      <c r="I727" s="74"/>
      <c r="J727" s="74"/>
      <c r="K727" s="74"/>
      <c r="L727" s="74"/>
      <c r="M727" s="74"/>
      <c r="N727" s="74"/>
      <c r="O727" s="74"/>
      <c r="P727" s="78"/>
      <c r="Q727" s="74"/>
      <c r="R727" s="74"/>
      <c r="S727" s="74"/>
      <c r="T727" s="74"/>
      <c r="U727" s="74"/>
      <c r="V727" s="74"/>
      <c r="X727" s="74"/>
      <c r="Y727" s="74"/>
      <c r="Z727" s="74"/>
      <c r="AA727" s="74"/>
      <c r="AB727" s="74"/>
      <c r="AC727" s="74"/>
      <c r="AE727" s="77"/>
      <c r="AF727" s="77"/>
      <c r="AI727" s="74"/>
    </row>
    <row r="728" customFormat="false" ht="12.75" hidden="false" customHeight="false" outlineLevel="0" collapsed="false">
      <c r="A728" s="23"/>
      <c r="B728" s="23"/>
      <c r="C728" s="72"/>
      <c r="D728" s="73"/>
      <c r="E728" s="72"/>
      <c r="F728" s="72"/>
      <c r="G728" s="74"/>
      <c r="H728" s="74"/>
      <c r="I728" s="74"/>
      <c r="J728" s="74"/>
      <c r="K728" s="74"/>
      <c r="L728" s="74"/>
      <c r="M728" s="74"/>
      <c r="N728" s="74"/>
      <c r="O728" s="74"/>
      <c r="P728" s="78"/>
      <c r="Q728" s="74"/>
      <c r="R728" s="74"/>
      <c r="S728" s="74"/>
      <c r="T728" s="74"/>
      <c r="U728" s="74"/>
      <c r="V728" s="74"/>
      <c r="X728" s="74"/>
      <c r="Y728" s="74"/>
      <c r="Z728" s="74"/>
      <c r="AA728" s="74"/>
      <c r="AB728" s="74"/>
      <c r="AC728" s="74"/>
      <c r="AE728" s="77"/>
      <c r="AF728" s="77"/>
      <c r="AI728" s="74"/>
    </row>
    <row r="729" customFormat="false" ht="12.75" hidden="false" customHeight="false" outlineLevel="0" collapsed="false">
      <c r="A729" s="23"/>
      <c r="B729" s="23"/>
      <c r="C729" s="72"/>
      <c r="D729" s="73"/>
      <c r="E729" s="72"/>
      <c r="F729" s="72"/>
      <c r="G729" s="74"/>
      <c r="H729" s="74"/>
      <c r="I729" s="74"/>
      <c r="J729" s="74"/>
      <c r="K729" s="74"/>
      <c r="L729" s="74"/>
      <c r="M729" s="74"/>
      <c r="N729" s="74"/>
      <c r="O729" s="74"/>
      <c r="P729" s="78"/>
      <c r="Q729" s="74"/>
      <c r="R729" s="74"/>
      <c r="S729" s="74"/>
      <c r="T729" s="74"/>
      <c r="U729" s="74"/>
      <c r="V729" s="74"/>
      <c r="X729" s="74"/>
      <c r="Y729" s="74"/>
      <c r="Z729" s="74"/>
      <c r="AA729" s="74"/>
      <c r="AB729" s="74"/>
      <c r="AC729" s="74"/>
      <c r="AE729" s="77"/>
      <c r="AF729" s="77"/>
      <c r="AI729" s="74"/>
    </row>
    <row r="730" customFormat="false" ht="12.75" hidden="false" customHeight="false" outlineLevel="0" collapsed="false">
      <c r="A730" s="23"/>
      <c r="B730" s="23"/>
      <c r="C730" s="72"/>
      <c r="D730" s="73"/>
      <c r="E730" s="72"/>
      <c r="F730" s="72"/>
      <c r="G730" s="74"/>
      <c r="H730" s="74"/>
      <c r="I730" s="74"/>
      <c r="J730" s="74"/>
      <c r="K730" s="74"/>
      <c r="L730" s="74"/>
      <c r="M730" s="74"/>
      <c r="N730" s="74"/>
      <c r="O730" s="74"/>
      <c r="P730" s="78"/>
      <c r="Q730" s="74"/>
      <c r="R730" s="74"/>
      <c r="S730" s="74"/>
      <c r="T730" s="74"/>
      <c r="U730" s="74"/>
      <c r="V730" s="74"/>
      <c r="X730" s="74"/>
      <c r="Y730" s="74"/>
      <c r="Z730" s="74"/>
      <c r="AA730" s="74"/>
      <c r="AB730" s="74"/>
      <c r="AC730" s="74"/>
      <c r="AE730" s="77"/>
      <c r="AF730" s="77"/>
      <c r="AI730" s="74"/>
    </row>
    <row r="731" customFormat="false" ht="12.75" hidden="false" customHeight="false" outlineLevel="0" collapsed="false">
      <c r="A731" s="23"/>
      <c r="B731" s="23"/>
      <c r="C731" s="72"/>
      <c r="D731" s="73"/>
      <c r="E731" s="72"/>
      <c r="F731" s="72"/>
      <c r="G731" s="74"/>
      <c r="H731" s="74"/>
      <c r="I731" s="74"/>
      <c r="J731" s="74"/>
      <c r="K731" s="74"/>
      <c r="L731" s="74"/>
      <c r="M731" s="74"/>
      <c r="N731" s="74"/>
      <c r="O731" s="74"/>
      <c r="P731" s="78"/>
      <c r="Q731" s="74"/>
      <c r="R731" s="74"/>
      <c r="S731" s="74"/>
      <c r="T731" s="74"/>
      <c r="U731" s="74"/>
      <c r="V731" s="74"/>
      <c r="X731" s="74"/>
      <c r="Y731" s="74"/>
      <c r="Z731" s="74"/>
      <c r="AA731" s="74"/>
      <c r="AB731" s="74"/>
      <c r="AC731" s="74"/>
      <c r="AE731" s="77"/>
      <c r="AF731" s="77"/>
      <c r="AI731" s="74"/>
    </row>
    <row r="732" customFormat="false" ht="12.75" hidden="false" customHeight="false" outlineLevel="0" collapsed="false">
      <c r="A732" s="23"/>
      <c r="B732" s="23"/>
      <c r="C732" s="72"/>
      <c r="D732" s="73"/>
      <c r="E732" s="72"/>
      <c r="F732" s="72"/>
      <c r="G732" s="74"/>
      <c r="H732" s="74"/>
      <c r="I732" s="74"/>
      <c r="J732" s="74"/>
      <c r="K732" s="74"/>
      <c r="L732" s="74"/>
      <c r="M732" s="74"/>
      <c r="N732" s="74"/>
      <c r="O732" s="74"/>
      <c r="P732" s="78"/>
      <c r="Q732" s="74"/>
      <c r="R732" s="74"/>
      <c r="S732" s="74"/>
      <c r="T732" s="74"/>
      <c r="U732" s="74"/>
      <c r="V732" s="74"/>
      <c r="X732" s="74"/>
      <c r="Y732" s="74"/>
      <c r="Z732" s="74"/>
      <c r="AA732" s="74"/>
      <c r="AB732" s="74"/>
      <c r="AC732" s="74"/>
      <c r="AE732" s="77"/>
      <c r="AF732" s="77"/>
      <c r="AI732" s="74"/>
    </row>
    <row r="733" customFormat="false" ht="12.75" hidden="false" customHeight="false" outlineLevel="0" collapsed="false">
      <c r="A733" s="23"/>
      <c r="B733" s="23"/>
      <c r="C733" s="72"/>
      <c r="D733" s="73"/>
      <c r="E733" s="72"/>
      <c r="F733" s="72"/>
      <c r="G733" s="74"/>
      <c r="H733" s="74"/>
      <c r="I733" s="74"/>
      <c r="J733" s="74"/>
      <c r="K733" s="74"/>
      <c r="L733" s="74"/>
      <c r="M733" s="74"/>
      <c r="N733" s="74"/>
      <c r="O733" s="74"/>
      <c r="P733" s="78"/>
      <c r="Q733" s="74"/>
      <c r="R733" s="74"/>
      <c r="S733" s="74"/>
      <c r="T733" s="74"/>
      <c r="U733" s="74"/>
      <c r="V733" s="74"/>
      <c r="X733" s="74"/>
      <c r="Y733" s="74"/>
      <c r="Z733" s="74"/>
      <c r="AA733" s="74"/>
      <c r="AB733" s="74"/>
      <c r="AC733" s="74"/>
      <c r="AE733" s="77"/>
      <c r="AF733" s="77"/>
      <c r="AI733" s="74"/>
    </row>
    <row r="734" customFormat="false" ht="12.75" hidden="false" customHeight="false" outlineLevel="0" collapsed="false">
      <c r="A734" s="23"/>
      <c r="B734" s="23"/>
      <c r="C734" s="72"/>
      <c r="D734" s="73"/>
      <c r="E734" s="72"/>
      <c r="F734" s="72"/>
      <c r="G734" s="74"/>
      <c r="H734" s="74"/>
      <c r="I734" s="74"/>
      <c r="J734" s="74"/>
      <c r="K734" s="74"/>
      <c r="L734" s="74"/>
      <c r="M734" s="74"/>
      <c r="N734" s="74"/>
      <c r="O734" s="74"/>
      <c r="P734" s="78"/>
      <c r="Q734" s="74"/>
      <c r="R734" s="74"/>
      <c r="S734" s="74"/>
      <c r="T734" s="74"/>
      <c r="U734" s="74"/>
      <c r="V734" s="74"/>
      <c r="X734" s="74"/>
      <c r="Y734" s="74"/>
      <c r="Z734" s="74"/>
      <c r="AA734" s="74"/>
      <c r="AB734" s="74"/>
      <c r="AC734" s="74"/>
      <c r="AE734" s="77"/>
      <c r="AF734" s="77"/>
      <c r="AI734" s="74"/>
    </row>
    <row r="735" customFormat="false" ht="12.75" hidden="false" customHeight="false" outlineLevel="0" collapsed="false">
      <c r="A735" s="23"/>
      <c r="B735" s="23"/>
      <c r="C735" s="72"/>
      <c r="D735" s="73"/>
      <c r="E735" s="72"/>
      <c r="F735" s="72"/>
      <c r="G735" s="74"/>
      <c r="H735" s="74"/>
      <c r="I735" s="74"/>
      <c r="J735" s="74"/>
      <c r="K735" s="74"/>
      <c r="L735" s="74"/>
      <c r="M735" s="74"/>
      <c r="N735" s="74"/>
      <c r="O735" s="74"/>
      <c r="P735" s="78"/>
      <c r="Q735" s="74"/>
      <c r="R735" s="74"/>
      <c r="S735" s="74"/>
      <c r="T735" s="74"/>
      <c r="U735" s="74"/>
      <c r="V735" s="74"/>
      <c r="X735" s="74"/>
      <c r="Y735" s="74"/>
      <c r="Z735" s="74"/>
      <c r="AA735" s="74"/>
      <c r="AB735" s="74"/>
      <c r="AC735" s="74"/>
      <c r="AE735" s="77"/>
      <c r="AF735" s="77"/>
      <c r="AI735" s="74"/>
    </row>
    <row r="736" customFormat="false" ht="12.75" hidden="false" customHeight="false" outlineLevel="0" collapsed="false">
      <c r="A736" s="23"/>
      <c r="B736" s="23"/>
      <c r="C736" s="72"/>
      <c r="D736" s="73"/>
      <c r="E736" s="72"/>
      <c r="F736" s="72"/>
      <c r="G736" s="74"/>
      <c r="H736" s="74"/>
      <c r="I736" s="74"/>
      <c r="J736" s="74"/>
      <c r="K736" s="74"/>
      <c r="L736" s="74"/>
      <c r="M736" s="74"/>
      <c r="N736" s="74"/>
      <c r="O736" s="74"/>
      <c r="P736" s="78"/>
      <c r="Q736" s="74"/>
      <c r="R736" s="74"/>
      <c r="S736" s="74"/>
      <c r="T736" s="74"/>
      <c r="U736" s="74"/>
      <c r="V736" s="74"/>
      <c r="X736" s="74"/>
      <c r="Y736" s="74"/>
      <c r="Z736" s="74"/>
      <c r="AA736" s="74"/>
      <c r="AB736" s="74"/>
      <c r="AC736" s="74"/>
      <c r="AE736" s="77"/>
      <c r="AF736" s="77"/>
      <c r="AI736" s="74"/>
    </row>
    <row r="737" customFormat="false" ht="12.75" hidden="false" customHeight="false" outlineLevel="0" collapsed="false">
      <c r="A737" s="23"/>
      <c r="B737" s="23"/>
      <c r="C737" s="72"/>
      <c r="D737" s="73"/>
      <c r="E737" s="72"/>
      <c r="F737" s="72"/>
      <c r="G737" s="74"/>
      <c r="H737" s="74"/>
      <c r="I737" s="74"/>
      <c r="J737" s="74"/>
      <c r="K737" s="74"/>
      <c r="L737" s="74"/>
      <c r="M737" s="74"/>
      <c r="N737" s="74"/>
      <c r="O737" s="74"/>
      <c r="P737" s="78"/>
      <c r="Q737" s="74"/>
      <c r="R737" s="74"/>
      <c r="S737" s="74"/>
      <c r="T737" s="74"/>
      <c r="U737" s="74"/>
      <c r="V737" s="74"/>
      <c r="X737" s="74"/>
      <c r="Y737" s="74"/>
      <c r="Z737" s="74"/>
      <c r="AA737" s="74"/>
      <c r="AB737" s="74"/>
      <c r="AC737" s="74"/>
      <c r="AE737" s="77"/>
      <c r="AF737" s="77"/>
      <c r="AI737" s="74"/>
    </row>
    <row r="738" customFormat="false" ht="12.75" hidden="false" customHeight="false" outlineLevel="0" collapsed="false">
      <c r="A738" s="23"/>
      <c r="B738" s="23"/>
      <c r="C738" s="72"/>
      <c r="D738" s="73"/>
      <c r="E738" s="72"/>
      <c r="F738" s="72"/>
      <c r="G738" s="74"/>
      <c r="H738" s="74"/>
      <c r="I738" s="74"/>
      <c r="J738" s="74"/>
      <c r="K738" s="74"/>
      <c r="L738" s="74"/>
      <c r="M738" s="74"/>
      <c r="N738" s="74"/>
      <c r="O738" s="74"/>
      <c r="P738" s="78"/>
      <c r="Q738" s="74"/>
      <c r="R738" s="74"/>
      <c r="S738" s="74"/>
      <c r="T738" s="74"/>
      <c r="U738" s="74"/>
      <c r="V738" s="74"/>
      <c r="X738" s="74"/>
      <c r="Y738" s="74"/>
      <c r="Z738" s="74"/>
      <c r="AA738" s="74"/>
      <c r="AB738" s="74"/>
      <c r="AC738" s="74"/>
      <c r="AE738" s="77"/>
      <c r="AF738" s="77"/>
      <c r="AI738" s="74"/>
    </row>
    <row r="739" customFormat="false" ht="12.75" hidden="false" customHeight="false" outlineLevel="0" collapsed="false">
      <c r="A739" s="23"/>
      <c r="B739" s="23"/>
      <c r="C739" s="72"/>
      <c r="D739" s="73"/>
      <c r="E739" s="72"/>
      <c r="F739" s="72"/>
      <c r="G739" s="74"/>
      <c r="H739" s="74"/>
      <c r="I739" s="74"/>
      <c r="J739" s="74"/>
      <c r="K739" s="74"/>
      <c r="L739" s="74"/>
      <c r="M739" s="74"/>
      <c r="N739" s="74"/>
      <c r="O739" s="74"/>
      <c r="P739" s="78"/>
      <c r="Q739" s="74"/>
      <c r="R739" s="74"/>
      <c r="S739" s="74"/>
      <c r="T739" s="74"/>
      <c r="U739" s="74"/>
      <c r="V739" s="74"/>
      <c r="X739" s="74"/>
      <c r="Y739" s="74"/>
      <c r="Z739" s="74"/>
      <c r="AA739" s="74"/>
      <c r="AB739" s="74"/>
      <c r="AC739" s="74"/>
      <c r="AE739" s="77"/>
      <c r="AF739" s="77"/>
      <c r="AI739" s="74"/>
    </row>
    <row r="740" customFormat="false" ht="12.75" hidden="false" customHeight="false" outlineLevel="0" collapsed="false">
      <c r="A740" s="23"/>
      <c r="B740" s="23"/>
      <c r="C740" s="72"/>
      <c r="D740" s="73"/>
      <c r="E740" s="72"/>
      <c r="F740" s="72"/>
      <c r="G740" s="74"/>
      <c r="H740" s="74"/>
      <c r="I740" s="74"/>
      <c r="J740" s="74"/>
      <c r="K740" s="74"/>
      <c r="L740" s="74"/>
      <c r="M740" s="74"/>
      <c r="N740" s="74"/>
      <c r="O740" s="74"/>
      <c r="P740" s="78"/>
      <c r="Q740" s="74"/>
      <c r="R740" s="74"/>
      <c r="S740" s="74"/>
      <c r="T740" s="74"/>
      <c r="U740" s="74"/>
      <c r="V740" s="74"/>
      <c r="X740" s="74"/>
      <c r="Y740" s="74"/>
      <c r="Z740" s="74"/>
      <c r="AA740" s="74"/>
      <c r="AB740" s="74"/>
      <c r="AC740" s="74"/>
      <c r="AE740" s="77"/>
      <c r="AF740" s="77"/>
      <c r="AI740" s="74"/>
    </row>
    <row r="741" customFormat="false" ht="12.75" hidden="false" customHeight="false" outlineLevel="0" collapsed="false">
      <c r="A741" s="23"/>
      <c r="B741" s="23"/>
      <c r="C741" s="72"/>
      <c r="D741" s="73"/>
      <c r="E741" s="72"/>
      <c r="F741" s="72"/>
      <c r="G741" s="74"/>
      <c r="H741" s="74"/>
      <c r="I741" s="74"/>
      <c r="J741" s="74"/>
      <c r="K741" s="74"/>
      <c r="L741" s="74"/>
      <c r="M741" s="74"/>
      <c r="N741" s="74"/>
      <c r="O741" s="74"/>
      <c r="P741" s="78"/>
      <c r="Q741" s="74"/>
      <c r="R741" s="74"/>
      <c r="S741" s="74"/>
      <c r="T741" s="74"/>
      <c r="U741" s="74"/>
      <c r="V741" s="74"/>
      <c r="X741" s="74"/>
      <c r="Y741" s="74"/>
      <c r="Z741" s="74"/>
      <c r="AA741" s="74"/>
      <c r="AB741" s="74"/>
      <c r="AC741" s="74"/>
      <c r="AE741" s="77"/>
      <c r="AF741" s="77"/>
      <c r="AI741" s="74"/>
    </row>
    <row r="742" customFormat="false" ht="12.75" hidden="false" customHeight="false" outlineLevel="0" collapsed="false">
      <c r="A742" s="23"/>
      <c r="B742" s="23"/>
      <c r="C742" s="72"/>
      <c r="D742" s="73"/>
      <c r="E742" s="72"/>
      <c r="F742" s="72"/>
      <c r="G742" s="74"/>
      <c r="H742" s="74"/>
      <c r="I742" s="74"/>
      <c r="J742" s="74"/>
      <c r="K742" s="74"/>
      <c r="L742" s="74"/>
      <c r="M742" s="74"/>
      <c r="N742" s="74"/>
      <c r="O742" s="74"/>
      <c r="P742" s="78"/>
      <c r="Q742" s="74"/>
      <c r="R742" s="74"/>
      <c r="S742" s="74"/>
      <c r="T742" s="74"/>
      <c r="U742" s="74"/>
      <c r="V742" s="74"/>
      <c r="X742" s="74"/>
      <c r="Y742" s="74"/>
      <c r="Z742" s="74"/>
      <c r="AA742" s="74"/>
      <c r="AB742" s="74"/>
      <c r="AC742" s="74"/>
      <c r="AE742" s="77"/>
      <c r="AF742" s="77"/>
      <c r="AI742" s="74"/>
    </row>
    <row r="743" customFormat="false" ht="12.75" hidden="false" customHeight="false" outlineLevel="0" collapsed="false">
      <c r="A743" s="23"/>
      <c r="B743" s="23"/>
      <c r="C743" s="72"/>
      <c r="D743" s="73"/>
      <c r="E743" s="72"/>
      <c r="F743" s="72"/>
      <c r="G743" s="74"/>
      <c r="H743" s="74"/>
      <c r="I743" s="74"/>
      <c r="J743" s="74"/>
      <c r="K743" s="74"/>
      <c r="L743" s="74"/>
      <c r="M743" s="74"/>
      <c r="N743" s="74"/>
      <c r="O743" s="74"/>
      <c r="P743" s="78"/>
      <c r="Q743" s="74"/>
      <c r="R743" s="74"/>
      <c r="S743" s="74"/>
      <c r="T743" s="74"/>
      <c r="U743" s="74"/>
      <c r="V743" s="74"/>
      <c r="X743" s="74"/>
      <c r="Y743" s="74"/>
      <c r="Z743" s="74"/>
      <c r="AA743" s="74"/>
      <c r="AB743" s="74"/>
      <c r="AC743" s="74"/>
      <c r="AE743" s="77"/>
      <c r="AF743" s="77"/>
      <c r="AI743" s="74"/>
    </row>
    <row r="744" customFormat="false" ht="12.75" hidden="false" customHeight="false" outlineLevel="0" collapsed="false">
      <c r="A744" s="23"/>
      <c r="B744" s="23"/>
      <c r="C744" s="72"/>
      <c r="D744" s="73"/>
      <c r="E744" s="72"/>
      <c r="F744" s="72"/>
      <c r="G744" s="74"/>
      <c r="H744" s="74"/>
      <c r="I744" s="74"/>
      <c r="J744" s="74"/>
      <c r="K744" s="74"/>
      <c r="L744" s="74"/>
      <c r="M744" s="74"/>
      <c r="N744" s="74"/>
      <c r="O744" s="74"/>
      <c r="P744" s="78"/>
      <c r="Q744" s="74"/>
      <c r="R744" s="74"/>
      <c r="S744" s="74"/>
      <c r="T744" s="74"/>
      <c r="U744" s="74"/>
      <c r="V744" s="74"/>
      <c r="X744" s="74"/>
      <c r="Y744" s="74"/>
      <c r="Z744" s="74"/>
      <c r="AA744" s="74"/>
      <c r="AB744" s="74"/>
      <c r="AC744" s="74"/>
      <c r="AE744" s="77"/>
      <c r="AF744" s="77"/>
      <c r="AI744" s="74"/>
    </row>
    <row r="745" customFormat="false" ht="12.75" hidden="false" customHeight="false" outlineLevel="0" collapsed="false">
      <c r="A745" s="23"/>
      <c r="B745" s="23"/>
      <c r="C745" s="72"/>
      <c r="D745" s="73"/>
      <c r="E745" s="72"/>
      <c r="F745" s="72"/>
      <c r="G745" s="74"/>
      <c r="H745" s="74"/>
      <c r="I745" s="74"/>
      <c r="J745" s="74"/>
      <c r="K745" s="74"/>
      <c r="L745" s="74"/>
      <c r="M745" s="74"/>
      <c r="N745" s="74"/>
      <c r="O745" s="74"/>
      <c r="P745" s="78"/>
      <c r="Q745" s="74"/>
      <c r="R745" s="74"/>
      <c r="S745" s="74"/>
      <c r="T745" s="74"/>
      <c r="U745" s="74"/>
      <c r="V745" s="74"/>
      <c r="X745" s="74"/>
      <c r="Y745" s="74"/>
      <c r="Z745" s="74"/>
      <c r="AA745" s="74"/>
      <c r="AB745" s="74"/>
      <c r="AC745" s="74"/>
      <c r="AE745" s="77"/>
      <c r="AF745" s="77"/>
      <c r="AI745" s="74"/>
    </row>
    <row r="746" customFormat="false" ht="12.75" hidden="false" customHeight="false" outlineLevel="0" collapsed="false">
      <c r="A746" s="23"/>
      <c r="B746" s="23"/>
      <c r="C746" s="72"/>
      <c r="D746" s="73"/>
      <c r="E746" s="72"/>
      <c r="F746" s="72"/>
      <c r="G746" s="74"/>
      <c r="H746" s="74"/>
      <c r="I746" s="74"/>
      <c r="J746" s="74"/>
      <c r="K746" s="74"/>
      <c r="L746" s="74"/>
      <c r="M746" s="74"/>
      <c r="N746" s="74"/>
      <c r="O746" s="74"/>
      <c r="P746" s="78"/>
      <c r="Q746" s="74"/>
      <c r="R746" s="74"/>
      <c r="S746" s="74"/>
      <c r="T746" s="74"/>
      <c r="U746" s="74"/>
      <c r="V746" s="74"/>
      <c r="X746" s="74"/>
      <c r="Y746" s="74"/>
      <c r="Z746" s="74"/>
      <c r="AA746" s="74"/>
      <c r="AB746" s="74"/>
      <c r="AC746" s="74"/>
      <c r="AE746" s="77"/>
      <c r="AF746" s="77"/>
      <c r="AI746" s="74"/>
    </row>
    <row r="747" customFormat="false" ht="12.75" hidden="false" customHeight="false" outlineLevel="0" collapsed="false">
      <c r="A747" s="23"/>
      <c r="B747" s="23"/>
      <c r="C747" s="72"/>
      <c r="D747" s="73"/>
      <c r="E747" s="72"/>
      <c r="F747" s="72"/>
      <c r="G747" s="74"/>
      <c r="H747" s="74"/>
      <c r="I747" s="74"/>
      <c r="J747" s="74"/>
      <c r="K747" s="74"/>
      <c r="L747" s="74"/>
      <c r="M747" s="74"/>
      <c r="N747" s="74"/>
      <c r="O747" s="74"/>
      <c r="P747" s="78"/>
      <c r="Q747" s="74"/>
      <c r="R747" s="74"/>
      <c r="S747" s="74"/>
      <c r="T747" s="74"/>
      <c r="U747" s="74"/>
      <c r="V747" s="74"/>
      <c r="X747" s="74"/>
      <c r="Y747" s="74"/>
      <c r="Z747" s="74"/>
      <c r="AA747" s="74"/>
      <c r="AB747" s="74"/>
      <c r="AC747" s="74"/>
      <c r="AE747" s="77"/>
      <c r="AF747" s="77"/>
      <c r="AI747" s="74"/>
    </row>
    <row r="748" customFormat="false" ht="12.75" hidden="false" customHeight="false" outlineLevel="0" collapsed="false">
      <c r="A748" s="23"/>
      <c r="B748" s="23"/>
      <c r="C748" s="72"/>
      <c r="D748" s="73"/>
      <c r="E748" s="72"/>
      <c r="F748" s="72"/>
      <c r="G748" s="74"/>
      <c r="H748" s="74"/>
      <c r="I748" s="74"/>
      <c r="J748" s="74"/>
      <c r="K748" s="74"/>
      <c r="L748" s="74"/>
      <c r="M748" s="74"/>
      <c r="N748" s="74"/>
      <c r="O748" s="74"/>
      <c r="P748" s="78"/>
      <c r="Q748" s="74"/>
      <c r="R748" s="74"/>
      <c r="S748" s="74"/>
      <c r="T748" s="74"/>
      <c r="U748" s="74"/>
      <c r="V748" s="74"/>
      <c r="X748" s="74"/>
      <c r="Y748" s="74"/>
      <c r="Z748" s="74"/>
      <c r="AA748" s="74"/>
      <c r="AB748" s="74"/>
      <c r="AC748" s="74"/>
      <c r="AE748" s="77"/>
      <c r="AF748" s="77"/>
      <c r="AI748" s="74"/>
    </row>
    <row r="749" customFormat="false" ht="12.75" hidden="false" customHeight="false" outlineLevel="0" collapsed="false">
      <c r="A749" s="23"/>
      <c r="B749" s="23"/>
      <c r="C749" s="72"/>
      <c r="D749" s="73"/>
      <c r="E749" s="72"/>
      <c r="F749" s="72"/>
      <c r="G749" s="74"/>
      <c r="H749" s="74"/>
      <c r="I749" s="74"/>
      <c r="J749" s="74"/>
      <c r="K749" s="74"/>
      <c r="L749" s="74"/>
      <c r="M749" s="74"/>
      <c r="N749" s="74"/>
      <c r="O749" s="74"/>
      <c r="P749" s="78"/>
      <c r="Q749" s="74"/>
      <c r="R749" s="74"/>
      <c r="S749" s="74"/>
      <c r="T749" s="74"/>
      <c r="U749" s="74"/>
      <c r="V749" s="74"/>
      <c r="X749" s="74"/>
      <c r="Y749" s="74"/>
      <c r="Z749" s="74"/>
      <c r="AA749" s="74"/>
      <c r="AB749" s="74"/>
      <c r="AC749" s="74"/>
      <c r="AE749" s="77"/>
      <c r="AF749" s="77"/>
      <c r="AI749" s="74"/>
    </row>
    <row r="750" customFormat="false" ht="12.75" hidden="false" customHeight="false" outlineLevel="0" collapsed="false">
      <c r="A750" s="23"/>
      <c r="B750" s="23"/>
      <c r="C750" s="72"/>
      <c r="D750" s="73"/>
      <c r="E750" s="72"/>
      <c r="F750" s="72"/>
      <c r="G750" s="74"/>
      <c r="H750" s="74"/>
      <c r="I750" s="74"/>
      <c r="J750" s="74"/>
      <c r="K750" s="74"/>
      <c r="L750" s="74"/>
      <c r="M750" s="74"/>
      <c r="N750" s="74"/>
      <c r="O750" s="74"/>
      <c r="P750" s="78"/>
      <c r="Q750" s="74"/>
      <c r="R750" s="74"/>
      <c r="S750" s="74"/>
      <c r="T750" s="74"/>
      <c r="U750" s="74"/>
      <c r="V750" s="74"/>
      <c r="X750" s="74"/>
      <c r="Y750" s="74"/>
      <c r="Z750" s="74"/>
      <c r="AA750" s="74"/>
      <c r="AB750" s="74"/>
      <c r="AC750" s="74"/>
      <c r="AE750" s="77"/>
      <c r="AF750" s="77"/>
      <c r="AI750" s="74"/>
    </row>
    <row r="751" customFormat="false" ht="12.75" hidden="false" customHeight="false" outlineLevel="0" collapsed="false">
      <c r="A751" s="23"/>
      <c r="B751" s="23"/>
      <c r="C751" s="72"/>
      <c r="D751" s="73"/>
      <c r="E751" s="72"/>
      <c r="F751" s="72"/>
      <c r="G751" s="74"/>
      <c r="H751" s="74"/>
      <c r="I751" s="74"/>
      <c r="J751" s="74"/>
      <c r="K751" s="74"/>
      <c r="L751" s="74"/>
      <c r="M751" s="74"/>
      <c r="N751" s="74"/>
      <c r="O751" s="74"/>
      <c r="P751" s="78"/>
      <c r="Q751" s="74"/>
      <c r="R751" s="74"/>
      <c r="S751" s="74"/>
      <c r="T751" s="74"/>
      <c r="U751" s="74"/>
      <c r="V751" s="74"/>
      <c r="X751" s="74"/>
      <c r="Y751" s="74"/>
      <c r="Z751" s="74"/>
      <c r="AA751" s="74"/>
      <c r="AB751" s="74"/>
      <c r="AC751" s="74"/>
      <c r="AE751" s="77"/>
      <c r="AF751" s="77"/>
      <c r="AI751" s="74"/>
    </row>
    <row r="752" customFormat="false" ht="12.75" hidden="false" customHeight="false" outlineLevel="0" collapsed="false">
      <c r="A752" s="23"/>
      <c r="B752" s="23"/>
      <c r="C752" s="72"/>
      <c r="D752" s="73"/>
      <c r="E752" s="72"/>
      <c r="F752" s="72"/>
      <c r="G752" s="74"/>
      <c r="H752" s="74"/>
      <c r="I752" s="74"/>
      <c r="J752" s="74"/>
      <c r="K752" s="74"/>
      <c r="L752" s="74"/>
      <c r="M752" s="74"/>
      <c r="N752" s="74"/>
      <c r="O752" s="74"/>
      <c r="P752" s="78"/>
      <c r="Q752" s="74"/>
      <c r="R752" s="74"/>
      <c r="S752" s="74"/>
      <c r="T752" s="74"/>
      <c r="U752" s="74"/>
      <c r="V752" s="74"/>
      <c r="X752" s="74"/>
      <c r="Y752" s="74"/>
      <c r="Z752" s="74"/>
      <c r="AA752" s="74"/>
      <c r="AB752" s="74"/>
      <c r="AC752" s="74"/>
      <c r="AE752" s="77"/>
      <c r="AF752" s="77"/>
      <c r="AI752" s="74"/>
    </row>
    <row r="753" customFormat="false" ht="12.75" hidden="false" customHeight="false" outlineLevel="0" collapsed="false">
      <c r="A753" s="23"/>
      <c r="B753" s="23"/>
      <c r="C753" s="72"/>
      <c r="D753" s="73"/>
      <c r="E753" s="72"/>
      <c r="F753" s="72"/>
      <c r="G753" s="74"/>
      <c r="H753" s="74"/>
      <c r="I753" s="74"/>
      <c r="J753" s="74"/>
      <c r="K753" s="74"/>
      <c r="L753" s="74"/>
      <c r="M753" s="74"/>
      <c r="N753" s="74"/>
      <c r="O753" s="74"/>
      <c r="P753" s="78"/>
      <c r="Q753" s="74"/>
      <c r="R753" s="74"/>
      <c r="S753" s="74"/>
      <c r="T753" s="74"/>
      <c r="U753" s="74"/>
      <c r="V753" s="74"/>
      <c r="X753" s="74"/>
      <c r="Y753" s="74"/>
      <c r="Z753" s="74"/>
      <c r="AA753" s="74"/>
      <c r="AB753" s="74"/>
      <c r="AC753" s="74"/>
      <c r="AE753" s="77"/>
      <c r="AF753" s="77"/>
      <c r="AI753" s="74"/>
    </row>
    <row r="754" customFormat="false" ht="12.75" hidden="false" customHeight="false" outlineLevel="0" collapsed="false">
      <c r="A754" s="23"/>
      <c r="B754" s="23"/>
      <c r="C754" s="72"/>
      <c r="D754" s="73"/>
      <c r="E754" s="72"/>
      <c r="F754" s="72"/>
      <c r="G754" s="74"/>
      <c r="H754" s="74"/>
      <c r="I754" s="74"/>
      <c r="J754" s="74"/>
      <c r="K754" s="74"/>
      <c r="L754" s="74"/>
      <c r="M754" s="74"/>
      <c r="N754" s="74"/>
      <c r="O754" s="74"/>
      <c r="P754" s="78"/>
      <c r="Q754" s="74"/>
      <c r="R754" s="74"/>
      <c r="S754" s="74"/>
      <c r="T754" s="74"/>
      <c r="U754" s="74"/>
      <c r="V754" s="74"/>
      <c r="X754" s="74"/>
      <c r="Y754" s="74"/>
      <c r="Z754" s="74"/>
      <c r="AA754" s="74"/>
      <c r="AB754" s="74"/>
      <c r="AC754" s="74"/>
      <c r="AE754" s="77"/>
      <c r="AF754" s="77"/>
      <c r="AI754" s="74"/>
    </row>
    <row r="755" customFormat="false" ht="12.75" hidden="false" customHeight="false" outlineLevel="0" collapsed="false">
      <c r="A755" s="23"/>
      <c r="B755" s="23"/>
      <c r="C755" s="72"/>
      <c r="D755" s="73"/>
      <c r="E755" s="72"/>
      <c r="F755" s="72"/>
      <c r="G755" s="74"/>
      <c r="H755" s="74"/>
      <c r="I755" s="74"/>
      <c r="J755" s="74"/>
      <c r="K755" s="74"/>
      <c r="L755" s="74"/>
      <c r="M755" s="74"/>
      <c r="N755" s="74"/>
      <c r="O755" s="74"/>
      <c r="P755" s="78"/>
      <c r="Q755" s="74"/>
      <c r="R755" s="74"/>
      <c r="S755" s="74"/>
      <c r="T755" s="74"/>
      <c r="U755" s="74"/>
      <c r="V755" s="74"/>
      <c r="X755" s="74"/>
      <c r="Y755" s="74"/>
      <c r="Z755" s="74"/>
      <c r="AA755" s="74"/>
      <c r="AB755" s="74"/>
      <c r="AC755" s="74"/>
      <c r="AE755" s="77"/>
      <c r="AF755" s="77"/>
      <c r="AI755" s="74"/>
    </row>
    <row r="756" customFormat="false" ht="12.75" hidden="false" customHeight="false" outlineLevel="0" collapsed="false">
      <c r="A756" s="23"/>
      <c r="B756" s="23"/>
      <c r="C756" s="72"/>
      <c r="D756" s="73"/>
      <c r="E756" s="72"/>
      <c r="F756" s="72"/>
      <c r="G756" s="74"/>
      <c r="H756" s="74"/>
      <c r="I756" s="74"/>
      <c r="J756" s="74"/>
      <c r="K756" s="74"/>
      <c r="L756" s="74"/>
      <c r="M756" s="74"/>
      <c r="N756" s="74"/>
      <c r="O756" s="74"/>
      <c r="P756" s="78"/>
      <c r="Q756" s="74"/>
      <c r="R756" s="74"/>
      <c r="S756" s="74"/>
      <c r="T756" s="74"/>
      <c r="U756" s="74"/>
      <c r="V756" s="74"/>
      <c r="X756" s="74"/>
      <c r="Y756" s="74"/>
      <c r="Z756" s="74"/>
      <c r="AA756" s="74"/>
      <c r="AB756" s="74"/>
      <c r="AC756" s="74"/>
      <c r="AE756" s="77"/>
      <c r="AF756" s="77"/>
      <c r="AI756" s="74"/>
    </row>
    <row r="757" customFormat="false" ht="12.75" hidden="false" customHeight="false" outlineLevel="0" collapsed="false">
      <c r="A757" s="23"/>
      <c r="B757" s="23"/>
      <c r="C757" s="72"/>
      <c r="D757" s="73"/>
      <c r="E757" s="72"/>
      <c r="F757" s="72"/>
      <c r="G757" s="74"/>
      <c r="H757" s="74"/>
      <c r="I757" s="74"/>
      <c r="J757" s="74"/>
      <c r="K757" s="74"/>
      <c r="L757" s="74"/>
      <c r="M757" s="74"/>
      <c r="N757" s="74"/>
      <c r="O757" s="74"/>
      <c r="P757" s="78"/>
      <c r="Q757" s="74"/>
      <c r="R757" s="74"/>
      <c r="S757" s="74"/>
      <c r="T757" s="74"/>
      <c r="U757" s="74"/>
      <c r="V757" s="74"/>
      <c r="X757" s="74"/>
      <c r="Y757" s="74"/>
      <c r="Z757" s="74"/>
      <c r="AA757" s="74"/>
      <c r="AB757" s="74"/>
      <c r="AC757" s="74"/>
      <c r="AE757" s="77"/>
      <c r="AF757" s="77"/>
      <c r="AI757" s="74"/>
    </row>
    <row r="758" customFormat="false" ht="12.75" hidden="false" customHeight="false" outlineLevel="0" collapsed="false">
      <c r="A758" s="23"/>
      <c r="B758" s="23"/>
      <c r="C758" s="72"/>
      <c r="D758" s="73"/>
      <c r="E758" s="72"/>
      <c r="F758" s="72"/>
      <c r="G758" s="74"/>
      <c r="H758" s="74"/>
      <c r="I758" s="74"/>
      <c r="J758" s="74"/>
      <c r="K758" s="74"/>
      <c r="L758" s="74"/>
      <c r="M758" s="74"/>
      <c r="N758" s="74"/>
      <c r="O758" s="74"/>
      <c r="P758" s="78"/>
      <c r="Q758" s="74"/>
      <c r="R758" s="74"/>
      <c r="S758" s="74"/>
      <c r="T758" s="74"/>
      <c r="U758" s="74"/>
      <c r="V758" s="74"/>
      <c r="X758" s="74"/>
      <c r="Y758" s="74"/>
      <c r="Z758" s="74"/>
      <c r="AA758" s="74"/>
      <c r="AB758" s="74"/>
      <c r="AC758" s="74"/>
      <c r="AE758" s="77"/>
      <c r="AF758" s="77"/>
      <c r="AI758" s="74"/>
    </row>
    <row r="759" customFormat="false" ht="12.75" hidden="false" customHeight="false" outlineLevel="0" collapsed="false">
      <c r="A759" s="23"/>
      <c r="B759" s="23"/>
      <c r="C759" s="72"/>
      <c r="D759" s="73"/>
      <c r="E759" s="72"/>
      <c r="F759" s="72"/>
      <c r="G759" s="74"/>
      <c r="H759" s="74"/>
      <c r="I759" s="74"/>
      <c r="J759" s="74"/>
      <c r="K759" s="74"/>
      <c r="L759" s="74"/>
      <c r="M759" s="74"/>
      <c r="N759" s="74"/>
      <c r="O759" s="74"/>
      <c r="P759" s="78"/>
      <c r="Q759" s="74"/>
      <c r="R759" s="74"/>
      <c r="S759" s="74"/>
      <c r="T759" s="74"/>
      <c r="U759" s="74"/>
      <c r="V759" s="74"/>
      <c r="X759" s="74"/>
      <c r="Y759" s="74"/>
      <c r="Z759" s="74"/>
      <c r="AA759" s="74"/>
      <c r="AB759" s="74"/>
      <c r="AC759" s="74"/>
      <c r="AE759" s="77"/>
      <c r="AF759" s="77"/>
      <c r="AI759" s="74"/>
    </row>
    <row r="760" customFormat="false" ht="12.75" hidden="false" customHeight="false" outlineLevel="0" collapsed="false">
      <c r="A760" s="23"/>
      <c r="B760" s="23"/>
      <c r="C760" s="72"/>
      <c r="D760" s="73"/>
      <c r="E760" s="72"/>
      <c r="F760" s="72"/>
      <c r="G760" s="74"/>
      <c r="H760" s="74"/>
      <c r="I760" s="74"/>
      <c r="J760" s="74"/>
      <c r="K760" s="74"/>
      <c r="L760" s="74"/>
      <c r="M760" s="74"/>
      <c r="N760" s="74"/>
      <c r="O760" s="74"/>
      <c r="P760" s="78"/>
      <c r="Q760" s="74"/>
      <c r="R760" s="74"/>
      <c r="S760" s="74"/>
      <c r="T760" s="74"/>
      <c r="U760" s="74"/>
      <c r="V760" s="74"/>
      <c r="X760" s="74"/>
      <c r="Y760" s="74"/>
      <c r="Z760" s="74"/>
      <c r="AA760" s="74"/>
      <c r="AB760" s="74"/>
      <c r="AC760" s="74"/>
      <c r="AE760" s="77"/>
      <c r="AF760" s="77"/>
      <c r="AI760" s="74"/>
    </row>
    <row r="761" customFormat="false" ht="12.75" hidden="false" customHeight="false" outlineLevel="0" collapsed="false">
      <c r="A761" s="23"/>
      <c r="B761" s="23"/>
      <c r="C761" s="72"/>
      <c r="D761" s="73"/>
      <c r="E761" s="72"/>
      <c r="F761" s="72"/>
      <c r="G761" s="74"/>
      <c r="H761" s="74"/>
      <c r="I761" s="74"/>
      <c r="J761" s="74"/>
      <c r="K761" s="74"/>
      <c r="L761" s="74"/>
      <c r="M761" s="74"/>
      <c r="N761" s="74"/>
      <c r="O761" s="74"/>
      <c r="P761" s="78"/>
      <c r="Q761" s="74"/>
      <c r="R761" s="74"/>
      <c r="S761" s="74"/>
      <c r="T761" s="74"/>
      <c r="U761" s="74"/>
      <c r="V761" s="74"/>
      <c r="X761" s="74"/>
      <c r="Y761" s="74"/>
      <c r="Z761" s="74"/>
      <c r="AA761" s="74"/>
      <c r="AB761" s="74"/>
      <c r="AC761" s="74"/>
      <c r="AE761" s="77"/>
      <c r="AF761" s="77"/>
      <c r="AI761" s="74"/>
    </row>
    <row r="762" customFormat="false" ht="12.75" hidden="false" customHeight="false" outlineLevel="0" collapsed="false">
      <c r="A762" s="23"/>
      <c r="B762" s="23"/>
      <c r="C762" s="72"/>
      <c r="D762" s="73"/>
      <c r="E762" s="72"/>
      <c r="F762" s="72"/>
      <c r="G762" s="74"/>
      <c r="H762" s="74"/>
      <c r="I762" s="74"/>
      <c r="J762" s="74"/>
      <c r="K762" s="74"/>
      <c r="L762" s="74"/>
      <c r="M762" s="74"/>
      <c r="N762" s="74"/>
      <c r="O762" s="74"/>
      <c r="P762" s="78"/>
      <c r="Q762" s="74"/>
      <c r="R762" s="74"/>
      <c r="S762" s="74"/>
      <c r="T762" s="74"/>
      <c r="U762" s="74"/>
      <c r="V762" s="74"/>
      <c r="X762" s="74"/>
      <c r="Y762" s="74"/>
      <c r="Z762" s="74"/>
      <c r="AA762" s="74"/>
      <c r="AB762" s="74"/>
      <c r="AC762" s="74"/>
      <c r="AE762" s="77"/>
      <c r="AF762" s="77"/>
      <c r="AI762" s="74"/>
    </row>
    <row r="763" customFormat="false" ht="12.75" hidden="false" customHeight="false" outlineLevel="0" collapsed="false">
      <c r="A763" s="23"/>
      <c r="B763" s="23"/>
      <c r="C763" s="72"/>
      <c r="D763" s="73"/>
      <c r="E763" s="72"/>
      <c r="F763" s="72"/>
      <c r="G763" s="74"/>
      <c r="H763" s="74"/>
      <c r="I763" s="74"/>
      <c r="J763" s="74"/>
      <c r="K763" s="74"/>
      <c r="L763" s="74"/>
      <c r="M763" s="74"/>
      <c r="N763" s="74"/>
      <c r="O763" s="74"/>
      <c r="P763" s="78"/>
      <c r="Q763" s="74"/>
      <c r="R763" s="74"/>
      <c r="S763" s="74"/>
      <c r="T763" s="74"/>
      <c r="U763" s="74"/>
      <c r="V763" s="74"/>
      <c r="X763" s="74"/>
      <c r="Y763" s="74"/>
      <c r="Z763" s="74"/>
      <c r="AA763" s="74"/>
      <c r="AB763" s="74"/>
      <c r="AC763" s="74"/>
      <c r="AE763" s="77"/>
      <c r="AF763" s="77"/>
      <c r="AI763" s="74"/>
    </row>
    <row r="764" customFormat="false" ht="12.75" hidden="false" customHeight="false" outlineLevel="0" collapsed="false">
      <c r="A764" s="23"/>
      <c r="B764" s="23"/>
      <c r="C764" s="72"/>
      <c r="D764" s="73"/>
      <c r="E764" s="72"/>
      <c r="F764" s="72"/>
      <c r="G764" s="74"/>
      <c r="H764" s="74"/>
      <c r="I764" s="74"/>
      <c r="J764" s="74"/>
      <c r="K764" s="74"/>
      <c r="L764" s="74"/>
      <c r="M764" s="74"/>
      <c r="N764" s="74"/>
      <c r="O764" s="74"/>
      <c r="P764" s="78"/>
      <c r="Q764" s="74"/>
      <c r="R764" s="74"/>
      <c r="S764" s="74"/>
      <c r="T764" s="74"/>
      <c r="U764" s="74"/>
      <c r="V764" s="74"/>
      <c r="X764" s="74"/>
      <c r="Y764" s="74"/>
      <c r="Z764" s="74"/>
      <c r="AA764" s="74"/>
      <c r="AB764" s="74"/>
      <c r="AC764" s="74"/>
      <c r="AE764" s="77"/>
      <c r="AF764" s="77"/>
      <c r="AI764" s="74"/>
    </row>
    <row r="765" customFormat="false" ht="12.75" hidden="false" customHeight="false" outlineLevel="0" collapsed="false">
      <c r="A765" s="23"/>
      <c r="B765" s="23"/>
      <c r="C765" s="72"/>
      <c r="D765" s="73"/>
      <c r="E765" s="72"/>
      <c r="F765" s="72"/>
      <c r="G765" s="74"/>
      <c r="H765" s="74"/>
      <c r="I765" s="74"/>
      <c r="J765" s="74"/>
      <c r="K765" s="74"/>
      <c r="L765" s="74"/>
      <c r="M765" s="74"/>
      <c r="N765" s="74"/>
      <c r="O765" s="74"/>
      <c r="P765" s="78"/>
      <c r="Q765" s="74"/>
      <c r="R765" s="74"/>
      <c r="S765" s="74"/>
      <c r="T765" s="74"/>
      <c r="U765" s="74"/>
      <c r="V765" s="74"/>
      <c r="X765" s="74"/>
      <c r="Y765" s="74"/>
      <c r="Z765" s="74"/>
      <c r="AA765" s="74"/>
      <c r="AB765" s="74"/>
      <c r="AC765" s="74"/>
      <c r="AE765" s="77"/>
      <c r="AF765" s="77"/>
      <c r="AI765" s="74"/>
    </row>
    <row r="766" customFormat="false" ht="12.75" hidden="false" customHeight="false" outlineLevel="0" collapsed="false">
      <c r="A766" s="23"/>
      <c r="B766" s="23"/>
      <c r="C766" s="72"/>
      <c r="D766" s="73"/>
      <c r="E766" s="72"/>
      <c r="F766" s="72"/>
      <c r="G766" s="74"/>
      <c r="H766" s="74"/>
      <c r="I766" s="74"/>
      <c r="J766" s="74"/>
      <c r="K766" s="74"/>
      <c r="L766" s="74"/>
      <c r="M766" s="74"/>
      <c r="N766" s="74"/>
      <c r="O766" s="74"/>
      <c r="P766" s="78"/>
      <c r="Q766" s="74"/>
      <c r="R766" s="74"/>
      <c r="S766" s="74"/>
      <c r="T766" s="74"/>
      <c r="U766" s="74"/>
      <c r="V766" s="74"/>
      <c r="X766" s="74"/>
      <c r="Y766" s="74"/>
      <c r="Z766" s="74"/>
      <c r="AA766" s="74"/>
      <c r="AB766" s="74"/>
      <c r="AC766" s="74"/>
      <c r="AE766" s="77"/>
      <c r="AF766" s="77"/>
      <c r="AI766" s="74"/>
    </row>
    <row r="767" customFormat="false" ht="12.75" hidden="false" customHeight="false" outlineLevel="0" collapsed="false">
      <c r="A767" s="23"/>
      <c r="B767" s="23"/>
      <c r="C767" s="72"/>
      <c r="D767" s="73"/>
      <c r="E767" s="72"/>
      <c r="F767" s="72"/>
      <c r="G767" s="74"/>
      <c r="H767" s="74"/>
      <c r="I767" s="74"/>
      <c r="J767" s="74"/>
      <c r="K767" s="74"/>
      <c r="L767" s="74"/>
      <c r="M767" s="74"/>
      <c r="N767" s="74"/>
      <c r="O767" s="74"/>
      <c r="P767" s="78"/>
      <c r="Q767" s="74"/>
      <c r="R767" s="74"/>
      <c r="S767" s="74"/>
      <c r="T767" s="74"/>
      <c r="U767" s="74"/>
      <c r="V767" s="74"/>
      <c r="X767" s="74"/>
      <c r="Y767" s="74"/>
      <c r="Z767" s="74"/>
      <c r="AA767" s="74"/>
      <c r="AB767" s="74"/>
      <c r="AC767" s="74"/>
      <c r="AE767" s="77"/>
      <c r="AF767" s="77"/>
      <c r="AI767" s="74"/>
    </row>
    <row r="768" customFormat="false" ht="12.75" hidden="false" customHeight="false" outlineLevel="0" collapsed="false">
      <c r="A768" s="23"/>
      <c r="B768" s="23"/>
      <c r="C768" s="72"/>
      <c r="D768" s="73"/>
      <c r="E768" s="72"/>
      <c r="F768" s="72"/>
      <c r="G768" s="74"/>
      <c r="H768" s="74"/>
      <c r="I768" s="74"/>
      <c r="J768" s="74"/>
      <c r="K768" s="74"/>
      <c r="L768" s="74"/>
      <c r="M768" s="74"/>
      <c r="N768" s="74"/>
      <c r="O768" s="74"/>
      <c r="P768" s="78"/>
      <c r="Q768" s="74"/>
      <c r="R768" s="74"/>
      <c r="S768" s="74"/>
      <c r="T768" s="74"/>
      <c r="U768" s="74"/>
      <c r="V768" s="74"/>
      <c r="X768" s="74"/>
      <c r="Y768" s="74"/>
      <c r="Z768" s="74"/>
      <c r="AA768" s="74"/>
      <c r="AB768" s="74"/>
      <c r="AC768" s="74"/>
      <c r="AE768" s="77"/>
      <c r="AF768" s="77"/>
      <c r="AI768" s="74"/>
    </row>
    <row r="769" customFormat="false" ht="12.75" hidden="false" customHeight="false" outlineLevel="0" collapsed="false">
      <c r="A769" s="23"/>
      <c r="B769" s="23"/>
      <c r="C769" s="72"/>
      <c r="D769" s="73"/>
      <c r="E769" s="72"/>
      <c r="F769" s="72"/>
      <c r="G769" s="74"/>
      <c r="H769" s="74"/>
      <c r="I769" s="74"/>
      <c r="J769" s="74"/>
      <c r="K769" s="74"/>
      <c r="L769" s="74"/>
      <c r="M769" s="74"/>
      <c r="N769" s="74"/>
      <c r="O769" s="74"/>
      <c r="P769" s="78"/>
      <c r="Q769" s="74"/>
      <c r="R769" s="74"/>
      <c r="S769" s="74"/>
      <c r="T769" s="74"/>
      <c r="U769" s="74"/>
      <c r="V769" s="74"/>
      <c r="X769" s="74"/>
      <c r="Y769" s="74"/>
      <c r="Z769" s="74"/>
      <c r="AA769" s="74"/>
      <c r="AB769" s="74"/>
      <c r="AC769" s="74"/>
      <c r="AE769" s="77"/>
      <c r="AF769" s="77"/>
      <c r="AI769" s="74"/>
    </row>
    <row r="770" customFormat="false" ht="12.75" hidden="false" customHeight="false" outlineLevel="0" collapsed="false">
      <c r="A770" s="23"/>
      <c r="B770" s="23"/>
      <c r="C770" s="72"/>
      <c r="D770" s="73"/>
      <c r="E770" s="72"/>
      <c r="F770" s="72"/>
      <c r="G770" s="74"/>
      <c r="H770" s="74"/>
      <c r="I770" s="74"/>
      <c r="J770" s="74"/>
      <c r="K770" s="74"/>
      <c r="L770" s="74"/>
      <c r="M770" s="74"/>
      <c r="N770" s="74"/>
      <c r="O770" s="74"/>
      <c r="P770" s="78"/>
      <c r="Q770" s="74"/>
      <c r="R770" s="74"/>
      <c r="S770" s="74"/>
      <c r="T770" s="74"/>
      <c r="U770" s="74"/>
      <c r="V770" s="74"/>
      <c r="X770" s="74"/>
      <c r="Y770" s="74"/>
      <c r="Z770" s="74"/>
      <c r="AA770" s="74"/>
      <c r="AB770" s="74"/>
      <c r="AC770" s="74"/>
      <c r="AE770" s="77"/>
      <c r="AF770" s="77"/>
      <c r="AI770" s="74"/>
    </row>
    <row r="771" customFormat="false" ht="12.75" hidden="false" customHeight="false" outlineLevel="0" collapsed="false">
      <c r="A771" s="23"/>
      <c r="B771" s="23"/>
      <c r="C771" s="72"/>
      <c r="D771" s="73"/>
      <c r="E771" s="72"/>
      <c r="F771" s="72"/>
      <c r="G771" s="74"/>
      <c r="H771" s="74"/>
      <c r="I771" s="74"/>
      <c r="J771" s="74"/>
      <c r="K771" s="74"/>
      <c r="L771" s="74"/>
      <c r="M771" s="74"/>
      <c r="N771" s="74"/>
      <c r="O771" s="74"/>
      <c r="P771" s="78"/>
      <c r="Q771" s="74"/>
      <c r="R771" s="74"/>
      <c r="S771" s="74"/>
      <c r="T771" s="74"/>
      <c r="U771" s="74"/>
      <c r="V771" s="74"/>
      <c r="X771" s="74"/>
      <c r="Y771" s="74"/>
      <c r="Z771" s="74"/>
      <c r="AA771" s="74"/>
      <c r="AB771" s="74"/>
      <c r="AC771" s="74"/>
      <c r="AE771" s="77"/>
      <c r="AF771" s="77"/>
      <c r="AI771" s="74"/>
    </row>
    <row r="772" customFormat="false" ht="12.75" hidden="false" customHeight="false" outlineLevel="0" collapsed="false">
      <c r="A772" s="23"/>
      <c r="B772" s="23"/>
      <c r="C772" s="72"/>
      <c r="D772" s="73"/>
      <c r="E772" s="72"/>
      <c r="F772" s="72"/>
      <c r="G772" s="74"/>
      <c r="H772" s="74"/>
      <c r="I772" s="74"/>
      <c r="J772" s="74"/>
      <c r="K772" s="74"/>
      <c r="L772" s="74"/>
      <c r="M772" s="74"/>
      <c r="N772" s="74"/>
      <c r="O772" s="74"/>
      <c r="P772" s="78"/>
      <c r="Q772" s="74"/>
      <c r="R772" s="74"/>
      <c r="S772" s="74"/>
      <c r="T772" s="74"/>
      <c r="U772" s="74"/>
      <c r="V772" s="74"/>
      <c r="X772" s="74"/>
      <c r="Y772" s="74"/>
      <c r="Z772" s="74"/>
      <c r="AA772" s="74"/>
      <c r="AB772" s="74"/>
      <c r="AC772" s="74"/>
      <c r="AE772" s="77"/>
      <c r="AF772" s="77"/>
      <c r="AI772" s="74"/>
    </row>
    <row r="773" customFormat="false" ht="12.75" hidden="false" customHeight="false" outlineLevel="0" collapsed="false">
      <c r="A773" s="23"/>
      <c r="B773" s="23"/>
      <c r="C773" s="72"/>
      <c r="D773" s="73"/>
      <c r="E773" s="72"/>
      <c r="F773" s="72"/>
      <c r="G773" s="74"/>
      <c r="H773" s="74"/>
      <c r="I773" s="74"/>
      <c r="J773" s="74"/>
      <c r="K773" s="74"/>
      <c r="L773" s="74"/>
      <c r="M773" s="74"/>
      <c r="N773" s="74"/>
      <c r="O773" s="74"/>
      <c r="P773" s="78"/>
      <c r="Q773" s="74"/>
      <c r="R773" s="74"/>
      <c r="S773" s="74"/>
      <c r="T773" s="74"/>
      <c r="U773" s="74"/>
      <c r="V773" s="74"/>
      <c r="X773" s="74"/>
      <c r="Y773" s="74"/>
      <c r="Z773" s="74"/>
      <c r="AA773" s="74"/>
      <c r="AB773" s="74"/>
      <c r="AC773" s="74"/>
      <c r="AE773" s="77"/>
      <c r="AF773" s="77"/>
      <c r="AI773" s="74"/>
    </row>
    <row r="774" customFormat="false" ht="12.75" hidden="false" customHeight="false" outlineLevel="0" collapsed="false">
      <c r="A774" s="23"/>
      <c r="B774" s="23"/>
      <c r="C774" s="72"/>
      <c r="D774" s="73"/>
      <c r="E774" s="72"/>
      <c r="F774" s="72"/>
      <c r="G774" s="74"/>
      <c r="H774" s="74"/>
      <c r="I774" s="74"/>
      <c r="J774" s="74"/>
      <c r="K774" s="74"/>
      <c r="L774" s="74"/>
      <c r="M774" s="74"/>
      <c r="N774" s="74"/>
      <c r="O774" s="74"/>
      <c r="P774" s="78"/>
      <c r="Q774" s="74"/>
      <c r="R774" s="74"/>
      <c r="S774" s="74"/>
      <c r="T774" s="74"/>
      <c r="U774" s="74"/>
      <c r="V774" s="74"/>
      <c r="X774" s="74"/>
      <c r="Y774" s="74"/>
      <c r="Z774" s="74"/>
      <c r="AA774" s="74"/>
      <c r="AB774" s="74"/>
      <c r="AC774" s="74"/>
      <c r="AE774" s="77"/>
      <c r="AF774" s="77"/>
      <c r="AI774" s="74"/>
    </row>
    <row r="775" customFormat="false" ht="12.75" hidden="false" customHeight="false" outlineLevel="0" collapsed="false">
      <c r="A775" s="23"/>
      <c r="B775" s="23"/>
      <c r="C775" s="72"/>
      <c r="D775" s="73"/>
      <c r="E775" s="72"/>
      <c r="F775" s="72"/>
      <c r="G775" s="74"/>
      <c r="H775" s="74"/>
      <c r="I775" s="74"/>
      <c r="J775" s="74"/>
      <c r="K775" s="74"/>
      <c r="L775" s="74"/>
      <c r="M775" s="74"/>
      <c r="N775" s="74"/>
      <c r="O775" s="74"/>
      <c r="P775" s="78"/>
      <c r="Q775" s="74"/>
      <c r="R775" s="74"/>
      <c r="S775" s="74"/>
      <c r="T775" s="74"/>
      <c r="U775" s="74"/>
      <c r="V775" s="74"/>
      <c r="X775" s="74"/>
      <c r="Y775" s="74"/>
      <c r="Z775" s="74"/>
      <c r="AA775" s="74"/>
      <c r="AB775" s="74"/>
      <c r="AC775" s="74"/>
      <c r="AE775" s="77"/>
      <c r="AF775" s="77"/>
      <c r="AI775" s="74"/>
    </row>
    <row r="776" customFormat="false" ht="12.75" hidden="false" customHeight="false" outlineLevel="0" collapsed="false">
      <c r="A776" s="23"/>
      <c r="B776" s="23"/>
      <c r="C776" s="72"/>
      <c r="D776" s="73"/>
      <c r="E776" s="72"/>
      <c r="F776" s="72"/>
      <c r="G776" s="74"/>
      <c r="H776" s="74"/>
      <c r="I776" s="74"/>
      <c r="J776" s="74"/>
      <c r="K776" s="74"/>
      <c r="L776" s="74"/>
      <c r="M776" s="74"/>
      <c r="N776" s="74"/>
      <c r="O776" s="74"/>
      <c r="P776" s="78"/>
      <c r="Q776" s="74"/>
      <c r="R776" s="74"/>
      <c r="S776" s="74"/>
      <c r="T776" s="74"/>
      <c r="U776" s="74"/>
      <c r="V776" s="74"/>
      <c r="X776" s="74"/>
      <c r="Y776" s="74"/>
      <c r="Z776" s="74"/>
      <c r="AA776" s="74"/>
      <c r="AB776" s="74"/>
      <c r="AC776" s="74"/>
      <c r="AE776" s="77"/>
      <c r="AF776" s="77"/>
      <c r="AI776" s="74"/>
    </row>
    <row r="777" customFormat="false" ht="12.75" hidden="false" customHeight="false" outlineLevel="0" collapsed="false">
      <c r="A777" s="23"/>
      <c r="B777" s="23"/>
      <c r="C777" s="72"/>
      <c r="D777" s="73"/>
      <c r="E777" s="72"/>
      <c r="F777" s="72"/>
      <c r="G777" s="74"/>
      <c r="H777" s="74"/>
      <c r="I777" s="74"/>
      <c r="J777" s="74"/>
      <c r="K777" s="74"/>
      <c r="L777" s="74"/>
      <c r="M777" s="74"/>
      <c r="N777" s="74"/>
      <c r="O777" s="74"/>
      <c r="P777" s="78"/>
      <c r="Q777" s="74"/>
      <c r="R777" s="74"/>
      <c r="S777" s="74"/>
      <c r="T777" s="74"/>
      <c r="U777" s="74"/>
      <c r="V777" s="74"/>
      <c r="X777" s="74"/>
      <c r="Y777" s="74"/>
      <c r="Z777" s="74"/>
      <c r="AA777" s="74"/>
      <c r="AB777" s="74"/>
      <c r="AC777" s="74"/>
      <c r="AE777" s="77"/>
      <c r="AF777" s="77"/>
      <c r="AI777" s="74"/>
    </row>
    <row r="778" customFormat="false" ht="12.75" hidden="false" customHeight="false" outlineLevel="0" collapsed="false">
      <c r="A778" s="23"/>
      <c r="B778" s="23"/>
      <c r="C778" s="72"/>
      <c r="D778" s="73"/>
      <c r="E778" s="72"/>
      <c r="F778" s="72"/>
      <c r="G778" s="74"/>
      <c r="H778" s="74"/>
      <c r="I778" s="74"/>
      <c r="J778" s="74"/>
      <c r="K778" s="74"/>
      <c r="L778" s="74"/>
      <c r="M778" s="74"/>
      <c r="N778" s="74"/>
      <c r="O778" s="74"/>
      <c r="P778" s="78"/>
      <c r="Q778" s="74"/>
      <c r="R778" s="74"/>
      <c r="S778" s="74"/>
      <c r="T778" s="74"/>
      <c r="U778" s="74"/>
      <c r="V778" s="74"/>
      <c r="X778" s="74"/>
      <c r="Y778" s="74"/>
      <c r="Z778" s="74"/>
      <c r="AA778" s="74"/>
      <c r="AB778" s="74"/>
      <c r="AC778" s="74"/>
      <c r="AE778" s="77"/>
      <c r="AF778" s="77"/>
      <c r="AI778" s="74"/>
    </row>
    <row r="779" customFormat="false" ht="12.75" hidden="false" customHeight="false" outlineLevel="0" collapsed="false">
      <c r="A779" s="23"/>
      <c r="B779" s="23"/>
      <c r="C779" s="72"/>
      <c r="D779" s="73"/>
      <c r="E779" s="72"/>
      <c r="F779" s="72"/>
      <c r="G779" s="74"/>
      <c r="H779" s="74"/>
      <c r="I779" s="74"/>
      <c r="J779" s="74"/>
      <c r="K779" s="74"/>
      <c r="L779" s="74"/>
      <c r="M779" s="74"/>
      <c r="N779" s="74"/>
      <c r="O779" s="74"/>
      <c r="P779" s="78"/>
      <c r="Q779" s="74"/>
      <c r="R779" s="74"/>
      <c r="S779" s="74"/>
      <c r="T779" s="74"/>
      <c r="U779" s="74"/>
      <c r="V779" s="74"/>
      <c r="X779" s="74"/>
      <c r="Y779" s="74"/>
      <c r="Z779" s="74"/>
      <c r="AA779" s="74"/>
      <c r="AB779" s="74"/>
      <c r="AC779" s="74"/>
      <c r="AE779" s="77"/>
      <c r="AF779" s="77"/>
      <c r="AI779" s="74"/>
    </row>
    <row r="780" customFormat="false" ht="12.75" hidden="false" customHeight="false" outlineLevel="0" collapsed="false">
      <c r="A780" s="23"/>
      <c r="B780" s="23"/>
      <c r="C780" s="72"/>
      <c r="D780" s="73"/>
      <c r="E780" s="72"/>
      <c r="F780" s="72"/>
      <c r="G780" s="74"/>
      <c r="H780" s="74"/>
      <c r="I780" s="74"/>
      <c r="J780" s="74"/>
      <c r="K780" s="74"/>
      <c r="L780" s="74"/>
      <c r="M780" s="74"/>
      <c r="N780" s="74"/>
      <c r="O780" s="74"/>
      <c r="P780" s="78"/>
      <c r="Q780" s="74"/>
      <c r="R780" s="74"/>
      <c r="S780" s="74"/>
      <c r="T780" s="74"/>
      <c r="U780" s="74"/>
      <c r="V780" s="74"/>
      <c r="X780" s="74"/>
      <c r="Y780" s="74"/>
      <c r="Z780" s="74"/>
      <c r="AA780" s="74"/>
      <c r="AB780" s="74"/>
      <c r="AC780" s="74"/>
      <c r="AE780" s="77"/>
      <c r="AF780" s="77"/>
      <c r="AI780" s="74"/>
    </row>
    <row r="781" customFormat="false" ht="12.75" hidden="false" customHeight="false" outlineLevel="0" collapsed="false">
      <c r="A781" s="23"/>
      <c r="B781" s="23"/>
      <c r="C781" s="72"/>
      <c r="D781" s="73"/>
      <c r="E781" s="72"/>
      <c r="F781" s="72"/>
      <c r="G781" s="74"/>
      <c r="H781" s="74"/>
      <c r="I781" s="74"/>
      <c r="J781" s="74"/>
      <c r="K781" s="74"/>
      <c r="L781" s="74"/>
      <c r="M781" s="74"/>
      <c r="N781" s="74"/>
      <c r="O781" s="74"/>
      <c r="P781" s="78"/>
      <c r="Q781" s="74"/>
      <c r="R781" s="74"/>
      <c r="S781" s="74"/>
      <c r="T781" s="74"/>
      <c r="U781" s="74"/>
      <c r="V781" s="74"/>
      <c r="X781" s="74"/>
      <c r="Y781" s="74"/>
      <c r="Z781" s="74"/>
      <c r="AA781" s="74"/>
      <c r="AB781" s="74"/>
      <c r="AC781" s="74"/>
      <c r="AE781" s="77"/>
      <c r="AF781" s="77"/>
      <c r="AI781" s="74"/>
    </row>
    <row r="782" customFormat="false" ht="12.75" hidden="false" customHeight="false" outlineLevel="0" collapsed="false">
      <c r="A782" s="23"/>
      <c r="B782" s="23"/>
      <c r="C782" s="72"/>
      <c r="D782" s="73"/>
      <c r="E782" s="72"/>
      <c r="F782" s="72"/>
      <c r="G782" s="74"/>
      <c r="H782" s="74"/>
      <c r="I782" s="74"/>
      <c r="J782" s="74"/>
      <c r="K782" s="74"/>
      <c r="L782" s="74"/>
      <c r="M782" s="74"/>
      <c r="N782" s="74"/>
      <c r="O782" s="74"/>
      <c r="P782" s="78"/>
      <c r="Q782" s="74"/>
      <c r="R782" s="74"/>
      <c r="S782" s="74"/>
      <c r="T782" s="74"/>
      <c r="U782" s="74"/>
      <c r="V782" s="74"/>
      <c r="X782" s="74"/>
      <c r="Y782" s="74"/>
      <c r="Z782" s="74"/>
      <c r="AA782" s="74"/>
      <c r="AB782" s="74"/>
      <c r="AC782" s="74"/>
      <c r="AE782" s="77"/>
      <c r="AF782" s="77"/>
      <c r="AI782" s="74"/>
    </row>
    <row r="783" customFormat="false" ht="12.75" hidden="false" customHeight="false" outlineLevel="0" collapsed="false">
      <c r="A783" s="23"/>
      <c r="B783" s="23"/>
      <c r="C783" s="72"/>
      <c r="D783" s="73"/>
      <c r="E783" s="72"/>
      <c r="F783" s="72"/>
      <c r="G783" s="74"/>
      <c r="H783" s="74"/>
      <c r="I783" s="74"/>
      <c r="J783" s="74"/>
      <c r="K783" s="74"/>
      <c r="L783" s="74"/>
      <c r="M783" s="74"/>
      <c r="N783" s="74"/>
      <c r="O783" s="74"/>
      <c r="P783" s="78"/>
      <c r="Q783" s="74"/>
      <c r="R783" s="74"/>
      <c r="S783" s="74"/>
      <c r="T783" s="74"/>
      <c r="U783" s="74"/>
      <c r="V783" s="74"/>
      <c r="X783" s="74"/>
      <c r="Y783" s="74"/>
      <c r="Z783" s="74"/>
      <c r="AA783" s="74"/>
      <c r="AB783" s="74"/>
      <c r="AC783" s="74"/>
      <c r="AE783" s="77"/>
      <c r="AF783" s="77"/>
      <c r="AI783" s="74"/>
    </row>
    <row r="784" customFormat="false" ht="12.75" hidden="false" customHeight="false" outlineLevel="0" collapsed="false">
      <c r="A784" s="23"/>
      <c r="B784" s="23"/>
      <c r="C784" s="72"/>
      <c r="D784" s="73"/>
      <c r="E784" s="72"/>
      <c r="F784" s="72"/>
      <c r="G784" s="74"/>
      <c r="H784" s="74"/>
      <c r="I784" s="74"/>
      <c r="J784" s="74"/>
      <c r="K784" s="74"/>
      <c r="L784" s="74"/>
      <c r="M784" s="74"/>
      <c r="N784" s="74"/>
      <c r="O784" s="74"/>
      <c r="P784" s="78"/>
      <c r="Q784" s="74"/>
      <c r="R784" s="74"/>
      <c r="S784" s="74"/>
      <c r="T784" s="74"/>
      <c r="U784" s="74"/>
      <c r="V784" s="74"/>
      <c r="X784" s="74"/>
      <c r="Y784" s="74"/>
      <c r="Z784" s="74"/>
      <c r="AA784" s="74"/>
      <c r="AB784" s="74"/>
      <c r="AC784" s="74"/>
      <c r="AE784" s="77"/>
      <c r="AF784" s="77"/>
      <c r="AI784" s="74"/>
    </row>
    <row r="785" customFormat="false" ht="12.75" hidden="false" customHeight="false" outlineLevel="0" collapsed="false">
      <c r="A785" s="23"/>
      <c r="B785" s="23"/>
      <c r="C785" s="72"/>
      <c r="D785" s="73"/>
      <c r="E785" s="72"/>
      <c r="F785" s="72"/>
      <c r="G785" s="74"/>
      <c r="H785" s="74"/>
      <c r="I785" s="74"/>
      <c r="J785" s="74"/>
      <c r="K785" s="74"/>
      <c r="L785" s="74"/>
      <c r="M785" s="74"/>
      <c r="N785" s="74"/>
      <c r="O785" s="74"/>
      <c r="P785" s="78"/>
      <c r="Q785" s="74"/>
      <c r="R785" s="74"/>
      <c r="S785" s="74"/>
      <c r="T785" s="74"/>
      <c r="U785" s="74"/>
      <c r="V785" s="74"/>
      <c r="X785" s="74"/>
      <c r="Y785" s="74"/>
      <c r="Z785" s="74"/>
      <c r="AA785" s="74"/>
      <c r="AB785" s="74"/>
      <c r="AC785" s="74"/>
      <c r="AE785" s="77"/>
      <c r="AF785" s="77"/>
      <c r="AI785" s="74"/>
    </row>
    <row r="786" customFormat="false" ht="12.75" hidden="false" customHeight="false" outlineLevel="0" collapsed="false">
      <c r="A786" s="23"/>
      <c r="B786" s="23"/>
      <c r="C786" s="72"/>
      <c r="D786" s="73"/>
      <c r="E786" s="72"/>
      <c r="F786" s="72"/>
      <c r="G786" s="74"/>
      <c r="H786" s="74"/>
      <c r="I786" s="74"/>
      <c r="J786" s="74"/>
      <c r="K786" s="74"/>
      <c r="L786" s="74"/>
      <c r="M786" s="74"/>
      <c r="N786" s="74"/>
      <c r="O786" s="74"/>
      <c r="P786" s="78"/>
      <c r="Q786" s="74"/>
      <c r="R786" s="74"/>
      <c r="S786" s="74"/>
      <c r="T786" s="74"/>
      <c r="U786" s="74"/>
      <c r="V786" s="74"/>
      <c r="X786" s="74"/>
      <c r="Y786" s="74"/>
      <c r="Z786" s="74"/>
      <c r="AA786" s="74"/>
      <c r="AB786" s="74"/>
      <c r="AC786" s="74"/>
      <c r="AE786" s="77"/>
      <c r="AF786" s="77"/>
      <c r="AI786" s="74"/>
    </row>
    <row r="787" customFormat="false" ht="12.75" hidden="false" customHeight="false" outlineLevel="0" collapsed="false">
      <c r="A787" s="23"/>
      <c r="B787" s="23"/>
      <c r="C787" s="72"/>
      <c r="D787" s="73"/>
      <c r="E787" s="72"/>
      <c r="F787" s="72"/>
      <c r="G787" s="74"/>
      <c r="H787" s="74"/>
      <c r="I787" s="74"/>
      <c r="J787" s="74"/>
      <c r="K787" s="74"/>
      <c r="L787" s="74"/>
      <c r="M787" s="74"/>
      <c r="N787" s="74"/>
      <c r="O787" s="74"/>
      <c r="P787" s="78"/>
      <c r="Q787" s="74"/>
      <c r="R787" s="74"/>
      <c r="S787" s="74"/>
      <c r="T787" s="74"/>
      <c r="U787" s="74"/>
      <c r="V787" s="74"/>
      <c r="X787" s="74"/>
      <c r="Y787" s="74"/>
      <c r="Z787" s="74"/>
      <c r="AA787" s="74"/>
      <c r="AB787" s="74"/>
      <c r="AC787" s="74"/>
      <c r="AE787" s="77"/>
      <c r="AF787" s="77"/>
      <c r="AI787" s="74"/>
    </row>
    <row r="788" customFormat="false" ht="12.75" hidden="false" customHeight="false" outlineLevel="0" collapsed="false">
      <c r="A788" s="23"/>
      <c r="B788" s="23"/>
      <c r="C788" s="72"/>
      <c r="D788" s="73"/>
      <c r="E788" s="72"/>
      <c r="F788" s="72"/>
      <c r="G788" s="74"/>
      <c r="H788" s="74"/>
      <c r="I788" s="74"/>
      <c r="J788" s="74"/>
      <c r="K788" s="74"/>
      <c r="L788" s="74"/>
      <c r="M788" s="74"/>
      <c r="N788" s="74"/>
      <c r="O788" s="74"/>
      <c r="P788" s="78"/>
      <c r="Q788" s="74"/>
      <c r="R788" s="74"/>
      <c r="S788" s="74"/>
      <c r="T788" s="74"/>
      <c r="U788" s="74"/>
      <c r="V788" s="74"/>
      <c r="X788" s="74"/>
      <c r="Y788" s="74"/>
      <c r="Z788" s="74"/>
      <c r="AA788" s="74"/>
      <c r="AB788" s="74"/>
      <c r="AC788" s="74"/>
      <c r="AE788" s="77"/>
      <c r="AF788" s="77"/>
      <c r="AI788" s="74"/>
    </row>
    <row r="789" customFormat="false" ht="12.75" hidden="false" customHeight="false" outlineLevel="0" collapsed="false">
      <c r="A789" s="23"/>
      <c r="B789" s="23"/>
      <c r="C789" s="72"/>
      <c r="D789" s="73"/>
      <c r="E789" s="72"/>
      <c r="F789" s="72"/>
      <c r="G789" s="74"/>
      <c r="H789" s="74"/>
      <c r="I789" s="74"/>
      <c r="J789" s="74"/>
      <c r="K789" s="74"/>
      <c r="L789" s="74"/>
      <c r="M789" s="74"/>
      <c r="N789" s="74"/>
      <c r="O789" s="74"/>
      <c r="P789" s="78"/>
      <c r="Q789" s="74"/>
      <c r="R789" s="74"/>
      <c r="S789" s="74"/>
      <c r="T789" s="74"/>
      <c r="U789" s="74"/>
      <c r="V789" s="74"/>
      <c r="X789" s="74"/>
      <c r="Y789" s="74"/>
      <c r="Z789" s="74"/>
      <c r="AA789" s="74"/>
      <c r="AB789" s="74"/>
      <c r="AC789" s="74"/>
      <c r="AE789" s="77"/>
      <c r="AF789" s="77"/>
      <c r="AI789" s="74"/>
    </row>
    <row r="790" customFormat="false" ht="12.75" hidden="false" customHeight="false" outlineLevel="0" collapsed="false">
      <c r="A790" s="23"/>
      <c r="B790" s="23"/>
      <c r="C790" s="72"/>
      <c r="D790" s="73"/>
      <c r="E790" s="72"/>
      <c r="F790" s="72"/>
      <c r="G790" s="74"/>
      <c r="H790" s="74"/>
      <c r="I790" s="74"/>
      <c r="J790" s="74"/>
      <c r="K790" s="74"/>
      <c r="L790" s="74"/>
      <c r="M790" s="74"/>
      <c r="N790" s="74"/>
      <c r="O790" s="74"/>
      <c r="P790" s="78"/>
      <c r="Q790" s="74"/>
      <c r="R790" s="74"/>
      <c r="S790" s="74"/>
      <c r="T790" s="74"/>
      <c r="U790" s="74"/>
      <c r="V790" s="74"/>
      <c r="X790" s="74"/>
      <c r="Y790" s="74"/>
      <c r="Z790" s="74"/>
      <c r="AA790" s="74"/>
      <c r="AB790" s="74"/>
      <c r="AC790" s="74"/>
      <c r="AE790" s="77"/>
      <c r="AF790" s="77"/>
      <c r="AI790" s="74"/>
    </row>
    <row r="791" customFormat="false" ht="12.75" hidden="false" customHeight="false" outlineLevel="0" collapsed="false">
      <c r="A791" s="23"/>
      <c r="B791" s="23"/>
      <c r="C791" s="72"/>
      <c r="D791" s="73"/>
      <c r="E791" s="72"/>
      <c r="F791" s="72"/>
      <c r="G791" s="74"/>
      <c r="H791" s="74"/>
      <c r="I791" s="74"/>
      <c r="J791" s="74"/>
      <c r="K791" s="74"/>
      <c r="L791" s="74"/>
      <c r="M791" s="74"/>
      <c r="N791" s="74"/>
      <c r="O791" s="74"/>
      <c r="P791" s="78"/>
      <c r="Q791" s="74"/>
      <c r="R791" s="74"/>
      <c r="S791" s="74"/>
      <c r="T791" s="74"/>
      <c r="U791" s="74"/>
      <c r="V791" s="74"/>
      <c r="X791" s="74"/>
      <c r="Y791" s="74"/>
      <c r="Z791" s="74"/>
      <c r="AA791" s="74"/>
      <c r="AB791" s="74"/>
      <c r="AC791" s="74"/>
      <c r="AE791" s="77"/>
      <c r="AF791" s="77"/>
      <c r="AI791" s="74"/>
    </row>
    <row r="792" customFormat="false" ht="12.75" hidden="false" customHeight="false" outlineLevel="0" collapsed="false">
      <c r="A792" s="23"/>
      <c r="B792" s="23"/>
      <c r="C792" s="72"/>
      <c r="D792" s="73"/>
      <c r="E792" s="72"/>
      <c r="F792" s="72"/>
      <c r="G792" s="74"/>
      <c r="H792" s="74"/>
      <c r="I792" s="74"/>
      <c r="J792" s="74"/>
      <c r="K792" s="74"/>
      <c r="L792" s="74"/>
      <c r="M792" s="74"/>
      <c r="N792" s="74"/>
      <c r="O792" s="74"/>
      <c r="P792" s="78"/>
      <c r="Q792" s="74"/>
      <c r="R792" s="74"/>
      <c r="S792" s="74"/>
      <c r="T792" s="74"/>
      <c r="U792" s="74"/>
      <c r="V792" s="74"/>
      <c r="X792" s="74"/>
      <c r="Y792" s="74"/>
      <c r="Z792" s="74"/>
      <c r="AA792" s="74"/>
      <c r="AB792" s="74"/>
      <c r="AC792" s="74"/>
      <c r="AE792" s="77"/>
      <c r="AF792" s="77"/>
      <c r="AI792" s="74"/>
    </row>
    <row r="793" customFormat="false" ht="12.75" hidden="false" customHeight="false" outlineLevel="0" collapsed="false">
      <c r="A793" s="23"/>
      <c r="B793" s="23"/>
      <c r="C793" s="72"/>
      <c r="D793" s="73"/>
      <c r="E793" s="72"/>
      <c r="F793" s="72"/>
      <c r="G793" s="74"/>
      <c r="H793" s="74"/>
      <c r="I793" s="74"/>
      <c r="J793" s="74"/>
      <c r="K793" s="74"/>
      <c r="L793" s="74"/>
      <c r="M793" s="74"/>
      <c r="N793" s="74"/>
      <c r="O793" s="74"/>
      <c r="P793" s="78"/>
      <c r="Q793" s="74"/>
      <c r="R793" s="74"/>
      <c r="S793" s="74"/>
      <c r="T793" s="74"/>
      <c r="U793" s="74"/>
      <c r="V793" s="74"/>
      <c r="X793" s="74"/>
      <c r="Y793" s="74"/>
      <c r="Z793" s="74"/>
      <c r="AA793" s="74"/>
      <c r="AB793" s="74"/>
      <c r="AC793" s="74"/>
      <c r="AE793" s="77"/>
      <c r="AF793" s="77"/>
      <c r="AI793" s="74"/>
    </row>
    <row r="794" customFormat="false" ht="12.75" hidden="false" customHeight="false" outlineLevel="0" collapsed="false">
      <c r="A794" s="23"/>
      <c r="B794" s="23"/>
      <c r="C794" s="72"/>
      <c r="D794" s="73"/>
      <c r="E794" s="72"/>
      <c r="F794" s="72"/>
      <c r="G794" s="74"/>
      <c r="H794" s="74"/>
      <c r="I794" s="74"/>
      <c r="J794" s="74"/>
      <c r="K794" s="74"/>
      <c r="L794" s="74"/>
      <c r="M794" s="74"/>
      <c r="N794" s="74"/>
      <c r="O794" s="74"/>
      <c r="P794" s="78"/>
      <c r="Q794" s="74"/>
      <c r="R794" s="74"/>
      <c r="S794" s="74"/>
      <c r="T794" s="74"/>
      <c r="U794" s="74"/>
      <c r="V794" s="74"/>
      <c r="X794" s="74"/>
      <c r="Y794" s="74"/>
      <c r="Z794" s="74"/>
      <c r="AA794" s="74"/>
      <c r="AB794" s="74"/>
      <c r="AC794" s="74"/>
      <c r="AE794" s="77"/>
      <c r="AF794" s="77"/>
      <c r="AI794" s="74"/>
    </row>
    <row r="795" customFormat="false" ht="12.75" hidden="false" customHeight="false" outlineLevel="0" collapsed="false">
      <c r="A795" s="23"/>
      <c r="B795" s="23"/>
      <c r="C795" s="72"/>
      <c r="D795" s="73"/>
      <c r="E795" s="72"/>
      <c r="F795" s="72"/>
      <c r="G795" s="74"/>
      <c r="H795" s="74"/>
      <c r="I795" s="74"/>
      <c r="J795" s="74"/>
      <c r="K795" s="74"/>
      <c r="L795" s="74"/>
      <c r="M795" s="74"/>
      <c r="N795" s="74"/>
      <c r="O795" s="74"/>
      <c r="P795" s="78"/>
      <c r="Q795" s="74"/>
      <c r="R795" s="74"/>
      <c r="S795" s="74"/>
      <c r="T795" s="74"/>
      <c r="U795" s="74"/>
      <c r="V795" s="74"/>
      <c r="X795" s="74"/>
      <c r="Y795" s="74"/>
      <c r="Z795" s="74"/>
      <c r="AA795" s="74"/>
      <c r="AB795" s="74"/>
      <c r="AC795" s="74"/>
      <c r="AE795" s="77"/>
      <c r="AF795" s="77"/>
      <c r="AI795" s="74"/>
    </row>
    <row r="796" customFormat="false" ht="12.75" hidden="false" customHeight="false" outlineLevel="0" collapsed="false">
      <c r="A796" s="23"/>
      <c r="B796" s="23"/>
      <c r="C796" s="72"/>
      <c r="D796" s="73"/>
      <c r="E796" s="72"/>
      <c r="F796" s="72"/>
      <c r="G796" s="74"/>
      <c r="H796" s="74"/>
      <c r="I796" s="74"/>
      <c r="J796" s="74"/>
      <c r="K796" s="74"/>
      <c r="L796" s="74"/>
      <c r="M796" s="74"/>
      <c r="N796" s="74"/>
      <c r="O796" s="74"/>
      <c r="P796" s="78"/>
      <c r="Q796" s="74"/>
      <c r="R796" s="74"/>
      <c r="S796" s="74"/>
      <c r="T796" s="74"/>
      <c r="U796" s="74"/>
      <c r="V796" s="74"/>
      <c r="X796" s="74"/>
      <c r="Y796" s="74"/>
      <c r="Z796" s="74"/>
      <c r="AA796" s="74"/>
      <c r="AB796" s="74"/>
      <c r="AC796" s="74"/>
      <c r="AE796" s="77"/>
      <c r="AF796" s="77"/>
      <c r="AI796" s="74"/>
    </row>
    <row r="797" customFormat="false" ht="12.75" hidden="false" customHeight="false" outlineLevel="0" collapsed="false">
      <c r="A797" s="23"/>
      <c r="B797" s="23"/>
      <c r="C797" s="72"/>
      <c r="D797" s="73"/>
      <c r="E797" s="72"/>
      <c r="F797" s="72"/>
      <c r="G797" s="74"/>
      <c r="H797" s="74"/>
      <c r="I797" s="74"/>
      <c r="J797" s="74"/>
      <c r="K797" s="74"/>
      <c r="L797" s="74"/>
      <c r="M797" s="74"/>
      <c r="N797" s="74"/>
      <c r="O797" s="74"/>
      <c r="P797" s="78"/>
      <c r="Q797" s="74"/>
      <c r="R797" s="74"/>
      <c r="S797" s="74"/>
      <c r="T797" s="74"/>
      <c r="U797" s="74"/>
      <c r="V797" s="74"/>
      <c r="X797" s="74"/>
      <c r="Y797" s="74"/>
      <c r="Z797" s="74"/>
      <c r="AA797" s="74"/>
      <c r="AB797" s="74"/>
      <c r="AC797" s="74"/>
      <c r="AE797" s="77"/>
      <c r="AF797" s="77"/>
      <c r="AI797" s="74"/>
    </row>
    <row r="798" customFormat="false" ht="12.75" hidden="false" customHeight="false" outlineLevel="0" collapsed="false">
      <c r="A798" s="23"/>
      <c r="B798" s="23"/>
      <c r="C798" s="72"/>
      <c r="D798" s="73"/>
      <c r="E798" s="72"/>
      <c r="F798" s="72"/>
      <c r="G798" s="74"/>
      <c r="H798" s="74"/>
      <c r="I798" s="74"/>
      <c r="J798" s="74"/>
      <c r="K798" s="74"/>
      <c r="L798" s="74"/>
      <c r="M798" s="74"/>
      <c r="N798" s="74"/>
      <c r="O798" s="74"/>
      <c r="P798" s="78"/>
      <c r="Q798" s="74"/>
      <c r="R798" s="74"/>
      <c r="S798" s="74"/>
      <c r="T798" s="74"/>
      <c r="U798" s="74"/>
      <c r="V798" s="74"/>
      <c r="X798" s="74"/>
      <c r="Y798" s="74"/>
      <c r="Z798" s="74"/>
      <c r="AA798" s="74"/>
      <c r="AB798" s="74"/>
      <c r="AC798" s="74"/>
      <c r="AE798" s="77"/>
      <c r="AF798" s="77"/>
      <c r="AI798" s="74"/>
    </row>
    <row r="799" customFormat="false" ht="12.75" hidden="false" customHeight="false" outlineLevel="0" collapsed="false">
      <c r="A799" s="23"/>
      <c r="B799" s="23"/>
      <c r="C799" s="72"/>
      <c r="D799" s="73"/>
      <c r="E799" s="72"/>
      <c r="F799" s="72"/>
      <c r="G799" s="74"/>
      <c r="H799" s="74"/>
      <c r="I799" s="74"/>
      <c r="J799" s="74"/>
      <c r="K799" s="74"/>
      <c r="L799" s="74"/>
      <c r="M799" s="74"/>
      <c r="N799" s="74"/>
      <c r="O799" s="74"/>
      <c r="P799" s="78"/>
      <c r="Q799" s="74"/>
      <c r="R799" s="74"/>
      <c r="S799" s="74"/>
      <c r="T799" s="74"/>
      <c r="U799" s="74"/>
      <c r="V799" s="74"/>
      <c r="X799" s="74"/>
      <c r="Y799" s="74"/>
      <c r="Z799" s="74"/>
      <c r="AA799" s="74"/>
      <c r="AB799" s="74"/>
      <c r="AC799" s="74"/>
      <c r="AE799" s="77"/>
      <c r="AF799" s="77"/>
      <c r="AI799" s="74"/>
    </row>
    <row r="800" customFormat="false" ht="12.75" hidden="false" customHeight="false" outlineLevel="0" collapsed="false">
      <c r="A800" s="23"/>
      <c r="B800" s="23"/>
      <c r="C800" s="72"/>
      <c r="D800" s="73"/>
      <c r="E800" s="72"/>
      <c r="F800" s="72"/>
      <c r="G800" s="74"/>
      <c r="H800" s="74"/>
      <c r="I800" s="74"/>
      <c r="J800" s="74"/>
      <c r="K800" s="74"/>
      <c r="L800" s="74"/>
      <c r="M800" s="74"/>
      <c r="N800" s="74"/>
      <c r="O800" s="74"/>
      <c r="P800" s="78"/>
      <c r="Q800" s="74"/>
      <c r="R800" s="74"/>
      <c r="S800" s="74"/>
      <c r="T800" s="74"/>
      <c r="U800" s="74"/>
      <c r="V800" s="74"/>
      <c r="X800" s="74"/>
      <c r="Y800" s="74"/>
      <c r="Z800" s="74"/>
      <c r="AA800" s="74"/>
      <c r="AB800" s="74"/>
      <c r="AC800" s="74"/>
      <c r="AE800" s="77"/>
      <c r="AF800" s="77"/>
      <c r="AI800" s="74"/>
    </row>
    <row r="801" customFormat="false" ht="12.75" hidden="false" customHeight="false" outlineLevel="0" collapsed="false">
      <c r="A801" s="23"/>
      <c r="B801" s="23"/>
      <c r="C801" s="72"/>
      <c r="D801" s="73"/>
      <c r="E801" s="72"/>
      <c r="F801" s="72"/>
      <c r="G801" s="74"/>
      <c r="H801" s="74"/>
      <c r="I801" s="74"/>
      <c r="J801" s="74"/>
      <c r="K801" s="74"/>
      <c r="L801" s="74"/>
      <c r="M801" s="74"/>
      <c r="N801" s="74"/>
      <c r="O801" s="74"/>
      <c r="P801" s="78"/>
      <c r="Q801" s="74"/>
      <c r="R801" s="74"/>
      <c r="S801" s="74"/>
      <c r="T801" s="74"/>
      <c r="U801" s="74"/>
      <c r="V801" s="74"/>
      <c r="X801" s="74"/>
      <c r="Y801" s="74"/>
      <c r="Z801" s="74"/>
      <c r="AA801" s="74"/>
      <c r="AB801" s="74"/>
      <c r="AC801" s="74"/>
      <c r="AE801" s="77"/>
      <c r="AF801" s="77"/>
      <c r="AI801" s="74"/>
    </row>
    <row r="802" customFormat="false" ht="12.75" hidden="false" customHeight="false" outlineLevel="0" collapsed="false">
      <c r="A802" s="23"/>
      <c r="B802" s="23"/>
      <c r="C802" s="72"/>
      <c r="D802" s="73"/>
      <c r="E802" s="72"/>
      <c r="F802" s="72"/>
      <c r="G802" s="74"/>
      <c r="H802" s="74"/>
      <c r="I802" s="74"/>
      <c r="J802" s="74"/>
      <c r="K802" s="74"/>
      <c r="L802" s="74"/>
      <c r="M802" s="74"/>
      <c r="N802" s="74"/>
      <c r="O802" s="74"/>
      <c r="P802" s="78"/>
      <c r="Q802" s="74"/>
      <c r="R802" s="74"/>
      <c r="S802" s="74"/>
      <c r="T802" s="74"/>
      <c r="U802" s="74"/>
      <c r="V802" s="74"/>
      <c r="X802" s="74"/>
      <c r="Y802" s="74"/>
      <c r="Z802" s="74"/>
      <c r="AA802" s="74"/>
      <c r="AB802" s="74"/>
      <c r="AC802" s="74"/>
      <c r="AE802" s="77"/>
      <c r="AF802" s="77"/>
      <c r="AI802" s="74"/>
    </row>
    <row r="803" customFormat="false" ht="12.75" hidden="false" customHeight="false" outlineLevel="0" collapsed="false">
      <c r="A803" s="23"/>
      <c r="B803" s="23"/>
      <c r="C803" s="72"/>
      <c r="D803" s="73"/>
      <c r="E803" s="72"/>
      <c r="F803" s="72"/>
      <c r="G803" s="74"/>
      <c r="H803" s="74"/>
      <c r="I803" s="74"/>
      <c r="J803" s="74"/>
      <c r="K803" s="74"/>
      <c r="L803" s="74"/>
      <c r="M803" s="74"/>
      <c r="N803" s="74"/>
      <c r="O803" s="74"/>
      <c r="P803" s="78"/>
      <c r="Q803" s="74"/>
      <c r="R803" s="74"/>
      <c r="S803" s="74"/>
      <c r="T803" s="74"/>
      <c r="U803" s="74"/>
      <c r="V803" s="74"/>
      <c r="X803" s="74"/>
      <c r="Y803" s="74"/>
      <c r="Z803" s="74"/>
      <c r="AA803" s="74"/>
      <c r="AB803" s="74"/>
      <c r="AC803" s="74"/>
      <c r="AE803" s="77"/>
      <c r="AF803" s="77"/>
      <c r="AI803" s="74"/>
    </row>
    <row r="804" customFormat="false" ht="12.75" hidden="false" customHeight="false" outlineLevel="0" collapsed="false">
      <c r="A804" s="23"/>
      <c r="B804" s="23"/>
      <c r="C804" s="72"/>
      <c r="D804" s="73"/>
      <c r="E804" s="72"/>
      <c r="F804" s="72"/>
      <c r="G804" s="74"/>
      <c r="H804" s="74"/>
      <c r="I804" s="74"/>
      <c r="J804" s="74"/>
      <c r="K804" s="74"/>
      <c r="L804" s="74"/>
      <c r="M804" s="74"/>
      <c r="N804" s="74"/>
      <c r="O804" s="74"/>
      <c r="P804" s="78"/>
      <c r="Q804" s="74"/>
      <c r="R804" s="74"/>
      <c r="S804" s="74"/>
      <c r="T804" s="74"/>
      <c r="U804" s="74"/>
      <c r="V804" s="74"/>
      <c r="X804" s="74"/>
      <c r="Y804" s="74"/>
      <c r="Z804" s="74"/>
      <c r="AA804" s="74"/>
      <c r="AB804" s="74"/>
      <c r="AC804" s="74"/>
      <c r="AE804" s="77"/>
      <c r="AF804" s="77"/>
      <c r="AI804" s="74"/>
    </row>
    <row r="805" customFormat="false" ht="12.75" hidden="false" customHeight="false" outlineLevel="0" collapsed="false">
      <c r="A805" s="23"/>
      <c r="B805" s="23"/>
      <c r="C805" s="72"/>
      <c r="D805" s="73"/>
      <c r="E805" s="72"/>
      <c r="F805" s="72"/>
      <c r="G805" s="74"/>
      <c r="H805" s="74"/>
      <c r="I805" s="74"/>
      <c r="J805" s="74"/>
      <c r="K805" s="74"/>
      <c r="L805" s="74"/>
      <c r="M805" s="74"/>
      <c r="N805" s="74"/>
      <c r="O805" s="74"/>
      <c r="P805" s="78"/>
      <c r="Q805" s="74"/>
      <c r="R805" s="74"/>
      <c r="S805" s="74"/>
      <c r="T805" s="74"/>
      <c r="U805" s="74"/>
      <c r="V805" s="74"/>
      <c r="X805" s="74"/>
      <c r="Y805" s="74"/>
      <c r="Z805" s="74"/>
      <c r="AA805" s="74"/>
      <c r="AB805" s="74"/>
      <c r="AC805" s="74"/>
      <c r="AE805" s="77"/>
      <c r="AF805" s="77"/>
      <c r="AI805" s="74"/>
    </row>
    <row r="806" customFormat="false" ht="12.75" hidden="false" customHeight="false" outlineLevel="0" collapsed="false">
      <c r="A806" s="23"/>
      <c r="B806" s="23"/>
      <c r="C806" s="72"/>
      <c r="D806" s="73"/>
      <c r="E806" s="72"/>
      <c r="F806" s="72"/>
      <c r="G806" s="74"/>
      <c r="H806" s="74"/>
      <c r="I806" s="74"/>
      <c r="J806" s="74"/>
      <c r="K806" s="74"/>
      <c r="L806" s="74"/>
      <c r="M806" s="74"/>
      <c r="N806" s="74"/>
      <c r="O806" s="74"/>
      <c r="P806" s="78"/>
      <c r="Q806" s="74"/>
      <c r="R806" s="74"/>
      <c r="S806" s="74"/>
      <c r="T806" s="74"/>
      <c r="U806" s="74"/>
      <c r="V806" s="74"/>
      <c r="X806" s="74"/>
      <c r="Y806" s="74"/>
      <c r="Z806" s="74"/>
      <c r="AA806" s="74"/>
      <c r="AB806" s="74"/>
      <c r="AC806" s="74"/>
      <c r="AE806" s="77"/>
      <c r="AF806" s="77"/>
      <c r="AI806" s="74"/>
    </row>
    <row r="807" customFormat="false" ht="12.75" hidden="false" customHeight="false" outlineLevel="0" collapsed="false">
      <c r="A807" s="23"/>
      <c r="B807" s="23"/>
      <c r="C807" s="72"/>
      <c r="D807" s="73"/>
      <c r="E807" s="72"/>
      <c r="F807" s="72"/>
      <c r="G807" s="74"/>
      <c r="H807" s="74"/>
      <c r="I807" s="74"/>
      <c r="J807" s="74"/>
      <c r="K807" s="74"/>
      <c r="L807" s="74"/>
      <c r="M807" s="74"/>
      <c r="N807" s="74"/>
      <c r="O807" s="74"/>
      <c r="P807" s="78"/>
      <c r="Q807" s="74"/>
      <c r="R807" s="74"/>
      <c r="S807" s="74"/>
      <c r="T807" s="74"/>
      <c r="U807" s="74"/>
      <c r="V807" s="74"/>
      <c r="X807" s="74"/>
      <c r="Y807" s="74"/>
      <c r="Z807" s="74"/>
      <c r="AA807" s="74"/>
      <c r="AB807" s="74"/>
      <c r="AC807" s="74"/>
      <c r="AE807" s="77"/>
      <c r="AF807" s="77"/>
      <c r="AI807" s="74"/>
    </row>
    <row r="808" customFormat="false" ht="12.75" hidden="false" customHeight="false" outlineLevel="0" collapsed="false">
      <c r="A808" s="23"/>
      <c r="B808" s="23"/>
      <c r="C808" s="72"/>
      <c r="D808" s="73"/>
      <c r="E808" s="72"/>
      <c r="F808" s="72"/>
      <c r="G808" s="74"/>
      <c r="H808" s="74"/>
      <c r="I808" s="74"/>
      <c r="J808" s="74"/>
      <c r="K808" s="74"/>
      <c r="L808" s="74"/>
      <c r="M808" s="74"/>
      <c r="N808" s="74"/>
      <c r="O808" s="74"/>
      <c r="P808" s="78"/>
      <c r="Q808" s="74"/>
      <c r="R808" s="74"/>
      <c r="S808" s="74"/>
      <c r="T808" s="74"/>
      <c r="U808" s="74"/>
      <c r="V808" s="74"/>
      <c r="X808" s="74"/>
      <c r="Y808" s="74"/>
      <c r="Z808" s="74"/>
      <c r="AA808" s="74"/>
      <c r="AB808" s="74"/>
      <c r="AC808" s="74"/>
      <c r="AE808" s="77"/>
      <c r="AF808" s="77"/>
      <c r="AI808" s="74"/>
    </row>
    <row r="809" customFormat="false" ht="12.75" hidden="false" customHeight="false" outlineLevel="0" collapsed="false">
      <c r="A809" s="23"/>
      <c r="B809" s="23"/>
      <c r="C809" s="72"/>
      <c r="D809" s="73"/>
      <c r="E809" s="72"/>
      <c r="F809" s="72"/>
      <c r="G809" s="74"/>
      <c r="H809" s="74"/>
      <c r="I809" s="74"/>
      <c r="J809" s="74"/>
      <c r="K809" s="74"/>
      <c r="L809" s="74"/>
      <c r="M809" s="74"/>
      <c r="N809" s="74"/>
      <c r="O809" s="74"/>
      <c r="P809" s="78"/>
      <c r="Q809" s="74"/>
      <c r="R809" s="74"/>
      <c r="S809" s="74"/>
      <c r="T809" s="74"/>
      <c r="U809" s="74"/>
      <c r="V809" s="74"/>
      <c r="X809" s="74"/>
      <c r="Y809" s="74"/>
      <c r="Z809" s="74"/>
      <c r="AA809" s="74"/>
      <c r="AB809" s="74"/>
      <c r="AC809" s="74"/>
      <c r="AE809" s="77"/>
      <c r="AF809" s="77"/>
      <c r="AI809" s="74"/>
    </row>
    <row r="810" customFormat="false" ht="12.75" hidden="false" customHeight="false" outlineLevel="0" collapsed="false">
      <c r="A810" s="23"/>
      <c r="B810" s="23"/>
      <c r="C810" s="72"/>
      <c r="D810" s="73"/>
      <c r="E810" s="72"/>
      <c r="F810" s="72"/>
      <c r="G810" s="74"/>
      <c r="H810" s="74"/>
      <c r="I810" s="74"/>
      <c r="J810" s="74"/>
      <c r="K810" s="74"/>
      <c r="L810" s="74"/>
      <c r="M810" s="74"/>
      <c r="N810" s="74"/>
      <c r="O810" s="74"/>
      <c r="P810" s="78"/>
      <c r="Q810" s="74"/>
      <c r="R810" s="74"/>
      <c r="S810" s="74"/>
      <c r="T810" s="74"/>
      <c r="U810" s="74"/>
      <c r="V810" s="74"/>
      <c r="X810" s="74"/>
      <c r="Y810" s="74"/>
      <c r="Z810" s="74"/>
      <c r="AA810" s="74"/>
      <c r="AB810" s="74"/>
      <c r="AC810" s="74"/>
      <c r="AE810" s="77"/>
      <c r="AF810" s="77"/>
      <c r="AI810" s="74"/>
    </row>
    <row r="811" customFormat="false" ht="12.75" hidden="false" customHeight="false" outlineLevel="0" collapsed="false">
      <c r="A811" s="23"/>
      <c r="B811" s="23"/>
      <c r="C811" s="72"/>
      <c r="D811" s="73"/>
      <c r="E811" s="72"/>
      <c r="F811" s="72"/>
      <c r="G811" s="74"/>
      <c r="H811" s="74"/>
      <c r="I811" s="74"/>
      <c r="J811" s="74"/>
      <c r="K811" s="74"/>
      <c r="L811" s="74"/>
      <c r="M811" s="74"/>
      <c r="N811" s="74"/>
      <c r="O811" s="74"/>
      <c r="P811" s="78"/>
      <c r="Q811" s="74"/>
      <c r="R811" s="74"/>
      <c r="S811" s="74"/>
      <c r="T811" s="74"/>
      <c r="U811" s="74"/>
      <c r="V811" s="74"/>
      <c r="X811" s="74"/>
      <c r="Y811" s="74"/>
      <c r="Z811" s="74"/>
      <c r="AA811" s="74"/>
      <c r="AB811" s="74"/>
      <c r="AC811" s="74"/>
      <c r="AE811" s="77"/>
      <c r="AF811" s="77"/>
      <c r="AI811" s="74"/>
    </row>
    <row r="812" customFormat="false" ht="12.75" hidden="false" customHeight="false" outlineLevel="0" collapsed="false">
      <c r="A812" s="23"/>
      <c r="B812" s="23"/>
      <c r="C812" s="72"/>
      <c r="D812" s="73"/>
      <c r="E812" s="72"/>
      <c r="F812" s="72"/>
      <c r="G812" s="74"/>
      <c r="H812" s="74"/>
      <c r="I812" s="74"/>
      <c r="J812" s="74"/>
      <c r="K812" s="74"/>
      <c r="L812" s="74"/>
      <c r="M812" s="74"/>
      <c r="N812" s="74"/>
      <c r="O812" s="74"/>
      <c r="P812" s="78"/>
      <c r="Q812" s="74"/>
      <c r="R812" s="74"/>
      <c r="S812" s="74"/>
      <c r="T812" s="74"/>
      <c r="U812" s="74"/>
      <c r="V812" s="74"/>
      <c r="X812" s="74"/>
      <c r="Y812" s="74"/>
      <c r="Z812" s="74"/>
      <c r="AA812" s="74"/>
      <c r="AB812" s="74"/>
      <c r="AC812" s="74"/>
      <c r="AE812" s="77"/>
      <c r="AF812" s="77"/>
      <c r="AI812" s="74"/>
    </row>
    <row r="813" customFormat="false" ht="12.75" hidden="false" customHeight="false" outlineLevel="0" collapsed="false">
      <c r="A813" s="23"/>
      <c r="B813" s="23"/>
      <c r="C813" s="72"/>
      <c r="D813" s="73"/>
      <c r="E813" s="72"/>
      <c r="F813" s="72"/>
      <c r="G813" s="74"/>
      <c r="H813" s="74"/>
      <c r="I813" s="74"/>
      <c r="J813" s="74"/>
      <c r="K813" s="74"/>
      <c r="L813" s="74"/>
      <c r="M813" s="74"/>
      <c r="N813" s="74"/>
      <c r="O813" s="74"/>
      <c r="P813" s="78"/>
      <c r="Q813" s="74"/>
      <c r="R813" s="74"/>
      <c r="S813" s="74"/>
      <c r="T813" s="74"/>
      <c r="U813" s="74"/>
      <c r="V813" s="74"/>
      <c r="X813" s="74"/>
      <c r="Y813" s="74"/>
      <c r="Z813" s="74"/>
      <c r="AA813" s="74"/>
      <c r="AB813" s="74"/>
      <c r="AC813" s="74"/>
      <c r="AE813" s="77"/>
      <c r="AF813" s="77"/>
      <c r="AI813" s="74"/>
    </row>
    <row r="814" customFormat="false" ht="12.75" hidden="false" customHeight="false" outlineLevel="0" collapsed="false">
      <c r="A814" s="23"/>
      <c r="B814" s="23"/>
      <c r="C814" s="72"/>
      <c r="D814" s="73"/>
      <c r="E814" s="72"/>
      <c r="F814" s="72"/>
      <c r="G814" s="74"/>
      <c r="H814" s="74"/>
      <c r="I814" s="74"/>
      <c r="J814" s="74"/>
      <c r="K814" s="74"/>
      <c r="L814" s="74"/>
      <c r="M814" s="74"/>
      <c r="N814" s="74"/>
      <c r="O814" s="74"/>
      <c r="P814" s="78"/>
      <c r="Q814" s="74"/>
      <c r="R814" s="74"/>
      <c r="S814" s="74"/>
      <c r="T814" s="74"/>
      <c r="U814" s="74"/>
      <c r="V814" s="74"/>
      <c r="X814" s="74"/>
      <c r="Y814" s="74"/>
      <c r="Z814" s="74"/>
      <c r="AA814" s="74"/>
      <c r="AB814" s="74"/>
      <c r="AC814" s="74"/>
      <c r="AE814" s="77"/>
      <c r="AF814" s="77"/>
      <c r="AI814" s="74"/>
    </row>
    <row r="815" customFormat="false" ht="12.75" hidden="false" customHeight="false" outlineLevel="0" collapsed="false">
      <c r="A815" s="23"/>
      <c r="B815" s="23"/>
      <c r="C815" s="72"/>
      <c r="D815" s="73"/>
      <c r="E815" s="72"/>
      <c r="F815" s="72"/>
      <c r="G815" s="74"/>
      <c r="H815" s="74"/>
      <c r="I815" s="74"/>
      <c r="J815" s="74"/>
      <c r="K815" s="74"/>
      <c r="L815" s="74"/>
      <c r="M815" s="74"/>
      <c r="N815" s="74"/>
      <c r="O815" s="74"/>
      <c r="P815" s="78"/>
      <c r="Q815" s="74"/>
      <c r="R815" s="74"/>
      <c r="S815" s="74"/>
      <c r="T815" s="74"/>
      <c r="U815" s="74"/>
      <c r="V815" s="74"/>
      <c r="X815" s="74"/>
      <c r="Y815" s="74"/>
      <c r="Z815" s="74"/>
      <c r="AA815" s="74"/>
      <c r="AB815" s="74"/>
      <c r="AC815" s="74"/>
      <c r="AE815" s="77"/>
      <c r="AF815" s="77"/>
      <c r="AI815" s="74"/>
    </row>
    <row r="816" customFormat="false" ht="12.75" hidden="false" customHeight="false" outlineLevel="0" collapsed="false">
      <c r="A816" s="23"/>
      <c r="B816" s="23"/>
      <c r="C816" s="72"/>
      <c r="D816" s="73"/>
      <c r="E816" s="72"/>
      <c r="F816" s="72"/>
      <c r="G816" s="74"/>
      <c r="H816" s="74"/>
      <c r="I816" s="74"/>
      <c r="J816" s="74"/>
      <c r="K816" s="74"/>
      <c r="L816" s="74"/>
      <c r="M816" s="74"/>
      <c r="N816" s="74"/>
      <c r="O816" s="74"/>
      <c r="P816" s="78"/>
      <c r="Q816" s="74"/>
      <c r="R816" s="74"/>
      <c r="S816" s="74"/>
      <c r="T816" s="74"/>
      <c r="U816" s="74"/>
      <c r="V816" s="74"/>
      <c r="X816" s="74"/>
      <c r="Y816" s="74"/>
      <c r="Z816" s="74"/>
      <c r="AA816" s="74"/>
      <c r="AB816" s="74"/>
      <c r="AC816" s="74"/>
      <c r="AE816" s="77"/>
      <c r="AF816" s="77"/>
      <c r="AI816" s="74"/>
    </row>
    <row r="817" customFormat="false" ht="12.75" hidden="false" customHeight="false" outlineLevel="0" collapsed="false">
      <c r="A817" s="23"/>
      <c r="B817" s="23"/>
      <c r="C817" s="72"/>
      <c r="D817" s="73"/>
      <c r="E817" s="72"/>
      <c r="F817" s="72"/>
      <c r="G817" s="74"/>
      <c r="H817" s="74"/>
      <c r="I817" s="74"/>
      <c r="J817" s="74"/>
      <c r="K817" s="74"/>
      <c r="L817" s="74"/>
      <c r="M817" s="74"/>
      <c r="N817" s="74"/>
      <c r="O817" s="74"/>
      <c r="P817" s="78"/>
      <c r="Q817" s="74"/>
      <c r="R817" s="74"/>
      <c r="S817" s="74"/>
      <c r="T817" s="74"/>
      <c r="U817" s="74"/>
      <c r="V817" s="74"/>
      <c r="X817" s="74"/>
      <c r="Y817" s="74"/>
      <c r="Z817" s="74"/>
      <c r="AA817" s="74"/>
      <c r="AB817" s="74"/>
      <c r="AC817" s="74"/>
      <c r="AE817" s="77"/>
      <c r="AF817" s="77"/>
      <c r="AI817" s="74"/>
    </row>
    <row r="818" customFormat="false" ht="12.75" hidden="false" customHeight="false" outlineLevel="0" collapsed="false">
      <c r="A818" s="23"/>
      <c r="B818" s="23"/>
      <c r="C818" s="72"/>
      <c r="D818" s="73"/>
      <c r="E818" s="72"/>
      <c r="F818" s="72"/>
      <c r="G818" s="74"/>
      <c r="H818" s="74"/>
      <c r="I818" s="74"/>
      <c r="J818" s="74"/>
      <c r="K818" s="74"/>
      <c r="L818" s="74"/>
      <c r="M818" s="74"/>
      <c r="N818" s="74"/>
      <c r="O818" s="74"/>
      <c r="P818" s="78"/>
      <c r="Q818" s="74"/>
      <c r="R818" s="74"/>
      <c r="S818" s="74"/>
      <c r="T818" s="74"/>
      <c r="U818" s="74"/>
      <c r="V818" s="74"/>
      <c r="X818" s="74"/>
      <c r="Y818" s="74"/>
      <c r="Z818" s="74"/>
      <c r="AA818" s="74"/>
      <c r="AB818" s="74"/>
      <c r="AC818" s="74"/>
      <c r="AE818" s="77"/>
      <c r="AF818" s="77"/>
      <c r="AI818" s="74"/>
    </row>
    <row r="819" customFormat="false" ht="12.75" hidden="false" customHeight="false" outlineLevel="0" collapsed="false">
      <c r="A819" s="23"/>
      <c r="B819" s="23"/>
      <c r="C819" s="72"/>
      <c r="D819" s="73"/>
      <c r="E819" s="72"/>
      <c r="F819" s="72"/>
      <c r="G819" s="74"/>
      <c r="H819" s="74"/>
      <c r="I819" s="74"/>
      <c r="J819" s="74"/>
      <c r="K819" s="74"/>
      <c r="L819" s="74"/>
      <c r="M819" s="74"/>
      <c r="N819" s="74"/>
      <c r="O819" s="74"/>
      <c r="P819" s="78"/>
      <c r="Q819" s="74"/>
      <c r="R819" s="74"/>
      <c r="S819" s="74"/>
      <c r="T819" s="74"/>
      <c r="U819" s="74"/>
      <c r="V819" s="74"/>
      <c r="X819" s="74"/>
      <c r="Y819" s="74"/>
      <c r="Z819" s="74"/>
      <c r="AA819" s="74"/>
      <c r="AB819" s="74"/>
      <c r="AC819" s="74"/>
      <c r="AE819" s="77"/>
      <c r="AF819" s="77"/>
      <c r="AI819" s="74"/>
    </row>
    <row r="820" customFormat="false" ht="12.75" hidden="false" customHeight="false" outlineLevel="0" collapsed="false">
      <c r="A820" s="23"/>
      <c r="B820" s="23"/>
      <c r="C820" s="72"/>
      <c r="D820" s="73"/>
      <c r="E820" s="72"/>
      <c r="F820" s="72"/>
      <c r="G820" s="74"/>
      <c r="H820" s="74"/>
      <c r="I820" s="74"/>
      <c r="J820" s="74"/>
      <c r="K820" s="74"/>
      <c r="L820" s="74"/>
      <c r="M820" s="74"/>
      <c r="N820" s="74"/>
      <c r="O820" s="74"/>
      <c r="P820" s="78"/>
      <c r="Q820" s="74"/>
      <c r="R820" s="74"/>
      <c r="S820" s="74"/>
      <c r="T820" s="74"/>
      <c r="U820" s="74"/>
      <c r="V820" s="74"/>
      <c r="X820" s="74"/>
      <c r="Y820" s="74"/>
      <c r="Z820" s="74"/>
      <c r="AA820" s="74"/>
      <c r="AB820" s="74"/>
      <c r="AC820" s="74"/>
      <c r="AE820" s="77"/>
      <c r="AF820" s="77"/>
      <c r="AI820" s="74"/>
    </row>
    <row r="821" customFormat="false" ht="12.75" hidden="false" customHeight="false" outlineLevel="0" collapsed="false">
      <c r="A821" s="23"/>
      <c r="B821" s="23"/>
      <c r="C821" s="72"/>
      <c r="D821" s="73"/>
      <c r="E821" s="72"/>
      <c r="F821" s="72"/>
      <c r="G821" s="74"/>
      <c r="H821" s="74"/>
      <c r="I821" s="74"/>
      <c r="J821" s="74"/>
      <c r="K821" s="74"/>
      <c r="L821" s="74"/>
      <c r="M821" s="74"/>
      <c r="N821" s="74"/>
      <c r="O821" s="74"/>
      <c r="P821" s="78"/>
      <c r="Q821" s="74"/>
      <c r="R821" s="74"/>
      <c r="S821" s="74"/>
      <c r="T821" s="74"/>
      <c r="U821" s="74"/>
      <c r="V821" s="74"/>
      <c r="X821" s="74"/>
      <c r="Y821" s="74"/>
      <c r="Z821" s="74"/>
      <c r="AA821" s="74"/>
      <c r="AB821" s="74"/>
      <c r="AC821" s="74"/>
      <c r="AE821" s="77"/>
      <c r="AF821" s="77"/>
      <c r="AI821" s="74"/>
    </row>
    <row r="822" customFormat="false" ht="12.75" hidden="false" customHeight="false" outlineLevel="0" collapsed="false">
      <c r="A822" s="23"/>
      <c r="B822" s="23"/>
      <c r="C822" s="72"/>
      <c r="D822" s="73"/>
      <c r="E822" s="72"/>
      <c r="F822" s="72"/>
      <c r="G822" s="74"/>
      <c r="H822" s="74"/>
      <c r="I822" s="74"/>
      <c r="J822" s="74"/>
      <c r="K822" s="74"/>
      <c r="L822" s="74"/>
      <c r="M822" s="74"/>
      <c r="N822" s="74"/>
      <c r="O822" s="74"/>
      <c r="P822" s="78"/>
      <c r="Q822" s="74"/>
      <c r="R822" s="74"/>
      <c r="S822" s="74"/>
      <c r="T822" s="74"/>
      <c r="U822" s="74"/>
      <c r="V822" s="74"/>
      <c r="X822" s="74"/>
      <c r="Y822" s="74"/>
      <c r="Z822" s="74"/>
      <c r="AA822" s="74"/>
      <c r="AB822" s="74"/>
      <c r="AC822" s="74"/>
      <c r="AE822" s="77"/>
      <c r="AF822" s="77"/>
      <c r="AI822" s="74"/>
    </row>
    <row r="823" customFormat="false" ht="12.75" hidden="false" customHeight="false" outlineLevel="0" collapsed="false">
      <c r="A823" s="23"/>
      <c r="B823" s="23"/>
      <c r="C823" s="72"/>
      <c r="D823" s="73"/>
      <c r="E823" s="72"/>
      <c r="F823" s="72"/>
      <c r="G823" s="74"/>
      <c r="H823" s="74"/>
      <c r="I823" s="74"/>
      <c r="J823" s="74"/>
      <c r="K823" s="74"/>
      <c r="L823" s="74"/>
      <c r="M823" s="74"/>
      <c r="N823" s="74"/>
      <c r="O823" s="74"/>
      <c r="P823" s="78"/>
      <c r="Q823" s="74"/>
      <c r="R823" s="74"/>
      <c r="S823" s="74"/>
      <c r="T823" s="74"/>
      <c r="U823" s="74"/>
      <c r="V823" s="74"/>
      <c r="X823" s="74"/>
      <c r="Y823" s="74"/>
      <c r="Z823" s="74"/>
      <c r="AA823" s="74"/>
      <c r="AB823" s="74"/>
      <c r="AC823" s="74"/>
      <c r="AE823" s="77"/>
      <c r="AF823" s="77"/>
      <c r="AI823" s="74"/>
    </row>
    <row r="824" customFormat="false" ht="12.75" hidden="false" customHeight="false" outlineLevel="0" collapsed="false">
      <c r="A824" s="23"/>
      <c r="B824" s="23"/>
      <c r="C824" s="72"/>
      <c r="D824" s="73"/>
      <c r="E824" s="72"/>
      <c r="F824" s="72"/>
      <c r="G824" s="74"/>
      <c r="H824" s="74"/>
      <c r="I824" s="74"/>
      <c r="J824" s="74"/>
      <c r="K824" s="74"/>
      <c r="L824" s="74"/>
      <c r="M824" s="74"/>
      <c r="N824" s="74"/>
      <c r="O824" s="74"/>
      <c r="P824" s="78"/>
      <c r="Q824" s="74"/>
      <c r="R824" s="74"/>
      <c r="S824" s="74"/>
      <c r="T824" s="74"/>
      <c r="U824" s="74"/>
      <c r="V824" s="74"/>
      <c r="X824" s="74"/>
      <c r="Y824" s="74"/>
      <c r="Z824" s="74"/>
      <c r="AA824" s="74"/>
      <c r="AB824" s="74"/>
      <c r="AC824" s="74"/>
      <c r="AE824" s="77"/>
      <c r="AF824" s="77"/>
      <c r="AI824" s="74"/>
    </row>
    <row r="825" customFormat="false" ht="12.75" hidden="false" customHeight="false" outlineLevel="0" collapsed="false">
      <c r="A825" s="23"/>
      <c r="B825" s="23"/>
      <c r="C825" s="72"/>
      <c r="D825" s="73"/>
      <c r="E825" s="72"/>
      <c r="F825" s="72"/>
      <c r="G825" s="74"/>
      <c r="H825" s="74"/>
      <c r="I825" s="74"/>
      <c r="J825" s="74"/>
      <c r="K825" s="74"/>
      <c r="L825" s="74"/>
      <c r="M825" s="74"/>
      <c r="N825" s="74"/>
      <c r="O825" s="74"/>
      <c r="P825" s="78"/>
      <c r="Q825" s="74"/>
      <c r="R825" s="74"/>
      <c r="S825" s="74"/>
      <c r="T825" s="74"/>
      <c r="U825" s="74"/>
      <c r="V825" s="74"/>
      <c r="X825" s="74"/>
      <c r="Y825" s="74"/>
      <c r="Z825" s="74"/>
      <c r="AA825" s="74"/>
      <c r="AB825" s="74"/>
      <c r="AC825" s="74"/>
      <c r="AE825" s="77"/>
      <c r="AF825" s="77"/>
      <c r="AI825" s="74"/>
    </row>
    <row r="826" customFormat="false" ht="12.75" hidden="false" customHeight="false" outlineLevel="0" collapsed="false">
      <c r="A826" s="23"/>
      <c r="B826" s="23"/>
      <c r="C826" s="72"/>
      <c r="D826" s="73"/>
      <c r="E826" s="72"/>
      <c r="F826" s="72"/>
      <c r="G826" s="74"/>
      <c r="H826" s="74"/>
      <c r="I826" s="74"/>
      <c r="J826" s="74"/>
      <c r="K826" s="74"/>
      <c r="L826" s="74"/>
      <c r="M826" s="74"/>
      <c r="N826" s="74"/>
      <c r="O826" s="74"/>
      <c r="P826" s="78"/>
      <c r="Q826" s="74"/>
      <c r="R826" s="74"/>
      <c r="S826" s="74"/>
      <c r="T826" s="74"/>
      <c r="U826" s="74"/>
      <c r="V826" s="74"/>
      <c r="X826" s="74"/>
      <c r="Y826" s="74"/>
      <c r="Z826" s="74"/>
      <c r="AA826" s="74"/>
      <c r="AB826" s="74"/>
      <c r="AC826" s="74"/>
      <c r="AE826" s="77"/>
      <c r="AF826" s="77"/>
      <c r="AI826" s="74"/>
    </row>
    <row r="827" customFormat="false" ht="12.75" hidden="false" customHeight="false" outlineLevel="0" collapsed="false">
      <c r="A827" s="23"/>
      <c r="B827" s="23"/>
      <c r="C827" s="72"/>
      <c r="D827" s="73"/>
      <c r="E827" s="72"/>
      <c r="F827" s="72"/>
      <c r="G827" s="74"/>
      <c r="H827" s="74"/>
      <c r="I827" s="74"/>
      <c r="J827" s="74"/>
      <c r="K827" s="74"/>
      <c r="L827" s="74"/>
      <c r="M827" s="74"/>
      <c r="N827" s="74"/>
      <c r="O827" s="74"/>
      <c r="P827" s="78"/>
      <c r="Q827" s="74"/>
      <c r="R827" s="74"/>
      <c r="S827" s="74"/>
      <c r="T827" s="74"/>
      <c r="U827" s="74"/>
      <c r="V827" s="74"/>
      <c r="X827" s="74"/>
      <c r="Y827" s="74"/>
      <c r="Z827" s="74"/>
      <c r="AA827" s="74"/>
      <c r="AB827" s="74"/>
      <c r="AC827" s="74"/>
      <c r="AE827" s="77"/>
      <c r="AF827" s="77"/>
      <c r="AI827" s="74"/>
    </row>
    <row r="828" customFormat="false" ht="12.75" hidden="false" customHeight="false" outlineLevel="0" collapsed="false">
      <c r="A828" s="23"/>
      <c r="B828" s="23"/>
      <c r="C828" s="72"/>
      <c r="D828" s="73"/>
      <c r="E828" s="72"/>
      <c r="F828" s="72"/>
      <c r="G828" s="74"/>
      <c r="H828" s="74"/>
      <c r="I828" s="74"/>
      <c r="J828" s="74"/>
      <c r="K828" s="74"/>
      <c r="L828" s="74"/>
      <c r="M828" s="74"/>
      <c r="N828" s="74"/>
      <c r="O828" s="74"/>
      <c r="P828" s="78"/>
      <c r="Q828" s="74"/>
      <c r="R828" s="74"/>
      <c r="S828" s="74"/>
      <c r="T828" s="74"/>
      <c r="U828" s="74"/>
      <c r="V828" s="74"/>
      <c r="X828" s="74"/>
      <c r="Y828" s="74"/>
      <c r="Z828" s="74"/>
      <c r="AA828" s="74"/>
      <c r="AB828" s="74"/>
      <c r="AC828" s="74"/>
      <c r="AE828" s="77"/>
      <c r="AF828" s="77"/>
      <c r="AI828" s="74"/>
    </row>
    <row r="829" customFormat="false" ht="12.75" hidden="false" customHeight="false" outlineLevel="0" collapsed="false">
      <c r="A829" s="23"/>
      <c r="B829" s="23"/>
      <c r="C829" s="72"/>
      <c r="D829" s="73"/>
      <c r="E829" s="72"/>
      <c r="F829" s="72"/>
      <c r="G829" s="74"/>
      <c r="H829" s="74"/>
      <c r="I829" s="74"/>
      <c r="J829" s="74"/>
      <c r="K829" s="74"/>
      <c r="L829" s="74"/>
      <c r="M829" s="74"/>
      <c r="N829" s="74"/>
      <c r="O829" s="74"/>
      <c r="P829" s="78"/>
      <c r="Q829" s="74"/>
      <c r="R829" s="74"/>
      <c r="S829" s="74"/>
      <c r="T829" s="74"/>
      <c r="U829" s="74"/>
      <c r="V829" s="74"/>
      <c r="X829" s="74"/>
      <c r="Y829" s="74"/>
      <c r="Z829" s="74"/>
      <c r="AA829" s="74"/>
      <c r="AB829" s="74"/>
      <c r="AC829" s="74"/>
      <c r="AE829" s="77"/>
      <c r="AF829" s="77"/>
      <c r="AI829" s="74"/>
    </row>
    <row r="830" customFormat="false" ht="12.75" hidden="false" customHeight="false" outlineLevel="0" collapsed="false">
      <c r="A830" s="23"/>
      <c r="B830" s="23"/>
      <c r="C830" s="72"/>
      <c r="D830" s="73"/>
      <c r="E830" s="72"/>
      <c r="F830" s="72"/>
      <c r="G830" s="74"/>
      <c r="H830" s="74"/>
      <c r="I830" s="74"/>
      <c r="J830" s="74"/>
      <c r="K830" s="74"/>
      <c r="L830" s="74"/>
      <c r="M830" s="74"/>
      <c r="N830" s="74"/>
      <c r="O830" s="74"/>
      <c r="P830" s="78"/>
      <c r="Q830" s="74"/>
      <c r="R830" s="74"/>
      <c r="S830" s="74"/>
      <c r="T830" s="74"/>
      <c r="U830" s="74"/>
      <c r="V830" s="74"/>
      <c r="X830" s="74"/>
      <c r="Y830" s="74"/>
      <c r="Z830" s="74"/>
      <c r="AA830" s="74"/>
      <c r="AB830" s="74"/>
      <c r="AC830" s="74"/>
      <c r="AE830" s="77"/>
      <c r="AF830" s="77"/>
      <c r="AI830" s="74"/>
    </row>
    <row r="831" customFormat="false" ht="12.75" hidden="false" customHeight="false" outlineLevel="0" collapsed="false">
      <c r="A831" s="23"/>
      <c r="B831" s="23"/>
      <c r="C831" s="72"/>
      <c r="D831" s="73"/>
      <c r="E831" s="72"/>
      <c r="F831" s="72"/>
      <c r="G831" s="74"/>
      <c r="H831" s="74"/>
      <c r="I831" s="74"/>
      <c r="J831" s="74"/>
      <c r="K831" s="74"/>
      <c r="L831" s="74"/>
      <c r="M831" s="74"/>
      <c r="N831" s="74"/>
      <c r="O831" s="74"/>
      <c r="P831" s="78"/>
      <c r="Q831" s="74"/>
      <c r="R831" s="74"/>
      <c r="S831" s="74"/>
      <c r="T831" s="74"/>
      <c r="U831" s="74"/>
      <c r="V831" s="74"/>
      <c r="X831" s="74"/>
      <c r="Y831" s="74"/>
      <c r="Z831" s="74"/>
      <c r="AA831" s="74"/>
      <c r="AB831" s="74"/>
      <c r="AC831" s="74"/>
      <c r="AE831" s="77"/>
      <c r="AF831" s="77"/>
      <c r="AI831" s="74"/>
    </row>
    <row r="832" customFormat="false" ht="12.75" hidden="false" customHeight="false" outlineLevel="0" collapsed="false">
      <c r="A832" s="23"/>
      <c r="B832" s="23"/>
      <c r="C832" s="72"/>
      <c r="D832" s="73"/>
      <c r="E832" s="72"/>
      <c r="F832" s="72"/>
      <c r="G832" s="74"/>
      <c r="H832" s="74"/>
      <c r="I832" s="74"/>
      <c r="J832" s="74"/>
      <c r="K832" s="74"/>
      <c r="L832" s="74"/>
      <c r="M832" s="74"/>
      <c r="N832" s="74"/>
      <c r="O832" s="74"/>
      <c r="P832" s="78"/>
      <c r="Q832" s="74"/>
      <c r="R832" s="74"/>
      <c r="S832" s="74"/>
      <c r="T832" s="74"/>
      <c r="U832" s="74"/>
      <c r="V832" s="74"/>
      <c r="X832" s="74"/>
      <c r="Y832" s="74"/>
      <c r="Z832" s="74"/>
      <c r="AA832" s="74"/>
      <c r="AB832" s="74"/>
      <c r="AC832" s="74"/>
      <c r="AE832" s="77"/>
      <c r="AF832" s="77"/>
      <c r="AI832" s="74"/>
    </row>
    <row r="833" customFormat="false" ht="12.75" hidden="false" customHeight="false" outlineLevel="0" collapsed="false">
      <c r="A833" s="23"/>
      <c r="B833" s="23"/>
      <c r="C833" s="72"/>
      <c r="D833" s="73"/>
      <c r="E833" s="72"/>
      <c r="F833" s="72"/>
      <c r="G833" s="74"/>
      <c r="H833" s="74"/>
      <c r="I833" s="74"/>
      <c r="J833" s="74"/>
      <c r="K833" s="74"/>
      <c r="L833" s="74"/>
      <c r="M833" s="74"/>
      <c r="N833" s="74"/>
      <c r="O833" s="74"/>
      <c r="P833" s="78"/>
      <c r="Q833" s="74"/>
      <c r="R833" s="74"/>
      <c r="S833" s="74"/>
      <c r="T833" s="74"/>
      <c r="U833" s="74"/>
      <c r="V833" s="74"/>
      <c r="X833" s="74"/>
      <c r="Y833" s="74"/>
      <c r="Z833" s="74"/>
      <c r="AA833" s="74"/>
      <c r="AB833" s="74"/>
      <c r="AC833" s="74"/>
      <c r="AE833" s="77"/>
      <c r="AF833" s="77"/>
      <c r="AI833" s="74"/>
    </row>
    <row r="834" customFormat="false" ht="12.75" hidden="false" customHeight="false" outlineLevel="0" collapsed="false">
      <c r="A834" s="23"/>
      <c r="B834" s="23"/>
      <c r="C834" s="72"/>
      <c r="D834" s="73"/>
      <c r="E834" s="72"/>
      <c r="F834" s="72"/>
      <c r="G834" s="74"/>
      <c r="H834" s="74"/>
      <c r="I834" s="74"/>
      <c r="J834" s="74"/>
      <c r="K834" s="74"/>
      <c r="L834" s="74"/>
      <c r="M834" s="74"/>
      <c r="N834" s="74"/>
      <c r="O834" s="74"/>
      <c r="P834" s="78"/>
      <c r="Q834" s="74"/>
      <c r="R834" s="74"/>
      <c r="S834" s="74"/>
      <c r="T834" s="74"/>
      <c r="U834" s="74"/>
      <c r="V834" s="74"/>
      <c r="X834" s="74"/>
      <c r="Y834" s="74"/>
      <c r="Z834" s="74"/>
      <c r="AA834" s="74"/>
      <c r="AB834" s="74"/>
      <c r="AC834" s="74"/>
      <c r="AE834" s="77"/>
      <c r="AF834" s="77"/>
      <c r="AI834" s="74"/>
    </row>
    <row r="835" customFormat="false" ht="12.75" hidden="false" customHeight="false" outlineLevel="0" collapsed="false">
      <c r="A835" s="23"/>
      <c r="B835" s="23"/>
      <c r="C835" s="72"/>
      <c r="D835" s="73"/>
      <c r="E835" s="72"/>
      <c r="F835" s="72"/>
      <c r="G835" s="74"/>
      <c r="H835" s="74"/>
      <c r="I835" s="74"/>
      <c r="J835" s="74"/>
      <c r="K835" s="74"/>
      <c r="L835" s="74"/>
      <c r="M835" s="74"/>
      <c r="N835" s="74"/>
      <c r="O835" s="74"/>
      <c r="P835" s="78"/>
      <c r="Q835" s="74"/>
      <c r="R835" s="74"/>
      <c r="S835" s="74"/>
      <c r="T835" s="74"/>
      <c r="U835" s="74"/>
      <c r="V835" s="74"/>
      <c r="X835" s="74"/>
      <c r="Y835" s="74"/>
      <c r="Z835" s="74"/>
      <c r="AA835" s="74"/>
      <c r="AB835" s="74"/>
      <c r="AC835" s="74"/>
      <c r="AE835" s="77"/>
      <c r="AF835" s="77"/>
      <c r="AI835" s="74"/>
    </row>
    <row r="836" customFormat="false" ht="12.75" hidden="false" customHeight="false" outlineLevel="0" collapsed="false">
      <c r="A836" s="23"/>
      <c r="B836" s="23"/>
      <c r="C836" s="72"/>
      <c r="D836" s="73"/>
      <c r="E836" s="72"/>
      <c r="F836" s="72"/>
      <c r="G836" s="74"/>
      <c r="H836" s="74"/>
      <c r="I836" s="74"/>
      <c r="J836" s="74"/>
      <c r="K836" s="74"/>
      <c r="L836" s="74"/>
      <c r="M836" s="74"/>
      <c r="N836" s="74"/>
      <c r="O836" s="74"/>
      <c r="P836" s="78"/>
      <c r="Q836" s="74"/>
      <c r="R836" s="74"/>
      <c r="S836" s="74"/>
      <c r="T836" s="74"/>
      <c r="U836" s="74"/>
      <c r="V836" s="74"/>
      <c r="X836" s="74"/>
      <c r="Y836" s="74"/>
      <c r="Z836" s="74"/>
      <c r="AA836" s="74"/>
      <c r="AB836" s="74"/>
      <c r="AC836" s="74"/>
      <c r="AE836" s="77"/>
      <c r="AF836" s="77"/>
      <c r="AI836" s="74"/>
    </row>
    <row r="837" customFormat="false" ht="12.75" hidden="false" customHeight="false" outlineLevel="0" collapsed="false">
      <c r="A837" s="23"/>
      <c r="B837" s="23"/>
      <c r="C837" s="72"/>
      <c r="D837" s="73"/>
      <c r="E837" s="72"/>
      <c r="F837" s="72"/>
      <c r="G837" s="74"/>
      <c r="H837" s="74"/>
      <c r="I837" s="74"/>
      <c r="J837" s="74"/>
      <c r="K837" s="74"/>
      <c r="L837" s="74"/>
      <c r="M837" s="74"/>
      <c r="N837" s="74"/>
      <c r="O837" s="74"/>
      <c r="P837" s="78"/>
      <c r="Q837" s="74"/>
      <c r="R837" s="74"/>
      <c r="S837" s="74"/>
      <c r="T837" s="74"/>
      <c r="U837" s="74"/>
      <c r="V837" s="74"/>
      <c r="X837" s="74"/>
      <c r="Y837" s="74"/>
      <c r="Z837" s="74"/>
      <c r="AA837" s="74"/>
      <c r="AB837" s="74"/>
      <c r="AC837" s="74"/>
      <c r="AE837" s="77"/>
      <c r="AF837" s="77"/>
      <c r="AI837" s="74"/>
    </row>
    <row r="838" customFormat="false" ht="12.75" hidden="false" customHeight="false" outlineLevel="0" collapsed="false">
      <c r="A838" s="23"/>
      <c r="B838" s="23"/>
      <c r="C838" s="72"/>
      <c r="D838" s="73"/>
      <c r="E838" s="72"/>
      <c r="F838" s="72"/>
      <c r="G838" s="74"/>
      <c r="H838" s="74"/>
      <c r="I838" s="74"/>
      <c r="J838" s="74"/>
      <c r="K838" s="74"/>
      <c r="L838" s="74"/>
      <c r="M838" s="74"/>
      <c r="N838" s="74"/>
      <c r="O838" s="74"/>
      <c r="P838" s="78"/>
      <c r="Q838" s="74"/>
      <c r="R838" s="74"/>
      <c r="S838" s="74"/>
      <c r="T838" s="74"/>
      <c r="U838" s="74"/>
      <c r="V838" s="74"/>
      <c r="X838" s="74"/>
      <c r="Y838" s="74"/>
      <c r="Z838" s="74"/>
      <c r="AA838" s="74"/>
      <c r="AB838" s="74"/>
      <c r="AC838" s="74"/>
      <c r="AE838" s="77"/>
      <c r="AF838" s="77"/>
      <c r="AI838" s="74"/>
    </row>
    <row r="839" customFormat="false" ht="12.75" hidden="false" customHeight="false" outlineLevel="0" collapsed="false">
      <c r="A839" s="23"/>
      <c r="B839" s="23"/>
      <c r="C839" s="72"/>
      <c r="D839" s="73"/>
      <c r="E839" s="72"/>
      <c r="F839" s="72"/>
      <c r="G839" s="74"/>
      <c r="H839" s="74"/>
      <c r="I839" s="74"/>
      <c r="J839" s="74"/>
      <c r="K839" s="74"/>
      <c r="L839" s="74"/>
      <c r="M839" s="74"/>
      <c r="N839" s="74"/>
      <c r="O839" s="74"/>
      <c r="P839" s="78"/>
      <c r="Q839" s="74"/>
      <c r="R839" s="74"/>
      <c r="S839" s="74"/>
      <c r="T839" s="74"/>
      <c r="U839" s="74"/>
      <c r="V839" s="74"/>
      <c r="X839" s="74"/>
      <c r="Y839" s="74"/>
      <c r="Z839" s="74"/>
      <c r="AA839" s="74"/>
      <c r="AB839" s="74"/>
      <c r="AC839" s="74"/>
      <c r="AE839" s="77"/>
      <c r="AF839" s="77"/>
      <c r="AI839" s="74"/>
    </row>
    <row r="840" customFormat="false" ht="12.75" hidden="false" customHeight="false" outlineLevel="0" collapsed="false">
      <c r="A840" s="23"/>
      <c r="B840" s="23"/>
      <c r="C840" s="72"/>
      <c r="D840" s="73"/>
      <c r="E840" s="72"/>
      <c r="F840" s="72"/>
      <c r="G840" s="74"/>
      <c r="H840" s="74"/>
      <c r="I840" s="74"/>
      <c r="J840" s="74"/>
      <c r="K840" s="74"/>
      <c r="L840" s="74"/>
      <c r="M840" s="74"/>
      <c r="N840" s="74"/>
      <c r="O840" s="74"/>
      <c r="P840" s="78"/>
      <c r="Q840" s="74"/>
      <c r="R840" s="74"/>
      <c r="S840" s="74"/>
      <c r="T840" s="74"/>
      <c r="U840" s="74"/>
      <c r="V840" s="74"/>
      <c r="X840" s="74"/>
      <c r="Y840" s="74"/>
      <c r="Z840" s="74"/>
      <c r="AA840" s="74"/>
      <c r="AB840" s="74"/>
      <c r="AC840" s="74"/>
      <c r="AE840" s="77"/>
      <c r="AF840" s="77"/>
      <c r="AI840" s="74"/>
    </row>
    <row r="841" customFormat="false" ht="12.75" hidden="false" customHeight="false" outlineLevel="0" collapsed="false">
      <c r="A841" s="23"/>
      <c r="B841" s="23"/>
      <c r="C841" s="72"/>
      <c r="D841" s="73"/>
      <c r="E841" s="72"/>
      <c r="F841" s="72"/>
      <c r="G841" s="74"/>
      <c r="H841" s="74"/>
      <c r="I841" s="74"/>
      <c r="J841" s="74"/>
      <c r="K841" s="74"/>
      <c r="L841" s="74"/>
      <c r="M841" s="74"/>
      <c r="N841" s="74"/>
      <c r="O841" s="74"/>
      <c r="P841" s="78"/>
      <c r="Q841" s="74"/>
      <c r="R841" s="74"/>
      <c r="S841" s="74"/>
      <c r="T841" s="74"/>
      <c r="U841" s="74"/>
      <c r="V841" s="74"/>
      <c r="X841" s="74"/>
      <c r="Y841" s="74"/>
      <c r="Z841" s="74"/>
      <c r="AA841" s="74"/>
      <c r="AB841" s="74"/>
      <c r="AC841" s="74"/>
      <c r="AE841" s="77"/>
      <c r="AF841" s="77"/>
      <c r="AI841" s="74"/>
    </row>
    <row r="842" customFormat="false" ht="12.75" hidden="false" customHeight="false" outlineLevel="0" collapsed="false">
      <c r="A842" s="23"/>
      <c r="B842" s="23"/>
      <c r="C842" s="72"/>
      <c r="D842" s="73"/>
      <c r="E842" s="72"/>
      <c r="F842" s="72"/>
      <c r="G842" s="74"/>
      <c r="H842" s="74"/>
      <c r="I842" s="74"/>
      <c r="J842" s="74"/>
      <c r="K842" s="74"/>
      <c r="L842" s="74"/>
      <c r="M842" s="74"/>
      <c r="N842" s="74"/>
      <c r="O842" s="74"/>
      <c r="P842" s="78"/>
      <c r="Q842" s="74"/>
      <c r="R842" s="74"/>
      <c r="S842" s="74"/>
      <c r="T842" s="74"/>
      <c r="U842" s="74"/>
      <c r="V842" s="74"/>
      <c r="X842" s="74"/>
      <c r="Y842" s="74"/>
      <c r="Z842" s="74"/>
      <c r="AA842" s="74"/>
      <c r="AB842" s="74"/>
      <c r="AC842" s="74"/>
      <c r="AE842" s="77"/>
      <c r="AF842" s="77"/>
      <c r="AI842" s="74"/>
    </row>
    <row r="843" customFormat="false" ht="12.75" hidden="false" customHeight="false" outlineLevel="0" collapsed="false">
      <c r="A843" s="23"/>
      <c r="B843" s="23"/>
      <c r="C843" s="72"/>
      <c r="D843" s="73"/>
      <c r="E843" s="72"/>
      <c r="F843" s="72"/>
      <c r="G843" s="74"/>
      <c r="H843" s="74"/>
      <c r="I843" s="74"/>
      <c r="J843" s="74"/>
      <c r="K843" s="74"/>
      <c r="L843" s="74"/>
      <c r="M843" s="74"/>
      <c r="N843" s="74"/>
      <c r="O843" s="74"/>
      <c r="P843" s="78"/>
      <c r="Q843" s="74"/>
      <c r="R843" s="74"/>
      <c r="S843" s="74"/>
      <c r="T843" s="74"/>
      <c r="U843" s="74"/>
      <c r="V843" s="74"/>
      <c r="X843" s="74"/>
      <c r="Y843" s="74"/>
      <c r="Z843" s="74"/>
      <c r="AA843" s="74"/>
      <c r="AB843" s="74"/>
      <c r="AC843" s="74"/>
      <c r="AE843" s="77"/>
      <c r="AF843" s="77"/>
      <c r="AI843" s="74"/>
    </row>
    <row r="844" customFormat="false" ht="12.75" hidden="false" customHeight="false" outlineLevel="0" collapsed="false">
      <c r="A844" s="23"/>
      <c r="B844" s="23"/>
      <c r="C844" s="72"/>
      <c r="D844" s="73"/>
      <c r="E844" s="72"/>
      <c r="F844" s="72"/>
      <c r="G844" s="74"/>
      <c r="H844" s="74"/>
      <c r="I844" s="74"/>
      <c r="J844" s="74"/>
      <c r="K844" s="74"/>
      <c r="L844" s="74"/>
      <c r="M844" s="74"/>
      <c r="N844" s="74"/>
      <c r="O844" s="74"/>
      <c r="P844" s="78"/>
      <c r="Q844" s="74"/>
      <c r="R844" s="74"/>
      <c r="S844" s="74"/>
      <c r="T844" s="74"/>
      <c r="U844" s="74"/>
      <c r="V844" s="74"/>
      <c r="X844" s="74"/>
      <c r="Y844" s="74"/>
      <c r="Z844" s="74"/>
      <c r="AA844" s="74"/>
      <c r="AB844" s="74"/>
      <c r="AC844" s="74"/>
      <c r="AE844" s="77"/>
      <c r="AF844" s="77"/>
      <c r="AI844" s="74"/>
    </row>
    <row r="845" customFormat="false" ht="12.75" hidden="false" customHeight="false" outlineLevel="0" collapsed="false">
      <c r="A845" s="23"/>
      <c r="B845" s="23"/>
      <c r="C845" s="72"/>
      <c r="D845" s="73"/>
      <c r="E845" s="72"/>
      <c r="F845" s="72"/>
      <c r="G845" s="74"/>
      <c r="H845" s="74"/>
      <c r="I845" s="74"/>
      <c r="J845" s="74"/>
      <c r="K845" s="74"/>
      <c r="L845" s="74"/>
      <c r="M845" s="74"/>
      <c r="N845" s="74"/>
      <c r="O845" s="74"/>
      <c r="P845" s="78"/>
      <c r="Q845" s="74"/>
      <c r="R845" s="74"/>
      <c r="S845" s="74"/>
      <c r="T845" s="74"/>
      <c r="U845" s="74"/>
      <c r="V845" s="74"/>
      <c r="X845" s="74"/>
      <c r="Y845" s="74"/>
      <c r="Z845" s="74"/>
      <c r="AA845" s="74"/>
      <c r="AB845" s="74"/>
      <c r="AC845" s="74"/>
      <c r="AE845" s="77"/>
      <c r="AF845" s="77"/>
      <c r="AI845" s="74"/>
    </row>
    <row r="846" customFormat="false" ht="12.75" hidden="false" customHeight="false" outlineLevel="0" collapsed="false">
      <c r="A846" s="23"/>
      <c r="B846" s="23"/>
      <c r="C846" s="72"/>
      <c r="D846" s="73"/>
      <c r="E846" s="72"/>
      <c r="F846" s="72"/>
      <c r="G846" s="74"/>
      <c r="H846" s="74"/>
      <c r="I846" s="74"/>
      <c r="J846" s="74"/>
      <c r="K846" s="74"/>
      <c r="L846" s="74"/>
      <c r="M846" s="74"/>
      <c r="N846" s="74"/>
      <c r="O846" s="74"/>
      <c r="P846" s="78"/>
      <c r="Q846" s="74"/>
      <c r="R846" s="74"/>
      <c r="S846" s="74"/>
      <c r="T846" s="74"/>
      <c r="U846" s="74"/>
      <c r="V846" s="74"/>
      <c r="X846" s="74"/>
      <c r="Y846" s="74"/>
      <c r="Z846" s="74"/>
      <c r="AA846" s="74"/>
      <c r="AB846" s="74"/>
      <c r="AC846" s="74"/>
      <c r="AE846" s="77"/>
      <c r="AF846" s="77"/>
      <c r="AI846" s="74"/>
    </row>
    <row r="847" customFormat="false" ht="12.75" hidden="false" customHeight="false" outlineLevel="0" collapsed="false">
      <c r="A847" s="23"/>
      <c r="B847" s="23"/>
      <c r="C847" s="72"/>
      <c r="D847" s="73"/>
      <c r="E847" s="72"/>
      <c r="F847" s="72"/>
      <c r="G847" s="74"/>
      <c r="H847" s="74"/>
      <c r="I847" s="74"/>
      <c r="J847" s="74"/>
      <c r="K847" s="74"/>
      <c r="L847" s="74"/>
      <c r="M847" s="74"/>
      <c r="N847" s="74"/>
      <c r="O847" s="74"/>
      <c r="P847" s="78"/>
      <c r="Q847" s="74"/>
      <c r="R847" s="74"/>
      <c r="S847" s="74"/>
      <c r="T847" s="74"/>
      <c r="U847" s="74"/>
      <c r="V847" s="74"/>
      <c r="X847" s="74"/>
      <c r="Y847" s="74"/>
      <c r="Z847" s="74"/>
      <c r="AA847" s="74"/>
      <c r="AB847" s="74"/>
      <c r="AC847" s="74"/>
      <c r="AE847" s="77"/>
      <c r="AF847" s="77"/>
      <c r="AI847" s="74"/>
    </row>
    <row r="848" customFormat="false" ht="12.75" hidden="false" customHeight="false" outlineLevel="0" collapsed="false">
      <c r="A848" s="23"/>
      <c r="B848" s="23"/>
      <c r="C848" s="72"/>
      <c r="D848" s="73"/>
      <c r="E848" s="72"/>
      <c r="F848" s="72"/>
      <c r="G848" s="74"/>
      <c r="H848" s="74"/>
      <c r="I848" s="74"/>
      <c r="J848" s="74"/>
      <c r="K848" s="74"/>
      <c r="L848" s="74"/>
      <c r="M848" s="74"/>
      <c r="N848" s="74"/>
      <c r="O848" s="74"/>
      <c r="P848" s="78"/>
      <c r="Q848" s="74"/>
      <c r="R848" s="74"/>
      <c r="S848" s="74"/>
      <c r="T848" s="74"/>
      <c r="U848" s="74"/>
      <c r="V848" s="74"/>
      <c r="X848" s="74"/>
      <c r="Y848" s="74"/>
      <c r="Z848" s="74"/>
      <c r="AA848" s="74"/>
      <c r="AB848" s="74"/>
      <c r="AC848" s="74"/>
      <c r="AE848" s="77"/>
      <c r="AF848" s="77"/>
      <c r="AI848" s="74"/>
    </row>
    <row r="849" customFormat="false" ht="12.75" hidden="false" customHeight="false" outlineLevel="0" collapsed="false">
      <c r="A849" s="23"/>
      <c r="B849" s="23"/>
      <c r="C849" s="72"/>
      <c r="D849" s="73"/>
      <c r="E849" s="72"/>
      <c r="F849" s="72"/>
      <c r="G849" s="74"/>
      <c r="H849" s="74"/>
      <c r="I849" s="74"/>
      <c r="J849" s="74"/>
      <c r="K849" s="74"/>
      <c r="L849" s="74"/>
      <c r="M849" s="74"/>
      <c r="N849" s="74"/>
      <c r="O849" s="74"/>
      <c r="P849" s="78"/>
      <c r="Q849" s="74"/>
      <c r="R849" s="74"/>
      <c r="S849" s="74"/>
      <c r="T849" s="74"/>
      <c r="U849" s="74"/>
      <c r="V849" s="74"/>
      <c r="X849" s="74"/>
      <c r="Y849" s="74"/>
      <c r="Z849" s="74"/>
      <c r="AA849" s="74"/>
      <c r="AB849" s="74"/>
      <c r="AC849" s="74"/>
      <c r="AE849" s="77"/>
      <c r="AF849" s="77"/>
      <c r="AI849" s="74"/>
    </row>
    <row r="850" customFormat="false" ht="12.75" hidden="false" customHeight="false" outlineLevel="0" collapsed="false">
      <c r="A850" s="23"/>
      <c r="B850" s="23"/>
      <c r="C850" s="72"/>
      <c r="D850" s="73"/>
      <c r="E850" s="72"/>
      <c r="F850" s="72"/>
      <c r="G850" s="74"/>
      <c r="H850" s="74"/>
      <c r="I850" s="74"/>
      <c r="J850" s="74"/>
      <c r="K850" s="74"/>
      <c r="L850" s="74"/>
      <c r="M850" s="74"/>
      <c r="N850" s="74"/>
      <c r="O850" s="74"/>
      <c r="P850" s="78"/>
      <c r="Q850" s="74"/>
      <c r="R850" s="74"/>
      <c r="S850" s="74"/>
      <c r="T850" s="74"/>
      <c r="U850" s="74"/>
      <c r="V850" s="74"/>
      <c r="X850" s="74"/>
      <c r="Y850" s="74"/>
      <c r="Z850" s="74"/>
      <c r="AA850" s="74"/>
      <c r="AB850" s="74"/>
      <c r="AC850" s="74"/>
      <c r="AE850" s="77"/>
      <c r="AF850" s="77"/>
      <c r="AI850" s="74"/>
    </row>
    <row r="851" customFormat="false" ht="12.75" hidden="false" customHeight="false" outlineLevel="0" collapsed="false">
      <c r="A851" s="23"/>
      <c r="B851" s="23"/>
      <c r="C851" s="72"/>
      <c r="D851" s="73"/>
      <c r="E851" s="72"/>
      <c r="F851" s="72"/>
      <c r="G851" s="74"/>
      <c r="H851" s="74"/>
      <c r="I851" s="74"/>
      <c r="J851" s="74"/>
      <c r="K851" s="74"/>
      <c r="L851" s="74"/>
      <c r="M851" s="74"/>
      <c r="N851" s="74"/>
      <c r="O851" s="74"/>
      <c r="P851" s="78"/>
      <c r="Q851" s="74"/>
      <c r="R851" s="74"/>
      <c r="S851" s="74"/>
      <c r="T851" s="74"/>
      <c r="U851" s="74"/>
      <c r="V851" s="74"/>
      <c r="X851" s="74"/>
      <c r="Y851" s="74"/>
      <c r="Z851" s="74"/>
      <c r="AA851" s="74"/>
      <c r="AB851" s="74"/>
      <c r="AC851" s="74"/>
      <c r="AE851" s="77"/>
      <c r="AF851" s="77"/>
      <c r="AI851" s="74"/>
    </row>
    <row r="852" customFormat="false" ht="12.75" hidden="false" customHeight="false" outlineLevel="0" collapsed="false">
      <c r="A852" s="23"/>
      <c r="B852" s="23"/>
      <c r="C852" s="72"/>
      <c r="D852" s="73"/>
      <c r="E852" s="72"/>
      <c r="F852" s="72"/>
      <c r="G852" s="74"/>
      <c r="H852" s="74"/>
      <c r="I852" s="74"/>
      <c r="J852" s="74"/>
      <c r="K852" s="74"/>
      <c r="L852" s="74"/>
      <c r="M852" s="74"/>
      <c r="N852" s="74"/>
      <c r="O852" s="74"/>
      <c r="P852" s="78"/>
      <c r="Q852" s="74"/>
      <c r="R852" s="74"/>
      <c r="S852" s="74"/>
      <c r="T852" s="74"/>
      <c r="U852" s="74"/>
      <c r="V852" s="74"/>
      <c r="X852" s="74"/>
      <c r="Y852" s="74"/>
      <c r="Z852" s="74"/>
      <c r="AA852" s="74"/>
      <c r="AB852" s="74"/>
      <c r="AC852" s="74"/>
      <c r="AE852" s="77"/>
      <c r="AF852" s="77"/>
      <c r="AI852" s="74"/>
    </row>
    <row r="853" customFormat="false" ht="12.75" hidden="false" customHeight="false" outlineLevel="0" collapsed="false">
      <c r="A853" s="23"/>
      <c r="B853" s="23"/>
      <c r="C853" s="72"/>
      <c r="D853" s="73"/>
      <c r="E853" s="72"/>
      <c r="F853" s="72"/>
      <c r="G853" s="74"/>
      <c r="H853" s="74"/>
      <c r="I853" s="74"/>
      <c r="J853" s="74"/>
      <c r="K853" s="74"/>
      <c r="L853" s="74"/>
      <c r="M853" s="74"/>
      <c r="N853" s="74"/>
      <c r="O853" s="74"/>
      <c r="P853" s="78"/>
      <c r="Q853" s="74"/>
      <c r="R853" s="74"/>
      <c r="S853" s="74"/>
      <c r="T853" s="74"/>
      <c r="U853" s="74"/>
      <c r="V853" s="74"/>
      <c r="X853" s="74"/>
      <c r="Y853" s="74"/>
      <c r="Z853" s="74"/>
      <c r="AA853" s="74"/>
      <c r="AB853" s="74"/>
      <c r="AC853" s="74"/>
      <c r="AE853" s="77"/>
      <c r="AF853" s="77"/>
      <c r="AI853" s="74"/>
    </row>
    <row r="854" customFormat="false" ht="12.75" hidden="false" customHeight="false" outlineLevel="0" collapsed="false">
      <c r="A854" s="23"/>
      <c r="B854" s="23"/>
      <c r="C854" s="72"/>
      <c r="D854" s="73"/>
      <c r="E854" s="72"/>
      <c r="F854" s="72"/>
      <c r="G854" s="74"/>
      <c r="H854" s="74"/>
      <c r="I854" s="74"/>
      <c r="J854" s="74"/>
      <c r="K854" s="74"/>
      <c r="L854" s="74"/>
      <c r="M854" s="74"/>
      <c r="N854" s="74"/>
      <c r="O854" s="74"/>
      <c r="P854" s="78"/>
      <c r="Q854" s="74"/>
      <c r="R854" s="74"/>
      <c r="S854" s="74"/>
      <c r="T854" s="74"/>
      <c r="U854" s="74"/>
      <c r="V854" s="74"/>
      <c r="X854" s="74"/>
      <c r="Y854" s="74"/>
      <c r="Z854" s="74"/>
      <c r="AA854" s="74"/>
      <c r="AB854" s="74"/>
      <c r="AC854" s="74"/>
      <c r="AE854" s="77"/>
      <c r="AF854" s="77"/>
      <c r="AI854" s="74"/>
    </row>
    <row r="855" customFormat="false" ht="12.75" hidden="false" customHeight="false" outlineLevel="0" collapsed="false">
      <c r="A855" s="23"/>
      <c r="B855" s="23"/>
      <c r="C855" s="72"/>
      <c r="D855" s="73"/>
      <c r="E855" s="72"/>
      <c r="F855" s="72"/>
      <c r="G855" s="74"/>
      <c r="H855" s="74"/>
      <c r="I855" s="74"/>
      <c r="J855" s="74"/>
      <c r="K855" s="74"/>
      <c r="L855" s="74"/>
      <c r="M855" s="74"/>
      <c r="N855" s="74"/>
      <c r="O855" s="74"/>
      <c r="P855" s="78"/>
      <c r="Q855" s="74"/>
      <c r="R855" s="74"/>
      <c r="S855" s="74"/>
      <c r="T855" s="74"/>
      <c r="U855" s="74"/>
      <c r="V855" s="74"/>
      <c r="X855" s="74"/>
      <c r="Y855" s="74"/>
      <c r="Z855" s="74"/>
      <c r="AA855" s="74"/>
      <c r="AB855" s="74"/>
      <c r="AC855" s="74"/>
      <c r="AE855" s="77"/>
      <c r="AF855" s="77"/>
      <c r="AI855" s="74"/>
    </row>
    <row r="856" customFormat="false" ht="12.75" hidden="false" customHeight="false" outlineLevel="0" collapsed="false">
      <c r="A856" s="23"/>
      <c r="B856" s="23"/>
      <c r="C856" s="72"/>
      <c r="D856" s="73"/>
      <c r="E856" s="72"/>
      <c r="F856" s="72"/>
      <c r="G856" s="74"/>
      <c r="H856" s="74"/>
      <c r="I856" s="74"/>
      <c r="J856" s="74"/>
      <c r="K856" s="74"/>
      <c r="L856" s="74"/>
      <c r="M856" s="74"/>
      <c r="N856" s="74"/>
      <c r="O856" s="74"/>
      <c r="P856" s="78"/>
      <c r="Q856" s="74"/>
      <c r="R856" s="74"/>
      <c r="S856" s="74"/>
      <c r="T856" s="74"/>
      <c r="U856" s="74"/>
      <c r="V856" s="74"/>
      <c r="X856" s="74"/>
      <c r="Y856" s="74"/>
      <c r="Z856" s="74"/>
      <c r="AA856" s="74"/>
      <c r="AB856" s="74"/>
      <c r="AC856" s="74"/>
      <c r="AE856" s="77"/>
      <c r="AF856" s="77"/>
      <c r="AI856" s="74"/>
    </row>
    <row r="857" customFormat="false" ht="12.75" hidden="false" customHeight="false" outlineLevel="0" collapsed="false">
      <c r="A857" s="23"/>
      <c r="B857" s="23"/>
      <c r="C857" s="72"/>
      <c r="D857" s="73"/>
      <c r="E857" s="72"/>
      <c r="F857" s="72"/>
      <c r="G857" s="74"/>
      <c r="H857" s="74"/>
      <c r="I857" s="74"/>
      <c r="J857" s="74"/>
      <c r="K857" s="74"/>
      <c r="L857" s="74"/>
      <c r="M857" s="74"/>
      <c r="N857" s="74"/>
      <c r="O857" s="74"/>
      <c r="P857" s="78"/>
      <c r="Q857" s="74"/>
      <c r="R857" s="74"/>
      <c r="S857" s="74"/>
      <c r="T857" s="74"/>
      <c r="U857" s="74"/>
      <c r="V857" s="74"/>
      <c r="X857" s="74"/>
      <c r="Y857" s="74"/>
      <c r="Z857" s="74"/>
      <c r="AA857" s="74"/>
      <c r="AB857" s="74"/>
      <c r="AC857" s="74"/>
      <c r="AE857" s="77"/>
      <c r="AF857" s="77"/>
      <c r="AI857" s="74"/>
    </row>
    <row r="858" customFormat="false" ht="12.75" hidden="false" customHeight="false" outlineLevel="0" collapsed="false">
      <c r="A858" s="23"/>
      <c r="B858" s="23"/>
      <c r="C858" s="72"/>
      <c r="D858" s="73"/>
      <c r="E858" s="72"/>
      <c r="F858" s="72"/>
      <c r="G858" s="74"/>
      <c r="H858" s="74"/>
      <c r="I858" s="74"/>
      <c r="J858" s="74"/>
      <c r="K858" s="74"/>
      <c r="L858" s="74"/>
      <c r="M858" s="74"/>
      <c r="N858" s="74"/>
      <c r="O858" s="74"/>
      <c r="P858" s="78"/>
      <c r="Q858" s="74"/>
      <c r="R858" s="74"/>
      <c r="S858" s="74"/>
      <c r="T858" s="74"/>
      <c r="U858" s="74"/>
      <c r="V858" s="74"/>
      <c r="X858" s="74"/>
      <c r="Y858" s="74"/>
      <c r="Z858" s="74"/>
      <c r="AA858" s="74"/>
      <c r="AB858" s="74"/>
      <c r="AC858" s="74"/>
      <c r="AE858" s="77"/>
      <c r="AF858" s="77"/>
      <c r="AI858" s="74"/>
    </row>
    <row r="859" customFormat="false" ht="12.75" hidden="false" customHeight="false" outlineLevel="0" collapsed="false">
      <c r="A859" s="23"/>
      <c r="B859" s="23"/>
      <c r="C859" s="72"/>
      <c r="D859" s="73"/>
      <c r="E859" s="72"/>
      <c r="F859" s="72"/>
      <c r="G859" s="74"/>
      <c r="H859" s="74"/>
      <c r="I859" s="74"/>
      <c r="J859" s="74"/>
      <c r="K859" s="74"/>
      <c r="L859" s="74"/>
      <c r="M859" s="74"/>
      <c r="N859" s="74"/>
      <c r="O859" s="74"/>
      <c r="P859" s="78"/>
      <c r="Q859" s="74"/>
      <c r="R859" s="74"/>
      <c r="S859" s="74"/>
      <c r="T859" s="74"/>
      <c r="U859" s="74"/>
      <c r="V859" s="74"/>
      <c r="X859" s="74"/>
      <c r="Y859" s="74"/>
      <c r="Z859" s="74"/>
      <c r="AA859" s="74"/>
      <c r="AB859" s="74"/>
      <c r="AC859" s="74"/>
      <c r="AE859" s="77"/>
      <c r="AF859" s="77"/>
      <c r="AI859" s="74"/>
    </row>
    <row r="860" customFormat="false" ht="12.75" hidden="false" customHeight="false" outlineLevel="0" collapsed="false">
      <c r="A860" s="23"/>
      <c r="B860" s="23"/>
      <c r="C860" s="72"/>
      <c r="D860" s="73"/>
      <c r="E860" s="72"/>
      <c r="F860" s="72"/>
      <c r="G860" s="74"/>
      <c r="H860" s="74"/>
      <c r="I860" s="74"/>
      <c r="J860" s="74"/>
      <c r="K860" s="74"/>
      <c r="L860" s="74"/>
      <c r="M860" s="74"/>
      <c r="N860" s="74"/>
      <c r="O860" s="74"/>
      <c r="P860" s="78"/>
      <c r="Q860" s="74"/>
      <c r="R860" s="74"/>
      <c r="S860" s="74"/>
      <c r="T860" s="74"/>
      <c r="U860" s="74"/>
      <c r="V860" s="74"/>
      <c r="X860" s="74"/>
      <c r="Y860" s="74"/>
      <c r="Z860" s="74"/>
      <c r="AA860" s="74"/>
      <c r="AB860" s="74"/>
      <c r="AC860" s="74"/>
      <c r="AE860" s="77"/>
      <c r="AF860" s="77"/>
      <c r="AI860" s="74"/>
    </row>
    <row r="861" customFormat="false" ht="12.75" hidden="false" customHeight="false" outlineLevel="0" collapsed="false">
      <c r="A861" s="23"/>
      <c r="B861" s="23"/>
      <c r="C861" s="72"/>
      <c r="D861" s="73"/>
      <c r="E861" s="72"/>
      <c r="F861" s="72"/>
      <c r="G861" s="74"/>
      <c r="H861" s="74"/>
      <c r="I861" s="74"/>
      <c r="J861" s="74"/>
      <c r="K861" s="74"/>
      <c r="L861" s="74"/>
      <c r="M861" s="74"/>
      <c r="N861" s="74"/>
      <c r="O861" s="74"/>
      <c r="P861" s="78"/>
      <c r="Q861" s="74"/>
      <c r="R861" s="74"/>
      <c r="S861" s="74"/>
      <c r="T861" s="74"/>
      <c r="U861" s="74"/>
      <c r="V861" s="74"/>
      <c r="X861" s="74"/>
      <c r="Y861" s="74"/>
      <c r="Z861" s="74"/>
      <c r="AA861" s="74"/>
      <c r="AB861" s="74"/>
      <c r="AC861" s="74"/>
      <c r="AE861" s="77"/>
      <c r="AF861" s="77"/>
      <c r="AI861" s="74"/>
    </row>
    <row r="862" customFormat="false" ht="12.75" hidden="false" customHeight="false" outlineLevel="0" collapsed="false">
      <c r="A862" s="23"/>
      <c r="B862" s="23"/>
      <c r="C862" s="72"/>
      <c r="D862" s="73"/>
      <c r="E862" s="72"/>
      <c r="F862" s="72"/>
      <c r="G862" s="74"/>
      <c r="H862" s="74"/>
      <c r="I862" s="74"/>
      <c r="J862" s="74"/>
      <c r="K862" s="74"/>
      <c r="L862" s="74"/>
      <c r="M862" s="74"/>
      <c r="N862" s="74"/>
      <c r="O862" s="74"/>
      <c r="P862" s="78"/>
      <c r="Q862" s="74"/>
      <c r="R862" s="74"/>
      <c r="S862" s="74"/>
      <c r="T862" s="74"/>
      <c r="U862" s="74"/>
      <c r="V862" s="74"/>
      <c r="X862" s="74"/>
      <c r="Y862" s="74"/>
      <c r="Z862" s="74"/>
      <c r="AA862" s="74"/>
      <c r="AB862" s="74"/>
      <c r="AC862" s="74"/>
      <c r="AE862" s="77"/>
      <c r="AF862" s="77"/>
      <c r="AI862" s="74"/>
    </row>
    <row r="863" customFormat="false" ht="12.75" hidden="false" customHeight="false" outlineLevel="0" collapsed="false">
      <c r="A863" s="23"/>
      <c r="B863" s="23"/>
      <c r="C863" s="72"/>
      <c r="D863" s="73"/>
      <c r="E863" s="72"/>
      <c r="F863" s="72"/>
      <c r="G863" s="74"/>
      <c r="H863" s="74"/>
      <c r="I863" s="74"/>
      <c r="J863" s="74"/>
      <c r="K863" s="74"/>
      <c r="L863" s="74"/>
      <c r="M863" s="74"/>
      <c r="N863" s="74"/>
      <c r="O863" s="74"/>
      <c r="P863" s="78"/>
      <c r="Q863" s="74"/>
      <c r="R863" s="74"/>
      <c r="S863" s="74"/>
      <c r="T863" s="74"/>
      <c r="U863" s="74"/>
      <c r="V863" s="74"/>
      <c r="X863" s="74"/>
      <c r="Y863" s="74"/>
      <c r="Z863" s="74"/>
      <c r="AA863" s="74"/>
      <c r="AB863" s="74"/>
      <c r="AC863" s="74"/>
      <c r="AE863" s="77"/>
      <c r="AF863" s="77"/>
      <c r="AI863" s="74"/>
    </row>
    <row r="864" customFormat="false" ht="12.75" hidden="false" customHeight="false" outlineLevel="0" collapsed="false">
      <c r="A864" s="23"/>
      <c r="B864" s="23"/>
      <c r="C864" s="72"/>
      <c r="D864" s="73"/>
      <c r="E864" s="72"/>
      <c r="F864" s="72"/>
      <c r="G864" s="74"/>
      <c r="H864" s="74"/>
      <c r="I864" s="74"/>
      <c r="J864" s="74"/>
      <c r="K864" s="74"/>
      <c r="L864" s="74"/>
      <c r="M864" s="74"/>
      <c r="N864" s="74"/>
      <c r="O864" s="74"/>
      <c r="P864" s="78"/>
      <c r="Q864" s="74"/>
      <c r="R864" s="74"/>
      <c r="S864" s="74"/>
      <c r="T864" s="74"/>
      <c r="U864" s="74"/>
      <c r="V864" s="74"/>
      <c r="X864" s="74"/>
      <c r="Y864" s="74"/>
      <c r="Z864" s="74"/>
      <c r="AA864" s="74"/>
      <c r="AB864" s="74"/>
      <c r="AC864" s="74"/>
      <c r="AE864" s="77"/>
      <c r="AF864" s="77"/>
      <c r="AI864" s="74"/>
    </row>
    <row r="865" customFormat="false" ht="12.75" hidden="false" customHeight="false" outlineLevel="0" collapsed="false">
      <c r="A865" s="23"/>
      <c r="B865" s="23"/>
      <c r="C865" s="72"/>
      <c r="D865" s="73"/>
      <c r="E865" s="72"/>
      <c r="F865" s="72"/>
      <c r="G865" s="74"/>
      <c r="H865" s="74"/>
      <c r="I865" s="74"/>
      <c r="J865" s="74"/>
      <c r="K865" s="74"/>
      <c r="L865" s="74"/>
      <c r="M865" s="74"/>
      <c r="N865" s="74"/>
      <c r="O865" s="74"/>
      <c r="P865" s="78"/>
      <c r="Q865" s="74"/>
      <c r="R865" s="74"/>
      <c r="S865" s="74"/>
      <c r="T865" s="74"/>
      <c r="U865" s="74"/>
      <c r="V865" s="74"/>
      <c r="X865" s="74"/>
      <c r="Y865" s="74"/>
      <c r="Z865" s="74"/>
      <c r="AA865" s="74"/>
      <c r="AB865" s="74"/>
      <c r="AC865" s="74"/>
      <c r="AE865" s="77"/>
      <c r="AF865" s="77"/>
      <c r="AI865" s="74"/>
    </row>
    <row r="866" customFormat="false" ht="12.75" hidden="false" customHeight="false" outlineLevel="0" collapsed="false">
      <c r="A866" s="23"/>
      <c r="B866" s="23"/>
      <c r="C866" s="72"/>
      <c r="D866" s="73"/>
      <c r="E866" s="72"/>
      <c r="F866" s="72"/>
      <c r="G866" s="74"/>
      <c r="H866" s="74"/>
      <c r="I866" s="74"/>
      <c r="J866" s="74"/>
      <c r="K866" s="74"/>
      <c r="L866" s="74"/>
      <c r="M866" s="74"/>
      <c r="N866" s="74"/>
      <c r="O866" s="74"/>
      <c r="P866" s="78"/>
      <c r="Q866" s="74"/>
      <c r="R866" s="74"/>
      <c r="S866" s="74"/>
      <c r="T866" s="74"/>
      <c r="U866" s="74"/>
      <c r="V866" s="74"/>
      <c r="X866" s="74"/>
      <c r="Y866" s="74"/>
      <c r="Z866" s="74"/>
      <c r="AA866" s="74"/>
      <c r="AB866" s="74"/>
      <c r="AC866" s="74"/>
      <c r="AE866" s="77"/>
      <c r="AF866" s="77"/>
      <c r="AI866" s="74"/>
    </row>
    <row r="867" customFormat="false" ht="12.75" hidden="false" customHeight="false" outlineLevel="0" collapsed="false">
      <c r="A867" s="23"/>
      <c r="B867" s="23"/>
      <c r="C867" s="72"/>
      <c r="D867" s="73"/>
      <c r="E867" s="72"/>
      <c r="F867" s="72"/>
      <c r="G867" s="74"/>
      <c r="H867" s="74"/>
      <c r="I867" s="74"/>
      <c r="J867" s="74"/>
      <c r="K867" s="74"/>
      <c r="L867" s="74"/>
      <c r="M867" s="74"/>
      <c r="N867" s="74"/>
      <c r="O867" s="74"/>
      <c r="P867" s="78"/>
      <c r="Q867" s="74"/>
      <c r="R867" s="74"/>
      <c r="S867" s="74"/>
      <c r="T867" s="74"/>
      <c r="U867" s="74"/>
      <c r="V867" s="74"/>
      <c r="X867" s="74"/>
      <c r="Y867" s="74"/>
      <c r="Z867" s="74"/>
      <c r="AA867" s="74"/>
      <c r="AB867" s="74"/>
      <c r="AC867" s="74"/>
      <c r="AE867" s="77"/>
      <c r="AF867" s="77"/>
      <c r="AI867" s="74"/>
    </row>
    <row r="868" customFormat="false" ht="12.75" hidden="false" customHeight="false" outlineLevel="0" collapsed="false">
      <c r="A868" s="23"/>
      <c r="B868" s="23"/>
      <c r="C868" s="72"/>
      <c r="D868" s="73"/>
      <c r="E868" s="72"/>
      <c r="F868" s="72"/>
      <c r="G868" s="74"/>
      <c r="H868" s="74"/>
      <c r="I868" s="74"/>
      <c r="J868" s="74"/>
      <c r="K868" s="74"/>
      <c r="L868" s="74"/>
      <c r="M868" s="74"/>
      <c r="N868" s="74"/>
      <c r="O868" s="74"/>
      <c r="P868" s="78"/>
      <c r="Q868" s="74"/>
      <c r="R868" s="74"/>
      <c r="S868" s="74"/>
      <c r="T868" s="74"/>
      <c r="U868" s="74"/>
      <c r="V868" s="74"/>
      <c r="X868" s="74"/>
      <c r="Y868" s="74"/>
      <c r="Z868" s="74"/>
      <c r="AA868" s="74"/>
      <c r="AB868" s="74"/>
      <c r="AC868" s="74"/>
      <c r="AE868" s="77"/>
      <c r="AF868" s="77"/>
      <c r="AI868" s="74"/>
    </row>
    <row r="869" customFormat="false" ht="12.75" hidden="false" customHeight="false" outlineLevel="0" collapsed="false">
      <c r="A869" s="23"/>
      <c r="B869" s="23"/>
      <c r="C869" s="72"/>
      <c r="D869" s="73"/>
      <c r="E869" s="72"/>
      <c r="F869" s="72"/>
      <c r="G869" s="74"/>
      <c r="H869" s="74"/>
      <c r="I869" s="74"/>
      <c r="J869" s="74"/>
      <c r="K869" s="74"/>
      <c r="L869" s="74"/>
      <c r="M869" s="74"/>
      <c r="N869" s="74"/>
      <c r="O869" s="74"/>
      <c r="P869" s="78"/>
      <c r="Q869" s="74"/>
      <c r="R869" s="74"/>
      <c r="S869" s="74"/>
      <c r="T869" s="74"/>
      <c r="U869" s="74"/>
      <c r="V869" s="74"/>
      <c r="X869" s="74"/>
      <c r="Y869" s="74"/>
      <c r="Z869" s="74"/>
      <c r="AA869" s="74"/>
      <c r="AB869" s="74"/>
      <c r="AC869" s="74"/>
      <c r="AE869" s="77"/>
      <c r="AF869" s="77"/>
      <c r="AI869" s="74"/>
    </row>
    <row r="870" customFormat="false" ht="12.75" hidden="false" customHeight="false" outlineLevel="0" collapsed="false">
      <c r="A870" s="23"/>
      <c r="B870" s="23"/>
      <c r="C870" s="72"/>
      <c r="D870" s="73"/>
      <c r="E870" s="72"/>
      <c r="F870" s="72"/>
      <c r="G870" s="74"/>
      <c r="H870" s="74"/>
      <c r="I870" s="74"/>
      <c r="J870" s="74"/>
      <c r="K870" s="74"/>
      <c r="L870" s="74"/>
      <c r="M870" s="74"/>
      <c r="N870" s="74"/>
      <c r="O870" s="74"/>
      <c r="P870" s="78"/>
      <c r="Q870" s="74"/>
      <c r="R870" s="74"/>
      <c r="S870" s="74"/>
      <c r="T870" s="74"/>
      <c r="U870" s="74"/>
      <c r="V870" s="74"/>
      <c r="X870" s="74"/>
      <c r="Y870" s="74"/>
      <c r="Z870" s="74"/>
      <c r="AA870" s="74"/>
      <c r="AB870" s="74"/>
      <c r="AC870" s="74"/>
      <c r="AE870" s="77"/>
      <c r="AF870" s="77"/>
      <c r="AI870" s="74"/>
    </row>
    <row r="871" customFormat="false" ht="12.75" hidden="false" customHeight="false" outlineLevel="0" collapsed="false">
      <c r="A871" s="23"/>
      <c r="B871" s="23"/>
      <c r="C871" s="72"/>
      <c r="D871" s="73"/>
      <c r="E871" s="72"/>
      <c r="F871" s="72"/>
      <c r="G871" s="74"/>
      <c r="H871" s="74"/>
      <c r="I871" s="74"/>
      <c r="J871" s="74"/>
      <c r="K871" s="74"/>
      <c r="L871" s="74"/>
      <c r="M871" s="74"/>
      <c r="N871" s="74"/>
      <c r="O871" s="74"/>
      <c r="P871" s="78"/>
      <c r="Q871" s="74"/>
      <c r="R871" s="74"/>
      <c r="S871" s="74"/>
      <c r="T871" s="74"/>
      <c r="U871" s="74"/>
      <c r="V871" s="74"/>
      <c r="X871" s="74"/>
      <c r="Y871" s="74"/>
      <c r="Z871" s="74"/>
      <c r="AA871" s="74"/>
      <c r="AB871" s="74"/>
      <c r="AC871" s="74"/>
      <c r="AE871" s="77"/>
      <c r="AF871" s="77"/>
      <c r="AI871" s="74"/>
    </row>
    <row r="872" customFormat="false" ht="12.75" hidden="false" customHeight="false" outlineLevel="0" collapsed="false">
      <c r="A872" s="23"/>
      <c r="B872" s="23"/>
      <c r="C872" s="72"/>
      <c r="D872" s="73"/>
      <c r="E872" s="72"/>
      <c r="F872" s="72"/>
      <c r="G872" s="74"/>
      <c r="H872" s="74"/>
      <c r="I872" s="74"/>
      <c r="J872" s="74"/>
      <c r="K872" s="74"/>
      <c r="L872" s="74"/>
      <c r="M872" s="74"/>
      <c r="N872" s="74"/>
      <c r="O872" s="74"/>
      <c r="P872" s="78"/>
      <c r="Q872" s="74"/>
      <c r="R872" s="74"/>
      <c r="S872" s="74"/>
      <c r="T872" s="74"/>
      <c r="U872" s="74"/>
      <c r="V872" s="74"/>
      <c r="X872" s="74"/>
      <c r="Y872" s="74"/>
      <c r="Z872" s="74"/>
      <c r="AA872" s="74"/>
      <c r="AB872" s="74"/>
      <c r="AC872" s="74"/>
      <c r="AE872" s="77"/>
      <c r="AF872" s="77"/>
      <c r="AI872" s="74"/>
    </row>
    <row r="873" customFormat="false" ht="12.75" hidden="false" customHeight="false" outlineLevel="0" collapsed="false">
      <c r="A873" s="23"/>
      <c r="B873" s="23"/>
      <c r="C873" s="72"/>
      <c r="D873" s="73"/>
      <c r="E873" s="72"/>
      <c r="F873" s="72"/>
      <c r="G873" s="74"/>
      <c r="H873" s="74"/>
      <c r="I873" s="74"/>
      <c r="J873" s="74"/>
      <c r="K873" s="74"/>
      <c r="L873" s="74"/>
      <c r="M873" s="74"/>
      <c r="N873" s="74"/>
      <c r="O873" s="74"/>
      <c r="P873" s="78"/>
      <c r="Q873" s="74"/>
      <c r="R873" s="74"/>
      <c r="S873" s="74"/>
      <c r="T873" s="74"/>
      <c r="U873" s="74"/>
      <c r="V873" s="74"/>
      <c r="X873" s="74"/>
      <c r="Y873" s="74"/>
      <c r="Z873" s="74"/>
      <c r="AA873" s="74"/>
      <c r="AB873" s="74"/>
      <c r="AC873" s="74"/>
      <c r="AE873" s="77"/>
      <c r="AF873" s="77"/>
      <c r="AI873" s="74"/>
    </row>
    <row r="874" customFormat="false" ht="12.75" hidden="false" customHeight="false" outlineLevel="0" collapsed="false">
      <c r="A874" s="23"/>
      <c r="B874" s="23"/>
      <c r="C874" s="72"/>
      <c r="D874" s="73"/>
      <c r="E874" s="72"/>
      <c r="F874" s="72"/>
      <c r="G874" s="74"/>
      <c r="H874" s="74"/>
      <c r="I874" s="74"/>
      <c r="J874" s="74"/>
      <c r="K874" s="74"/>
      <c r="L874" s="74"/>
      <c r="M874" s="74"/>
      <c r="N874" s="74"/>
      <c r="O874" s="74"/>
      <c r="P874" s="78"/>
      <c r="Q874" s="74"/>
      <c r="R874" s="74"/>
      <c r="S874" s="74"/>
      <c r="T874" s="74"/>
      <c r="U874" s="74"/>
      <c r="V874" s="74"/>
      <c r="X874" s="74"/>
      <c r="Y874" s="74"/>
      <c r="Z874" s="74"/>
      <c r="AA874" s="74"/>
      <c r="AB874" s="74"/>
      <c r="AC874" s="74"/>
      <c r="AE874" s="77"/>
      <c r="AF874" s="77"/>
      <c r="AI874" s="74"/>
    </row>
    <row r="875" customFormat="false" ht="12.75" hidden="false" customHeight="false" outlineLevel="0" collapsed="false">
      <c r="A875" s="23"/>
      <c r="B875" s="23"/>
      <c r="C875" s="72"/>
      <c r="D875" s="73"/>
      <c r="E875" s="72"/>
      <c r="F875" s="72"/>
      <c r="G875" s="74"/>
      <c r="H875" s="74"/>
      <c r="I875" s="74"/>
      <c r="J875" s="74"/>
      <c r="K875" s="74"/>
      <c r="L875" s="74"/>
      <c r="M875" s="74"/>
      <c r="N875" s="74"/>
      <c r="O875" s="74"/>
      <c r="P875" s="78"/>
      <c r="Q875" s="74"/>
      <c r="R875" s="74"/>
      <c r="S875" s="74"/>
      <c r="T875" s="74"/>
      <c r="U875" s="74"/>
      <c r="V875" s="74"/>
      <c r="X875" s="74"/>
      <c r="Y875" s="74"/>
      <c r="Z875" s="74"/>
      <c r="AA875" s="74"/>
      <c r="AB875" s="74"/>
      <c r="AC875" s="74"/>
      <c r="AE875" s="77"/>
      <c r="AF875" s="77"/>
      <c r="AI875" s="74"/>
    </row>
    <row r="876" customFormat="false" ht="12.75" hidden="false" customHeight="false" outlineLevel="0" collapsed="false">
      <c r="A876" s="23"/>
      <c r="B876" s="23"/>
      <c r="C876" s="72"/>
      <c r="D876" s="73"/>
      <c r="E876" s="72"/>
      <c r="F876" s="72"/>
      <c r="G876" s="74"/>
      <c r="H876" s="74"/>
      <c r="I876" s="74"/>
      <c r="J876" s="74"/>
      <c r="K876" s="74"/>
      <c r="L876" s="74"/>
      <c r="M876" s="74"/>
      <c r="N876" s="74"/>
      <c r="O876" s="74"/>
      <c r="P876" s="78"/>
      <c r="Q876" s="74"/>
      <c r="R876" s="74"/>
      <c r="S876" s="74"/>
      <c r="T876" s="74"/>
      <c r="U876" s="74"/>
      <c r="V876" s="74"/>
      <c r="X876" s="74"/>
      <c r="Y876" s="74"/>
      <c r="Z876" s="74"/>
      <c r="AA876" s="74"/>
      <c r="AB876" s="74"/>
      <c r="AC876" s="74"/>
      <c r="AE876" s="77"/>
      <c r="AF876" s="77"/>
      <c r="AI876" s="74"/>
    </row>
    <row r="877" customFormat="false" ht="12.75" hidden="false" customHeight="false" outlineLevel="0" collapsed="false">
      <c r="A877" s="23"/>
      <c r="B877" s="23"/>
      <c r="C877" s="72"/>
      <c r="D877" s="73"/>
      <c r="E877" s="72"/>
      <c r="F877" s="72"/>
      <c r="G877" s="74"/>
      <c r="H877" s="74"/>
      <c r="I877" s="74"/>
      <c r="J877" s="74"/>
      <c r="K877" s="74"/>
      <c r="L877" s="74"/>
      <c r="M877" s="74"/>
      <c r="N877" s="74"/>
      <c r="O877" s="74"/>
      <c r="P877" s="78"/>
      <c r="Q877" s="74"/>
      <c r="R877" s="74"/>
      <c r="S877" s="74"/>
      <c r="T877" s="74"/>
      <c r="U877" s="74"/>
      <c r="V877" s="74"/>
      <c r="X877" s="74"/>
      <c r="Y877" s="74"/>
      <c r="Z877" s="74"/>
      <c r="AA877" s="74"/>
      <c r="AB877" s="74"/>
      <c r="AC877" s="74"/>
      <c r="AE877" s="77"/>
      <c r="AF877" s="77"/>
      <c r="AI877" s="74"/>
    </row>
    <row r="878" customFormat="false" ht="12.75" hidden="false" customHeight="false" outlineLevel="0" collapsed="false">
      <c r="A878" s="23"/>
      <c r="B878" s="23"/>
      <c r="C878" s="72"/>
      <c r="D878" s="73"/>
      <c r="E878" s="72"/>
      <c r="F878" s="72"/>
      <c r="G878" s="74"/>
      <c r="H878" s="74"/>
      <c r="I878" s="74"/>
      <c r="J878" s="74"/>
      <c r="K878" s="74"/>
      <c r="L878" s="74"/>
      <c r="M878" s="74"/>
      <c r="N878" s="74"/>
      <c r="O878" s="74"/>
      <c r="P878" s="78"/>
      <c r="Q878" s="74"/>
      <c r="R878" s="74"/>
      <c r="S878" s="74"/>
      <c r="T878" s="74"/>
      <c r="U878" s="74"/>
      <c r="V878" s="74"/>
      <c r="X878" s="74"/>
      <c r="Y878" s="74"/>
      <c r="Z878" s="74"/>
      <c r="AA878" s="74"/>
      <c r="AB878" s="74"/>
      <c r="AC878" s="74"/>
      <c r="AE878" s="77"/>
      <c r="AF878" s="77"/>
      <c r="AI878" s="74"/>
    </row>
    <row r="879" customFormat="false" ht="12.75" hidden="false" customHeight="false" outlineLevel="0" collapsed="false">
      <c r="A879" s="23"/>
      <c r="B879" s="23"/>
      <c r="C879" s="72"/>
      <c r="D879" s="73"/>
      <c r="E879" s="72"/>
      <c r="F879" s="72"/>
      <c r="G879" s="74"/>
      <c r="H879" s="74"/>
      <c r="I879" s="74"/>
      <c r="J879" s="74"/>
      <c r="K879" s="74"/>
      <c r="L879" s="74"/>
      <c r="M879" s="74"/>
      <c r="N879" s="74"/>
      <c r="O879" s="74"/>
      <c r="P879" s="78"/>
      <c r="Q879" s="74"/>
      <c r="R879" s="74"/>
      <c r="S879" s="74"/>
      <c r="T879" s="74"/>
      <c r="U879" s="74"/>
      <c r="V879" s="74"/>
      <c r="X879" s="74"/>
      <c r="Y879" s="74"/>
      <c r="Z879" s="74"/>
      <c r="AA879" s="74"/>
      <c r="AB879" s="74"/>
      <c r="AC879" s="74"/>
      <c r="AE879" s="77"/>
      <c r="AF879" s="77"/>
      <c r="AI879" s="74"/>
    </row>
    <row r="880" customFormat="false" ht="12.75" hidden="false" customHeight="false" outlineLevel="0" collapsed="false">
      <c r="A880" s="23"/>
      <c r="B880" s="23"/>
      <c r="C880" s="72"/>
      <c r="D880" s="73"/>
      <c r="E880" s="72"/>
      <c r="F880" s="72"/>
      <c r="G880" s="74"/>
      <c r="H880" s="74"/>
      <c r="I880" s="74"/>
      <c r="J880" s="74"/>
      <c r="K880" s="74"/>
      <c r="L880" s="74"/>
      <c r="M880" s="74"/>
      <c r="N880" s="74"/>
      <c r="O880" s="74"/>
      <c r="P880" s="78"/>
      <c r="Q880" s="74"/>
      <c r="R880" s="74"/>
      <c r="S880" s="74"/>
      <c r="T880" s="74"/>
      <c r="U880" s="74"/>
      <c r="V880" s="74"/>
      <c r="X880" s="74"/>
      <c r="Y880" s="74"/>
      <c r="Z880" s="74"/>
      <c r="AA880" s="74"/>
      <c r="AB880" s="74"/>
      <c r="AC880" s="74"/>
      <c r="AE880" s="77"/>
      <c r="AF880" s="77"/>
      <c r="AI880" s="74"/>
    </row>
    <row r="881" customFormat="false" ht="12.75" hidden="false" customHeight="false" outlineLevel="0" collapsed="false">
      <c r="A881" s="23"/>
      <c r="B881" s="23"/>
      <c r="C881" s="72"/>
      <c r="D881" s="73"/>
      <c r="E881" s="72"/>
      <c r="F881" s="72"/>
      <c r="G881" s="74"/>
      <c r="H881" s="74"/>
      <c r="I881" s="74"/>
      <c r="J881" s="74"/>
      <c r="K881" s="74"/>
      <c r="L881" s="74"/>
      <c r="M881" s="74"/>
      <c r="N881" s="74"/>
      <c r="O881" s="74"/>
      <c r="P881" s="78"/>
      <c r="Q881" s="74"/>
      <c r="R881" s="74"/>
      <c r="S881" s="74"/>
      <c r="T881" s="74"/>
      <c r="U881" s="74"/>
      <c r="V881" s="74"/>
      <c r="X881" s="74"/>
      <c r="Y881" s="74"/>
      <c r="Z881" s="74"/>
      <c r="AA881" s="74"/>
      <c r="AB881" s="74"/>
      <c r="AC881" s="74"/>
      <c r="AE881" s="77"/>
      <c r="AF881" s="77"/>
      <c r="AI881" s="74"/>
    </row>
    <row r="882" customFormat="false" ht="12.75" hidden="false" customHeight="false" outlineLevel="0" collapsed="false">
      <c r="A882" s="23"/>
      <c r="B882" s="23"/>
      <c r="C882" s="72"/>
      <c r="D882" s="73"/>
      <c r="E882" s="72"/>
      <c r="F882" s="72"/>
      <c r="G882" s="74"/>
      <c r="H882" s="74"/>
      <c r="I882" s="74"/>
      <c r="J882" s="74"/>
      <c r="K882" s="74"/>
      <c r="L882" s="74"/>
      <c r="M882" s="74"/>
      <c r="N882" s="74"/>
      <c r="O882" s="74"/>
      <c r="P882" s="78"/>
      <c r="Q882" s="74"/>
      <c r="R882" s="74"/>
      <c r="S882" s="74"/>
      <c r="T882" s="74"/>
      <c r="U882" s="74"/>
      <c r="V882" s="74"/>
      <c r="X882" s="74"/>
      <c r="Y882" s="74"/>
      <c r="Z882" s="74"/>
      <c r="AA882" s="74"/>
      <c r="AB882" s="74"/>
      <c r="AC882" s="74"/>
      <c r="AE882" s="77"/>
      <c r="AF882" s="77"/>
      <c r="AI882" s="74"/>
    </row>
    <row r="883" customFormat="false" ht="12.75" hidden="false" customHeight="false" outlineLevel="0" collapsed="false">
      <c r="A883" s="23"/>
      <c r="B883" s="23"/>
      <c r="C883" s="72"/>
      <c r="D883" s="73"/>
      <c r="E883" s="72"/>
      <c r="F883" s="72"/>
      <c r="G883" s="74"/>
      <c r="H883" s="74"/>
      <c r="I883" s="74"/>
      <c r="J883" s="74"/>
      <c r="K883" s="74"/>
      <c r="L883" s="74"/>
      <c r="M883" s="74"/>
      <c r="N883" s="74"/>
      <c r="O883" s="74"/>
      <c r="P883" s="78"/>
      <c r="Q883" s="74"/>
      <c r="R883" s="74"/>
      <c r="S883" s="74"/>
      <c r="T883" s="74"/>
      <c r="U883" s="74"/>
      <c r="V883" s="74"/>
      <c r="X883" s="74"/>
      <c r="Y883" s="74"/>
      <c r="Z883" s="74"/>
      <c r="AA883" s="74"/>
      <c r="AB883" s="74"/>
      <c r="AC883" s="74"/>
      <c r="AE883" s="77"/>
      <c r="AF883" s="77"/>
      <c r="AI883" s="74"/>
    </row>
    <row r="884" customFormat="false" ht="12.75" hidden="false" customHeight="false" outlineLevel="0" collapsed="false">
      <c r="A884" s="23"/>
      <c r="B884" s="23"/>
      <c r="C884" s="72"/>
      <c r="D884" s="73"/>
      <c r="E884" s="72"/>
      <c r="F884" s="72"/>
      <c r="G884" s="74"/>
      <c r="H884" s="74"/>
      <c r="I884" s="74"/>
      <c r="J884" s="74"/>
      <c r="K884" s="74"/>
      <c r="L884" s="74"/>
      <c r="M884" s="74"/>
      <c r="N884" s="74"/>
      <c r="O884" s="74"/>
      <c r="P884" s="78"/>
      <c r="Q884" s="74"/>
      <c r="R884" s="74"/>
      <c r="S884" s="74"/>
      <c r="T884" s="74"/>
      <c r="U884" s="74"/>
      <c r="V884" s="74"/>
      <c r="X884" s="74"/>
      <c r="Y884" s="74"/>
      <c r="Z884" s="74"/>
      <c r="AA884" s="74"/>
      <c r="AB884" s="74"/>
      <c r="AC884" s="74"/>
      <c r="AE884" s="77"/>
      <c r="AF884" s="77"/>
      <c r="AI884" s="74"/>
    </row>
    <row r="885" customFormat="false" ht="12.75" hidden="false" customHeight="false" outlineLevel="0" collapsed="false">
      <c r="A885" s="23"/>
      <c r="B885" s="23"/>
      <c r="C885" s="72"/>
      <c r="D885" s="73"/>
      <c r="E885" s="72"/>
      <c r="F885" s="72"/>
      <c r="G885" s="74"/>
      <c r="H885" s="74"/>
      <c r="I885" s="74"/>
      <c r="J885" s="74"/>
      <c r="K885" s="74"/>
      <c r="L885" s="74"/>
      <c r="M885" s="74"/>
      <c r="N885" s="74"/>
      <c r="O885" s="74"/>
      <c r="P885" s="78"/>
      <c r="Q885" s="74"/>
      <c r="R885" s="74"/>
      <c r="S885" s="74"/>
      <c r="T885" s="74"/>
      <c r="U885" s="74"/>
      <c r="V885" s="74"/>
      <c r="X885" s="74"/>
      <c r="Y885" s="74"/>
      <c r="Z885" s="74"/>
      <c r="AA885" s="74"/>
      <c r="AB885" s="74"/>
      <c r="AC885" s="74"/>
      <c r="AE885" s="77"/>
      <c r="AF885" s="77"/>
      <c r="AI885" s="74"/>
    </row>
    <row r="886" customFormat="false" ht="12.75" hidden="false" customHeight="false" outlineLevel="0" collapsed="false">
      <c r="A886" s="23"/>
      <c r="B886" s="23"/>
      <c r="C886" s="72"/>
      <c r="D886" s="73"/>
      <c r="E886" s="72"/>
      <c r="F886" s="72"/>
      <c r="G886" s="74"/>
      <c r="H886" s="74"/>
      <c r="I886" s="74"/>
      <c r="J886" s="74"/>
      <c r="K886" s="74"/>
      <c r="L886" s="74"/>
      <c r="M886" s="74"/>
      <c r="N886" s="74"/>
      <c r="O886" s="74"/>
      <c r="P886" s="78"/>
      <c r="Q886" s="74"/>
      <c r="R886" s="74"/>
      <c r="S886" s="74"/>
      <c r="T886" s="74"/>
      <c r="U886" s="74"/>
      <c r="V886" s="74"/>
      <c r="X886" s="74"/>
      <c r="Y886" s="74"/>
      <c r="Z886" s="74"/>
      <c r="AA886" s="74"/>
      <c r="AB886" s="74"/>
      <c r="AC886" s="74"/>
      <c r="AE886" s="77"/>
      <c r="AF886" s="77"/>
      <c r="AI886" s="74"/>
    </row>
    <row r="887" customFormat="false" ht="12.75" hidden="false" customHeight="false" outlineLevel="0" collapsed="false">
      <c r="A887" s="23"/>
      <c r="B887" s="23"/>
      <c r="C887" s="72"/>
      <c r="D887" s="73"/>
      <c r="E887" s="72"/>
      <c r="F887" s="72"/>
      <c r="G887" s="74"/>
      <c r="H887" s="74"/>
      <c r="I887" s="74"/>
      <c r="J887" s="74"/>
      <c r="K887" s="74"/>
      <c r="L887" s="74"/>
      <c r="M887" s="74"/>
      <c r="N887" s="74"/>
      <c r="O887" s="74"/>
      <c r="P887" s="78"/>
      <c r="Q887" s="74"/>
      <c r="R887" s="74"/>
      <c r="S887" s="74"/>
      <c r="T887" s="74"/>
      <c r="U887" s="74"/>
      <c r="V887" s="74"/>
      <c r="X887" s="74"/>
      <c r="Y887" s="74"/>
      <c r="Z887" s="74"/>
      <c r="AA887" s="74"/>
      <c r="AB887" s="74"/>
      <c r="AC887" s="74"/>
      <c r="AE887" s="77"/>
      <c r="AF887" s="77"/>
      <c r="AI887" s="74"/>
    </row>
    <row r="888" customFormat="false" ht="12.75" hidden="false" customHeight="false" outlineLevel="0" collapsed="false">
      <c r="A888" s="23"/>
      <c r="B888" s="23"/>
      <c r="C888" s="72"/>
      <c r="D888" s="73"/>
      <c r="E888" s="72"/>
      <c r="F888" s="72"/>
      <c r="G888" s="74"/>
      <c r="H888" s="74"/>
      <c r="I888" s="74"/>
      <c r="J888" s="74"/>
      <c r="K888" s="74"/>
      <c r="L888" s="74"/>
      <c r="M888" s="74"/>
      <c r="N888" s="74"/>
      <c r="O888" s="74"/>
      <c r="P888" s="78"/>
      <c r="Q888" s="74"/>
      <c r="R888" s="74"/>
      <c r="S888" s="74"/>
      <c r="T888" s="74"/>
      <c r="U888" s="74"/>
      <c r="V888" s="74"/>
      <c r="X888" s="74"/>
      <c r="Y888" s="74"/>
      <c r="Z888" s="74"/>
      <c r="AA888" s="74"/>
      <c r="AB888" s="74"/>
      <c r="AC888" s="74"/>
      <c r="AE888" s="77"/>
      <c r="AF888" s="77"/>
      <c r="AI888" s="74"/>
    </row>
    <row r="889" customFormat="false" ht="12.75" hidden="false" customHeight="false" outlineLevel="0" collapsed="false">
      <c r="A889" s="23"/>
      <c r="B889" s="23"/>
      <c r="C889" s="72"/>
      <c r="D889" s="73"/>
      <c r="E889" s="72"/>
      <c r="F889" s="72"/>
      <c r="G889" s="74"/>
      <c r="H889" s="74"/>
      <c r="I889" s="74"/>
      <c r="J889" s="74"/>
      <c r="K889" s="74"/>
      <c r="L889" s="74"/>
      <c r="M889" s="74"/>
      <c r="N889" s="74"/>
      <c r="O889" s="74"/>
      <c r="P889" s="78"/>
      <c r="Q889" s="74"/>
      <c r="R889" s="74"/>
      <c r="S889" s="74"/>
      <c r="T889" s="74"/>
      <c r="U889" s="74"/>
      <c r="V889" s="74"/>
      <c r="X889" s="74"/>
      <c r="Y889" s="74"/>
      <c r="Z889" s="74"/>
      <c r="AA889" s="74"/>
      <c r="AB889" s="74"/>
      <c r="AC889" s="74"/>
      <c r="AE889" s="77"/>
      <c r="AF889" s="77"/>
      <c r="AI889" s="74"/>
    </row>
    <row r="890" customFormat="false" ht="12.75" hidden="false" customHeight="false" outlineLevel="0" collapsed="false">
      <c r="A890" s="23"/>
      <c r="B890" s="23"/>
      <c r="C890" s="72"/>
      <c r="D890" s="73"/>
      <c r="E890" s="72"/>
      <c r="F890" s="72"/>
      <c r="G890" s="74"/>
      <c r="H890" s="74"/>
      <c r="I890" s="74"/>
      <c r="J890" s="74"/>
      <c r="K890" s="74"/>
      <c r="L890" s="74"/>
      <c r="M890" s="74"/>
      <c r="N890" s="74"/>
      <c r="O890" s="74"/>
      <c r="P890" s="78"/>
      <c r="Q890" s="74"/>
      <c r="R890" s="74"/>
      <c r="S890" s="74"/>
      <c r="T890" s="74"/>
      <c r="U890" s="74"/>
      <c r="V890" s="74"/>
      <c r="X890" s="74"/>
      <c r="Y890" s="74"/>
      <c r="Z890" s="74"/>
      <c r="AA890" s="74"/>
      <c r="AB890" s="74"/>
      <c r="AC890" s="74"/>
      <c r="AE890" s="77"/>
      <c r="AF890" s="77"/>
      <c r="AI890" s="74"/>
    </row>
    <row r="891" customFormat="false" ht="12.75" hidden="false" customHeight="false" outlineLevel="0" collapsed="false">
      <c r="A891" s="23"/>
      <c r="B891" s="23"/>
      <c r="C891" s="72"/>
      <c r="D891" s="73"/>
      <c r="E891" s="72"/>
      <c r="F891" s="72"/>
      <c r="G891" s="74"/>
      <c r="H891" s="74"/>
      <c r="I891" s="74"/>
      <c r="J891" s="74"/>
      <c r="K891" s="74"/>
      <c r="L891" s="74"/>
      <c r="M891" s="74"/>
      <c r="N891" s="74"/>
      <c r="O891" s="74"/>
      <c r="P891" s="78"/>
      <c r="Q891" s="74"/>
      <c r="R891" s="74"/>
      <c r="S891" s="74"/>
      <c r="T891" s="74"/>
      <c r="U891" s="74"/>
      <c r="V891" s="74"/>
      <c r="X891" s="74"/>
      <c r="Y891" s="74"/>
      <c r="Z891" s="74"/>
      <c r="AA891" s="74"/>
      <c r="AB891" s="74"/>
      <c r="AC891" s="74"/>
      <c r="AE891" s="77"/>
      <c r="AF891" s="77"/>
      <c r="AI891" s="74"/>
    </row>
    <row r="892" customFormat="false" ht="12.75" hidden="false" customHeight="false" outlineLevel="0" collapsed="false">
      <c r="A892" s="23"/>
      <c r="B892" s="23"/>
      <c r="C892" s="72"/>
      <c r="D892" s="73"/>
      <c r="E892" s="72"/>
      <c r="F892" s="72"/>
      <c r="G892" s="74"/>
      <c r="H892" s="74"/>
      <c r="I892" s="74"/>
      <c r="J892" s="74"/>
      <c r="K892" s="74"/>
      <c r="L892" s="74"/>
      <c r="M892" s="74"/>
      <c r="N892" s="74"/>
      <c r="O892" s="74"/>
      <c r="P892" s="78"/>
      <c r="Q892" s="74"/>
      <c r="R892" s="74"/>
      <c r="S892" s="74"/>
      <c r="T892" s="74"/>
      <c r="U892" s="74"/>
      <c r="V892" s="74"/>
      <c r="X892" s="74"/>
      <c r="Y892" s="74"/>
      <c r="Z892" s="74"/>
      <c r="AA892" s="74"/>
      <c r="AB892" s="74"/>
      <c r="AC892" s="74"/>
      <c r="AE892" s="77"/>
      <c r="AF892" s="77"/>
      <c r="AI892" s="74"/>
    </row>
    <row r="893" customFormat="false" ht="12.75" hidden="false" customHeight="false" outlineLevel="0" collapsed="false">
      <c r="A893" s="23"/>
      <c r="B893" s="23"/>
      <c r="C893" s="72"/>
      <c r="D893" s="73"/>
      <c r="E893" s="72"/>
      <c r="F893" s="72"/>
      <c r="G893" s="74"/>
      <c r="H893" s="74"/>
      <c r="I893" s="74"/>
      <c r="J893" s="74"/>
      <c r="K893" s="74"/>
      <c r="L893" s="74"/>
      <c r="M893" s="74"/>
      <c r="N893" s="74"/>
      <c r="O893" s="74"/>
      <c r="P893" s="78"/>
      <c r="Q893" s="74"/>
      <c r="R893" s="74"/>
      <c r="S893" s="74"/>
      <c r="T893" s="74"/>
      <c r="U893" s="74"/>
      <c r="V893" s="74"/>
      <c r="X893" s="74"/>
      <c r="Y893" s="74"/>
      <c r="Z893" s="74"/>
      <c r="AA893" s="74"/>
      <c r="AB893" s="74"/>
      <c r="AC893" s="74"/>
      <c r="AE893" s="77"/>
      <c r="AF893" s="77"/>
      <c r="AI893" s="74"/>
    </row>
    <row r="894" customFormat="false" ht="12.75" hidden="false" customHeight="false" outlineLevel="0" collapsed="false">
      <c r="A894" s="23"/>
      <c r="B894" s="23"/>
      <c r="C894" s="72"/>
      <c r="D894" s="73"/>
      <c r="E894" s="72"/>
      <c r="F894" s="72"/>
      <c r="G894" s="74"/>
      <c r="H894" s="74"/>
      <c r="I894" s="74"/>
      <c r="J894" s="74"/>
      <c r="K894" s="74"/>
      <c r="L894" s="74"/>
      <c r="M894" s="74"/>
      <c r="N894" s="74"/>
      <c r="O894" s="74"/>
      <c r="P894" s="78"/>
      <c r="Q894" s="74"/>
      <c r="R894" s="74"/>
      <c r="S894" s="74"/>
      <c r="T894" s="74"/>
      <c r="U894" s="74"/>
      <c r="V894" s="74"/>
      <c r="X894" s="74"/>
      <c r="Y894" s="74"/>
      <c r="Z894" s="74"/>
      <c r="AA894" s="74"/>
      <c r="AB894" s="74"/>
      <c r="AC894" s="74"/>
      <c r="AE894" s="77"/>
      <c r="AF894" s="77"/>
      <c r="AI894" s="74"/>
    </row>
    <row r="895" customFormat="false" ht="12.75" hidden="false" customHeight="false" outlineLevel="0" collapsed="false">
      <c r="A895" s="23"/>
      <c r="B895" s="23"/>
      <c r="C895" s="72"/>
      <c r="D895" s="73"/>
      <c r="E895" s="72"/>
      <c r="F895" s="72"/>
      <c r="G895" s="74"/>
      <c r="H895" s="74"/>
      <c r="I895" s="74"/>
      <c r="J895" s="74"/>
      <c r="K895" s="74"/>
      <c r="L895" s="74"/>
      <c r="M895" s="74"/>
      <c r="N895" s="74"/>
      <c r="O895" s="74"/>
      <c r="P895" s="78"/>
      <c r="Q895" s="74"/>
      <c r="R895" s="74"/>
      <c r="S895" s="74"/>
      <c r="T895" s="74"/>
      <c r="U895" s="74"/>
      <c r="V895" s="74"/>
      <c r="X895" s="74"/>
      <c r="Y895" s="74"/>
      <c r="Z895" s="74"/>
      <c r="AA895" s="74"/>
      <c r="AB895" s="74"/>
      <c r="AC895" s="74"/>
      <c r="AE895" s="77"/>
      <c r="AF895" s="77"/>
      <c r="AI895" s="74"/>
    </row>
    <row r="896" customFormat="false" ht="12.75" hidden="false" customHeight="false" outlineLevel="0" collapsed="false">
      <c r="A896" s="23"/>
      <c r="B896" s="23"/>
      <c r="C896" s="72"/>
      <c r="D896" s="73"/>
      <c r="E896" s="72"/>
      <c r="F896" s="72"/>
      <c r="G896" s="74"/>
      <c r="H896" s="74"/>
      <c r="I896" s="74"/>
      <c r="J896" s="74"/>
      <c r="K896" s="74"/>
      <c r="L896" s="74"/>
      <c r="M896" s="74"/>
      <c r="N896" s="74"/>
      <c r="O896" s="74"/>
      <c r="P896" s="78"/>
      <c r="Q896" s="74"/>
      <c r="R896" s="74"/>
      <c r="S896" s="74"/>
      <c r="T896" s="74"/>
      <c r="U896" s="74"/>
      <c r="V896" s="74"/>
      <c r="X896" s="74"/>
      <c r="Y896" s="74"/>
      <c r="Z896" s="74"/>
      <c r="AA896" s="74"/>
      <c r="AB896" s="74"/>
      <c r="AC896" s="74"/>
      <c r="AE896" s="77"/>
      <c r="AF896" s="77"/>
      <c r="AI896" s="74"/>
    </row>
    <row r="897" customFormat="false" ht="12.75" hidden="false" customHeight="false" outlineLevel="0" collapsed="false">
      <c r="A897" s="23"/>
      <c r="B897" s="23"/>
      <c r="C897" s="72"/>
      <c r="D897" s="73"/>
      <c r="E897" s="72"/>
      <c r="F897" s="72"/>
      <c r="G897" s="74"/>
      <c r="H897" s="74"/>
      <c r="I897" s="74"/>
      <c r="J897" s="74"/>
      <c r="K897" s="74"/>
      <c r="L897" s="74"/>
      <c r="M897" s="74"/>
      <c r="N897" s="74"/>
      <c r="O897" s="74"/>
      <c r="P897" s="78"/>
      <c r="Q897" s="74"/>
      <c r="R897" s="74"/>
      <c r="S897" s="74"/>
      <c r="T897" s="74"/>
      <c r="U897" s="74"/>
      <c r="V897" s="74"/>
      <c r="X897" s="74"/>
      <c r="Y897" s="74"/>
      <c r="Z897" s="74"/>
      <c r="AA897" s="74"/>
      <c r="AB897" s="74"/>
      <c r="AC897" s="74"/>
      <c r="AE897" s="77"/>
      <c r="AF897" s="77"/>
      <c r="AI897" s="74"/>
    </row>
    <row r="898" customFormat="false" ht="12.75" hidden="false" customHeight="false" outlineLevel="0" collapsed="false">
      <c r="A898" s="23"/>
      <c r="B898" s="23"/>
      <c r="C898" s="72"/>
      <c r="D898" s="73"/>
      <c r="E898" s="72"/>
      <c r="F898" s="72"/>
      <c r="G898" s="74"/>
      <c r="H898" s="74"/>
      <c r="I898" s="74"/>
      <c r="J898" s="74"/>
      <c r="K898" s="74"/>
      <c r="L898" s="74"/>
      <c r="M898" s="74"/>
      <c r="N898" s="74"/>
      <c r="O898" s="74"/>
      <c r="P898" s="78"/>
      <c r="Q898" s="74"/>
      <c r="R898" s="74"/>
      <c r="S898" s="74"/>
      <c r="T898" s="74"/>
      <c r="U898" s="74"/>
      <c r="V898" s="74"/>
      <c r="X898" s="74"/>
      <c r="Y898" s="74"/>
      <c r="Z898" s="74"/>
      <c r="AA898" s="74"/>
      <c r="AB898" s="74"/>
      <c r="AC898" s="74"/>
      <c r="AE898" s="77"/>
      <c r="AF898" s="77"/>
      <c r="AI898" s="74"/>
    </row>
    <row r="899" customFormat="false" ht="12.75" hidden="false" customHeight="false" outlineLevel="0" collapsed="false">
      <c r="A899" s="23"/>
      <c r="B899" s="23"/>
      <c r="C899" s="72"/>
      <c r="D899" s="73"/>
      <c r="E899" s="72"/>
      <c r="F899" s="72"/>
      <c r="G899" s="74"/>
      <c r="H899" s="74"/>
      <c r="I899" s="74"/>
      <c r="J899" s="74"/>
      <c r="K899" s="74"/>
      <c r="L899" s="74"/>
      <c r="M899" s="74"/>
      <c r="N899" s="74"/>
      <c r="O899" s="74"/>
      <c r="P899" s="78"/>
      <c r="Q899" s="74"/>
      <c r="R899" s="74"/>
      <c r="S899" s="74"/>
      <c r="T899" s="74"/>
      <c r="U899" s="74"/>
      <c r="V899" s="74"/>
      <c r="X899" s="74"/>
      <c r="Y899" s="74"/>
      <c r="Z899" s="74"/>
      <c r="AA899" s="74"/>
      <c r="AB899" s="74"/>
      <c r="AC899" s="74"/>
      <c r="AE899" s="77"/>
      <c r="AF899" s="77"/>
      <c r="AI899" s="74"/>
    </row>
    <row r="900" customFormat="false" ht="12.75" hidden="false" customHeight="false" outlineLevel="0" collapsed="false">
      <c r="A900" s="23"/>
      <c r="B900" s="23"/>
      <c r="C900" s="72"/>
      <c r="D900" s="73"/>
      <c r="E900" s="72"/>
      <c r="F900" s="72"/>
      <c r="G900" s="74"/>
      <c r="H900" s="74"/>
      <c r="I900" s="74"/>
      <c r="J900" s="74"/>
      <c r="K900" s="74"/>
      <c r="L900" s="74"/>
      <c r="M900" s="74"/>
      <c r="N900" s="74"/>
      <c r="O900" s="74"/>
      <c r="P900" s="78"/>
      <c r="Q900" s="74"/>
      <c r="R900" s="74"/>
      <c r="S900" s="74"/>
      <c r="T900" s="74"/>
      <c r="U900" s="74"/>
      <c r="V900" s="74"/>
      <c r="X900" s="74"/>
      <c r="Y900" s="74"/>
      <c r="Z900" s="74"/>
      <c r="AA900" s="74"/>
      <c r="AB900" s="74"/>
      <c r="AC900" s="74"/>
      <c r="AE900" s="77"/>
      <c r="AF900" s="77"/>
      <c r="AI900" s="74"/>
    </row>
    <row r="901" customFormat="false" ht="12.75" hidden="false" customHeight="false" outlineLevel="0" collapsed="false">
      <c r="A901" s="23"/>
      <c r="B901" s="23"/>
      <c r="C901" s="72"/>
      <c r="D901" s="73"/>
      <c r="E901" s="72"/>
      <c r="F901" s="72"/>
      <c r="G901" s="74"/>
      <c r="H901" s="74"/>
      <c r="I901" s="74"/>
      <c r="J901" s="74"/>
      <c r="K901" s="74"/>
      <c r="L901" s="74"/>
      <c r="M901" s="74"/>
      <c r="N901" s="74"/>
      <c r="O901" s="74"/>
      <c r="P901" s="78"/>
      <c r="Q901" s="74"/>
      <c r="R901" s="74"/>
      <c r="S901" s="74"/>
      <c r="T901" s="74"/>
      <c r="U901" s="74"/>
      <c r="V901" s="74"/>
      <c r="X901" s="74"/>
      <c r="Y901" s="74"/>
      <c r="Z901" s="74"/>
      <c r="AA901" s="74"/>
      <c r="AB901" s="74"/>
      <c r="AC901" s="74"/>
      <c r="AE901" s="77"/>
      <c r="AF901" s="77"/>
      <c r="AI901" s="74"/>
    </row>
    <row r="902" customFormat="false" ht="12.75" hidden="false" customHeight="false" outlineLevel="0" collapsed="false">
      <c r="A902" s="23"/>
      <c r="B902" s="23"/>
      <c r="C902" s="72"/>
      <c r="D902" s="73"/>
      <c r="E902" s="72"/>
      <c r="F902" s="72"/>
      <c r="G902" s="74"/>
      <c r="H902" s="74"/>
      <c r="I902" s="74"/>
      <c r="J902" s="74"/>
      <c r="K902" s="74"/>
      <c r="L902" s="74"/>
      <c r="M902" s="74"/>
      <c r="N902" s="74"/>
      <c r="O902" s="74"/>
      <c r="P902" s="78"/>
      <c r="Q902" s="74"/>
      <c r="R902" s="74"/>
      <c r="S902" s="74"/>
      <c r="T902" s="74"/>
      <c r="U902" s="74"/>
      <c r="V902" s="74"/>
      <c r="X902" s="74"/>
      <c r="Y902" s="74"/>
      <c r="Z902" s="74"/>
      <c r="AA902" s="74"/>
      <c r="AB902" s="74"/>
      <c r="AC902" s="74"/>
      <c r="AE902" s="77"/>
      <c r="AF902" s="77"/>
      <c r="AI902" s="74"/>
    </row>
    <row r="903" customFormat="false" ht="12.75" hidden="false" customHeight="false" outlineLevel="0" collapsed="false">
      <c r="A903" s="23"/>
      <c r="B903" s="23"/>
      <c r="C903" s="72"/>
      <c r="D903" s="73"/>
      <c r="E903" s="72"/>
      <c r="F903" s="72"/>
      <c r="G903" s="74"/>
      <c r="H903" s="74"/>
      <c r="I903" s="74"/>
      <c r="J903" s="74"/>
      <c r="K903" s="74"/>
      <c r="L903" s="74"/>
      <c r="M903" s="74"/>
      <c r="N903" s="74"/>
      <c r="O903" s="74"/>
      <c r="P903" s="78"/>
      <c r="Q903" s="74"/>
      <c r="R903" s="74"/>
      <c r="S903" s="74"/>
      <c r="T903" s="74"/>
      <c r="U903" s="74"/>
      <c r="V903" s="74"/>
      <c r="X903" s="74"/>
      <c r="Y903" s="74"/>
      <c r="Z903" s="74"/>
      <c r="AA903" s="74"/>
      <c r="AB903" s="74"/>
      <c r="AC903" s="74"/>
      <c r="AE903" s="77"/>
      <c r="AF903" s="77"/>
      <c r="AI903" s="74"/>
    </row>
    <row r="904" customFormat="false" ht="12.75" hidden="false" customHeight="false" outlineLevel="0" collapsed="false">
      <c r="A904" s="23"/>
      <c r="B904" s="23"/>
      <c r="C904" s="72"/>
      <c r="D904" s="73"/>
      <c r="E904" s="72"/>
      <c r="F904" s="72"/>
      <c r="G904" s="74"/>
      <c r="H904" s="74"/>
      <c r="I904" s="74"/>
      <c r="J904" s="74"/>
      <c r="K904" s="74"/>
      <c r="L904" s="74"/>
      <c r="M904" s="74"/>
      <c r="N904" s="74"/>
      <c r="O904" s="74"/>
      <c r="P904" s="78"/>
      <c r="Q904" s="74"/>
      <c r="R904" s="74"/>
      <c r="S904" s="74"/>
      <c r="T904" s="74"/>
      <c r="U904" s="74"/>
      <c r="V904" s="74"/>
      <c r="X904" s="74"/>
      <c r="Y904" s="74"/>
      <c r="Z904" s="74"/>
      <c r="AA904" s="74"/>
      <c r="AB904" s="74"/>
      <c r="AC904" s="74"/>
      <c r="AE904" s="77"/>
      <c r="AF904" s="77"/>
      <c r="AI904" s="74"/>
    </row>
    <row r="905" customFormat="false" ht="12.75" hidden="false" customHeight="false" outlineLevel="0" collapsed="false">
      <c r="A905" s="23"/>
      <c r="B905" s="23"/>
      <c r="C905" s="72"/>
      <c r="D905" s="73"/>
      <c r="E905" s="72"/>
      <c r="F905" s="72"/>
      <c r="G905" s="74"/>
      <c r="H905" s="74"/>
      <c r="I905" s="74"/>
      <c r="J905" s="74"/>
      <c r="K905" s="74"/>
      <c r="L905" s="74"/>
      <c r="M905" s="74"/>
      <c r="N905" s="74"/>
      <c r="O905" s="74"/>
      <c r="P905" s="78"/>
      <c r="Q905" s="74"/>
      <c r="R905" s="74"/>
      <c r="S905" s="74"/>
      <c r="T905" s="74"/>
      <c r="U905" s="74"/>
      <c r="V905" s="74"/>
      <c r="X905" s="74"/>
      <c r="Y905" s="74"/>
      <c r="Z905" s="74"/>
      <c r="AA905" s="74"/>
      <c r="AB905" s="74"/>
      <c r="AC905" s="74"/>
      <c r="AE905" s="77"/>
      <c r="AF905" s="77"/>
      <c r="AI905" s="74"/>
    </row>
    <row r="906" customFormat="false" ht="12.75" hidden="false" customHeight="false" outlineLevel="0" collapsed="false">
      <c r="A906" s="23"/>
      <c r="B906" s="23"/>
      <c r="C906" s="72"/>
      <c r="D906" s="73"/>
      <c r="E906" s="72"/>
      <c r="F906" s="72"/>
      <c r="G906" s="74"/>
      <c r="H906" s="74"/>
      <c r="I906" s="74"/>
      <c r="J906" s="74"/>
      <c r="K906" s="74"/>
      <c r="L906" s="74"/>
      <c r="M906" s="74"/>
      <c r="N906" s="74"/>
      <c r="O906" s="74"/>
      <c r="P906" s="78"/>
      <c r="Q906" s="74"/>
      <c r="R906" s="74"/>
      <c r="S906" s="74"/>
      <c r="T906" s="74"/>
      <c r="U906" s="74"/>
      <c r="V906" s="74"/>
      <c r="X906" s="74"/>
      <c r="Y906" s="74"/>
      <c r="Z906" s="74"/>
      <c r="AA906" s="74"/>
      <c r="AB906" s="74"/>
      <c r="AC906" s="74"/>
      <c r="AE906" s="77"/>
      <c r="AF906" s="77"/>
      <c r="AI906" s="74"/>
    </row>
    <row r="907" customFormat="false" ht="12.75" hidden="false" customHeight="false" outlineLevel="0" collapsed="false">
      <c r="A907" s="23"/>
      <c r="B907" s="23"/>
      <c r="C907" s="72"/>
      <c r="D907" s="73"/>
      <c r="E907" s="72"/>
      <c r="F907" s="72"/>
      <c r="G907" s="74"/>
      <c r="H907" s="74"/>
      <c r="I907" s="74"/>
      <c r="J907" s="74"/>
      <c r="K907" s="74"/>
      <c r="L907" s="74"/>
      <c r="M907" s="74"/>
      <c r="N907" s="74"/>
      <c r="O907" s="74"/>
      <c r="P907" s="78"/>
      <c r="Q907" s="74"/>
      <c r="R907" s="74"/>
      <c r="S907" s="74"/>
      <c r="T907" s="74"/>
      <c r="U907" s="74"/>
      <c r="V907" s="74"/>
      <c r="X907" s="74"/>
      <c r="Y907" s="74"/>
      <c r="Z907" s="74"/>
      <c r="AA907" s="74"/>
      <c r="AB907" s="74"/>
      <c r="AC907" s="74"/>
      <c r="AE907" s="77"/>
      <c r="AF907" s="77"/>
      <c r="AI907" s="74"/>
    </row>
    <row r="908" customFormat="false" ht="12.75" hidden="false" customHeight="false" outlineLevel="0" collapsed="false">
      <c r="A908" s="23"/>
      <c r="B908" s="23"/>
      <c r="C908" s="72"/>
      <c r="D908" s="73"/>
      <c r="E908" s="72"/>
      <c r="F908" s="72"/>
      <c r="G908" s="74"/>
      <c r="H908" s="74"/>
      <c r="I908" s="74"/>
      <c r="J908" s="74"/>
      <c r="K908" s="74"/>
      <c r="L908" s="74"/>
      <c r="M908" s="74"/>
      <c r="N908" s="74"/>
      <c r="O908" s="74"/>
      <c r="P908" s="78"/>
      <c r="Q908" s="74"/>
      <c r="R908" s="74"/>
      <c r="S908" s="74"/>
      <c r="T908" s="74"/>
      <c r="U908" s="74"/>
      <c r="V908" s="74"/>
      <c r="X908" s="74"/>
      <c r="Y908" s="74"/>
      <c r="Z908" s="74"/>
      <c r="AA908" s="74"/>
      <c r="AB908" s="74"/>
      <c r="AC908" s="74"/>
      <c r="AE908" s="77"/>
      <c r="AF908" s="77"/>
      <c r="AI908" s="74"/>
    </row>
    <row r="909" customFormat="false" ht="12.75" hidden="false" customHeight="false" outlineLevel="0" collapsed="false">
      <c r="A909" s="23"/>
      <c r="B909" s="23"/>
      <c r="C909" s="72"/>
      <c r="D909" s="73"/>
      <c r="E909" s="72"/>
      <c r="F909" s="72"/>
      <c r="G909" s="74"/>
      <c r="H909" s="74"/>
      <c r="I909" s="74"/>
      <c r="J909" s="74"/>
      <c r="K909" s="74"/>
      <c r="L909" s="74"/>
      <c r="M909" s="74"/>
      <c r="N909" s="74"/>
      <c r="O909" s="74"/>
      <c r="P909" s="78"/>
      <c r="Q909" s="74"/>
      <c r="R909" s="74"/>
      <c r="S909" s="74"/>
      <c r="T909" s="74"/>
      <c r="U909" s="74"/>
      <c r="V909" s="74"/>
      <c r="X909" s="74"/>
      <c r="Y909" s="74"/>
      <c r="Z909" s="74"/>
      <c r="AA909" s="74"/>
      <c r="AB909" s="74"/>
      <c r="AC909" s="74"/>
      <c r="AE909" s="77"/>
      <c r="AF909" s="77"/>
      <c r="AI909" s="74"/>
    </row>
    <row r="910" customFormat="false" ht="12.75" hidden="false" customHeight="false" outlineLevel="0" collapsed="false">
      <c r="A910" s="23"/>
      <c r="B910" s="23"/>
      <c r="C910" s="72"/>
      <c r="D910" s="73"/>
      <c r="E910" s="72"/>
      <c r="F910" s="72"/>
      <c r="G910" s="74"/>
      <c r="H910" s="74"/>
      <c r="I910" s="74"/>
      <c r="J910" s="74"/>
      <c r="K910" s="74"/>
      <c r="L910" s="74"/>
      <c r="M910" s="74"/>
      <c r="N910" s="74"/>
      <c r="O910" s="74"/>
      <c r="P910" s="78"/>
      <c r="Q910" s="74"/>
      <c r="R910" s="74"/>
      <c r="S910" s="74"/>
      <c r="T910" s="74"/>
      <c r="U910" s="74"/>
      <c r="V910" s="74"/>
      <c r="X910" s="74"/>
      <c r="Y910" s="74"/>
      <c r="Z910" s="74"/>
      <c r="AA910" s="74"/>
      <c r="AB910" s="74"/>
      <c r="AC910" s="74"/>
      <c r="AE910" s="77"/>
      <c r="AF910" s="77"/>
      <c r="AI910" s="74"/>
    </row>
    <row r="911" customFormat="false" ht="12.75" hidden="false" customHeight="false" outlineLevel="0" collapsed="false">
      <c r="A911" s="23"/>
      <c r="B911" s="23"/>
      <c r="C911" s="72"/>
      <c r="D911" s="73"/>
      <c r="E911" s="72"/>
      <c r="F911" s="72"/>
      <c r="G911" s="74"/>
      <c r="H911" s="74"/>
      <c r="I911" s="74"/>
      <c r="J911" s="74"/>
      <c r="K911" s="74"/>
      <c r="L911" s="74"/>
      <c r="M911" s="74"/>
      <c r="N911" s="74"/>
      <c r="O911" s="74"/>
      <c r="P911" s="78"/>
      <c r="Q911" s="74"/>
      <c r="R911" s="74"/>
      <c r="S911" s="74"/>
      <c r="T911" s="74"/>
      <c r="U911" s="74"/>
      <c r="V911" s="74"/>
      <c r="X911" s="74"/>
      <c r="Y911" s="74"/>
      <c r="Z911" s="74"/>
      <c r="AA911" s="74"/>
      <c r="AB911" s="74"/>
      <c r="AC911" s="74"/>
      <c r="AE911" s="77"/>
      <c r="AF911" s="77"/>
      <c r="AI911" s="74"/>
    </row>
    <row r="912" customFormat="false" ht="12.75" hidden="false" customHeight="false" outlineLevel="0" collapsed="false">
      <c r="A912" s="23"/>
      <c r="B912" s="23"/>
      <c r="C912" s="72"/>
      <c r="D912" s="73"/>
      <c r="E912" s="72"/>
      <c r="F912" s="72"/>
      <c r="G912" s="74"/>
      <c r="H912" s="74"/>
      <c r="I912" s="74"/>
      <c r="J912" s="74"/>
      <c r="K912" s="74"/>
      <c r="L912" s="74"/>
      <c r="M912" s="74"/>
      <c r="N912" s="74"/>
      <c r="O912" s="74"/>
      <c r="P912" s="78"/>
      <c r="Q912" s="74"/>
      <c r="R912" s="74"/>
      <c r="S912" s="74"/>
      <c r="T912" s="74"/>
      <c r="U912" s="74"/>
      <c r="V912" s="74"/>
      <c r="X912" s="74"/>
      <c r="Y912" s="74"/>
      <c r="Z912" s="74"/>
      <c r="AA912" s="74"/>
      <c r="AB912" s="74"/>
      <c r="AC912" s="74"/>
      <c r="AE912" s="77"/>
      <c r="AF912" s="77"/>
      <c r="AI912" s="74"/>
    </row>
    <row r="913" customFormat="false" ht="12.75" hidden="false" customHeight="false" outlineLevel="0" collapsed="false">
      <c r="A913" s="23"/>
      <c r="B913" s="23"/>
      <c r="C913" s="72"/>
      <c r="D913" s="73"/>
      <c r="E913" s="72"/>
      <c r="F913" s="72"/>
      <c r="G913" s="74"/>
      <c r="H913" s="74"/>
      <c r="I913" s="74"/>
      <c r="J913" s="74"/>
      <c r="K913" s="74"/>
      <c r="L913" s="74"/>
      <c r="M913" s="74"/>
      <c r="N913" s="74"/>
      <c r="O913" s="74"/>
      <c r="P913" s="78"/>
      <c r="Q913" s="74"/>
      <c r="R913" s="74"/>
      <c r="S913" s="74"/>
      <c r="T913" s="74"/>
      <c r="U913" s="74"/>
      <c r="V913" s="74"/>
      <c r="X913" s="74"/>
      <c r="Y913" s="74"/>
      <c r="Z913" s="74"/>
      <c r="AA913" s="74"/>
      <c r="AB913" s="74"/>
      <c r="AC913" s="74"/>
      <c r="AE913" s="77"/>
      <c r="AF913" s="77"/>
      <c r="AI913" s="74"/>
    </row>
    <row r="914" customFormat="false" ht="12.75" hidden="false" customHeight="false" outlineLevel="0" collapsed="false">
      <c r="A914" s="23"/>
      <c r="B914" s="23"/>
      <c r="C914" s="72"/>
      <c r="D914" s="73"/>
      <c r="E914" s="72"/>
      <c r="F914" s="72"/>
      <c r="G914" s="74"/>
      <c r="H914" s="74"/>
      <c r="I914" s="74"/>
      <c r="J914" s="74"/>
      <c r="K914" s="74"/>
      <c r="L914" s="74"/>
      <c r="M914" s="74"/>
      <c r="N914" s="74"/>
      <c r="O914" s="74"/>
      <c r="P914" s="78"/>
      <c r="Q914" s="74"/>
      <c r="R914" s="74"/>
      <c r="S914" s="74"/>
      <c r="T914" s="74"/>
      <c r="U914" s="74"/>
      <c r="V914" s="74"/>
      <c r="X914" s="74"/>
      <c r="Y914" s="74"/>
      <c r="Z914" s="74"/>
      <c r="AA914" s="74"/>
      <c r="AB914" s="74"/>
      <c r="AC914" s="74"/>
      <c r="AE914" s="77"/>
      <c r="AF914" s="77"/>
      <c r="AI914" s="74"/>
    </row>
    <row r="915" customFormat="false" ht="12.75" hidden="false" customHeight="false" outlineLevel="0" collapsed="false">
      <c r="A915" s="23"/>
      <c r="B915" s="23"/>
      <c r="C915" s="72"/>
      <c r="D915" s="73"/>
      <c r="E915" s="72"/>
      <c r="F915" s="72"/>
      <c r="G915" s="74"/>
      <c r="H915" s="74"/>
      <c r="I915" s="74"/>
      <c r="J915" s="74"/>
      <c r="K915" s="74"/>
      <c r="L915" s="74"/>
      <c r="M915" s="74"/>
      <c r="N915" s="74"/>
      <c r="O915" s="74"/>
      <c r="P915" s="78"/>
      <c r="Q915" s="74"/>
      <c r="R915" s="74"/>
      <c r="S915" s="74"/>
      <c r="T915" s="74"/>
      <c r="U915" s="74"/>
      <c r="V915" s="74"/>
      <c r="X915" s="74"/>
      <c r="Y915" s="74"/>
      <c r="Z915" s="74"/>
      <c r="AA915" s="74"/>
      <c r="AB915" s="74"/>
      <c r="AC915" s="74"/>
      <c r="AE915" s="77"/>
      <c r="AF915" s="77"/>
      <c r="AI915" s="74"/>
    </row>
    <row r="916" customFormat="false" ht="12.75" hidden="false" customHeight="false" outlineLevel="0" collapsed="false">
      <c r="A916" s="23"/>
      <c r="B916" s="23"/>
      <c r="C916" s="72"/>
      <c r="D916" s="73"/>
      <c r="E916" s="72"/>
      <c r="F916" s="72"/>
      <c r="G916" s="74"/>
      <c r="H916" s="74"/>
      <c r="I916" s="74"/>
      <c r="J916" s="74"/>
      <c r="K916" s="74"/>
      <c r="L916" s="74"/>
      <c r="M916" s="74"/>
      <c r="N916" s="74"/>
      <c r="O916" s="74"/>
      <c r="P916" s="78"/>
      <c r="Q916" s="74"/>
      <c r="R916" s="74"/>
      <c r="S916" s="74"/>
      <c r="T916" s="74"/>
      <c r="U916" s="74"/>
      <c r="V916" s="74"/>
      <c r="X916" s="74"/>
      <c r="Y916" s="74"/>
      <c r="Z916" s="74"/>
      <c r="AA916" s="74"/>
      <c r="AB916" s="74"/>
      <c r="AC916" s="74"/>
      <c r="AE916" s="77"/>
      <c r="AF916" s="77"/>
      <c r="AI916" s="74"/>
    </row>
    <row r="917" customFormat="false" ht="12.75" hidden="false" customHeight="false" outlineLevel="0" collapsed="false">
      <c r="A917" s="23"/>
      <c r="B917" s="23"/>
      <c r="C917" s="72"/>
      <c r="D917" s="73"/>
      <c r="E917" s="72"/>
      <c r="F917" s="72"/>
      <c r="G917" s="74"/>
      <c r="H917" s="74"/>
      <c r="I917" s="74"/>
      <c r="J917" s="74"/>
      <c r="K917" s="74"/>
      <c r="L917" s="74"/>
      <c r="M917" s="74"/>
      <c r="N917" s="74"/>
      <c r="O917" s="74"/>
      <c r="P917" s="78"/>
      <c r="Q917" s="74"/>
      <c r="R917" s="74"/>
      <c r="S917" s="74"/>
      <c r="T917" s="74"/>
      <c r="U917" s="74"/>
      <c r="V917" s="74"/>
      <c r="X917" s="74"/>
      <c r="Y917" s="74"/>
      <c r="Z917" s="74"/>
      <c r="AA917" s="74"/>
      <c r="AB917" s="74"/>
      <c r="AC917" s="74"/>
      <c r="AE917" s="77"/>
      <c r="AF917" s="77"/>
      <c r="AI917" s="74"/>
    </row>
    <row r="918" customFormat="false" ht="12.75" hidden="false" customHeight="false" outlineLevel="0" collapsed="false">
      <c r="A918" s="23"/>
      <c r="B918" s="23"/>
      <c r="C918" s="72"/>
      <c r="D918" s="73"/>
      <c r="E918" s="72"/>
      <c r="F918" s="72"/>
      <c r="G918" s="74"/>
      <c r="H918" s="74"/>
      <c r="I918" s="74"/>
      <c r="J918" s="74"/>
      <c r="K918" s="74"/>
      <c r="L918" s="74"/>
      <c r="M918" s="74"/>
      <c r="N918" s="74"/>
      <c r="O918" s="74"/>
      <c r="P918" s="78"/>
      <c r="Q918" s="74"/>
      <c r="R918" s="74"/>
      <c r="S918" s="74"/>
      <c r="T918" s="74"/>
      <c r="U918" s="74"/>
      <c r="V918" s="74"/>
      <c r="X918" s="74"/>
      <c r="Y918" s="74"/>
      <c r="Z918" s="74"/>
      <c r="AA918" s="74"/>
      <c r="AB918" s="74"/>
      <c r="AC918" s="74"/>
      <c r="AE918" s="77"/>
      <c r="AF918" s="77"/>
      <c r="AI918" s="74"/>
    </row>
    <row r="919" customFormat="false" ht="12.75" hidden="false" customHeight="false" outlineLevel="0" collapsed="false">
      <c r="A919" s="23"/>
      <c r="B919" s="23"/>
      <c r="C919" s="72"/>
      <c r="D919" s="73"/>
      <c r="E919" s="72"/>
      <c r="F919" s="72"/>
      <c r="G919" s="74"/>
      <c r="H919" s="74"/>
      <c r="I919" s="74"/>
      <c r="J919" s="74"/>
      <c r="K919" s="74"/>
      <c r="L919" s="74"/>
      <c r="M919" s="74"/>
      <c r="N919" s="74"/>
      <c r="O919" s="74"/>
      <c r="P919" s="78"/>
      <c r="Q919" s="74"/>
      <c r="R919" s="74"/>
      <c r="S919" s="74"/>
      <c r="T919" s="74"/>
      <c r="U919" s="74"/>
      <c r="V919" s="74"/>
      <c r="X919" s="74"/>
      <c r="Y919" s="74"/>
      <c r="Z919" s="74"/>
      <c r="AA919" s="74"/>
      <c r="AB919" s="74"/>
      <c r="AC919" s="74"/>
      <c r="AE919" s="77"/>
      <c r="AF919" s="77"/>
      <c r="AI919" s="74"/>
    </row>
    <row r="920" customFormat="false" ht="12.75" hidden="false" customHeight="false" outlineLevel="0" collapsed="false">
      <c r="A920" s="23"/>
      <c r="B920" s="23"/>
      <c r="C920" s="72"/>
      <c r="D920" s="73"/>
      <c r="E920" s="72"/>
      <c r="F920" s="72"/>
      <c r="G920" s="74"/>
      <c r="H920" s="74"/>
      <c r="I920" s="74"/>
      <c r="J920" s="74"/>
      <c r="K920" s="74"/>
      <c r="L920" s="74"/>
      <c r="M920" s="74"/>
      <c r="N920" s="74"/>
      <c r="O920" s="74"/>
      <c r="P920" s="78"/>
      <c r="Q920" s="74"/>
      <c r="R920" s="74"/>
      <c r="S920" s="74"/>
      <c r="T920" s="74"/>
      <c r="U920" s="74"/>
      <c r="V920" s="74"/>
      <c r="X920" s="74"/>
      <c r="Y920" s="74"/>
      <c r="Z920" s="74"/>
      <c r="AA920" s="74"/>
      <c r="AB920" s="74"/>
      <c r="AC920" s="74"/>
      <c r="AE920" s="77"/>
      <c r="AF920" s="77"/>
      <c r="AI920" s="74"/>
    </row>
    <row r="921" customFormat="false" ht="12.75" hidden="false" customHeight="false" outlineLevel="0" collapsed="false">
      <c r="A921" s="23"/>
      <c r="B921" s="23"/>
      <c r="C921" s="72"/>
      <c r="D921" s="73"/>
      <c r="E921" s="72"/>
      <c r="F921" s="72"/>
      <c r="G921" s="74"/>
      <c r="H921" s="74"/>
      <c r="I921" s="74"/>
      <c r="J921" s="74"/>
      <c r="K921" s="74"/>
      <c r="L921" s="74"/>
      <c r="M921" s="74"/>
      <c r="N921" s="74"/>
      <c r="O921" s="74"/>
      <c r="P921" s="78"/>
      <c r="Q921" s="74"/>
      <c r="R921" s="74"/>
      <c r="S921" s="74"/>
      <c r="T921" s="74"/>
      <c r="U921" s="74"/>
      <c r="V921" s="74"/>
      <c r="X921" s="74"/>
      <c r="Y921" s="74"/>
      <c r="Z921" s="74"/>
      <c r="AA921" s="74"/>
      <c r="AB921" s="74"/>
      <c r="AC921" s="74"/>
      <c r="AE921" s="77"/>
      <c r="AF921" s="77"/>
      <c r="AI921" s="74"/>
    </row>
    <row r="922" customFormat="false" ht="12.75" hidden="false" customHeight="false" outlineLevel="0" collapsed="false">
      <c r="A922" s="23"/>
      <c r="B922" s="23"/>
      <c r="C922" s="72"/>
      <c r="D922" s="73"/>
      <c r="E922" s="72"/>
      <c r="F922" s="72"/>
      <c r="G922" s="74"/>
      <c r="H922" s="74"/>
      <c r="I922" s="74"/>
      <c r="J922" s="74"/>
      <c r="K922" s="74"/>
      <c r="L922" s="74"/>
      <c r="M922" s="74"/>
      <c r="N922" s="74"/>
      <c r="O922" s="74"/>
      <c r="P922" s="78"/>
      <c r="Q922" s="74"/>
      <c r="R922" s="74"/>
      <c r="S922" s="74"/>
      <c r="T922" s="74"/>
      <c r="U922" s="74"/>
      <c r="V922" s="74"/>
      <c r="X922" s="74"/>
      <c r="Y922" s="74"/>
      <c r="Z922" s="74"/>
      <c r="AA922" s="74"/>
      <c r="AB922" s="74"/>
      <c r="AC922" s="74"/>
      <c r="AE922" s="77"/>
      <c r="AF922" s="77"/>
      <c r="AI922" s="74"/>
    </row>
    <row r="923" customFormat="false" ht="12.75" hidden="false" customHeight="false" outlineLevel="0" collapsed="false">
      <c r="A923" s="23"/>
      <c r="B923" s="23"/>
      <c r="C923" s="72"/>
      <c r="D923" s="73"/>
      <c r="E923" s="72"/>
      <c r="F923" s="72"/>
      <c r="G923" s="74"/>
      <c r="H923" s="74"/>
      <c r="I923" s="74"/>
      <c r="J923" s="74"/>
      <c r="K923" s="74"/>
      <c r="L923" s="74"/>
      <c r="M923" s="74"/>
      <c r="N923" s="74"/>
      <c r="O923" s="74"/>
      <c r="P923" s="78"/>
      <c r="Q923" s="74"/>
      <c r="R923" s="74"/>
      <c r="S923" s="74"/>
      <c r="T923" s="74"/>
      <c r="U923" s="74"/>
      <c r="V923" s="74"/>
      <c r="X923" s="74"/>
      <c r="Y923" s="74"/>
      <c r="Z923" s="74"/>
      <c r="AA923" s="74"/>
      <c r="AB923" s="74"/>
      <c r="AC923" s="74"/>
      <c r="AE923" s="77"/>
      <c r="AF923" s="77"/>
      <c r="AI923" s="74"/>
    </row>
    <row r="924" customFormat="false" ht="12.75" hidden="false" customHeight="false" outlineLevel="0" collapsed="false">
      <c r="A924" s="23"/>
      <c r="B924" s="23"/>
      <c r="C924" s="72"/>
      <c r="D924" s="73"/>
      <c r="E924" s="72"/>
      <c r="F924" s="72"/>
      <c r="G924" s="74"/>
      <c r="H924" s="74"/>
      <c r="I924" s="74"/>
      <c r="J924" s="74"/>
      <c r="K924" s="74"/>
      <c r="L924" s="74"/>
      <c r="M924" s="74"/>
      <c r="N924" s="74"/>
      <c r="O924" s="74"/>
      <c r="P924" s="78"/>
      <c r="Q924" s="74"/>
      <c r="R924" s="74"/>
      <c r="S924" s="74"/>
      <c r="T924" s="74"/>
      <c r="U924" s="74"/>
      <c r="V924" s="74"/>
      <c r="X924" s="74"/>
      <c r="Y924" s="74"/>
      <c r="Z924" s="74"/>
      <c r="AA924" s="74"/>
      <c r="AB924" s="74"/>
      <c r="AC924" s="74"/>
      <c r="AE924" s="77"/>
      <c r="AF924" s="77"/>
      <c r="AI924" s="74"/>
    </row>
    <row r="925" customFormat="false" ht="12.75" hidden="false" customHeight="false" outlineLevel="0" collapsed="false">
      <c r="A925" s="23"/>
      <c r="B925" s="23"/>
      <c r="C925" s="72"/>
      <c r="D925" s="73"/>
      <c r="E925" s="72"/>
      <c r="F925" s="72"/>
      <c r="G925" s="74"/>
      <c r="H925" s="74"/>
      <c r="I925" s="74"/>
      <c r="J925" s="74"/>
      <c r="K925" s="74"/>
      <c r="L925" s="74"/>
      <c r="M925" s="74"/>
      <c r="N925" s="74"/>
      <c r="O925" s="74"/>
      <c r="P925" s="78"/>
      <c r="Q925" s="74"/>
      <c r="R925" s="74"/>
      <c r="S925" s="74"/>
      <c r="T925" s="74"/>
      <c r="U925" s="74"/>
      <c r="V925" s="74"/>
      <c r="X925" s="74"/>
      <c r="Y925" s="74"/>
      <c r="Z925" s="74"/>
      <c r="AA925" s="74"/>
      <c r="AB925" s="74"/>
      <c r="AC925" s="74"/>
      <c r="AE925" s="77"/>
      <c r="AF925" s="77"/>
      <c r="AI925" s="74"/>
    </row>
    <row r="926" customFormat="false" ht="12.75" hidden="false" customHeight="false" outlineLevel="0" collapsed="false">
      <c r="A926" s="23"/>
      <c r="B926" s="23"/>
      <c r="C926" s="72"/>
      <c r="D926" s="73"/>
      <c r="E926" s="72"/>
      <c r="F926" s="72"/>
      <c r="G926" s="74"/>
      <c r="H926" s="74"/>
      <c r="I926" s="74"/>
      <c r="J926" s="74"/>
      <c r="K926" s="74"/>
      <c r="L926" s="74"/>
      <c r="M926" s="74"/>
      <c r="N926" s="74"/>
      <c r="O926" s="74"/>
      <c r="P926" s="78"/>
      <c r="Q926" s="74"/>
      <c r="R926" s="74"/>
      <c r="S926" s="74"/>
      <c r="T926" s="74"/>
      <c r="U926" s="74"/>
      <c r="V926" s="74"/>
      <c r="X926" s="74"/>
      <c r="Y926" s="74"/>
      <c r="Z926" s="74"/>
      <c r="AA926" s="74"/>
      <c r="AB926" s="74"/>
      <c r="AC926" s="74"/>
      <c r="AE926" s="77"/>
      <c r="AF926" s="77"/>
      <c r="AI926" s="74"/>
    </row>
    <row r="927" customFormat="false" ht="12.75" hidden="false" customHeight="false" outlineLevel="0" collapsed="false">
      <c r="A927" s="23"/>
      <c r="B927" s="23"/>
      <c r="C927" s="72"/>
      <c r="D927" s="73"/>
      <c r="E927" s="72"/>
      <c r="F927" s="72"/>
      <c r="G927" s="74"/>
      <c r="H927" s="74"/>
      <c r="I927" s="74"/>
      <c r="J927" s="74"/>
      <c r="K927" s="74"/>
      <c r="L927" s="74"/>
      <c r="M927" s="74"/>
      <c r="N927" s="74"/>
      <c r="O927" s="74"/>
      <c r="P927" s="78"/>
      <c r="Q927" s="74"/>
      <c r="R927" s="74"/>
      <c r="S927" s="74"/>
      <c r="T927" s="74"/>
      <c r="U927" s="74"/>
      <c r="V927" s="74"/>
      <c r="X927" s="74"/>
      <c r="Y927" s="74"/>
      <c r="Z927" s="74"/>
      <c r="AA927" s="74"/>
      <c r="AB927" s="74"/>
      <c r="AC927" s="74"/>
      <c r="AE927" s="77"/>
      <c r="AF927" s="77"/>
      <c r="AI927" s="74"/>
    </row>
    <row r="928" customFormat="false" ht="12.75" hidden="false" customHeight="false" outlineLevel="0" collapsed="false">
      <c r="A928" s="23"/>
      <c r="B928" s="23"/>
      <c r="C928" s="72"/>
      <c r="D928" s="73"/>
      <c r="E928" s="72"/>
      <c r="F928" s="72"/>
      <c r="G928" s="74"/>
      <c r="H928" s="74"/>
      <c r="I928" s="74"/>
      <c r="J928" s="74"/>
      <c r="K928" s="74"/>
      <c r="L928" s="74"/>
      <c r="M928" s="74"/>
      <c r="N928" s="74"/>
      <c r="O928" s="74"/>
      <c r="P928" s="78"/>
      <c r="Q928" s="74"/>
      <c r="R928" s="74"/>
      <c r="S928" s="74"/>
      <c r="T928" s="74"/>
      <c r="U928" s="74"/>
      <c r="V928" s="74"/>
      <c r="X928" s="74"/>
      <c r="Y928" s="74"/>
      <c r="Z928" s="74"/>
      <c r="AA928" s="74"/>
      <c r="AB928" s="74"/>
      <c r="AC928" s="74"/>
      <c r="AE928" s="77"/>
      <c r="AF928" s="77"/>
      <c r="AI928" s="74"/>
    </row>
    <row r="929" customFormat="false" ht="12.75" hidden="false" customHeight="false" outlineLevel="0" collapsed="false">
      <c r="A929" s="23"/>
      <c r="B929" s="23"/>
      <c r="C929" s="72"/>
      <c r="D929" s="73"/>
      <c r="E929" s="72"/>
      <c r="F929" s="72"/>
      <c r="G929" s="74"/>
      <c r="H929" s="74"/>
      <c r="I929" s="74"/>
      <c r="J929" s="74"/>
      <c r="K929" s="74"/>
      <c r="L929" s="74"/>
      <c r="M929" s="74"/>
      <c r="N929" s="74"/>
      <c r="O929" s="74"/>
      <c r="P929" s="78"/>
      <c r="Q929" s="74"/>
      <c r="R929" s="74"/>
      <c r="S929" s="74"/>
      <c r="T929" s="74"/>
      <c r="U929" s="74"/>
      <c r="V929" s="74"/>
      <c r="X929" s="74"/>
      <c r="Y929" s="74"/>
      <c r="Z929" s="74"/>
      <c r="AA929" s="74"/>
      <c r="AB929" s="74"/>
      <c r="AC929" s="74"/>
      <c r="AE929" s="77"/>
      <c r="AF929" s="77"/>
      <c r="AI929" s="74"/>
    </row>
    <row r="930" customFormat="false" ht="12.75" hidden="false" customHeight="false" outlineLevel="0" collapsed="false">
      <c r="A930" s="23"/>
      <c r="B930" s="23"/>
      <c r="C930" s="72"/>
      <c r="D930" s="73"/>
      <c r="E930" s="72"/>
      <c r="F930" s="72"/>
      <c r="G930" s="74"/>
      <c r="H930" s="74"/>
      <c r="I930" s="74"/>
      <c r="J930" s="74"/>
      <c r="K930" s="74"/>
      <c r="L930" s="74"/>
      <c r="M930" s="74"/>
      <c r="N930" s="74"/>
      <c r="O930" s="74"/>
      <c r="P930" s="78"/>
      <c r="Q930" s="74"/>
      <c r="R930" s="74"/>
      <c r="S930" s="74"/>
      <c r="T930" s="74"/>
      <c r="U930" s="74"/>
      <c r="V930" s="74"/>
      <c r="X930" s="74"/>
      <c r="Y930" s="74"/>
      <c r="Z930" s="74"/>
      <c r="AA930" s="74"/>
      <c r="AB930" s="74"/>
      <c r="AC930" s="74"/>
      <c r="AE930" s="77"/>
      <c r="AF930" s="77"/>
      <c r="AI930" s="74"/>
    </row>
    <row r="931" customFormat="false" ht="12.75" hidden="false" customHeight="false" outlineLevel="0" collapsed="false">
      <c r="A931" s="23"/>
      <c r="B931" s="23"/>
      <c r="C931" s="72"/>
      <c r="D931" s="73"/>
      <c r="E931" s="72"/>
      <c r="F931" s="72"/>
      <c r="G931" s="74"/>
      <c r="H931" s="74"/>
      <c r="I931" s="74"/>
      <c r="J931" s="74"/>
      <c r="K931" s="74"/>
      <c r="L931" s="74"/>
      <c r="M931" s="74"/>
      <c r="N931" s="74"/>
      <c r="O931" s="74"/>
      <c r="P931" s="78"/>
      <c r="Q931" s="74"/>
      <c r="R931" s="74"/>
      <c r="S931" s="74"/>
      <c r="T931" s="74"/>
      <c r="U931" s="74"/>
      <c r="V931" s="74"/>
      <c r="X931" s="74"/>
      <c r="Y931" s="74"/>
      <c r="Z931" s="74"/>
      <c r="AA931" s="74"/>
      <c r="AB931" s="74"/>
      <c r="AC931" s="74"/>
      <c r="AE931" s="77"/>
      <c r="AF931" s="77"/>
      <c r="AI931" s="74"/>
    </row>
    <row r="932" customFormat="false" ht="12.75" hidden="false" customHeight="false" outlineLevel="0" collapsed="false">
      <c r="A932" s="23"/>
      <c r="B932" s="23"/>
      <c r="C932" s="72"/>
      <c r="D932" s="73"/>
      <c r="E932" s="72"/>
      <c r="F932" s="72"/>
      <c r="G932" s="74"/>
      <c r="H932" s="74"/>
      <c r="I932" s="74"/>
      <c r="J932" s="74"/>
      <c r="K932" s="74"/>
      <c r="L932" s="74"/>
      <c r="M932" s="74"/>
      <c r="N932" s="74"/>
      <c r="O932" s="74"/>
      <c r="P932" s="78"/>
      <c r="Q932" s="74"/>
      <c r="R932" s="74"/>
      <c r="S932" s="74"/>
      <c r="T932" s="74"/>
      <c r="U932" s="74"/>
      <c r="V932" s="74"/>
      <c r="X932" s="74"/>
      <c r="Y932" s="74"/>
      <c r="Z932" s="74"/>
      <c r="AA932" s="74"/>
      <c r="AB932" s="74"/>
      <c r="AC932" s="74"/>
      <c r="AE932" s="77"/>
      <c r="AF932" s="77"/>
      <c r="AI932" s="74"/>
    </row>
    <row r="933" customFormat="false" ht="12.75" hidden="false" customHeight="false" outlineLevel="0" collapsed="false">
      <c r="A933" s="23"/>
      <c r="B933" s="23"/>
      <c r="C933" s="72"/>
      <c r="D933" s="73"/>
      <c r="E933" s="72"/>
      <c r="F933" s="72"/>
      <c r="G933" s="74"/>
      <c r="H933" s="74"/>
      <c r="I933" s="74"/>
      <c r="J933" s="74"/>
      <c r="K933" s="74"/>
      <c r="L933" s="74"/>
      <c r="M933" s="74"/>
      <c r="N933" s="74"/>
      <c r="O933" s="74"/>
      <c r="P933" s="78"/>
      <c r="Q933" s="74"/>
      <c r="R933" s="74"/>
      <c r="S933" s="74"/>
      <c r="T933" s="74"/>
      <c r="U933" s="74"/>
      <c r="V933" s="74"/>
      <c r="X933" s="74"/>
      <c r="Y933" s="74"/>
      <c r="Z933" s="74"/>
      <c r="AA933" s="74"/>
      <c r="AB933" s="74"/>
      <c r="AC933" s="74"/>
      <c r="AE933" s="77"/>
      <c r="AF933" s="77"/>
      <c r="AI933" s="74"/>
    </row>
    <row r="934" customFormat="false" ht="12.75" hidden="false" customHeight="false" outlineLevel="0" collapsed="false">
      <c r="A934" s="23"/>
      <c r="B934" s="23"/>
      <c r="C934" s="72"/>
      <c r="D934" s="73"/>
      <c r="E934" s="72"/>
      <c r="F934" s="72"/>
      <c r="G934" s="74"/>
      <c r="H934" s="74"/>
      <c r="I934" s="74"/>
      <c r="J934" s="74"/>
      <c r="K934" s="74"/>
      <c r="L934" s="74"/>
      <c r="M934" s="74"/>
      <c r="N934" s="74"/>
      <c r="O934" s="74"/>
      <c r="P934" s="78"/>
      <c r="Q934" s="74"/>
      <c r="R934" s="74"/>
      <c r="S934" s="74"/>
      <c r="T934" s="74"/>
      <c r="U934" s="74"/>
      <c r="V934" s="74"/>
      <c r="X934" s="74"/>
      <c r="Y934" s="74"/>
      <c r="Z934" s="74"/>
      <c r="AA934" s="74"/>
      <c r="AB934" s="74"/>
      <c r="AC934" s="74"/>
      <c r="AE934" s="77"/>
      <c r="AF934" s="77"/>
      <c r="AI934" s="74"/>
    </row>
    <row r="935" customFormat="false" ht="12.75" hidden="false" customHeight="false" outlineLevel="0" collapsed="false">
      <c r="A935" s="23"/>
      <c r="B935" s="23"/>
      <c r="C935" s="72"/>
      <c r="D935" s="73"/>
      <c r="E935" s="72"/>
      <c r="F935" s="72"/>
      <c r="G935" s="74"/>
      <c r="H935" s="74"/>
      <c r="I935" s="74"/>
      <c r="J935" s="74"/>
      <c r="K935" s="74"/>
      <c r="L935" s="74"/>
      <c r="M935" s="74"/>
      <c r="N935" s="74"/>
      <c r="O935" s="74"/>
      <c r="P935" s="78"/>
      <c r="Q935" s="74"/>
      <c r="R935" s="74"/>
      <c r="S935" s="74"/>
      <c r="T935" s="74"/>
      <c r="U935" s="74"/>
      <c r="V935" s="74"/>
      <c r="X935" s="74"/>
      <c r="Y935" s="74"/>
      <c r="Z935" s="74"/>
      <c r="AA935" s="74"/>
      <c r="AB935" s="74"/>
      <c r="AC935" s="74"/>
      <c r="AE935" s="77"/>
      <c r="AF935" s="77"/>
      <c r="AI935" s="74"/>
    </row>
    <row r="936" customFormat="false" ht="12.75" hidden="false" customHeight="false" outlineLevel="0" collapsed="false">
      <c r="A936" s="23"/>
      <c r="B936" s="23"/>
      <c r="C936" s="72"/>
      <c r="D936" s="73"/>
      <c r="E936" s="72"/>
      <c r="F936" s="72"/>
      <c r="G936" s="74"/>
      <c r="H936" s="74"/>
      <c r="I936" s="74"/>
      <c r="J936" s="74"/>
      <c r="K936" s="74"/>
      <c r="L936" s="74"/>
      <c r="M936" s="74"/>
      <c r="N936" s="74"/>
      <c r="O936" s="74"/>
      <c r="P936" s="78"/>
      <c r="Q936" s="74"/>
      <c r="R936" s="74"/>
      <c r="S936" s="74"/>
      <c r="T936" s="74"/>
      <c r="U936" s="74"/>
      <c r="V936" s="74"/>
      <c r="X936" s="74"/>
      <c r="Y936" s="74"/>
      <c r="Z936" s="74"/>
      <c r="AA936" s="74"/>
      <c r="AB936" s="74"/>
      <c r="AC936" s="74"/>
      <c r="AE936" s="77"/>
      <c r="AF936" s="77"/>
      <c r="AI936" s="74"/>
    </row>
    <row r="937" customFormat="false" ht="12.75" hidden="false" customHeight="false" outlineLevel="0" collapsed="false">
      <c r="A937" s="23"/>
      <c r="B937" s="23"/>
      <c r="C937" s="72"/>
      <c r="D937" s="73"/>
      <c r="E937" s="72"/>
      <c r="F937" s="72"/>
      <c r="G937" s="74"/>
      <c r="H937" s="74"/>
      <c r="I937" s="74"/>
      <c r="J937" s="74"/>
      <c r="K937" s="74"/>
      <c r="L937" s="74"/>
      <c r="M937" s="74"/>
      <c r="N937" s="74"/>
      <c r="O937" s="74"/>
      <c r="P937" s="78"/>
      <c r="Q937" s="74"/>
      <c r="R937" s="74"/>
      <c r="S937" s="74"/>
      <c r="T937" s="74"/>
      <c r="U937" s="74"/>
      <c r="V937" s="74"/>
      <c r="X937" s="74"/>
      <c r="Y937" s="74"/>
      <c r="Z937" s="74"/>
      <c r="AA937" s="74"/>
      <c r="AB937" s="74"/>
      <c r="AC937" s="74"/>
      <c r="AE937" s="77"/>
      <c r="AF937" s="77"/>
      <c r="AI937" s="74"/>
    </row>
    <row r="938" customFormat="false" ht="12.75" hidden="false" customHeight="false" outlineLevel="0" collapsed="false">
      <c r="A938" s="23"/>
      <c r="B938" s="23"/>
      <c r="C938" s="72"/>
      <c r="D938" s="73"/>
      <c r="E938" s="72"/>
      <c r="F938" s="72"/>
      <c r="G938" s="74"/>
      <c r="H938" s="74"/>
      <c r="I938" s="74"/>
      <c r="J938" s="74"/>
      <c r="K938" s="74"/>
      <c r="L938" s="74"/>
      <c r="M938" s="74"/>
      <c r="N938" s="74"/>
      <c r="O938" s="74"/>
      <c r="P938" s="78"/>
      <c r="Q938" s="74"/>
      <c r="R938" s="74"/>
      <c r="S938" s="74"/>
      <c r="T938" s="74"/>
      <c r="U938" s="74"/>
      <c r="V938" s="74"/>
      <c r="X938" s="74"/>
      <c r="Y938" s="74"/>
      <c r="Z938" s="74"/>
      <c r="AA938" s="74"/>
      <c r="AB938" s="74"/>
      <c r="AC938" s="74"/>
      <c r="AE938" s="77"/>
      <c r="AF938" s="77"/>
      <c r="AI938" s="74"/>
    </row>
    <row r="939" customFormat="false" ht="12.75" hidden="false" customHeight="false" outlineLevel="0" collapsed="false">
      <c r="A939" s="23"/>
      <c r="B939" s="23"/>
      <c r="C939" s="72"/>
      <c r="D939" s="73"/>
      <c r="E939" s="72"/>
      <c r="F939" s="72"/>
      <c r="G939" s="74"/>
      <c r="H939" s="74"/>
      <c r="I939" s="74"/>
      <c r="J939" s="74"/>
      <c r="K939" s="74"/>
      <c r="L939" s="74"/>
      <c r="M939" s="74"/>
      <c r="N939" s="74"/>
      <c r="O939" s="74"/>
      <c r="P939" s="78"/>
      <c r="Q939" s="74"/>
      <c r="R939" s="74"/>
      <c r="S939" s="74"/>
      <c r="T939" s="74"/>
      <c r="U939" s="74"/>
      <c r="V939" s="74"/>
      <c r="X939" s="74"/>
      <c r="Y939" s="74"/>
      <c r="Z939" s="74"/>
      <c r="AA939" s="74"/>
      <c r="AB939" s="74"/>
      <c r="AC939" s="74"/>
      <c r="AE939" s="77"/>
      <c r="AF939" s="77"/>
      <c r="AI939" s="74"/>
    </row>
    <row r="940" customFormat="false" ht="12.75" hidden="false" customHeight="false" outlineLevel="0" collapsed="false">
      <c r="A940" s="23"/>
      <c r="B940" s="23"/>
      <c r="C940" s="72"/>
      <c r="D940" s="73"/>
      <c r="E940" s="72"/>
      <c r="F940" s="72"/>
      <c r="G940" s="74"/>
      <c r="H940" s="74"/>
      <c r="I940" s="74"/>
      <c r="J940" s="74"/>
      <c r="K940" s="74"/>
      <c r="L940" s="74"/>
      <c r="M940" s="74"/>
      <c r="N940" s="74"/>
      <c r="O940" s="74"/>
      <c r="P940" s="78"/>
      <c r="Q940" s="74"/>
      <c r="R940" s="74"/>
      <c r="S940" s="74"/>
      <c r="T940" s="74"/>
      <c r="U940" s="74"/>
      <c r="V940" s="74"/>
      <c r="X940" s="74"/>
      <c r="Y940" s="74"/>
      <c r="Z940" s="74"/>
      <c r="AA940" s="74"/>
      <c r="AB940" s="74"/>
      <c r="AC940" s="74"/>
      <c r="AE940" s="77"/>
      <c r="AF940" s="77"/>
      <c r="AI940" s="74"/>
    </row>
    <row r="941" customFormat="false" ht="12.75" hidden="false" customHeight="false" outlineLevel="0" collapsed="false">
      <c r="A941" s="23"/>
      <c r="B941" s="23"/>
      <c r="C941" s="72"/>
      <c r="D941" s="73"/>
      <c r="E941" s="72"/>
      <c r="F941" s="72"/>
      <c r="G941" s="74"/>
      <c r="H941" s="74"/>
      <c r="I941" s="74"/>
      <c r="J941" s="74"/>
      <c r="K941" s="74"/>
      <c r="L941" s="74"/>
      <c r="M941" s="74"/>
      <c r="N941" s="74"/>
      <c r="O941" s="74"/>
      <c r="P941" s="78"/>
      <c r="Q941" s="74"/>
      <c r="R941" s="74"/>
      <c r="S941" s="74"/>
      <c r="T941" s="74"/>
      <c r="U941" s="74"/>
      <c r="V941" s="74"/>
      <c r="X941" s="74"/>
      <c r="Y941" s="74"/>
      <c r="Z941" s="74"/>
      <c r="AA941" s="74"/>
      <c r="AB941" s="74"/>
      <c r="AC941" s="74"/>
      <c r="AE941" s="77"/>
      <c r="AF941" s="77"/>
      <c r="AI941" s="74"/>
    </row>
    <row r="942" customFormat="false" ht="12.75" hidden="false" customHeight="false" outlineLevel="0" collapsed="false">
      <c r="A942" s="23"/>
      <c r="B942" s="23"/>
      <c r="C942" s="72"/>
      <c r="D942" s="73"/>
      <c r="E942" s="72"/>
      <c r="F942" s="72"/>
      <c r="G942" s="74"/>
      <c r="H942" s="74"/>
      <c r="I942" s="74"/>
      <c r="J942" s="74"/>
      <c r="K942" s="74"/>
      <c r="L942" s="74"/>
      <c r="M942" s="74"/>
      <c r="N942" s="74"/>
      <c r="O942" s="74"/>
      <c r="P942" s="78"/>
      <c r="Q942" s="74"/>
      <c r="R942" s="74"/>
      <c r="S942" s="74"/>
      <c r="T942" s="74"/>
      <c r="U942" s="74"/>
      <c r="V942" s="74"/>
      <c r="X942" s="74"/>
      <c r="Y942" s="74"/>
      <c r="Z942" s="74"/>
      <c r="AA942" s="74"/>
      <c r="AB942" s="74"/>
      <c r="AC942" s="74"/>
      <c r="AE942" s="77"/>
      <c r="AF942" s="77"/>
      <c r="AI942" s="74"/>
    </row>
    <row r="943" customFormat="false" ht="12.75" hidden="false" customHeight="false" outlineLevel="0" collapsed="false">
      <c r="A943" s="23"/>
      <c r="B943" s="23"/>
      <c r="C943" s="72"/>
      <c r="D943" s="73"/>
      <c r="E943" s="72"/>
      <c r="F943" s="72"/>
      <c r="G943" s="74"/>
      <c r="H943" s="74"/>
      <c r="I943" s="74"/>
      <c r="J943" s="74"/>
      <c r="K943" s="74"/>
      <c r="L943" s="74"/>
      <c r="M943" s="74"/>
      <c r="N943" s="74"/>
      <c r="O943" s="74"/>
      <c r="P943" s="78"/>
      <c r="Q943" s="74"/>
      <c r="R943" s="74"/>
      <c r="S943" s="74"/>
      <c r="T943" s="74"/>
      <c r="U943" s="74"/>
      <c r="V943" s="74"/>
      <c r="X943" s="74"/>
      <c r="Y943" s="74"/>
      <c r="Z943" s="74"/>
      <c r="AA943" s="74"/>
      <c r="AB943" s="74"/>
      <c r="AC943" s="74"/>
      <c r="AE943" s="77"/>
      <c r="AF943" s="77"/>
      <c r="AI943" s="74"/>
    </row>
    <row r="944" customFormat="false" ht="12.75" hidden="false" customHeight="false" outlineLevel="0" collapsed="false">
      <c r="A944" s="23"/>
      <c r="B944" s="23"/>
      <c r="C944" s="72"/>
      <c r="D944" s="73"/>
      <c r="E944" s="72"/>
      <c r="F944" s="72"/>
      <c r="G944" s="74"/>
      <c r="H944" s="74"/>
      <c r="I944" s="74"/>
      <c r="J944" s="74"/>
      <c r="K944" s="74"/>
      <c r="L944" s="74"/>
      <c r="M944" s="74"/>
      <c r="N944" s="74"/>
      <c r="O944" s="74"/>
      <c r="P944" s="78"/>
      <c r="Q944" s="74"/>
      <c r="R944" s="74"/>
      <c r="S944" s="74"/>
      <c r="T944" s="74"/>
      <c r="U944" s="74"/>
      <c r="V944" s="74"/>
      <c r="X944" s="74"/>
      <c r="Y944" s="74"/>
      <c r="Z944" s="74"/>
      <c r="AA944" s="74"/>
      <c r="AB944" s="74"/>
      <c r="AC944" s="74"/>
      <c r="AE944" s="77"/>
      <c r="AF944" s="77"/>
      <c r="AI944" s="74"/>
    </row>
    <row r="945" customFormat="false" ht="12.75" hidden="false" customHeight="false" outlineLevel="0" collapsed="false">
      <c r="A945" s="23"/>
      <c r="B945" s="23"/>
      <c r="C945" s="72"/>
      <c r="D945" s="73"/>
      <c r="E945" s="72"/>
      <c r="F945" s="72"/>
      <c r="G945" s="74"/>
      <c r="H945" s="74"/>
      <c r="I945" s="74"/>
      <c r="J945" s="74"/>
      <c r="K945" s="74"/>
      <c r="L945" s="74"/>
      <c r="M945" s="74"/>
      <c r="N945" s="74"/>
      <c r="O945" s="74"/>
      <c r="P945" s="78"/>
      <c r="Q945" s="74"/>
      <c r="R945" s="74"/>
      <c r="S945" s="74"/>
      <c r="T945" s="74"/>
      <c r="U945" s="74"/>
      <c r="V945" s="74"/>
      <c r="X945" s="74"/>
      <c r="Y945" s="74"/>
      <c r="Z945" s="74"/>
      <c r="AA945" s="74"/>
      <c r="AB945" s="74"/>
      <c r="AC945" s="74"/>
      <c r="AE945" s="77"/>
      <c r="AF945" s="77"/>
      <c r="AI945" s="74"/>
    </row>
    <row r="946" customFormat="false" ht="12.75" hidden="false" customHeight="false" outlineLevel="0" collapsed="false">
      <c r="A946" s="23"/>
      <c r="B946" s="23"/>
      <c r="C946" s="72"/>
      <c r="D946" s="73"/>
      <c r="E946" s="72"/>
      <c r="F946" s="72"/>
      <c r="G946" s="74"/>
      <c r="H946" s="74"/>
      <c r="I946" s="74"/>
      <c r="J946" s="74"/>
      <c r="K946" s="74"/>
      <c r="L946" s="74"/>
      <c r="M946" s="74"/>
      <c r="N946" s="74"/>
      <c r="O946" s="74"/>
      <c r="P946" s="78"/>
      <c r="Q946" s="74"/>
      <c r="R946" s="74"/>
      <c r="S946" s="74"/>
      <c r="T946" s="74"/>
      <c r="U946" s="74"/>
      <c r="V946" s="74"/>
      <c r="X946" s="74"/>
      <c r="Y946" s="74"/>
      <c r="Z946" s="74"/>
      <c r="AA946" s="74"/>
      <c r="AB946" s="74"/>
      <c r="AC946" s="74"/>
      <c r="AE946" s="77"/>
      <c r="AF946" s="77"/>
      <c r="AI946" s="74"/>
    </row>
    <row r="947" customFormat="false" ht="12.75" hidden="false" customHeight="false" outlineLevel="0" collapsed="false">
      <c r="A947" s="23"/>
      <c r="B947" s="23"/>
      <c r="C947" s="72"/>
      <c r="D947" s="73"/>
      <c r="E947" s="72"/>
      <c r="F947" s="72"/>
      <c r="G947" s="74"/>
      <c r="H947" s="74"/>
      <c r="I947" s="74"/>
      <c r="J947" s="74"/>
      <c r="K947" s="74"/>
      <c r="L947" s="74"/>
      <c r="M947" s="74"/>
      <c r="N947" s="74"/>
      <c r="O947" s="74"/>
      <c r="P947" s="78"/>
      <c r="Q947" s="74"/>
      <c r="R947" s="74"/>
      <c r="S947" s="74"/>
      <c r="T947" s="74"/>
      <c r="U947" s="74"/>
      <c r="V947" s="74"/>
      <c r="X947" s="74"/>
      <c r="Y947" s="74"/>
      <c r="Z947" s="74"/>
      <c r="AA947" s="74"/>
      <c r="AB947" s="74"/>
      <c r="AC947" s="74"/>
      <c r="AE947" s="77"/>
      <c r="AF947" s="77"/>
      <c r="AI947" s="74"/>
    </row>
    <row r="948" customFormat="false" ht="12.75" hidden="false" customHeight="false" outlineLevel="0" collapsed="false">
      <c r="A948" s="23"/>
      <c r="B948" s="23"/>
      <c r="C948" s="72"/>
      <c r="D948" s="73"/>
      <c r="E948" s="72"/>
      <c r="F948" s="72"/>
      <c r="G948" s="74"/>
      <c r="H948" s="74"/>
      <c r="I948" s="74"/>
      <c r="J948" s="74"/>
      <c r="K948" s="74"/>
      <c r="L948" s="74"/>
      <c r="M948" s="74"/>
      <c r="N948" s="74"/>
      <c r="O948" s="74"/>
      <c r="P948" s="78"/>
      <c r="Q948" s="74"/>
      <c r="R948" s="74"/>
      <c r="S948" s="74"/>
      <c r="T948" s="74"/>
      <c r="U948" s="74"/>
      <c r="V948" s="74"/>
      <c r="X948" s="74"/>
      <c r="Y948" s="74"/>
      <c r="Z948" s="74"/>
      <c r="AA948" s="74"/>
      <c r="AB948" s="74"/>
      <c r="AC948" s="74"/>
      <c r="AE948" s="77"/>
      <c r="AF948" s="77"/>
      <c r="AI948" s="74"/>
    </row>
    <row r="949" customFormat="false" ht="12.75" hidden="false" customHeight="false" outlineLevel="0" collapsed="false">
      <c r="A949" s="23"/>
      <c r="B949" s="23"/>
      <c r="C949" s="72"/>
      <c r="D949" s="73"/>
      <c r="E949" s="72"/>
      <c r="F949" s="72"/>
      <c r="G949" s="74"/>
      <c r="H949" s="74"/>
      <c r="I949" s="74"/>
      <c r="J949" s="74"/>
      <c r="K949" s="74"/>
      <c r="L949" s="74"/>
      <c r="M949" s="74"/>
      <c r="N949" s="74"/>
      <c r="O949" s="74"/>
      <c r="P949" s="78"/>
      <c r="Q949" s="74"/>
      <c r="R949" s="74"/>
      <c r="S949" s="74"/>
      <c r="T949" s="74"/>
      <c r="U949" s="74"/>
      <c r="V949" s="74"/>
      <c r="X949" s="74"/>
      <c r="Y949" s="74"/>
      <c r="Z949" s="74"/>
      <c r="AA949" s="74"/>
      <c r="AB949" s="74"/>
      <c r="AC949" s="74"/>
      <c r="AE949" s="77"/>
      <c r="AF949" s="77"/>
      <c r="AI949" s="74"/>
    </row>
    <row r="950" customFormat="false" ht="12.75" hidden="false" customHeight="false" outlineLevel="0" collapsed="false">
      <c r="A950" s="23"/>
      <c r="B950" s="23"/>
      <c r="C950" s="72"/>
      <c r="D950" s="73"/>
      <c r="E950" s="72"/>
      <c r="F950" s="72"/>
      <c r="G950" s="74"/>
      <c r="H950" s="74"/>
      <c r="I950" s="74"/>
      <c r="J950" s="74"/>
      <c r="K950" s="74"/>
      <c r="L950" s="74"/>
      <c r="M950" s="74"/>
      <c r="N950" s="74"/>
      <c r="O950" s="74"/>
      <c r="P950" s="78"/>
      <c r="Q950" s="74"/>
      <c r="R950" s="74"/>
      <c r="S950" s="74"/>
      <c r="T950" s="74"/>
      <c r="U950" s="74"/>
      <c r="V950" s="74"/>
      <c r="X950" s="74"/>
      <c r="Y950" s="74"/>
      <c r="Z950" s="74"/>
      <c r="AA950" s="74"/>
      <c r="AB950" s="74"/>
      <c r="AC950" s="74"/>
      <c r="AE950" s="77"/>
      <c r="AF950" s="77"/>
      <c r="AI950" s="74"/>
    </row>
    <row r="951" customFormat="false" ht="12.75" hidden="false" customHeight="false" outlineLevel="0" collapsed="false">
      <c r="A951" s="23"/>
      <c r="B951" s="23"/>
      <c r="C951" s="72"/>
      <c r="D951" s="73"/>
      <c r="E951" s="72"/>
      <c r="F951" s="72"/>
      <c r="G951" s="74"/>
      <c r="H951" s="74"/>
      <c r="I951" s="74"/>
      <c r="J951" s="74"/>
      <c r="K951" s="74"/>
      <c r="L951" s="74"/>
      <c r="M951" s="74"/>
      <c r="N951" s="74"/>
      <c r="O951" s="74"/>
      <c r="P951" s="78"/>
      <c r="Q951" s="74"/>
      <c r="R951" s="74"/>
      <c r="S951" s="74"/>
      <c r="T951" s="74"/>
      <c r="U951" s="74"/>
      <c r="V951" s="74"/>
      <c r="X951" s="74"/>
      <c r="Y951" s="74"/>
      <c r="Z951" s="74"/>
      <c r="AA951" s="74"/>
      <c r="AB951" s="74"/>
      <c r="AC951" s="74"/>
      <c r="AE951" s="77"/>
      <c r="AF951" s="77"/>
      <c r="AI951" s="74"/>
    </row>
    <row r="952" customFormat="false" ht="12.75" hidden="false" customHeight="false" outlineLevel="0" collapsed="false">
      <c r="A952" s="23"/>
      <c r="B952" s="23"/>
      <c r="C952" s="72"/>
      <c r="D952" s="73"/>
      <c r="E952" s="72"/>
      <c r="F952" s="72"/>
      <c r="G952" s="74"/>
      <c r="H952" s="74"/>
      <c r="I952" s="74"/>
      <c r="J952" s="74"/>
      <c r="K952" s="74"/>
      <c r="L952" s="74"/>
      <c r="M952" s="74"/>
      <c r="N952" s="74"/>
      <c r="O952" s="74"/>
      <c r="P952" s="78"/>
      <c r="Q952" s="74"/>
      <c r="R952" s="74"/>
      <c r="S952" s="74"/>
      <c r="T952" s="74"/>
      <c r="U952" s="74"/>
      <c r="V952" s="74"/>
      <c r="X952" s="74"/>
      <c r="Y952" s="74"/>
      <c r="Z952" s="74"/>
      <c r="AA952" s="74"/>
      <c r="AB952" s="74"/>
      <c r="AC952" s="74"/>
      <c r="AE952" s="77"/>
      <c r="AF952" s="77"/>
      <c r="AI952" s="74"/>
    </row>
    <row r="953" customFormat="false" ht="12.75" hidden="false" customHeight="false" outlineLevel="0" collapsed="false">
      <c r="A953" s="23"/>
      <c r="B953" s="23"/>
      <c r="C953" s="72"/>
      <c r="D953" s="73"/>
      <c r="E953" s="72"/>
      <c r="F953" s="72"/>
      <c r="G953" s="74"/>
      <c r="H953" s="74"/>
      <c r="I953" s="74"/>
      <c r="J953" s="74"/>
      <c r="K953" s="74"/>
      <c r="L953" s="74"/>
      <c r="M953" s="74"/>
      <c r="N953" s="74"/>
      <c r="O953" s="74"/>
      <c r="P953" s="78"/>
      <c r="Q953" s="74"/>
      <c r="R953" s="74"/>
      <c r="S953" s="74"/>
      <c r="T953" s="74"/>
      <c r="U953" s="74"/>
      <c r="V953" s="74"/>
      <c r="X953" s="74"/>
      <c r="Y953" s="74"/>
      <c r="Z953" s="74"/>
      <c r="AA953" s="74"/>
      <c r="AB953" s="74"/>
      <c r="AC953" s="74"/>
      <c r="AE953" s="77"/>
      <c r="AF953" s="77"/>
      <c r="AI953" s="74"/>
    </row>
    <row r="954" customFormat="false" ht="12.75" hidden="false" customHeight="false" outlineLevel="0" collapsed="false">
      <c r="A954" s="23"/>
      <c r="B954" s="23"/>
      <c r="C954" s="72"/>
      <c r="D954" s="73"/>
      <c r="E954" s="72"/>
      <c r="F954" s="72"/>
      <c r="G954" s="74"/>
      <c r="H954" s="74"/>
      <c r="I954" s="74"/>
      <c r="J954" s="74"/>
      <c r="K954" s="74"/>
      <c r="L954" s="74"/>
      <c r="M954" s="74"/>
      <c r="N954" s="74"/>
      <c r="O954" s="74"/>
      <c r="P954" s="78"/>
      <c r="Q954" s="74"/>
      <c r="R954" s="74"/>
      <c r="S954" s="74"/>
      <c r="T954" s="74"/>
      <c r="U954" s="74"/>
      <c r="V954" s="74"/>
      <c r="X954" s="74"/>
      <c r="Y954" s="74"/>
      <c r="Z954" s="74"/>
      <c r="AA954" s="74"/>
      <c r="AB954" s="74"/>
      <c r="AC954" s="74"/>
      <c r="AE954" s="77"/>
      <c r="AF954" s="77"/>
      <c r="AI954" s="74"/>
    </row>
    <row r="955" customFormat="false" ht="12.75" hidden="false" customHeight="false" outlineLevel="0" collapsed="false">
      <c r="A955" s="23"/>
      <c r="B955" s="23"/>
      <c r="C955" s="72"/>
      <c r="D955" s="73"/>
      <c r="E955" s="72"/>
      <c r="F955" s="72"/>
      <c r="G955" s="74"/>
      <c r="H955" s="74"/>
      <c r="I955" s="74"/>
      <c r="J955" s="74"/>
      <c r="K955" s="74"/>
      <c r="L955" s="74"/>
      <c r="M955" s="74"/>
      <c r="N955" s="74"/>
      <c r="O955" s="74"/>
      <c r="P955" s="78"/>
      <c r="Q955" s="74"/>
      <c r="R955" s="74"/>
      <c r="S955" s="74"/>
      <c r="T955" s="74"/>
      <c r="U955" s="74"/>
      <c r="V955" s="74"/>
      <c r="X955" s="74"/>
      <c r="Y955" s="74"/>
      <c r="Z955" s="74"/>
      <c r="AA955" s="74"/>
      <c r="AB955" s="74"/>
      <c r="AC955" s="74"/>
      <c r="AE955" s="77"/>
      <c r="AF955" s="77"/>
      <c r="AI955" s="74"/>
    </row>
    <row r="956" customFormat="false" ht="12.75" hidden="false" customHeight="false" outlineLevel="0" collapsed="false">
      <c r="A956" s="23"/>
      <c r="B956" s="23"/>
      <c r="C956" s="72"/>
      <c r="D956" s="73"/>
      <c r="E956" s="72"/>
      <c r="F956" s="72"/>
      <c r="G956" s="74"/>
      <c r="H956" s="74"/>
      <c r="I956" s="74"/>
      <c r="J956" s="74"/>
      <c r="K956" s="74"/>
      <c r="L956" s="74"/>
      <c r="M956" s="74"/>
      <c r="N956" s="74"/>
      <c r="O956" s="74"/>
      <c r="P956" s="78"/>
      <c r="Q956" s="74"/>
      <c r="R956" s="74"/>
      <c r="S956" s="74"/>
      <c r="T956" s="74"/>
      <c r="U956" s="74"/>
      <c r="V956" s="74"/>
      <c r="X956" s="74"/>
      <c r="Y956" s="74"/>
      <c r="Z956" s="74"/>
      <c r="AA956" s="74"/>
      <c r="AB956" s="74"/>
      <c r="AC956" s="74"/>
      <c r="AE956" s="77"/>
      <c r="AF956" s="77"/>
      <c r="AI956" s="74"/>
    </row>
    <row r="957" customFormat="false" ht="12.75" hidden="false" customHeight="false" outlineLevel="0" collapsed="false">
      <c r="A957" s="23"/>
      <c r="B957" s="23"/>
      <c r="C957" s="72"/>
      <c r="D957" s="73"/>
      <c r="E957" s="72"/>
      <c r="F957" s="72"/>
      <c r="G957" s="74"/>
      <c r="H957" s="74"/>
      <c r="I957" s="74"/>
      <c r="J957" s="74"/>
      <c r="K957" s="74"/>
      <c r="L957" s="74"/>
      <c r="M957" s="74"/>
      <c r="N957" s="74"/>
      <c r="O957" s="74"/>
      <c r="P957" s="78"/>
      <c r="Q957" s="74"/>
      <c r="R957" s="74"/>
      <c r="S957" s="74"/>
      <c r="T957" s="74"/>
      <c r="U957" s="74"/>
      <c r="V957" s="74"/>
      <c r="X957" s="74"/>
      <c r="Y957" s="74"/>
      <c r="Z957" s="74"/>
      <c r="AA957" s="74"/>
      <c r="AB957" s="74"/>
      <c r="AC957" s="74"/>
      <c r="AE957" s="77"/>
      <c r="AF957" s="77"/>
      <c r="AI957" s="74"/>
    </row>
    <row r="958" customFormat="false" ht="12.75" hidden="false" customHeight="false" outlineLevel="0" collapsed="false">
      <c r="A958" s="23"/>
      <c r="B958" s="23"/>
      <c r="C958" s="72"/>
      <c r="D958" s="73"/>
      <c r="E958" s="72"/>
      <c r="F958" s="72"/>
      <c r="G958" s="74"/>
      <c r="H958" s="74"/>
      <c r="I958" s="74"/>
      <c r="J958" s="74"/>
      <c r="K958" s="74"/>
      <c r="L958" s="74"/>
      <c r="M958" s="74"/>
      <c r="N958" s="74"/>
      <c r="O958" s="74"/>
      <c r="P958" s="78"/>
      <c r="Q958" s="74"/>
      <c r="R958" s="74"/>
      <c r="S958" s="74"/>
      <c r="T958" s="74"/>
      <c r="U958" s="74"/>
      <c r="V958" s="74"/>
      <c r="X958" s="74"/>
      <c r="Y958" s="74"/>
      <c r="Z958" s="74"/>
      <c r="AA958" s="74"/>
      <c r="AB958" s="74"/>
      <c r="AC958" s="74"/>
      <c r="AE958" s="77"/>
      <c r="AF958" s="77"/>
      <c r="AI958" s="74"/>
    </row>
    <row r="959" customFormat="false" ht="12.75" hidden="false" customHeight="false" outlineLevel="0" collapsed="false">
      <c r="A959" s="23"/>
      <c r="B959" s="23"/>
      <c r="C959" s="72"/>
      <c r="D959" s="73"/>
      <c r="E959" s="72"/>
      <c r="F959" s="72"/>
      <c r="G959" s="74"/>
      <c r="H959" s="74"/>
      <c r="I959" s="74"/>
      <c r="J959" s="74"/>
      <c r="K959" s="74"/>
      <c r="L959" s="74"/>
      <c r="M959" s="74"/>
      <c r="N959" s="74"/>
      <c r="O959" s="74"/>
      <c r="P959" s="78"/>
      <c r="Q959" s="74"/>
      <c r="R959" s="74"/>
      <c r="S959" s="74"/>
      <c r="T959" s="74"/>
      <c r="U959" s="74"/>
      <c r="V959" s="74"/>
      <c r="X959" s="74"/>
      <c r="Y959" s="74"/>
      <c r="Z959" s="74"/>
      <c r="AA959" s="74"/>
      <c r="AB959" s="74"/>
      <c r="AC959" s="74"/>
      <c r="AE959" s="77"/>
      <c r="AF959" s="77"/>
      <c r="AI959" s="74"/>
    </row>
    <row r="960" customFormat="false" ht="12.75" hidden="false" customHeight="false" outlineLevel="0" collapsed="false">
      <c r="A960" s="23"/>
      <c r="B960" s="23"/>
      <c r="C960" s="72"/>
      <c r="D960" s="73"/>
      <c r="E960" s="72"/>
      <c r="F960" s="72"/>
      <c r="G960" s="74"/>
      <c r="H960" s="74"/>
      <c r="I960" s="74"/>
      <c r="J960" s="74"/>
      <c r="K960" s="74"/>
      <c r="L960" s="74"/>
      <c r="M960" s="74"/>
      <c r="N960" s="74"/>
      <c r="O960" s="74"/>
      <c r="P960" s="78"/>
      <c r="Q960" s="74"/>
      <c r="R960" s="74"/>
      <c r="S960" s="74"/>
      <c r="T960" s="74"/>
      <c r="U960" s="74"/>
      <c r="V960" s="74"/>
      <c r="X960" s="74"/>
      <c r="Y960" s="74"/>
      <c r="Z960" s="74"/>
      <c r="AA960" s="74"/>
      <c r="AB960" s="74"/>
      <c r="AC960" s="74"/>
      <c r="AE960" s="77"/>
      <c r="AF960" s="77"/>
      <c r="AI960" s="74"/>
    </row>
    <row r="961" customFormat="false" ht="12.75" hidden="false" customHeight="false" outlineLevel="0" collapsed="false">
      <c r="A961" s="23"/>
      <c r="B961" s="23"/>
      <c r="C961" s="72"/>
      <c r="D961" s="73"/>
      <c r="E961" s="72"/>
      <c r="F961" s="72"/>
      <c r="G961" s="74"/>
      <c r="H961" s="74"/>
      <c r="I961" s="74"/>
      <c r="J961" s="74"/>
      <c r="K961" s="74"/>
      <c r="L961" s="74"/>
      <c r="M961" s="74"/>
      <c r="N961" s="74"/>
      <c r="O961" s="74"/>
      <c r="P961" s="78"/>
      <c r="Q961" s="74"/>
      <c r="R961" s="74"/>
      <c r="S961" s="74"/>
      <c r="T961" s="74"/>
      <c r="U961" s="74"/>
      <c r="V961" s="74"/>
      <c r="X961" s="74"/>
      <c r="Y961" s="74"/>
      <c r="Z961" s="74"/>
      <c r="AA961" s="74"/>
      <c r="AB961" s="74"/>
      <c r="AC961" s="74"/>
      <c r="AE961" s="77"/>
      <c r="AF961" s="77"/>
      <c r="AI961" s="74"/>
    </row>
    <row r="962" customFormat="false" ht="12.75" hidden="false" customHeight="false" outlineLevel="0" collapsed="false">
      <c r="A962" s="23"/>
      <c r="B962" s="23"/>
      <c r="C962" s="72"/>
      <c r="D962" s="73"/>
      <c r="E962" s="72"/>
      <c r="F962" s="72"/>
      <c r="G962" s="74"/>
      <c r="H962" s="74"/>
      <c r="I962" s="74"/>
      <c r="J962" s="74"/>
      <c r="K962" s="74"/>
      <c r="L962" s="74"/>
      <c r="M962" s="74"/>
      <c r="N962" s="74"/>
      <c r="O962" s="74"/>
      <c r="P962" s="78"/>
      <c r="Q962" s="74"/>
      <c r="R962" s="74"/>
      <c r="S962" s="74"/>
      <c r="T962" s="74"/>
      <c r="U962" s="74"/>
      <c r="V962" s="74"/>
      <c r="X962" s="74"/>
      <c r="Y962" s="74"/>
      <c r="Z962" s="74"/>
      <c r="AA962" s="74"/>
      <c r="AB962" s="74"/>
      <c r="AC962" s="74"/>
      <c r="AE962" s="77"/>
      <c r="AF962" s="77"/>
      <c r="AI962" s="74"/>
    </row>
    <row r="963" customFormat="false" ht="12.75" hidden="false" customHeight="false" outlineLevel="0" collapsed="false">
      <c r="A963" s="23"/>
      <c r="B963" s="23"/>
      <c r="C963" s="72"/>
      <c r="D963" s="73"/>
      <c r="E963" s="72"/>
      <c r="F963" s="72"/>
      <c r="G963" s="74"/>
      <c r="H963" s="74"/>
      <c r="I963" s="74"/>
      <c r="J963" s="74"/>
      <c r="K963" s="74"/>
      <c r="L963" s="74"/>
      <c r="M963" s="74"/>
      <c r="N963" s="74"/>
      <c r="O963" s="74"/>
      <c r="P963" s="78"/>
      <c r="Q963" s="74"/>
      <c r="R963" s="74"/>
      <c r="S963" s="74"/>
      <c r="T963" s="74"/>
      <c r="U963" s="74"/>
      <c r="V963" s="74"/>
      <c r="X963" s="74"/>
      <c r="Y963" s="74"/>
      <c r="Z963" s="74"/>
      <c r="AA963" s="74"/>
      <c r="AB963" s="74"/>
      <c r="AC963" s="74"/>
      <c r="AE963" s="77"/>
      <c r="AF963" s="77"/>
      <c r="AI963" s="74"/>
    </row>
    <row r="964" customFormat="false" ht="12.75" hidden="false" customHeight="false" outlineLevel="0" collapsed="false">
      <c r="A964" s="23"/>
      <c r="B964" s="23"/>
      <c r="C964" s="72"/>
      <c r="D964" s="73"/>
      <c r="E964" s="72"/>
      <c r="F964" s="72"/>
      <c r="G964" s="74"/>
      <c r="H964" s="74"/>
      <c r="I964" s="74"/>
      <c r="J964" s="74"/>
      <c r="K964" s="74"/>
      <c r="L964" s="74"/>
      <c r="M964" s="74"/>
      <c r="N964" s="74"/>
      <c r="O964" s="74"/>
      <c r="P964" s="78"/>
      <c r="Q964" s="74"/>
      <c r="R964" s="74"/>
      <c r="S964" s="74"/>
      <c r="T964" s="74"/>
      <c r="U964" s="74"/>
      <c r="V964" s="74"/>
      <c r="X964" s="74"/>
      <c r="Y964" s="74"/>
      <c r="Z964" s="74"/>
      <c r="AA964" s="74"/>
      <c r="AB964" s="74"/>
      <c r="AC964" s="74"/>
      <c r="AE964" s="77"/>
      <c r="AF964" s="77"/>
      <c r="AI964" s="74"/>
    </row>
    <row r="965" customFormat="false" ht="12.75" hidden="false" customHeight="false" outlineLevel="0" collapsed="false">
      <c r="A965" s="23"/>
      <c r="B965" s="23"/>
      <c r="C965" s="72"/>
      <c r="D965" s="73"/>
      <c r="E965" s="72"/>
      <c r="F965" s="72"/>
      <c r="G965" s="74"/>
      <c r="H965" s="74"/>
      <c r="I965" s="74"/>
      <c r="J965" s="74"/>
      <c r="K965" s="74"/>
      <c r="L965" s="74"/>
      <c r="M965" s="74"/>
      <c r="N965" s="74"/>
      <c r="O965" s="74"/>
      <c r="P965" s="78"/>
      <c r="Q965" s="74"/>
      <c r="R965" s="74"/>
      <c r="S965" s="74"/>
      <c r="T965" s="74"/>
      <c r="U965" s="74"/>
      <c r="V965" s="74"/>
      <c r="X965" s="74"/>
      <c r="Y965" s="74"/>
      <c r="Z965" s="74"/>
      <c r="AA965" s="74"/>
      <c r="AB965" s="74"/>
      <c r="AC965" s="74"/>
      <c r="AE965" s="77"/>
      <c r="AF965" s="77"/>
      <c r="AI965" s="74"/>
    </row>
    <row r="966" customFormat="false" ht="12.75" hidden="false" customHeight="false" outlineLevel="0" collapsed="false">
      <c r="A966" s="23"/>
      <c r="B966" s="23"/>
      <c r="C966" s="72"/>
      <c r="D966" s="73"/>
      <c r="E966" s="72"/>
      <c r="F966" s="72"/>
      <c r="G966" s="74"/>
      <c r="H966" s="74"/>
      <c r="I966" s="74"/>
      <c r="J966" s="74"/>
      <c r="K966" s="74"/>
      <c r="L966" s="74"/>
      <c r="M966" s="74"/>
      <c r="N966" s="74"/>
      <c r="O966" s="74"/>
      <c r="P966" s="78"/>
      <c r="Q966" s="74"/>
      <c r="R966" s="74"/>
      <c r="S966" s="74"/>
      <c r="T966" s="74"/>
      <c r="U966" s="74"/>
      <c r="V966" s="74"/>
      <c r="X966" s="74"/>
      <c r="Y966" s="74"/>
      <c r="Z966" s="74"/>
      <c r="AA966" s="74"/>
      <c r="AB966" s="74"/>
      <c r="AC966" s="74"/>
      <c r="AE966" s="77"/>
      <c r="AF966" s="77"/>
      <c r="AI966" s="74"/>
    </row>
    <row r="967" customFormat="false" ht="12.75" hidden="false" customHeight="false" outlineLevel="0" collapsed="false">
      <c r="A967" s="23"/>
      <c r="B967" s="23"/>
      <c r="C967" s="72"/>
      <c r="D967" s="73"/>
      <c r="E967" s="72"/>
      <c r="F967" s="72"/>
      <c r="G967" s="74"/>
      <c r="H967" s="74"/>
      <c r="I967" s="74"/>
      <c r="J967" s="74"/>
      <c r="K967" s="74"/>
      <c r="L967" s="74"/>
      <c r="M967" s="74"/>
      <c r="N967" s="74"/>
      <c r="O967" s="74"/>
      <c r="P967" s="78"/>
      <c r="Q967" s="74"/>
      <c r="R967" s="74"/>
      <c r="S967" s="74"/>
      <c r="T967" s="74"/>
      <c r="U967" s="74"/>
      <c r="V967" s="74"/>
      <c r="X967" s="74"/>
      <c r="Y967" s="74"/>
      <c r="Z967" s="74"/>
      <c r="AA967" s="74"/>
      <c r="AB967" s="74"/>
      <c r="AC967" s="74"/>
      <c r="AE967" s="77"/>
      <c r="AF967" s="77"/>
      <c r="AI967" s="74"/>
    </row>
    <row r="968" customFormat="false" ht="12.75" hidden="false" customHeight="false" outlineLevel="0" collapsed="false">
      <c r="A968" s="23"/>
      <c r="B968" s="23"/>
      <c r="C968" s="72"/>
      <c r="D968" s="73"/>
      <c r="E968" s="72"/>
      <c r="F968" s="72"/>
      <c r="G968" s="74"/>
      <c r="H968" s="74"/>
      <c r="I968" s="74"/>
      <c r="J968" s="74"/>
      <c r="K968" s="74"/>
      <c r="L968" s="74"/>
      <c r="M968" s="74"/>
      <c r="N968" s="74"/>
      <c r="O968" s="74"/>
      <c r="P968" s="78"/>
      <c r="Q968" s="74"/>
      <c r="R968" s="74"/>
      <c r="S968" s="74"/>
      <c r="T968" s="74"/>
      <c r="U968" s="74"/>
      <c r="V968" s="74"/>
      <c r="X968" s="74"/>
      <c r="Y968" s="74"/>
      <c r="Z968" s="74"/>
      <c r="AA968" s="74"/>
      <c r="AB968" s="74"/>
      <c r="AC968" s="74"/>
      <c r="AE968" s="77"/>
      <c r="AF968" s="77"/>
      <c r="AI968" s="74"/>
    </row>
    <row r="969" customFormat="false" ht="12.75" hidden="false" customHeight="false" outlineLevel="0" collapsed="false">
      <c r="A969" s="23"/>
      <c r="B969" s="23"/>
      <c r="C969" s="72"/>
      <c r="D969" s="73"/>
      <c r="E969" s="72"/>
      <c r="F969" s="72"/>
      <c r="G969" s="74"/>
      <c r="H969" s="74"/>
      <c r="I969" s="74"/>
      <c r="J969" s="74"/>
      <c r="K969" s="74"/>
      <c r="L969" s="74"/>
      <c r="M969" s="74"/>
      <c r="N969" s="74"/>
      <c r="O969" s="74"/>
      <c r="P969" s="78"/>
      <c r="Q969" s="74"/>
      <c r="R969" s="74"/>
      <c r="S969" s="74"/>
      <c r="T969" s="74"/>
      <c r="U969" s="74"/>
      <c r="V969" s="74"/>
      <c r="X969" s="74"/>
      <c r="Y969" s="74"/>
      <c r="Z969" s="74"/>
      <c r="AA969" s="74"/>
      <c r="AB969" s="74"/>
      <c r="AC969" s="74"/>
      <c r="AE969" s="77"/>
      <c r="AF969" s="77"/>
      <c r="AI969" s="74"/>
    </row>
    <row r="970" customFormat="false" ht="12.75" hidden="false" customHeight="false" outlineLevel="0" collapsed="false">
      <c r="A970" s="23"/>
      <c r="B970" s="23"/>
      <c r="C970" s="72"/>
      <c r="D970" s="73"/>
      <c r="E970" s="72"/>
      <c r="F970" s="72"/>
      <c r="G970" s="74"/>
      <c r="H970" s="74"/>
      <c r="I970" s="74"/>
      <c r="J970" s="74"/>
      <c r="K970" s="74"/>
      <c r="L970" s="74"/>
      <c r="M970" s="74"/>
      <c r="N970" s="74"/>
      <c r="O970" s="74"/>
      <c r="P970" s="78"/>
      <c r="Q970" s="74"/>
      <c r="R970" s="74"/>
      <c r="S970" s="74"/>
      <c r="T970" s="74"/>
      <c r="U970" s="74"/>
      <c r="V970" s="74"/>
      <c r="X970" s="74"/>
      <c r="Y970" s="74"/>
      <c r="Z970" s="74"/>
      <c r="AA970" s="74"/>
      <c r="AB970" s="74"/>
      <c r="AC970" s="74"/>
      <c r="AE970" s="77"/>
      <c r="AF970" s="77"/>
      <c r="AI970" s="74"/>
    </row>
    <row r="971" customFormat="false" ht="12.75" hidden="false" customHeight="false" outlineLevel="0" collapsed="false">
      <c r="A971" s="23"/>
      <c r="B971" s="23"/>
      <c r="C971" s="72"/>
      <c r="D971" s="73"/>
      <c r="E971" s="72"/>
      <c r="F971" s="72"/>
      <c r="G971" s="74"/>
      <c r="H971" s="74"/>
      <c r="I971" s="74"/>
      <c r="J971" s="74"/>
      <c r="K971" s="74"/>
      <c r="L971" s="74"/>
      <c r="M971" s="74"/>
      <c r="N971" s="74"/>
      <c r="O971" s="74"/>
      <c r="P971" s="78"/>
      <c r="Q971" s="74"/>
      <c r="R971" s="74"/>
      <c r="S971" s="74"/>
      <c r="T971" s="74"/>
      <c r="U971" s="74"/>
      <c r="V971" s="74"/>
      <c r="X971" s="74"/>
      <c r="Y971" s="74"/>
      <c r="Z971" s="74"/>
      <c r="AA971" s="74"/>
      <c r="AB971" s="74"/>
      <c r="AC971" s="74"/>
      <c r="AE971" s="77"/>
      <c r="AF971" s="77"/>
      <c r="AI971" s="74"/>
    </row>
    <row r="972" customFormat="false" ht="12.75" hidden="false" customHeight="false" outlineLevel="0" collapsed="false">
      <c r="A972" s="23"/>
      <c r="B972" s="23"/>
      <c r="C972" s="72"/>
      <c r="D972" s="73"/>
      <c r="E972" s="72"/>
      <c r="F972" s="72"/>
      <c r="G972" s="74"/>
      <c r="H972" s="74"/>
      <c r="I972" s="74"/>
      <c r="J972" s="74"/>
      <c r="K972" s="74"/>
      <c r="L972" s="74"/>
      <c r="M972" s="74"/>
      <c r="N972" s="74"/>
      <c r="O972" s="74"/>
      <c r="P972" s="78"/>
      <c r="Q972" s="74"/>
      <c r="R972" s="74"/>
      <c r="S972" s="74"/>
      <c r="T972" s="74"/>
      <c r="U972" s="74"/>
      <c r="V972" s="74"/>
      <c r="X972" s="74"/>
      <c r="Y972" s="74"/>
      <c r="Z972" s="74"/>
      <c r="AA972" s="74"/>
      <c r="AB972" s="74"/>
      <c r="AC972" s="74"/>
      <c r="AE972" s="77"/>
      <c r="AF972" s="77"/>
      <c r="AI972" s="74"/>
    </row>
    <row r="973" customFormat="false" ht="12.75" hidden="false" customHeight="false" outlineLevel="0" collapsed="false">
      <c r="A973" s="23"/>
      <c r="B973" s="23"/>
      <c r="C973" s="72"/>
      <c r="D973" s="73"/>
      <c r="E973" s="72"/>
      <c r="F973" s="72"/>
      <c r="G973" s="74"/>
      <c r="H973" s="74"/>
      <c r="I973" s="74"/>
      <c r="J973" s="74"/>
      <c r="K973" s="74"/>
      <c r="L973" s="74"/>
      <c r="M973" s="74"/>
      <c r="N973" s="74"/>
      <c r="O973" s="74"/>
      <c r="P973" s="78"/>
      <c r="Q973" s="74"/>
      <c r="R973" s="74"/>
      <c r="S973" s="74"/>
      <c r="T973" s="74"/>
      <c r="U973" s="74"/>
      <c r="V973" s="74"/>
      <c r="X973" s="74"/>
      <c r="Y973" s="74"/>
      <c r="Z973" s="74"/>
      <c r="AA973" s="74"/>
      <c r="AB973" s="74"/>
      <c r="AC973" s="74"/>
      <c r="AE973" s="77"/>
      <c r="AF973" s="77"/>
      <c r="AI973" s="74"/>
    </row>
    <row r="974" customFormat="false" ht="12.75" hidden="false" customHeight="false" outlineLevel="0" collapsed="false">
      <c r="A974" s="23"/>
      <c r="B974" s="23"/>
      <c r="C974" s="72"/>
      <c r="D974" s="73"/>
      <c r="E974" s="72"/>
      <c r="F974" s="72"/>
      <c r="G974" s="74"/>
      <c r="H974" s="74"/>
      <c r="I974" s="74"/>
      <c r="J974" s="74"/>
      <c r="K974" s="74"/>
      <c r="L974" s="74"/>
      <c r="M974" s="74"/>
      <c r="N974" s="74"/>
      <c r="O974" s="74"/>
      <c r="P974" s="78"/>
      <c r="Q974" s="74"/>
      <c r="R974" s="74"/>
      <c r="S974" s="74"/>
      <c r="T974" s="74"/>
      <c r="U974" s="74"/>
      <c r="V974" s="74"/>
      <c r="X974" s="74"/>
      <c r="Y974" s="74"/>
      <c r="Z974" s="74"/>
      <c r="AA974" s="74"/>
      <c r="AB974" s="74"/>
      <c r="AC974" s="74"/>
      <c r="AE974" s="77"/>
      <c r="AF974" s="77"/>
      <c r="AI974" s="74"/>
    </row>
    <row r="975" customFormat="false" ht="12.75" hidden="false" customHeight="false" outlineLevel="0" collapsed="false">
      <c r="A975" s="23"/>
      <c r="B975" s="23"/>
      <c r="C975" s="72"/>
      <c r="D975" s="73"/>
      <c r="E975" s="72"/>
      <c r="F975" s="72"/>
      <c r="G975" s="74"/>
      <c r="H975" s="74"/>
      <c r="I975" s="74"/>
      <c r="J975" s="74"/>
      <c r="K975" s="74"/>
      <c r="L975" s="74"/>
      <c r="M975" s="74"/>
      <c r="N975" s="74"/>
      <c r="O975" s="74"/>
      <c r="P975" s="78"/>
      <c r="Q975" s="74"/>
      <c r="R975" s="74"/>
      <c r="S975" s="74"/>
      <c r="T975" s="74"/>
      <c r="U975" s="74"/>
      <c r="V975" s="74"/>
      <c r="X975" s="74"/>
      <c r="Y975" s="74"/>
      <c r="Z975" s="74"/>
      <c r="AA975" s="74"/>
      <c r="AB975" s="74"/>
      <c r="AC975" s="74"/>
      <c r="AE975" s="77"/>
      <c r="AF975" s="77"/>
      <c r="AI975" s="74"/>
    </row>
    <row r="976" customFormat="false" ht="12.75" hidden="false" customHeight="false" outlineLevel="0" collapsed="false">
      <c r="A976" s="23"/>
      <c r="B976" s="23"/>
      <c r="C976" s="72"/>
      <c r="D976" s="73"/>
      <c r="E976" s="72"/>
      <c r="F976" s="72"/>
      <c r="G976" s="74"/>
      <c r="H976" s="74"/>
      <c r="I976" s="74"/>
      <c r="J976" s="74"/>
      <c r="K976" s="74"/>
      <c r="L976" s="74"/>
      <c r="M976" s="74"/>
      <c r="N976" s="74"/>
      <c r="O976" s="74"/>
      <c r="P976" s="78"/>
      <c r="Q976" s="74"/>
      <c r="R976" s="74"/>
      <c r="S976" s="74"/>
      <c r="T976" s="74"/>
      <c r="U976" s="74"/>
      <c r="V976" s="74"/>
      <c r="X976" s="74"/>
      <c r="Y976" s="74"/>
      <c r="Z976" s="74"/>
      <c r="AA976" s="74"/>
      <c r="AB976" s="74"/>
      <c r="AC976" s="74"/>
      <c r="AE976" s="77"/>
      <c r="AF976" s="77"/>
      <c r="AI976" s="74"/>
    </row>
    <row r="977" customFormat="false" ht="12.75" hidden="false" customHeight="false" outlineLevel="0" collapsed="false">
      <c r="A977" s="23"/>
      <c r="B977" s="23"/>
      <c r="C977" s="72"/>
      <c r="D977" s="73"/>
      <c r="E977" s="72"/>
      <c r="F977" s="72"/>
      <c r="G977" s="74"/>
      <c r="H977" s="74"/>
      <c r="I977" s="74"/>
      <c r="J977" s="74"/>
      <c r="K977" s="74"/>
      <c r="L977" s="74"/>
      <c r="M977" s="74"/>
      <c r="N977" s="74"/>
      <c r="O977" s="74"/>
      <c r="P977" s="78"/>
      <c r="Q977" s="74"/>
      <c r="R977" s="74"/>
      <c r="S977" s="74"/>
      <c r="T977" s="74"/>
      <c r="U977" s="74"/>
      <c r="V977" s="74"/>
      <c r="X977" s="74"/>
      <c r="Y977" s="74"/>
      <c r="Z977" s="74"/>
      <c r="AA977" s="74"/>
      <c r="AB977" s="74"/>
      <c r="AC977" s="74"/>
      <c r="AE977" s="77"/>
      <c r="AF977" s="77"/>
      <c r="AI977" s="74"/>
    </row>
    <row r="978" customFormat="false" ht="12.75" hidden="false" customHeight="false" outlineLevel="0" collapsed="false">
      <c r="A978" s="23"/>
      <c r="B978" s="23"/>
      <c r="C978" s="72"/>
      <c r="D978" s="73"/>
      <c r="E978" s="72"/>
      <c r="F978" s="72"/>
      <c r="G978" s="74"/>
      <c r="H978" s="74"/>
      <c r="I978" s="74"/>
      <c r="J978" s="74"/>
      <c r="K978" s="74"/>
      <c r="L978" s="74"/>
      <c r="M978" s="74"/>
      <c r="N978" s="74"/>
      <c r="O978" s="74"/>
      <c r="P978" s="78"/>
      <c r="Q978" s="74"/>
      <c r="R978" s="74"/>
      <c r="S978" s="74"/>
      <c r="T978" s="74"/>
      <c r="U978" s="74"/>
      <c r="V978" s="74"/>
      <c r="X978" s="74"/>
      <c r="Y978" s="74"/>
      <c r="Z978" s="74"/>
      <c r="AA978" s="74"/>
      <c r="AB978" s="74"/>
      <c r="AC978" s="74"/>
      <c r="AE978" s="77"/>
      <c r="AF978" s="77"/>
      <c r="AI978" s="74"/>
    </row>
    <row r="979" customFormat="false" ht="12.75" hidden="false" customHeight="false" outlineLevel="0" collapsed="false">
      <c r="A979" s="23"/>
      <c r="B979" s="23"/>
      <c r="C979" s="72"/>
      <c r="D979" s="73"/>
      <c r="E979" s="72"/>
      <c r="F979" s="72"/>
      <c r="G979" s="74"/>
      <c r="H979" s="74"/>
      <c r="I979" s="74"/>
      <c r="J979" s="74"/>
      <c r="K979" s="74"/>
      <c r="L979" s="74"/>
      <c r="M979" s="74"/>
      <c r="N979" s="74"/>
      <c r="O979" s="74"/>
      <c r="P979" s="78"/>
      <c r="Q979" s="74"/>
      <c r="R979" s="74"/>
      <c r="S979" s="74"/>
      <c r="T979" s="74"/>
      <c r="U979" s="74"/>
      <c r="V979" s="74"/>
      <c r="X979" s="74"/>
      <c r="Y979" s="74"/>
      <c r="Z979" s="74"/>
      <c r="AA979" s="74"/>
      <c r="AB979" s="74"/>
      <c r="AC979" s="74"/>
      <c r="AE979" s="77"/>
      <c r="AF979" s="77"/>
      <c r="AI979" s="74"/>
    </row>
    <row r="980" customFormat="false" ht="12.75" hidden="false" customHeight="false" outlineLevel="0" collapsed="false">
      <c r="A980" s="23"/>
      <c r="B980" s="23"/>
      <c r="C980" s="72"/>
      <c r="D980" s="73"/>
      <c r="E980" s="72"/>
      <c r="F980" s="72"/>
      <c r="G980" s="74"/>
      <c r="H980" s="74"/>
      <c r="I980" s="74"/>
      <c r="J980" s="74"/>
      <c r="K980" s="74"/>
      <c r="L980" s="74"/>
      <c r="M980" s="74"/>
      <c r="N980" s="74"/>
      <c r="O980" s="74"/>
      <c r="P980" s="78"/>
      <c r="Q980" s="74"/>
      <c r="R980" s="74"/>
      <c r="S980" s="74"/>
      <c r="T980" s="74"/>
      <c r="U980" s="74"/>
      <c r="V980" s="74"/>
      <c r="X980" s="74"/>
      <c r="Y980" s="74"/>
      <c r="Z980" s="74"/>
      <c r="AA980" s="74"/>
      <c r="AB980" s="74"/>
      <c r="AC980" s="74"/>
      <c r="AE980" s="77"/>
      <c r="AF980" s="77"/>
      <c r="AI980" s="74"/>
    </row>
    <row r="981" customFormat="false" ht="12.75" hidden="false" customHeight="false" outlineLevel="0" collapsed="false">
      <c r="A981" s="23"/>
      <c r="B981" s="23"/>
      <c r="C981" s="72"/>
      <c r="D981" s="73"/>
      <c r="E981" s="72"/>
      <c r="F981" s="72"/>
      <c r="G981" s="74"/>
      <c r="H981" s="74"/>
      <c r="I981" s="74"/>
      <c r="J981" s="74"/>
      <c r="K981" s="74"/>
      <c r="L981" s="74"/>
      <c r="M981" s="74"/>
      <c r="N981" s="74"/>
      <c r="O981" s="74"/>
      <c r="P981" s="78"/>
      <c r="Q981" s="74"/>
      <c r="R981" s="74"/>
      <c r="S981" s="74"/>
      <c r="T981" s="74"/>
      <c r="U981" s="74"/>
      <c r="V981" s="74"/>
      <c r="X981" s="74"/>
      <c r="Y981" s="74"/>
      <c r="Z981" s="74"/>
      <c r="AA981" s="74"/>
      <c r="AB981" s="74"/>
      <c r="AC981" s="74"/>
      <c r="AE981" s="77"/>
      <c r="AF981" s="77"/>
      <c r="AI981" s="74"/>
    </row>
    <row r="982" customFormat="false" ht="12.75" hidden="false" customHeight="false" outlineLevel="0" collapsed="false">
      <c r="A982" s="23"/>
      <c r="B982" s="23"/>
      <c r="C982" s="72"/>
      <c r="D982" s="73"/>
      <c r="E982" s="72"/>
      <c r="F982" s="72"/>
      <c r="G982" s="74"/>
      <c r="H982" s="74"/>
      <c r="I982" s="74"/>
      <c r="J982" s="74"/>
      <c r="K982" s="74"/>
      <c r="L982" s="74"/>
      <c r="M982" s="74"/>
      <c r="N982" s="74"/>
      <c r="O982" s="74"/>
      <c r="P982" s="78"/>
      <c r="Q982" s="74"/>
      <c r="R982" s="74"/>
      <c r="S982" s="74"/>
      <c r="T982" s="74"/>
      <c r="U982" s="74"/>
      <c r="V982" s="74"/>
      <c r="X982" s="74"/>
      <c r="Y982" s="74"/>
      <c r="Z982" s="74"/>
      <c r="AA982" s="74"/>
      <c r="AB982" s="74"/>
      <c r="AC982" s="74"/>
      <c r="AE982" s="77"/>
      <c r="AF982" s="77"/>
      <c r="AI982" s="74"/>
    </row>
    <row r="983" customFormat="false" ht="12.75" hidden="false" customHeight="false" outlineLevel="0" collapsed="false">
      <c r="A983" s="23"/>
      <c r="B983" s="23"/>
      <c r="C983" s="72"/>
      <c r="D983" s="73"/>
      <c r="E983" s="72"/>
      <c r="F983" s="72"/>
      <c r="G983" s="74"/>
      <c r="H983" s="74"/>
      <c r="I983" s="74"/>
      <c r="J983" s="74"/>
      <c r="K983" s="74"/>
      <c r="L983" s="74"/>
      <c r="M983" s="74"/>
      <c r="N983" s="74"/>
      <c r="O983" s="74"/>
      <c r="P983" s="78"/>
      <c r="Q983" s="74"/>
      <c r="R983" s="74"/>
      <c r="S983" s="74"/>
      <c r="T983" s="74"/>
      <c r="U983" s="74"/>
      <c r="V983" s="74"/>
      <c r="X983" s="74"/>
      <c r="Y983" s="74"/>
      <c r="Z983" s="74"/>
      <c r="AA983" s="74"/>
      <c r="AB983" s="74"/>
      <c r="AC983" s="74"/>
      <c r="AE983" s="77"/>
      <c r="AF983" s="77"/>
      <c r="AI983" s="74"/>
    </row>
    <row r="984" customFormat="false" ht="12.75" hidden="false" customHeight="false" outlineLevel="0" collapsed="false">
      <c r="A984" s="23"/>
      <c r="B984" s="23"/>
      <c r="C984" s="72"/>
      <c r="D984" s="73"/>
      <c r="E984" s="72"/>
      <c r="F984" s="72"/>
      <c r="G984" s="74"/>
      <c r="H984" s="74"/>
      <c r="I984" s="74"/>
      <c r="J984" s="74"/>
      <c r="K984" s="74"/>
      <c r="L984" s="74"/>
      <c r="M984" s="74"/>
      <c r="N984" s="74"/>
      <c r="O984" s="74"/>
      <c r="P984" s="78"/>
      <c r="Q984" s="74"/>
      <c r="R984" s="74"/>
      <c r="S984" s="74"/>
      <c r="T984" s="74"/>
      <c r="U984" s="74"/>
      <c r="V984" s="74"/>
      <c r="X984" s="74"/>
      <c r="Y984" s="74"/>
      <c r="Z984" s="74"/>
      <c r="AA984" s="74"/>
      <c r="AB984" s="74"/>
      <c r="AC984" s="74"/>
      <c r="AE984" s="77"/>
      <c r="AF984" s="77"/>
      <c r="AI984" s="74"/>
    </row>
    <row r="985" customFormat="false" ht="12.75" hidden="false" customHeight="false" outlineLevel="0" collapsed="false">
      <c r="A985" s="23"/>
      <c r="B985" s="23"/>
      <c r="C985" s="72"/>
      <c r="D985" s="73"/>
      <c r="E985" s="72"/>
      <c r="F985" s="72"/>
      <c r="G985" s="74"/>
      <c r="H985" s="74"/>
      <c r="I985" s="74"/>
      <c r="J985" s="74"/>
      <c r="K985" s="74"/>
      <c r="L985" s="74"/>
      <c r="M985" s="74"/>
      <c r="N985" s="74"/>
      <c r="O985" s="74"/>
      <c r="P985" s="78"/>
      <c r="Q985" s="74"/>
      <c r="R985" s="74"/>
      <c r="S985" s="74"/>
      <c r="T985" s="74"/>
      <c r="U985" s="74"/>
      <c r="V985" s="74"/>
      <c r="X985" s="74"/>
      <c r="Y985" s="74"/>
      <c r="Z985" s="74"/>
      <c r="AA985" s="74"/>
      <c r="AB985" s="74"/>
      <c r="AC985" s="74"/>
      <c r="AE985" s="77"/>
      <c r="AF985" s="77"/>
      <c r="AI985" s="74"/>
    </row>
    <row r="986" customFormat="false" ht="12.75" hidden="false" customHeight="false" outlineLevel="0" collapsed="false">
      <c r="A986" s="23"/>
      <c r="B986" s="23"/>
      <c r="C986" s="72"/>
      <c r="D986" s="73"/>
      <c r="E986" s="72"/>
      <c r="F986" s="72"/>
      <c r="G986" s="74"/>
      <c r="H986" s="74"/>
      <c r="I986" s="74"/>
      <c r="J986" s="74"/>
      <c r="K986" s="74"/>
      <c r="L986" s="74"/>
      <c r="M986" s="74"/>
      <c r="N986" s="74"/>
      <c r="O986" s="74"/>
      <c r="P986" s="78"/>
      <c r="Q986" s="74"/>
      <c r="R986" s="74"/>
      <c r="S986" s="74"/>
      <c r="T986" s="74"/>
      <c r="U986" s="74"/>
      <c r="V986" s="74"/>
      <c r="X986" s="74"/>
      <c r="Y986" s="74"/>
      <c r="Z986" s="74"/>
      <c r="AA986" s="74"/>
      <c r="AB986" s="74"/>
      <c r="AC986" s="74"/>
      <c r="AE986" s="77"/>
      <c r="AF986" s="77"/>
      <c r="AI986" s="74"/>
    </row>
    <row r="987" customFormat="false" ht="12.75" hidden="false" customHeight="false" outlineLevel="0" collapsed="false">
      <c r="A987" s="23"/>
      <c r="B987" s="23"/>
      <c r="C987" s="72"/>
      <c r="D987" s="73"/>
      <c r="E987" s="72"/>
      <c r="F987" s="72"/>
      <c r="G987" s="74"/>
      <c r="H987" s="74"/>
      <c r="I987" s="74"/>
      <c r="J987" s="74"/>
      <c r="K987" s="74"/>
      <c r="L987" s="74"/>
      <c r="M987" s="74"/>
      <c r="N987" s="74"/>
      <c r="O987" s="74"/>
      <c r="P987" s="78"/>
      <c r="Q987" s="74"/>
      <c r="R987" s="74"/>
      <c r="S987" s="74"/>
      <c r="T987" s="74"/>
      <c r="U987" s="74"/>
      <c r="V987" s="74"/>
      <c r="X987" s="74"/>
      <c r="Y987" s="74"/>
      <c r="Z987" s="74"/>
      <c r="AA987" s="74"/>
      <c r="AB987" s="74"/>
      <c r="AC987" s="74"/>
      <c r="AE987" s="77"/>
      <c r="AF987" s="77"/>
      <c r="AI987" s="74"/>
    </row>
    <row r="988" customFormat="false" ht="12.75" hidden="false" customHeight="false" outlineLevel="0" collapsed="false">
      <c r="A988" s="23"/>
      <c r="B988" s="23"/>
      <c r="C988" s="72"/>
      <c r="D988" s="73"/>
      <c r="E988" s="72"/>
      <c r="F988" s="72"/>
      <c r="G988" s="74"/>
      <c r="H988" s="74"/>
      <c r="I988" s="74"/>
      <c r="J988" s="74"/>
      <c r="K988" s="74"/>
      <c r="L988" s="74"/>
      <c r="M988" s="74"/>
      <c r="N988" s="74"/>
      <c r="O988" s="74"/>
      <c r="P988" s="78"/>
      <c r="Q988" s="74"/>
      <c r="R988" s="74"/>
      <c r="S988" s="74"/>
      <c r="T988" s="74"/>
      <c r="U988" s="74"/>
      <c r="V988" s="74"/>
      <c r="X988" s="74"/>
      <c r="Y988" s="74"/>
      <c r="Z988" s="74"/>
      <c r="AA988" s="74"/>
      <c r="AB988" s="74"/>
      <c r="AC988" s="74"/>
      <c r="AE988" s="77"/>
      <c r="AF988" s="77"/>
      <c r="AI988" s="74"/>
    </row>
    <row r="989" customFormat="false" ht="12.75" hidden="false" customHeight="false" outlineLevel="0" collapsed="false">
      <c r="A989" s="23"/>
      <c r="B989" s="23"/>
      <c r="C989" s="72"/>
      <c r="D989" s="73"/>
      <c r="E989" s="72"/>
      <c r="F989" s="72"/>
      <c r="G989" s="74"/>
      <c r="H989" s="74"/>
      <c r="I989" s="74"/>
      <c r="J989" s="74"/>
      <c r="K989" s="74"/>
      <c r="L989" s="74"/>
      <c r="M989" s="74"/>
      <c r="N989" s="74"/>
      <c r="O989" s="74"/>
      <c r="P989" s="78"/>
      <c r="Q989" s="74"/>
      <c r="R989" s="74"/>
      <c r="S989" s="74"/>
      <c r="T989" s="74"/>
      <c r="U989" s="74"/>
      <c r="V989" s="74"/>
      <c r="X989" s="74"/>
      <c r="Y989" s="74"/>
      <c r="Z989" s="74"/>
      <c r="AA989" s="74"/>
      <c r="AB989" s="74"/>
      <c r="AC989" s="74"/>
      <c r="AE989" s="77"/>
      <c r="AF989" s="77"/>
      <c r="AI989" s="74"/>
    </row>
    <row r="990" customFormat="false" ht="12.75" hidden="false" customHeight="false" outlineLevel="0" collapsed="false">
      <c r="A990" s="23"/>
      <c r="B990" s="23"/>
      <c r="C990" s="72"/>
      <c r="D990" s="73"/>
      <c r="E990" s="72"/>
      <c r="F990" s="72"/>
      <c r="G990" s="74"/>
      <c r="H990" s="74"/>
      <c r="I990" s="74"/>
      <c r="J990" s="74"/>
      <c r="K990" s="74"/>
      <c r="L990" s="74"/>
      <c r="M990" s="74"/>
      <c r="N990" s="74"/>
      <c r="O990" s="74"/>
      <c r="P990" s="78"/>
      <c r="Q990" s="74"/>
      <c r="R990" s="74"/>
      <c r="S990" s="74"/>
      <c r="T990" s="74"/>
      <c r="U990" s="74"/>
      <c r="V990" s="74"/>
      <c r="X990" s="74"/>
      <c r="Y990" s="74"/>
      <c r="Z990" s="74"/>
      <c r="AA990" s="74"/>
      <c r="AB990" s="74"/>
      <c r="AC990" s="74"/>
      <c r="AE990" s="77"/>
      <c r="AF990" s="77"/>
      <c r="AI990" s="74"/>
    </row>
    <row r="991" customFormat="false" ht="12.75" hidden="false" customHeight="false" outlineLevel="0" collapsed="false">
      <c r="A991" s="23"/>
      <c r="B991" s="23"/>
      <c r="C991" s="72"/>
      <c r="D991" s="73"/>
      <c r="E991" s="72"/>
      <c r="F991" s="72"/>
      <c r="G991" s="74"/>
      <c r="H991" s="74"/>
      <c r="I991" s="74"/>
      <c r="J991" s="74"/>
      <c r="K991" s="74"/>
      <c r="L991" s="74"/>
      <c r="M991" s="74"/>
      <c r="N991" s="74"/>
      <c r="O991" s="74"/>
      <c r="P991" s="78"/>
      <c r="Q991" s="74"/>
      <c r="R991" s="74"/>
      <c r="S991" s="74"/>
      <c r="T991" s="74"/>
      <c r="U991" s="74"/>
      <c r="V991" s="74"/>
      <c r="X991" s="74"/>
      <c r="Y991" s="74"/>
      <c r="Z991" s="74"/>
      <c r="AA991" s="74"/>
      <c r="AB991" s="74"/>
      <c r="AC991" s="74"/>
      <c r="AE991" s="77"/>
      <c r="AF991" s="77"/>
      <c r="AI991" s="74"/>
    </row>
    <row r="992" customFormat="false" ht="12.75" hidden="false" customHeight="false" outlineLevel="0" collapsed="false">
      <c r="A992" s="23"/>
      <c r="B992" s="23"/>
      <c r="C992" s="72"/>
      <c r="D992" s="73"/>
      <c r="E992" s="72"/>
      <c r="F992" s="72"/>
      <c r="G992" s="74"/>
      <c r="H992" s="74"/>
      <c r="I992" s="74"/>
      <c r="J992" s="74"/>
      <c r="K992" s="74"/>
      <c r="L992" s="74"/>
      <c r="M992" s="74"/>
      <c r="N992" s="74"/>
      <c r="O992" s="74"/>
      <c r="P992" s="78"/>
      <c r="Q992" s="74"/>
      <c r="R992" s="74"/>
      <c r="S992" s="74"/>
      <c r="T992" s="74"/>
      <c r="U992" s="74"/>
      <c r="V992" s="74"/>
      <c r="X992" s="74"/>
      <c r="Y992" s="74"/>
      <c r="Z992" s="74"/>
      <c r="AA992" s="74"/>
      <c r="AB992" s="74"/>
      <c r="AC992" s="74"/>
      <c r="AE992" s="77"/>
      <c r="AF992" s="77"/>
      <c r="AI992" s="74"/>
    </row>
    <row r="993" customFormat="false" ht="12.75" hidden="false" customHeight="false" outlineLevel="0" collapsed="false">
      <c r="A993" s="23"/>
      <c r="B993" s="23"/>
      <c r="C993" s="72"/>
      <c r="D993" s="73"/>
      <c r="E993" s="72"/>
      <c r="F993" s="72"/>
      <c r="G993" s="74"/>
      <c r="H993" s="74"/>
      <c r="I993" s="74"/>
      <c r="J993" s="74"/>
      <c r="K993" s="74"/>
      <c r="L993" s="74"/>
      <c r="M993" s="74"/>
      <c r="N993" s="74"/>
      <c r="O993" s="74"/>
      <c r="P993" s="78"/>
      <c r="Q993" s="74"/>
      <c r="R993" s="74"/>
      <c r="S993" s="74"/>
      <c r="T993" s="74"/>
      <c r="U993" s="74"/>
      <c r="V993" s="74"/>
      <c r="X993" s="74"/>
      <c r="Y993" s="74"/>
      <c r="Z993" s="74"/>
      <c r="AA993" s="74"/>
      <c r="AB993" s="74"/>
      <c r="AC993" s="74"/>
      <c r="AE993" s="77"/>
      <c r="AF993" s="77"/>
      <c r="AI993" s="74"/>
    </row>
    <row r="994" customFormat="false" ht="12.75" hidden="false" customHeight="false" outlineLevel="0" collapsed="false">
      <c r="A994" s="23"/>
      <c r="B994" s="23"/>
      <c r="C994" s="72"/>
      <c r="D994" s="73"/>
      <c r="E994" s="72"/>
      <c r="F994" s="72"/>
      <c r="G994" s="74"/>
      <c r="H994" s="74"/>
      <c r="I994" s="74"/>
      <c r="J994" s="74"/>
      <c r="K994" s="74"/>
      <c r="L994" s="74"/>
      <c r="M994" s="74"/>
      <c r="N994" s="74"/>
      <c r="O994" s="74"/>
      <c r="P994" s="78"/>
      <c r="Q994" s="74"/>
      <c r="R994" s="74"/>
      <c r="S994" s="74"/>
      <c r="T994" s="74"/>
      <c r="U994" s="74"/>
      <c r="V994" s="74"/>
      <c r="X994" s="74"/>
      <c r="Y994" s="74"/>
      <c r="Z994" s="74"/>
      <c r="AA994" s="74"/>
      <c r="AB994" s="74"/>
      <c r="AC994" s="74"/>
      <c r="AE994" s="77"/>
      <c r="AF994" s="77"/>
      <c r="AI994" s="74"/>
    </row>
    <row r="995" customFormat="false" ht="12.75" hidden="false" customHeight="false" outlineLevel="0" collapsed="false">
      <c r="A995" s="23"/>
      <c r="B995" s="23"/>
      <c r="C995" s="72"/>
      <c r="D995" s="73"/>
      <c r="E995" s="72"/>
      <c r="F995" s="72"/>
      <c r="G995" s="74"/>
      <c r="H995" s="74"/>
      <c r="I995" s="74"/>
      <c r="J995" s="74"/>
      <c r="K995" s="74"/>
      <c r="L995" s="74"/>
      <c r="M995" s="74"/>
      <c r="N995" s="74"/>
      <c r="O995" s="74"/>
      <c r="P995" s="78"/>
      <c r="Q995" s="74"/>
      <c r="R995" s="74"/>
      <c r="S995" s="74"/>
      <c r="T995" s="74"/>
      <c r="U995" s="74"/>
      <c r="V995" s="74"/>
      <c r="X995" s="74"/>
      <c r="Y995" s="74"/>
      <c r="Z995" s="74"/>
      <c r="AA995" s="74"/>
      <c r="AB995" s="74"/>
      <c r="AC995" s="74"/>
      <c r="AE995" s="77"/>
      <c r="AF995" s="77"/>
      <c r="AI995" s="74"/>
    </row>
    <row r="996" customFormat="false" ht="12.75" hidden="false" customHeight="false" outlineLevel="0" collapsed="false">
      <c r="A996" s="23"/>
      <c r="B996" s="23"/>
      <c r="C996" s="72"/>
      <c r="D996" s="73"/>
      <c r="E996" s="72"/>
      <c r="F996" s="72"/>
      <c r="G996" s="74"/>
      <c r="H996" s="74"/>
      <c r="I996" s="74"/>
      <c r="J996" s="74"/>
      <c r="K996" s="74"/>
      <c r="L996" s="74"/>
      <c r="M996" s="74"/>
      <c r="N996" s="74"/>
      <c r="O996" s="74"/>
      <c r="P996" s="78"/>
      <c r="Q996" s="74"/>
      <c r="R996" s="74"/>
      <c r="S996" s="74"/>
      <c r="T996" s="74"/>
      <c r="U996" s="74"/>
      <c r="V996" s="74"/>
      <c r="X996" s="74"/>
      <c r="Y996" s="74"/>
      <c r="Z996" s="74"/>
      <c r="AA996" s="74"/>
      <c r="AB996" s="74"/>
      <c r="AC996" s="74"/>
      <c r="AE996" s="77"/>
      <c r="AF996" s="77"/>
      <c r="AI996" s="74"/>
    </row>
    <row r="997" customFormat="false" ht="12.75" hidden="false" customHeight="false" outlineLevel="0" collapsed="false">
      <c r="A997" s="23"/>
      <c r="B997" s="23"/>
      <c r="C997" s="72"/>
      <c r="D997" s="73"/>
      <c r="E997" s="72"/>
      <c r="F997" s="72"/>
      <c r="G997" s="74"/>
      <c r="H997" s="74"/>
      <c r="I997" s="74"/>
      <c r="J997" s="74"/>
      <c r="K997" s="74"/>
      <c r="L997" s="74"/>
      <c r="M997" s="74"/>
      <c r="N997" s="74"/>
      <c r="O997" s="74"/>
      <c r="P997" s="78"/>
      <c r="Q997" s="74"/>
      <c r="R997" s="74"/>
      <c r="S997" s="74"/>
      <c r="T997" s="74"/>
      <c r="U997" s="74"/>
      <c r="V997" s="74"/>
      <c r="X997" s="74"/>
      <c r="Y997" s="74"/>
      <c r="Z997" s="74"/>
      <c r="AA997" s="74"/>
      <c r="AB997" s="74"/>
      <c r="AC997" s="74"/>
      <c r="AE997" s="77"/>
      <c r="AF997" s="77"/>
      <c r="AI997" s="74"/>
    </row>
    <row r="998" customFormat="false" ht="12.75" hidden="false" customHeight="false" outlineLevel="0" collapsed="false">
      <c r="A998" s="23"/>
      <c r="B998" s="23"/>
      <c r="C998" s="72"/>
      <c r="D998" s="73"/>
      <c r="E998" s="72"/>
      <c r="F998" s="72"/>
      <c r="G998" s="74"/>
      <c r="H998" s="74"/>
      <c r="I998" s="74"/>
      <c r="J998" s="74"/>
      <c r="K998" s="74"/>
      <c r="L998" s="74"/>
      <c r="M998" s="74"/>
      <c r="N998" s="74"/>
      <c r="O998" s="74"/>
      <c r="P998" s="78"/>
      <c r="Q998" s="74"/>
      <c r="R998" s="74"/>
      <c r="S998" s="74"/>
      <c r="T998" s="74"/>
      <c r="U998" s="74"/>
      <c r="V998" s="74"/>
      <c r="X998" s="74"/>
      <c r="Y998" s="74"/>
      <c r="Z998" s="74"/>
      <c r="AA998" s="74"/>
      <c r="AB998" s="74"/>
      <c r="AC998" s="74"/>
      <c r="AE998" s="77"/>
      <c r="AF998" s="77"/>
      <c r="AI998" s="74"/>
    </row>
    <row r="999" customFormat="false" ht="12.75" hidden="false" customHeight="false" outlineLevel="0" collapsed="false">
      <c r="A999" s="23"/>
      <c r="B999" s="23"/>
      <c r="C999" s="72"/>
      <c r="D999" s="73"/>
      <c r="E999" s="72"/>
      <c r="F999" s="72"/>
      <c r="G999" s="74"/>
      <c r="H999" s="74"/>
      <c r="I999" s="74"/>
      <c r="J999" s="74"/>
      <c r="K999" s="74"/>
      <c r="L999" s="74"/>
      <c r="M999" s="74"/>
      <c r="N999" s="74"/>
      <c r="O999" s="74"/>
      <c r="P999" s="78"/>
      <c r="Q999" s="74"/>
      <c r="R999" s="74"/>
      <c r="S999" s="74"/>
      <c r="T999" s="74"/>
      <c r="U999" s="74"/>
      <c r="V999" s="74"/>
      <c r="X999" s="74"/>
      <c r="Y999" s="74"/>
      <c r="Z999" s="74"/>
      <c r="AA999" s="74"/>
      <c r="AB999" s="74"/>
      <c r="AC999" s="74"/>
      <c r="AE999" s="77"/>
      <c r="AF999" s="77"/>
      <c r="AI999" s="74"/>
    </row>
    <row r="1000" customFormat="false" ht="12.75" hidden="false" customHeight="false" outlineLevel="0" collapsed="false">
      <c r="A1000" s="23"/>
      <c r="B1000" s="23"/>
      <c r="C1000" s="72"/>
      <c r="D1000" s="73"/>
      <c r="E1000" s="72"/>
      <c r="F1000" s="72"/>
      <c r="G1000" s="74"/>
      <c r="H1000" s="74"/>
      <c r="I1000" s="74"/>
      <c r="J1000" s="74"/>
      <c r="K1000" s="74"/>
      <c r="L1000" s="74"/>
      <c r="M1000" s="74"/>
      <c r="N1000" s="74"/>
      <c r="O1000" s="74"/>
      <c r="P1000" s="78"/>
      <c r="Q1000" s="74"/>
      <c r="R1000" s="74"/>
      <c r="S1000" s="74"/>
      <c r="T1000" s="74"/>
      <c r="U1000" s="74"/>
      <c r="V1000" s="74"/>
      <c r="X1000" s="74"/>
      <c r="Y1000" s="74"/>
      <c r="Z1000" s="74"/>
      <c r="AA1000" s="74"/>
      <c r="AB1000" s="74"/>
      <c r="AC1000" s="74"/>
      <c r="AE1000" s="77"/>
      <c r="AF1000" s="77"/>
      <c r="AI1000" s="74"/>
    </row>
    <row r="1001" customFormat="false" ht="12.75" hidden="false" customHeight="false" outlineLevel="0" collapsed="false">
      <c r="A1001" s="23"/>
      <c r="B1001" s="23"/>
      <c r="C1001" s="72"/>
      <c r="D1001" s="73"/>
      <c r="E1001" s="72"/>
      <c r="F1001" s="72"/>
      <c r="G1001" s="74"/>
      <c r="H1001" s="74"/>
      <c r="I1001" s="74"/>
      <c r="J1001" s="74"/>
      <c r="K1001" s="74"/>
      <c r="L1001" s="74"/>
      <c r="M1001" s="74"/>
      <c r="N1001" s="74"/>
      <c r="O1001" s="74"/>
      <c r="P1001" s="78"/>
      <c r="Q1001" s="74"/>
      <c r="R1001" s="74"/>
      <c r="S1001" s="74"/>
      <c r="T1001" s="74"/>
      <c r="U1001" s="74"/>
      <c r="V1001" s="74"/>
      <c r="X1001" s="74"/>
      <c r="Y1001" s="74"/>
      <c r="Z1001" s="74"/>
      <c r="AA1001" s="74"/>
      <c r="AB1001" s="74"/>
      <c r="AC1001" s="74"/>
      <c r="AE1001" s="77"/>
      <c r="AF1001" s="77"/>
      <c r="AI1001" s="74"/>
    </row>
    <row r="1002" customFormat="false" ht="12.75" hidden="false" customHeight="false" outlineLevel="0" collapsed="false">
      <c r="A1002" s="23"/>
      <c r="B1002" s="23"/>
      <c r="C1002" s="72"/>
      <c r="D1002" s="73"/>
      <c r="E1002" s="72"/>
      <c r="F1002" s="72"/>
      <c r="G1002" s="74"/>
      <c r="H1002" s="74"/>
      <c r="I1002" s="74"/>
      <c r="J1002" s="74"/>
      <c r="K1002" s="74"/>
      <c r="L1002" s="74"/>
      <c r="M1002" s="74"/>
      <c r="N1002" s="74"/>
      <c r="O1002" s="74"/>
      <c r="P1002" s="78"/>
      <c r="Q1002" s="74"/>
      <c r="R1002" s="74"/>
      <c r="S1002" s="74"/>
      <c r="T1002" s="74"/>
      <c r="U1002" s="74"/>
      <c r="V1002" s="74"/>
      <c r="X1002" s="74"/>
      <c r="Y1002" s="74"/>
      <c r="Z1002" s="74"/>
      <c r="AA1002" s="74"/>
      <c r="AB1002" s="74"/>
      <c r="AC1002" s="74"/>
      <c r="AE1002" s="77"/>
      <c r="AF1002" s="77"/>
      <c r="AI1002" s="74"/>
    </row>
    <row r="1003" customFormat="false" ht="12.75" hidden="false" customHeight="false" outlineLevel="0" collapsed="false">
      <c r="A1003" s="23"/>
      <c r="B1003" s="23"/>
      <c r="C1003" s="72"/>
      <c r="D1003" s="73"/>
      <c r="E1003" s="72"/>
      <c r="F1003" s="72"/>
      <c r="G1003" s="74"/>
      <c r="H1003" s="74"/>
      <c r="I1003" s="74"/>
      <c r="J1003" s="74"/>
      <c r="K1003" s="74"/>
      <c r="L1003" s="74"/>
      <c r="M1003" s="74"/>
      <c r="N1003" s="74"/>
      <c r="O1003" s="74"/>
      <c r="P1003" s="78"/>
      <c r="Q1003" s="74"/>
      <c r="R1003" s="74"/>
      <c r="S1003" s="74"/>
      <c r="T1003" s="74"/>
      <c r="U1003" s="74"/>
      <c r="V1003" s="74"/>
      <c r="X1003" s="74"/>
      <c r="Y1003" s="74"/>
      <c r="Z1003" s="74"/>
      <c r="AA1003" s="74"/>
      <c r="AB1003" s="74"/>
      <c r="AC1003" s="74"/>
      <c r="AE1003" s="77"/>
      <c r="AF1003" s="77"/>
      <c r="AI1003" s="74"/>
    </row>
    <row r="1004" customFormat="false" ht="12.75" hidden="false" customHeight="false" outlineLevel="0" collapsed="false">
      <c r="A1004" s="23"/>
      <c r="B1004" s="23"/>
      <c r="C1004" s="72"/>
      <c r="D1004" s="73"/>
      <c r="E1004" s="72"/>
      <c r="F1004" s="72"/>
      <c r="G1004" s="74"/>
      <c r="H1004" s="74"/>
      <c r="I1004" s="74"/>
      <c r="J1004" s="74"/>
      <c r="K1004" s="74"/>
      <c r="L1004" s="74"/>
      <c r="M1004" s="74"/>
      <c r="N1004" s="74"/>
      <c r="O1004" s="74"/>
      <c r="P1004" s="78"/>
      <c r="Q1004" s="74"/>
      <c r="R1004" s="74"/>
      <c r="S1004" s="74"/>
      <c r="T1004" s="74"/>
      <c r="U1004" s="74"/>
      <c r="V1004" s="74"/>
      <c r="X1004" s="74"/>
      <c r="Y1004" s="74"/>
      <c r="Z1004" s="74"/>
      <c r="AA1004" s="74"/>
      <c r="AB1004" s="74"/>
      <c r="AC1004" s="74"/>
      <c r="AE1004" s="77"/>
      <c r="AF1004" s="77"/>
      <c r="AI1004" s="74"/>
    </row>
    <row r="1005" customFormat="false" ht="12.75" hidden="false" customHeight="false" outlineLevel="0" collapsed="false">
      <c r="A1005" s="23"/>
      <c r="B1005" s="23"/>
      <c r="C1005" s="72"/>
      <c r="D1005" s="73"/>
      <c r="E1005" s="72"/>
      <c r="F1005" s="72"/>
      <c r="G1005" s="74"/>
      <c r="H1005" s="74"/>
      <c r="I1005" s="74"/>
      <c r="J1005" s="74"/>
      <c r="K1005" s="74"/>
      <c r="L1005" s="74"/>
      <c r="M1005" s="74"/>
      <c r="N1005" s="74"/>
      <c r="O1005" s="74"/>
      <c r="P1005" s="78"/>
      <c r="Q1005" s="74"/>
      <c r="R1005" s="74"/>
      <c r="S1005" s="74"/>
      <c r="T1005" s="74"/>
      <c r="U1005" s="74"/>
      <c r="V1005" s="74"/>
      <c r="X1005" s="74"/>
      <c r="Y1005" s="74"/>
      <c r="Z1005" s="74"/>
      <c r="AA1005" s="74"/>
      <c r="AB1005" s="74"/>
      <c r="AC1005" s="74"/>
      <c r="AE1005" s="77"/>
      <c r="AF1005" s="77"/>
      <c r="AI1005" s="74"/>
    </row>
    <row r="1006" customFormat="false" ht="12.75" hidden="false" customHeight="false" outlineLevel="0" collapsed="false">
      <c r="A1006" s="23"/>
      <c r="B1006" s="23"/>
      <c r="C1006" s="72"/>
      <c r="D1006" s="73"/>
      <c r="E1006" s="72"/>
      <c r="F1006" s="72"/>
      <c r="G1006" s="74"/>
      <c r="H1006" s="74"/>
      <c r="I1006" s="74"/>
      <c r="J1006" s="74"/>
      <c r="K1006" s="74"/>
      <c r="L1006" s="74"/>
      <c r="M1006" s="74"/>
      <c r="N1006" s="74"/>
      <c r="O1006" s="74"/>
      <c r="P1006" s="78"/>
      <c r="Q1006" s="74"/>
      <c r="R1006" s="74"/>
      <c r="S1006" s="74"/>
      <c r="T1006" s="74"/>
      <c r="U1006" s="74"/>
      <c r="V1006" s="74"/>
      <c r="X1006" s="74"/>
      <c r="Y1006" s="74"/>
      <c r="Z1006" s="74"/>
      <c r="AA1006" s="74"/>
      <c r="AB1006" s="74"/>
      <c r="AC1006" s="74"/>
      <c r="AE1006" s="77"/>
      <c r="AF1006" s="77"/>
      <c r="AI1006" s="74"/>
    </row>
    <row r="1007" customFormat="false" ht="12.75" hidden="false" customHeight="false" outlineLevel="0" collapsed="false">
      <c r="A1007" s="23"/>
      <c r="B1007" s="23"/>
      <c r="C1007" s="72"/>
      <c r="D1007" s="73"/>
      <c r="E1007" s="72"/>
      <c r="F1007" s="72"/>
      <c r="G1007" s="74"/>
      <c r="H1007" s="74"/>
      <c r="I1007" s="74"/>
      <c r="J1007" s="74"/>
      <c r="K1007" s="74"/>
      <c r="L1007" s="74"/>
      <c r="M1007" s="74"/>
      <c r="N1007" s="74"/>
      <c r="O1007" s="74"/>
      <c r="P1007" s="78"/>
      <c r="Q1007" s="74"/>
      <c r="R1007" s="74"/>
      <c r="S1007" s="74"/>
      <c r="T1007" s="74"/>
      <c r="U1007" s="74"/>
      <c r="V1007" s="74"/>
      <c r="X1007" s="74"/>
      <c r="Y1007" s="74"/>
      <c r="Z1007" s="74"/>
      <c r="AA1007" s="74"/>
      <c r="AB1007" s="74"/>
      <c r="AC1007" s="74"/>
      <c r="AE1007" s="77"/>
      <c r="AF1007" s="77"/>
      <c r="AI1007" s="74"/>
    </row>
    <row r="1008" customFormat="false" ht="12.75" hidden="false" customHeight="false" outlineLevel="0" collapsed="false">
      <c r="A1008" s="23"/>
      <c r="B1008" s="23"/>
      <c r="C1008" s="72"/>
      <c r="D1008" s="73"/>
      <c r="E1008" s="72"/>
      <c r="F1008" s="72"/>
      <c r="G1008" s="74"/>
      <c r="H1008" s="74"/>
      <c r="I1008" s="74"/>
      <c r="J1008" s="74"/>
      <c r="K1008" s="74"/>
      <c r="L1008" s="74"/>
      <c r="M1008" s="74"/>
      <c r="N1008" s="74"/>
      <c r="O1008" s="74"/>
      <c r="P1008" s="78"/>
      <c r="Q1008" s="74"/>
      <c r="R1008" s="74"/>
      <c r="S1008" s="74"/>
      <c r="T1008" s="74"/>
      <c r="U1008" s="74"/>
      <c r="V1008" s="74"/>
      <c r="X1008" s="74"/>
      <c r="Y1008" s="74"/>
      <c r="Z1008" s="74"/>
      <c r="AA1008" s="74"/>
      <c r="AB1008" s="74"/>
      <c r="AC1008" s="74"/>
      <c r="AE1008" s="77"/>
      <c r="AF1008" s="77"/>
      <c r="AI1008" s="74"/>
    </row>
    <row r="1009" customFormat="false" ht="12.75" hidden="false" customHeight="false" outlineLevel="0" collapsed="false">
      <c r="A1009" s="23"/>
      <c r="B1009" s="23"/>
      <c r="C1009" s="72"/>
      <c r="D1009" s="73"/>
      <c r="E1009" s="72"/>
      <c r="F1009" s="72"/>
      <c r="G1009" s="74"/>
      <c r="H1009" s="74"/>
      <c r="I1009" s="74"/>
      <c r="J1009" s="74"/>
      <c r="K1009" s="74"/>
      <c r="L1009" s="74"/>
      <c r="M1009" s="74"/>
      <c r="N1009" s="74"/>
      <c r="O1009" s="74"/>
      <c r="P1009" s="78"/>
      <c r="Q1009" s="74"/>
      <c r="R1009" s="74"/>
      <c r="S1009" s="74"/>
      <c r="T1009" s="74"/>
      <c r="U1009" s="74"/>
      <c r="V1009" s="74"/>
      <c r="X1009" s="74"/>
      <c r="Y1009" s="74"/>
      <c r="Z1009" s="74"/>
      <c r="AA1009" s="74"/>
      <c r="AB1009" s="74"/>
      <c r="AC1009" s="74"/>
      <c r="AE1009" s="77"/>
      <c r="AF1009" s="77"/>
      <c r="AI1009" s="74"/>
    </row>
    <row r="1010" customFormat="false" ht="12.75" hidden="false" customHeight="false" outlineLevel="0" collapsed="false">
      <c r="A1010" s="23"/>
      <c r="B1010" s="23"/>
      <c r="C1010" s="72"/>
      <c r="D1010" s="73"/>
      <c r="E1010" s="72"/>
      <c r="F1010" s="72"/>
      <c r="G1010" s="74"/>
      <c r="H1010" s="74"/>
      <c r="I1010" s="74"/>
      <c r="J1010" s="74"/>
      <c r="K1010" s="74"/>
      <c r="L1010" s="74"/>
      <c r="M1010" s="74"/>
      <c r="N1010" s="74"/>
      <c r="O1010" s="74"/>
      <c r="P1010" s="78"/>
      <c r="Q1010" s="74"/>
      <c r="R1010" s="74"/>
      <c r="S1010" s="74"/>
      <c r="T1010" s="74"/>
      <c r="U1010" s="74"/>
      <c r="V1010" s="74"/>
      <c r="X1010" s="74"/>
      <c r="Y1010" s="74"/>
      <c r="Z1010" s="74"/>
      <c r="AA1010" s="74"/>
      <c r="AB1010" s="74"/>
      <c r="AC1010" s="74"/>
      <c r="AE1010" s="77"/>
      <c r="AF1010" s="77"/>
      <c r="AI1010" s="74"/>
    </row>
    <row r="1011" customFormat="false" ht="12.75" hidden="false" customHeight="false" outlineLevel="0" collapsed="false">
      <c r="A1011" s="23"/>
      <c r="B1011" s="23"/>
      <c r="C1011" s="72"/>
      <c r="D1011" s="73"/>
      <c r="E1011" s="72"/>
      <c r="F1011" s="72"/>
      <c r="G1011" s="74"/>
      <c r="H1011" s="74"/>
      <c r="I1011" s="74"/>
      <c r="J1011" s="74"/>
      <c r="K1011" s="74"/>
      <c r="L1011" s="74"/>
      <c r="M1011" s="74"/>
      <c r="N1011" s="74"/>
      <c r="O1011" s="74"/>
      <c r="P1011" s="78"/>
      <c r="Q1011" s="74"/>
      <c r="R1011" s="74"/>
      <c r="S1011" s="74"/>
      <c r="T1011" s="74"/>
      <c r="U1011" s="74"/>
      <c r="V1011" s="74"/>
      <c r="X1011" s="74"/>
      <c r="Y1011" s="74"/>
      <c r="Z1011" s="74"/>
      <c r="AA1011" s="74"/>
      <c r="AB1011" s="74"/>
      <c r="AC1011" s="74"/>
      <c r="AE1011" s="77"/>
      <c r="AF1011" s="77"/>
      <c r="AI1011" s="74"/>
    </row>
    <row r="1012" customFormat="false" ht="12.75" hidden="false" customHeight="false" outlineLevel="0" collapsed="false">
      <c r="A1012" s="23"/>
      <c r="B1012" s="23"/>
      <c r="C1012" s="72"/>
      <c r="D1012" s="73"/>
      <c r="E1012" s="72"/>
      <c r="F1012" s="72"/>
      <c r="G1012" s="74"/>
      <c r="H1012" s="74"/>
      <c r="I1012" s="74"/>
      <c r="J1012" s="74"/>
      <c r="K1012" s="74"/>
      <c r="L1012" s="74"/>
      <c r="M1012" s="74"/>
      <c r="N1012" s="74"/>
      <c r="O1012" s="74"/>
      <c r="P1012" s="78"/>
      <c r="Q1012" s="74"/>
      <c r="R1012" s="74"/>
      <c r="S1012" s="74"/>
      <c r="T1012" s="74"/>
      <c r="U1012" s="74"/>
      <c r="V1012" s="74"/>
      <c r="X1012" s="74"/>
      <c r="Y1012" s="74"/>
      <c r="Z1012" s="74"/>
      <c r="AA1012" s="74"/>
      <c r="AB1012" s="74"/>
      <c r="AC1012" s="74"/>
      <c r="AE1012" s="77"/>
      <c r="AF1012" s="77"/>
      <c r="AI1012" s="74"/>
    </row>
    <row r="1013" customFormat="false" ht="12.75" hidden="false" customHeight="false" outlineLevel="0" collapsed="false">
      <c r="A1013" s="23"/>
      <c r="B1013" s="23"/>
      <c r="C1013" s="72"/>
      <c r="D1013" s="73"/>
      <c r="E1013" s="72"/>
      <c r="F1013" s="72"/>
      <c r="G1013" s="74"/>
      <c r="H1013" s="74"/>
      <c r="I1013" s="74"/>
      <c r="J1013" s="74"/>
      <c r="K1013" s="74"/>
      <c r="L1013" s="74"/>
      <c r="M1013" s="74"/>
      <c r="N1013" s="74"/>
      <c r="O1013" s="74"/>
      <c r="P1013" s="78"/>
      <c r="Q1013" s="74"/>
      <c r="R1013" s="74"/>
      <c r="S1013" s="74"/>
      <c r="T1013" s="74"/>
      <c r="U1013" s="74"/>
      <c r="V1013" s="74"/>
      <c r="X1013" s="74"/>
      <c r="Y1013" s="74"/>
      <c r="Z1013" s="74"/>
      <c r="AA1013" s="74"/>
      <c r="AB1013" s="74"/>
      <c r="AC1013" s="74"/>
      <c r="AE1013" s="77"/>
      <c r="AF1013" s="77"/>
      <c r="AI1013" s="74"/>
    </row>
    <row r="1014" customFormat="false" ht="12.75" hidden="false" customHeight="false" outlineLevel="0" collapsed="false">
      <c r="A1014" s="23"/>
      <c r="B1014" s="23"/>
      <c r="C1014" s="72"/>
      <c r="D1014" s="73"/>
      <c r="E1014" s="72"/>
      <c r="F1014" s="72"/>
      <c r="G1014" s="74"/>
      <c r="H1014" s="74"/>
      <c r="I1014" s="74"/>
      <c r="J1014" s="74"/>
      <c r="K1014" s="74"/>
      <c r="L1014" s="74"/>
      <c r="M1014" s="74"/>
      <c r="N1014" s="74"/>
      <c r="O1014" s="74"/>
      <c r="P1014" s="78"/>
      <c r="Q1014" s="74"/>
      <c r="R1014" s="74"/>
      <c r="S1014" s="74"/>
      <c r="T1014" s="74"/>
      <c r="U1014" s="74"/>
      <c r="V1014" s="74"/>
      <c r="X1014" s="74"/>
      <c r="Y1014" s="74"/>
      <c r="Z1014" s="74"/>
      <c r="AA1014" s="74"/>
      <c r="AB1014" s="74"/>
      <c r="AC1014" s="74"/>
      <c r="AE1014" s="77"/>
      <c r="AF1014" s="77"/>
      <c r="AI1014" s="74"/>
    </row>
    <row r="1015" customFormat="false" ht="12.75" hidden="false" customHeight="false" outlineLevel="0" collapsed="false">
      <c r="A1015" s="23"/>
      <c r="B1015" s="23"/>
      <c r="C1015" s="72"/>
      <c r="D1015" s="73"/>
      <c r="E1015" s="72"/>
      <c r="F1015" s="72"/>
      <c r="G1015" s="74"/>
      <c r="H1015" s="74"/>
      <c r="I1015" s="74"/>
      <c r="J1015" s="74"/>
      <c r="K1015" s="74"/>
      <c r="L1015" s="74"/>
      <c r="M1015" s="74"/>
      <c r="N1015" s="74"/>
      <c r="O1015" s="74"/>
      <c r="P1015" s="78"/>
      <c r="Q1015" s="74"/>
      <c r="R1015" s="74"/>
      <c r="S1015" s="74"/>
      <c r="T1015" s="74"/>
      <c r="U1015" s="74"/>
      <c r="V1015" s="74"/>
      <c r="X1015" s="74"/>
      <c r="Y1015" s="74"/>
      <c r="Z1015" s="74"/>
      <c r="AA1015" s="74"/>
      <c r="AB1015" s="74"/>
      <c r="AC1015" s="74"/>
      <c r="AE1015" s="77"/>
      <c r="AF1015" s="77"/>
      <c r="AI1015" s="74"/>
    </row>
    <row r="1016" customFormat="false" ht="12.75" hidden="false" customHeight="false" outlineLevel="0" collapsed="false">
      <c r="A1016" s="23"/>
      <c r="B1016" s="23"/>
      <c r="C1016" s="72"/>
      <c r="D1016" s="73"/>
      <c r="E1016" s="72"/>
      <c r="F1016" s="72"/>
      <c r="G1016" s="74"/>
      <c r="H1016" s="74"/>
      <c r="I1016" s="74"/>
      <c r="J1016" s="74"/>
      <c r="K1016" s="74"/>
      <c r="L1016" s="74"/>
      <c r="M1016" s="74"/>
      <c r="N1016" s="74"/>
      <c r="O1016" s="74"/>
      <c r="P1016" s="78"/>
      <c r="Q1016" s="74"/>
      <c r="R1016" s="74"/>
      <c r="S1016" s="74"/>
      <c r="T1016" s="74"/>
      <c r="U1016" s="74"/>
      <c r="V1016" s="74"/>
      <c r="X1016" s="74"/>
      <c r="Y1016" s="74"/>
      <c r="Z1016" s="74"/>
      <c r="AA1016" s="74"/>
      <c r="AB1016" s="74"/>
      <c r="AC1016" s="74"/>
      <c r="AE1016" s="77"/>
      <c r="AF1016" s="77"/>
      <c r="AI1016" s="74"/>
    </row>
    <row r="1017" customFormat="false" ht="12.75" hidden="false" customHeight="false" outlineLevel="0" collapsed="false">
      <c r="A1017" s="23"/>
      <c r="B1017" s="23"/>
      <c r="C1017" s="72"/>
      <c r="D1017" s="73"/>
      <c r="E1017" s="72"/>
      <c r="F1017" s="72"/>
      <c r="G1017" s="74"/>
      <c r="H1017" s="74"/>
      <c r="I1017" s="74"/>
      <c r="J1017" s="74"/>
      <c r="K1017" s="74"/>
      <c r="L1017" s="74"/>
      <c r="M1017" s="74"/>
      <c r="N1017" s="74"/>
      <c r="O1017" s="74"/>
      <c r="P1017" s="78"/>
      <c r="Q1017" s="74"/>
      <c r="R1017" s="74"/>
      <c r="S1017" s="74"/>
      <c r="T1017" s="74"/>
      <c r="U1017" s="74"/>
      <c r="V1017" s="74"/>
      <c r="X1017" s="74"/>
      <c r="Y1017" s="74"/>
      <c r="Z1017" s="74"/>
      <c r="AA1017" s="74"/>
      <c r="AB1017" s="74"/>
      <c r="AC1017" s="74"/>
      <c r="AE1017" s="77"/>
      <c r="AF1017" s="77"/>
      <c r="AI1017" s="74"/>
    </row>
    <row r="1018" customFormat="false" ht="12.75" hidden="false" customHeight="false" outlineLevel="0" collapsed="false">
      <c r="A1018" s="23"/>
      <c r="B1018" s="23"/>
      <c r="C1018" s="72"/>
      <c r="D1018" s="73"/>
      <c r="E1018" s="72"/>
      <c r="F1018" s="72"/>
      <c r="G1018" s="74"/>
      <c r="H1018" s="74"/>
      <c r="I1018" s="74"/>
      <c r="J1018" s="74"/>
      <c r="K1018" s="74"/>
      <c r="L1018" s="74"/>
      <c r="M1018" s="74"/>
      <c r="N1018" s="74"/>
      <c r="O1018" s="74"/>
      <c r="P1018" s="78"/>
      <c r="Q1018" s="74"/>
      <c r="R1018" s="74"/>
      <c r="S1018" s="74"/>
      <c r="T1018" s="74"/>
      <c r="U1018" s="74"/>
      <c r="V1018" s="74"/>
      <c r="X1018" s="74"/>
      <c r="Y1018" s="74"/>
      <c r="Z1018" s="74"/>
      <c r="AA1018" s="74"/>
      <c r="AB1018" s="74"/>
      <c r="AC1018" s="74"/>
      <c r="AE1018" s="77"/>
      <c r="AF1018" s="77"/>
      <c r="AI1018" s="74"/>
    </row>
    <row r="1019" customFormat="false" ht="12.75" hidden="false" customHeight="false" outlineLevel="0" collapsed="false">
      <c r="A1019" s="23"/>
      <c r="B1019" s="23"/>
      <c r="C1019" s="72"/>
      <c r="D1019" s="73"/>
      <c r="E1019" s="72"/>
      <c r="F1019" s="72"/>
      <c r="G1019" s="74"/>
      <c r="H1019" s="74"/>
      <c r="I1019" s="74"/>
      <c r="J1019" s="74"/>
      <c r="K1019" s="74"/>
      <c r="L1019" s="74"/>
      <c r="M1019" s="74"/>
      <c r="N1019" s="74"/>
      <c r="O1019" s="74"/>
      <c r="P1019" s="78"/>
      <c r="Q1019" s="74"/>
      <c r="R1019" s="74"/>
      <c r="S1019" s="74"/>
      <c r="T1019" s="74"/>
      <c r="U1019" s="74"/>
      <c r="V1019" s="74"/>
      <c r="X1019" s="74"/>
      <c r="Y1019" s="74"/>
      <c r="Z1019" s="74"/>
      <c r="AA1019" s="74"/>
      <c r="AB1019" s="74"/>
      <c r="AC1019" s="74"/>
      <c r="AE1019" s="77"/>
      <c r="AF1019" s="77"/>
      <c r="AI1019" s="74"/>
    </row>
    <row r="1020" customFormat="false" ht="12.75" hidden="false" customHeight="false" outlineLevel="0" collapsed="false">
      <c r="A1020" s="23"/>
      <c r="B1020" s="23"/>
      <c r="C1020" s="72"/>
      <c r="D1020" s="73"/>
      <c r="E1020" s="72"/>
      <c r="F1020" s="72"/>
      <c r="G1020" s="74"/>
      <c r="H1020" s="74"/>
      <c r="I1020" s="74"/>
      <c r="J1020" s="74"/>
      <c r="K1020" s="74"/>
      <c r="L1020" s="74"/>
      <c r="M1020" s="74"/>
      <c r="N1020" s="74"/>
      <c r="O1020" s="74"/>
      <c r="P1020" s="78"/>
      <c r="Q1020" s="74"/>
      <c r="R1020" s="74"/>
      <c r="S1020" s="74"/>
      <c r="T1020" s="74"/>
      <c r="U1020" s="74"/>
      <c r="V1020" s="74"/>
      <c r="X1020" s="74"/>
      <c r="Y1020" s="74"/>
      <c r="Z1020" s="74"/>
      <c r="AA1020" s="74"/>
      <c r="AB1020" s="74"/>
      <c r="AC1020" s="74"/>
      <c r="AE1020" s="77"/>
      <c r="AF1020" s="77"/>
      <c r="AI1020" s="74"/>
    </row>
    <row r="1021" customFormat="false" ht="12.75" hidden="false" customHeight="false" outlineLevel="0" collapsed="false">
      <c r="A1021" s="23"/>
      <c r="B1021" s="23"/>
      <c r="C1021" s="72"/>
      <c r="D1021" s="73"/>
      <c r="E1021" s="72"/>
      <c r="F1021" s="72"/>
      <c r="G1021" s="74"/>
      <c r="H1021" s="74"/>
      <c r="I1021" s="74"/>
      <c r="J1021" s="74"/>
      <c r="K1021" s="74"/>
      <c r="L1021" s="74"/>
      <c r="M1021" s="74"/>
      <c r="N1021" s="74"/>
      <c r="O1021" s="74"/>
      <c r="P1021" s="78"/>
      <c r="Q1021" s="74"/>
      <c r="R1021" s="74"/>
      <c r="S1021" s="74"/>
      <c r="T1021" s="74"/>
      <c r="U1021" s="74"/>
      <c r="V1021" s="74"/>
      <c r="X1021" s="74"/>
      <c r="Y1021" s="74"/>
      <c r="Z1021" s="74"/>
      <c r="AA1021" s="74"/>
      <c r="AB1021" s="74"/>
      <c r="AC1021" s="74"/>
      <c r="AE1021" s="77"/>
      <c r="AF1021" s="77"/>
      <c r="AI1021" s="74"/>
    </row>
    <row r="1022" customFormat="false" ht="12.75" hidden="false" customHeight="false" outlineLevel="0" collapsed="false">
      <c r="A1022" s="23"/>
      <c r="B1022" s="23"/>
      <c r="C1022" s="72"/>
      <c r="D1022" s="73"/>
      <c r="E1022" s="72"/>
      <c r="F1022" s="72"/>
      <c r="G1022" s="74"/>
      <c r="H1022" s="74"/>
      <c r="I1022" s="74"/>
      <c r="J1022" s="74"/>
      <c r="K1022" s="74"/>
      <c r="L1022" s="74"/>
      <c r="M1022" s="74"/>
      <c r="N1022" s="74"/>
      <c r="O1022" s="74"/>
      <c r="P1022" s="78"/>
      <c r="Q1022" s="74"/>
      <c r="R1022" s="74"/>
      <c r="S1022" s="74"/>
      <c r="T1022" s="74"/>
      <c r="U1022" s="74"/>
      <c r="V1022" s="74"/>
      <c r="X1022" s="74"/>
      <c r="Y1022" s="74"/>
      <c r="Z1022" s="74"/>
      <c r="AA1022" s="74"/>
      <c r="AB1022" s="74"/>
      <c r="AC1022" s="74"/>
      <c r="AE1022" s="77"/>
      <c r="AF1022" s="77"/>
      <c r="AI1022" s="74"/>
    </row>
    <row r="1023" customFormat="false" ht="12.75" hidden="false" customHeight="false" outlineLevel="0" collapsed="false">
      <c r="A1023" s="23"/>
      <c r="B1023" s="23"/>
      <c r="C1023" s="72"/>
      <c r="D1023" s="73"/>
      <c r="E1023" s="72"/>
      <c r="F1023" s="72"/>
      <c r="G1023" s="74"/>
      <c r="H1023" s="74"/>
      <c r="I1023" s="74"/>
      <c r="J1023" s="74"/>
      <c r="K1023" s="74"/>
      <c r="L1023" s="74"/>
      <c r="M1023" s="74"/>
      <c r="N1023" s="74"/>
      <c r="O1023" s="74"/>
      <c r="P1023" s="78"/>
      <c r="Q1023" s="74"/>
      <c r="R1023" s="74"/>
      <c r="S1023" s="74"/>
      <c r="T1023" s="74"/>
      <c r="U1023" s="74"/>
      <c r="V1023" s="74"/>
      <c r="X1023" s="74"/>
      <c r="Y1023" s="74"/>
      <c r="Z1023" s="74"/>
      <c r="AA1023" s="74"/>
      <c r="AB1023" s="74"/>
      <c r="AC1023" s="74"/>
      <c r="AE1023" s="77"/>
      <c r="AF1023" s="77"/>
      <c r="AI1023" s="74"/>
    </row>
    <row r="1024" customFormat="false" ht="12.75" hidden="false" customHeight="false" outlineLevel="0" collapsed="false">
      <c r="A1024" s="23"/>
      <c r="B1024" s="23"/>
      <c r="C1024" s="72"/>
      <c r="D1024" s="73"/>
      <c r="E1024" s="72"/>
      <c r="F1024" s="72"/>
      <c r="G1024" s="74"/>
      <c r="H1024" s="74"/>
      <c r="I1024" s="74"/>
      <c r="J1024" s="74"/>
      <c r="K1024" s="74"/>
      <c r="L1024" s="74"/>
      <c r="M1024" s="74"/>
      <c r="N1024" s="74"/>
      <c r="O1024" s="74"/>
      <c r="P1024" s="78"/>
      <c r="Q1024" s="74"/>
      <c r="R1024" s="74"/>
      <c r="S1024" s="74"/>
      <c r="T1024" s="74"/>
      <c r="U1024" s="74"/>
      <c r="V1024" s="74"/>
      <c r="X1024" s="74"/>
      <c r="Y1024" s="74"/>
      <c r="Z1024" s="74"/>
      <c r="AA1024" s="74"/>
      <c r="AB1024" s="74"/>
      <c r="AC1024" s="74"/>
      <c r="AE1024" s="77"/>
      <c r="AF1024" s="77"/>
      <c r="AI1024" s="74"/>
    </row>
    <row r="1025" customFormat="false" ht="12.75" hidden="false" customHeight="false" outlineLevel="0" collapsed="false">
      <c r="A1025" s="23"/>
      <c r="B1025" s="23"/>
      <c r="C1025" s="72"/>
      <c r="D1025" s="73"/>
      <c r="E1025" s="72"/>
      <c r="F1025" s="72"/>
      <c r="G1025" s="74"/>
      <c r="H1025" s="74"/>
      <c r="I1025" s="74"/>
      <c r="J1025" s="74"/>
      <c r="K1025" s="74"/>
      <c r="L1025" s="74"/>
      <c r="M1025" s="74"/>
      <c r="N1025" s="74"/>
      <c r="O1025" s="74"/>
      <c r="P1025" s="78"/>
      <c r="Q1025" s="74"/>
      <c r="R1025" s="74"/>
      <c r="S1025" s="74"/>
      <c r="T1025" s="74"/>
      <c r="U1025" s="74"/>
      <c r="V1025" s="74"/>
      <c r="X1025" s="74"/>
      <c r="Y1025" s="74"/>
      <c r="Z1025" s="74"/>
      <c r="AA1025" s="74"/>
      <c r="AB1025" s="74"/>
      <c r="AC1025" s="74"/>
      <c r="AE1025" s="77"/>
      <c r="AF1025" s="77"/>
      <c r="AI1025" s="74"/>
    </row>
    <row r="1026" customFormat="false" ht="12.75" hidden="false" customHeight="false" outlineLevel="0" collapsed="false">
      <c r="A1026" s="23"/>
      <c r="B1026" s="23"/>
      <c r="C1026" s="72"/>
      <c r="D1026" s="73"/>
      <c r="E1026" s="72"/>
      <c r="F1026" s="72"/>
      <c r="G1026" s="74"/>
      <c r="H1026" s="74"/>
      <c r="I1026" s="74"/>
      <c r="J1026" s="74"/>
      <c r="K1026" s="74"/>
      <c r="L1026" s="74"/>
      <c r="M1026" s="74"/>
      <c r="N1026" s="74"/>
      <c r="O1026" s="74"/>
      <c r="P1026" s="78"/>
      <c r="Q1026" s="74"/>
      <c r="R1026" s="74"/>
      <c r="S1026" s="74"/>
      <c r="T1026" s="74"/>
      <c r="U1026" s="74"/>
      <c r="V1026" s="74"/>
      <c r="X1026" s="74"/>
      <c r="Y1026" s="74"/>
      <c r="Z1026" s="74"/>
      <c r="AA1026" s="74"/>
      <c r="AB1026" s="74"/>
      <c r="AC1026" s="74"/>
      <c r="AE1026" s="77"/>
      <c r="AF1026" s="77"/>
      <c r="AI1026" s="74"/>
    </row>
    <row r="1027" customFormat="false" ht="12.75" hidden="false" customHeight="false" outlineLevel="0" collapsed="false">
      <c r="A1027" s="23"/>
      <c r="B1027" s="23"/>
      <c r="C1027" s="72"/>
      <c r="D1027" s="73"/>
      <c r="E1027" s="72"/>
      <c r="F1027" s="72"/>
      <c r="G1027" s="74"/>
      <c r="H1027" s="74"/>
      <c r="I1027" s="74"/>
      <c r="J1027" s="74"/>
      <c r="K1027" s="74"/>
      <c r="L1027" s="74"/>
      <c r="M1027" s="74"/>
      <c r="N1027" s="74"/>
      <c r="O1027" s="74"/>
      <c r="P1027" s="78"/>
      <c r="Q1027" s="74"/>
      <c r="R1027" s="74"/>
      <c r="S1027" s="74"/>
      <c r="T1027" s="74"/>
      <c r="U1027" s="74"/>
      <c r="V1027" s="74"/>
      <c r="X1027" s="74"/>
      <c r="Y1027" s="74"/>
      <c r="Z1027" s="74"/>
      <c r="AA1027" s="74"/>
      <c r="AB1027" s="74"/>
      <c r="AC1027" s="74"/>
      <c r="AE1027" s="77"/>
      <c r="AF1027" s="77"/>
      <c r="AI1027" s="74"/>
    </row>
    <row r="1028" customFormat="false" ht="12.75" hidden="false" customHeight="false" outlineLevel="0" collapsed="false">
      <c r="A1028" s="23"/>
      <c r="B1028" s="23"/>
      <c r="C1028" s="72"/>
      <c r="D1028" s="73"/>
      <c r="E1028" s="72"/>
      <c r="F1028" s="72"/>
      <c r="G1028" s="74"/>
      <c r="H1028" s="74"/>
      <c r="I1028" s="74"/>
      <c r="J1028" s="74"/>
      <c r="K1028" s="74"/>
      <c r="L1028" s="74"/>
      <c r="M1028" s="74"/>
      <c r="N1028" s="74"/>
      <c r="O1028" s="74"/>
      <c r="P1028" s="78"/>
      <c r="Q1028" s="74"/>
      <c r="R1028" s="74"/>
      <c r="S1028" s="74"/>
      <c r="T1028" s="74"/>
      <c r="U1028" s="74"/>
      <c r="V1028" s="74"/>
      <c r="X1028" s="74"/>
      <c r="Y1028" s="74"/>
      <c r="Z1028" s="74"/>
      <c r="AA1028" s="74"/>
      <c r="AB1028" s="74"/>
      <c r="AC1028" s="74"/>
      <c r="AE1028" s="77"/>
      <c r="AF1028" s="77"/>
      <c r="AI1028" s="74"/>
    </row>
    <row r="1029" customFormat="false" ht="12.75" hidden="false" customHeight="false" outlineLevel="0" collapsed="false">
      <c r="A1029" s="23"/>
      <c r="B1029" s="23"/>
      <c r="C1029" s="72"/>
      <c r="D1029" s="73"/>
      <c r="E1029" s="72"/>
      <c r="F1029" s="72"/>
      <c r="G1029" s="74"/>
      <c r="H1029" s="74"/>
      <c r="I1029" s="74"/>
      <c r="J1029" s="74"/>
      <c r="K1029" s="74"/>
      <c r="L1029" s="74"/>
      <c r="M1029" s="74"/>
      <c r="N1029" s="74"/>
      <c r="O1029" s="74"/>
      <c r="P1029" s="78"/>
      <c r="Q1029" s="74"/>
      <c r="R1029" s="74"/>
      <c r="S1029" s="74"/>
      <c r="T1029" s="74"/>
      <c r="U1029" s="74"/>
      <c r="V1029" s="74"/>
      <c r="X1029" s="74"/>
      <c r="Y1029" s="74"/>
      <c r="Z1029" s="74"/>
      <c r="AA1029" s="74"/>
      <c r="AB1029" s="74"/>
      <c r="AC1029" s="74"/>
      <c r="AE1029" s="77"/>
      <c r="AF1029" s="77"/>
      <c r="AI1029" s="74"/>
    </row>
    <row r="1030" customFormat="false" ht="12.75" hidden="false" customHeight="false" outlineLevel="0" collapsed="false">
      <c r="A1030" s="23"/>
      <c r="B1030" s="23"/>
      <c r="C1030" s="72"/>
      <c r="D1030" s="73"/>
      <c r="E1030" s="72"/>
      <c r="F1030" s="72"/>
      <c r="G1030" s="74"/>
      <c r="H1030" s="74"/>
      <c r="I1030" s="74"/>
      <c r="J1030" s="74"/>
      <c r="K1030" s="74"/>
      <c r="L1030" s="74"/>
      <c r="M1030" s="74"/>
      <c r="N1030" s="74"/>
      <c r="O1030" s="74"/>
      <c r="P1030" s="78"/>
      <c r="Q1030" s="74"/>
      <c r="R1030" s="74"/>
      <c r="S1030" s="74"/>
      <c r="T1030" s="74"/>
      <c r="U1030" s="74"/>
      <c r="V1030" s="74"/>
      <c r="X1030" s="74"/>
      <c r="Y1030" s="74"/>
      <c r="Z1030" s="74"/>
      <c r="AA1030" s="74"/>
      <c r="AB1030" s="74"/>
      <c r="AC1030" s="74"/>
      <c r="AE1030" s="77"/>
      <c r="AF1030" s="77"/>
      <c r="AI1030" s="74"/>
    </row>
    <row r="1031" customFormat="false" ht="12.75" hidden="false" customHeight="false" outlineLevel="0" collapsed="false">
      <c r="A1031" s="23"/>
      <c r="B1031" s="23"/>
      <c r="C1031" s="72"/>
      <c r="D1031" s="73"/>
      <c r="E1031" s="72"/>
      <c r="F1031" s="72"/>
      <c r="G1031" s="74"/>
      <c r="H1031" s="74"/>
      <c r="I1031" s="74"/>
      <c r="J1031" s="74"/>
      <c r="K1031" s="74"/>
      <c r="L1031" s="74"/>
      <c r="M1031" s="74"/>
      <c r="N1031" s="74"/>
      <c r="O1031" s="74"/>
      <c r="P1031" s="78"/>
      <c r="Q1031" s="74"/>
      <c r="R1031" s="74"/>
      <c r="S1031" s="74"/>
      <c r="T1031" s="74"/>
      <c r="U1031" s="74"/>
      <c r="V1031" s="74"/>
      <c r="X1031" s="74"/>
      <c r="Y1031" s="74"/>
      <c r="Z1031" s="74"/>
      <c r="AA1031" s="74"/>
      <c r="AB1031" s="74"/>
      <c r="AC1031" s="74"/>
      <c r="AE1031" s="77"/>
      <c r="AF1031" s="77"/>
      <c r="AI1031" s="74"/>
    </row>
    <row r="1032" customFormat="false" ht="12.75" hidden="false" customHeight="false" outlineLevel="0" collapsed="false">
      <c r="A1032" s="23"/>
      <c r="B1032" s="23"/>
      <c r="C1032" s="72"/>
      <c r="D1032" s="73"/>
      <c r="E1032" s="72"/>
      <c r="F1032" s="72"/>
      <c r="G1032" s="74"/>
      <c r="H1032" s="74"/>
      <c r="I1032" s="74"/>
      <c r="J1032" s="74"/>
      <c r="K1032" s="74"/>
      <c r="L1032" s="74"/>
      <c r="M1032" s="74"/>
      <c r="N1032" s="74"/>
      <c r="O1032" s="74"/>
      <c r="P1032" s="78"/>
      <c r="Q1032" s="74"/>
      <c r="R1032" s="74"/>
      <c r="S1032" s="74"/>
      <c r="T1032" s="74"/>
      <c r="U1032" s="74"/>
      <c r="V1032" s="74"/>
      <c r="X1032" s="74"/>
      <c r="Y1032" s="74"/>
      <c r="Z1032" s="74"/>
      <c r="AA1032" s="74"/>
      <c r="AB1032" s="74"/>
      <c r="AC1032" s="74"/>
      <c r="AE1032" s="77"/>
      <c r="AF1032" s="77"/>
      <c r="AI1032" s="74"/>
    </row>
    <row r="1033" customFormat="false" ht="12.75" hidden="false" customHeight="false" outlineLevel="0" collapsed="false">
      <c r="A1033" s="23"/>
      <c r="B1033" s="23"/>
      <c r="C1033" s="72"/>
      <c r="D1033" s="73"/>
      <c r="E1033" s="72"/>
      <c r="F1033" s="72"/>
      <c r="G1033" s="74"/>
      <c r="H1033" s="74"/>
      <c r="I1033" s="74"/>
      <c r="J1033" s="74"/>
      <c r="K1033" s="74"/>
      <c r="L1033" s="74"/>
      <c r="M1033" s="74"/>
      <c r="N1033" s="74"/>
      <c r="O1033" s="74"/>
      <c r="P1033" s="78"/>
      <c r="Q1033" s="74"/>
      <c r="R1033" s="74"/>
      <c r="S1033" s="74"/>
      <c r="T1033" s="74"/>
      <c r="U1033" s="74"/>
      <c r="V1033" s="74"/>
      <c r="X1033" s="74"/>
      <c r="Y1033" s="74"/>
      <c r="Z1033" s="74"/>
      <c r="AA1033" s="74"/>
      <c r="AB1033" s="74"/>
      <c r="AC1033" s="74"/>
      <c r="AE1033" s="77"/>
      <c r="AF1033" s="77"/>
      <c r="AI1033" s="74"/>
    </row>
    <row r="1034" customFormat="false" ht="12.75" hidden="false" customHeight="false" outlineLevel="0" collapsed="false">
      <c r="A1034" s="23"/>
      <c r="B1034" s="23"/>
      <c r="C1034" s="72"/>
      <c r="D1034" s="73"/>
      <c r="E1034" s="72"/>
      <c r="F1034" s="72"/>
      <c r="G1034" s="74"/>
      <c r="H1034" s="74"/>
      <c r="I1034" s="74"/>
      <c r="J1034" s="74"/>
      <c r="K1034" s="74"/>
      <c r="L1034" s="74"/>
      <c r="M1034" s="74"/>
      <c r="N1034" s="74"/>
      <c r="O1034" s="74"/>
      <c r="P1034" s="78"/>
      <c r="Q1034" s="74"/>
      <c r="R1034" s="74"/>
      <c r="S1034" s="74"/>
      <c r="T1034" s="74"/>
      <c r="U1034" s="74"/>
      <c r="V1034" s="74"/>
      <c r="X1034" s="74"/>
      <c r="Y1034" s="74"/>
      <c r="Z1034" s="74"/>
      <c r="AA1034" s="74"/>
      <c r="AB1034" s="74"/>
      <c r="AC1034" s="74"/>
      <c r="AE1034" s="77"/>
      <c r="AF1034" s="77"/>
      <c r="AI1034" s="74"/>
    </row>
    <row r="1035" customFormat="false" ht="12.75" hidden="false" customHeight="false" outlineLevel="0" collapsed="false">
      <c r="A1035" s="23"/>
      <c r="B1035" s="23"/>
      <c r="C1035" s="72"/>
      <c r="D1035" s="73"/>
      <c r="E1035" s="72"/>
      <c r="F1035" s="72"/>
      <c r="G1035" s="74"/>
      <c r="H1035" s="74"/>
      <c r="I1035" s="74"/>
      <c r="J1035" s="74"/>
      <c r="K1035" s="74"/>
      <c r="L1035" s="74"/>
      <c r="M1035" s="74"/>
      <c r="N1035" s="74"/>
      <c r="O1035" s="74"/>
      <c r="P1035" s="78"/>
      <c r="Q1035" s="74"/>
      <c r="R1035" s="74"/>
      <c r="S1035" s="74"/>
      <c r="T1035" s="74"/>
      <c r="U1035" s="74"/>
      <c r="V1035" s="74"/>
      <c r="X1035" s="74"/>
      <c r="Y1035" s="74"/>
      <c r="Z1035" s="74"/>
      <c r="AA1035" s="74"/>
      <c r="AB1035" s="74"/>
      <c r="AC1035" s="74"/>
      <c r="AE1035" s="77"/>
      <c r="AF1035" s="77"/>
      <c r="AI1035" s="74"/>
    </row>
    <row r="1036" customFormat="false" ht="12.75" hidden="false" customHeight="false" outlineLevel="0" collapsed="false">
      <c r="A1036" s="23"/>
      <c r="B1036" s="23"/>
      <c r="C1036" s="72"/>
      <c r="D1036" s="73"/>
      <c r="E1036" s="72"/>
      <c r="F1036" s="72"/>
      <c r="G1036" s="74"/>
      <c r="H1036" s="74"/>
      <c r="I1036" s="74"/>
      <c r="J1036" s="74"/>
      <c r="K1036" s="74"/>
      <c r="L1036" s="74"/>
      <c r="M1036" s="74"/>
      <c r="N1036" s="74"/>
      <c r="O1036" s="74"/>
      <c r="P1036" s="78"/>
      <c r="Q1036" s="74"/>
      <c r="R1036" s="74"/>
      <c r="S1036" s="74"/>
      <c r="T1036" s="74"/>
      <c r="U1036" s="74"/>
      <c r="V1036" s="74"/>
      <c r="X1036" s="74"/>
      <c r="Y1036" s="74"/>
      <c r="Z1036" s="74"/>
      <c r="AA1036" s="74"/>
      <c r="AB1036" s="74"/>
      <c r="AC1036" s="74"/>
      <c r="AE1036" s="77"/>
      <c r="AF1036" s="77"/>
      <c r="AI1036" s="74"/>
    </row>
    <row r="1037" customFormat="false" ht="12.75" hidden="false" customHeight="false" outlineLevel="0" collapsed="false">
      <c r="A1037" s="23"/>
      <c r="B1037" s="23"/>
      <c r="C1037" s="72"/>
      <c r="D1037" s="73"/>
      <c r="E1037" s="72"/>
      <c r="F1037" s="72"/>
      <c r="G1037" s="74"/>
      <c r="H1037" s="74"/>
      <c r="I1037" s="74"/>
      <c r="J1037" s="74"/>
      <c r="K1037" s="74"/>
      <c r="L1037" s="74"/>
      <c r="M1037" s="74"/>
      <c r="N1037" s="74"/>
      <c r="O1037" s="74"/>
      <c r="P1037" s="78"/>
      <c r="Q1037" s="74"/>
      <c r="R1037" s="74"/>
      <c r="S1037" s="74"/>
      <c r="T1037" s="74"/>
      <c r="U1037" s="74"/>
      <c r="V1037" s="74"/>
      <c r="X1037" s="74"/>
      <c r="Y1037" s="74"/>
      <c r="Z1037" s="74"/>
      <c r="AA1037" s="74"/>
      <c r="AB1037" s="74"/>
      <c r="AC1037" s="74"/>
      <c r="AE1037" s="77"/>
      <c r="AF1037" s="77"/>
      <c r="AI1037" s="74"/>
    </row>
    <row r="1038" customFormat="false" ht="12.75" hidden="false" customHeight="false" outlineLevel="0" collapsed="false">
      <c r="A1038" s="23"/>
      <c r="B1038" s="23"/>
      <c r="C1038" s="72"/>
      <c r="D1038" s="73"/>
      <c r="E1038" s="72"/>
      <c r="F1038" s="72"/>
      <c r="G1038" s="74"/>
      <c r="H1038" s="74"/>
      <c r="I1038" s="74"/>
      <c r="J1038" s="74"/>
      <c r="K1038" s="74"/>
      <c r="L1038" s="74"/>
      <c r="M1038" s="74"/>
      <c r="N1038" s="74"/>
      <c r="O1038" s="74"/>
      <c r="P1038" s="78"/>
      <c r="Q1038" s="74"/>
      <c r="R1038" s="74"/>
      <c r="S1038" s="74"/>
      <c r="T1038" s="74"/>
      <c r="U1038" s="74"/>
      <c r="V1038" s="74"/>
      <c r="X1038" s="74"/>
      <c r="Y1038" s="74"/>
      <c r="Z1038" s="74"/>
      <c r="AA1038" s="74"/>
      <c r="AB1038" s="74"/>
      <c r="AC1038" s="74"/>
      <c r="AE1038" s="77"/>
      <c r="AF1038" s="77"/>
      <c r="AI1038" s="74"/>
    </row>
    <row r="1039" customFormat="false" ht="12.75" hidden="false" customHeight="false" outlineLevel="0" collapsed="false">
      <c r="A1039" s="23"/>
      <c r="B1039" s="23"/>
      <c r="C1039" s="72"/>
      <c r="D1039" s="73"/>
      <c r="E1039" s="72"/>
      <c r="F1039" s="72"/>
      <c r="G1039" s="74"/>
      <c r="H1039" s="74"/>
      <c r="I1039" s="74"/>
      <c r="J1039" s="74"/>
      <c r="K1039" s="74"/>
      <c r="L1039" s="74"/>
      <c r="M1039" s="74"/>
      <c r="N1039" s="74"/>
      <c r="O1039" s="74"/>
      <c r="P1039" s="78"/>
      <c r="Q1039" s="74"/>
      <c r="R1039" s="74"/>
      <c r="S1039" s="74"/>
      <c r="T1039" s="74"/>
      <c r="U1039" s="74"/>
      <c r="V1039" s="74"/>
      <c r="X1039" s="74"/>
      <c r="Y1039" s="74"/>
      <c r="Z1039" s="74"/>
      <c r="AA1039" s="74"/>
      <c r="AB1039" s="74"/>
      <c r="AC1039" s="74"/>
      <c r="AE1039" s="77"/>
      <c r="AF1039" s="77"/>
      <c r="AI1039" s="74"/>
    </row>
    <row r="1040" customFormat="false" ht="12.75" hidden="false" customHeight="false" outlineLevel="0" collapsed="false">
      <c r="A1040" s="23"/>
      <c r="B1040" s="23"/>
      <c r="C1040" s="72"/>
      <c r="D1040" s="73"/>
      <c r="E1040" s="72"/>
      <c r="F1040" s="72"/>
      <c r="G1040" s="74"/>
      <c r="H1040" s="74"/>
      <c r="I1040" s="74"/>
      <c r="J1040" s="74"/>
      <c r="K1040" s="74"/>
      <c r="L1040" s="74"/>
      <c r="M1040" s="74"/>
      <c r="N1040" s="74"/>
      <c r="O1040" s="74"/>
      <c r="P1040" s="78"/>
      <c r="Q1040" s="74"/>
      <c r="R1040" s="74"/>
      <c r="S1040" s="74"/>
      <c r="T1040" s="74"/>
      <c r="U1040" s="74"/>
      <c r="V1040" s="74"/>
      <c r="X1040" s="74"/>
      <c r="Y1040" s="74"/>
      <c r="Z1040" s="74"/>
      <c r="AA1040" s="74"/>
      <c r="AB1040" s="74"/>
      <c r="AC1040" s="74"/>
      <c r="AE1040" s="77"/>
      <c r="AF1040" s="77"/>
      <c r="AI1040" s="74"/>
    </row>
    <row r="1041" customFormat="false" ht="12.75" hidden="false" customHeight="false" outlineLevel="0" collapsed="false">
      <c r="A1041" s="23"/>
      <c r="B1041" s="23"/>
      <c r="C1041" s="72"/>
      <c r="D1041" s="73"/>
      <c r="E1041" s="72"/>
      <c r="F1041" s="72"/>
      <c r="G1041" s="74"/>
      <c r="H1041" s="74"/>
      <c r="I1041" s="74"/>
      <c r="J1041" s="74"/>
      <c r="K1041" s="74"/>
      <c r="L1041" s="74"/>
      <c r="M1041" s="74"/>
      <c r="N1041" s="74"/>
      <c r="O1041" s="74"/>
      <c r="P1041" s="78"/>
      <c r="Q1041" s="74"/>
      <c r="R1041" s="74"/>
      <c r="S1041" s="74"/>
      <c r="T1041" s="74"/>
      <c r="U1041" s="74"/>
      <c r="V1041" s="74"/>
      <c r="X1041" s="74"/>
      <c r="Y1041" s="74"/>
      <c r="Z1041" s="74"/>
      <c r="AA1041" s="74"/>
      <c r="AB1041" s="74"/>
      <c r="AC1041" s="74"/>
      <c r="AE1041" s="77"/>
      <c r="AF1041" s="77"/>
      <c r="AI1041" s="74"/>
    </row>
    <row r="1042" customFormat="false" ht="12.75" hidden="false" customHeight="false" outlineLevel="0" collapsed="false">
      <c r="A1042" s="23"/>
      <c r="B1042" s="23"/>
      <c r="C1042" s="72"/>
      <c r="D1042" s="73"/>
      <c r="E1042" s="72"/>
      <c r="F1042" s="72"/>
      <c r="G1042" s="74"/>
      <c r="H1042" s="74"/>
      <c r="I1042" s="74"/>
      <c r="J1042" s="74"/>
      <c r="K1042" s="74"/>
      <c r="L1042" s="74"/>
      <c r="M1042" s="74"/>
      <c r="N1042" s="74"/>
      <c r="O1042" s="74"/>
      <c r="P1042" s="78"/>
      <c r="Q1042" s="74"/>
      <c r="R1042" s="74"/>
      <c r="S1042" s="74"/>
      <c r="T1042" s="74"/>
      <c r="U1042" s="74"/>
      <c r="V1042" s="74"/>
      <c r="X1042" s="74"/>
      <c r="Y1042" s="74"/>
      <c r="Z1042" s="74"/>
      <c r="AA1042" s="74"/>
      <c r="AB1042" s="74"/>
      <c r="AC1042" s="74"/>
      <c r="AE1042" s="77"/>
      <c r="AF1042" s="77"/>
      <c r="AI1042" s="74"/>
    </row>
    <row r="1043" customFormat="false" ht="12.75" hidden="false" customHeight="false" outlineLevel="0" collapsed="false">
      <c r="A1043" s="23"/>
      <c r="B1043" s="23"/>
      <c r="C1043" s="72"/>
      <c r="D1043" s="73"/>
      <c r="E1043" s="72"/>
      <c r="F1043" s="72"/>
      <c r="G1043" s="74"/>
      <c r="H1043" s="74"/>
      <c r="I1043" s="74"/>
      <c r="J1043" s="74"/>
      <c r="K1043" s="74"/>
      <c r="L1043" s="74"/>
      <c r="M1043" s="74"/>
      <c r="N1043" s="74"/>
      <c r="O1043" s="74"/>
      <c r="P1043" s="78"/>
      <c r="Q1043" s="74"/>
      <c r="R1043" s="74"/>
      <c r="S1043" s="74"/>
      <c r="T1043" s="74"/>
      <c r="U1043" s="74"/>
      <c r="V1043" s="74"/>
      <c r="X1043" s="74"/>
      <c r="Y1043" s="74"/>
      <c r="Z1043" s="74"/>
      <c r="AA1043" s="74"/>
      <c r="AB1043" s="74"/>
      <c r="AC1043" s="74"/>
      <c r="AE1043" s="77"/>
      <c r="AF1043" s="77"/>
      <c r="AI1043" s="74"/>
    </row>
    <row r="1044" customFormat="false" ht="12.75" hidden="false" customHeight="false" outlineLevel="0" collapsed="false">
      <c r="A1044" s="23"/>
      <c r="B1044" s="23"/>
      <c r="C1044" s="72"/>
      <c r="D1044" s="73"/>
      <c r="E1044" s="72"/>
      <c r="F1044" s="72"/>
      <c r="G1044" s="74"/>
      <c r="H1044" s="74"/>
      <c r="I1044" s="74"/>
      <c r="J1044" s="74"/>
      <c r="K1044" s="74"/>
      <c r="L1044" s="74"/>
      <c r="M1044" s="74"/>
      <c r="N1044" s="74"/>
      <c r="O1044" s="74"/>
      <c r="P1044" s="78"/>
      <c r="Q1044" s="74"/>
      <c r="R1044" s="74"/>
      <c r="S1044" s="74"/>
      <c r="T1044" s="74"/>
      <c r="U1044" s="74"/>
      <c r="V1044" s="74"/>
      <c r="X1044" s="74"/>
      <c r="Y1044" s="74"/>
      <c r="Z1044" s="74"/>
      <c r="AA1044" s="74"/>
      <c r="AB1044" s="74"/>
      <c r="AC1044" s="74"/>
      <c r="AE1044" s="77"/>
      <c r="AF1044" s="77"/>
      <c r="AI1044" s="74"/>
    </row>
    <row r="1045" customFormat="false" ht="12.75" hidden="false" customHeight="false" outlineLevel="0" collapsed="false">
      <c r="A1045" s="23"/>
      <c r="B1045" s="23"/>
      <c r="C1045" s="72"/>
      <c r="D1045" s="73"/>
      <c r="E1045" s="72"/>
      <c r="F1045" s="72"/>
      <c r="G1045" s="74"/>
      <c r="H1045" s="74"/>
      <c r="I1045" s="74"/>
      <c r="J1045" s="74"/>
      <c r="K1045" s="74"/>
      <c r="L1045" s="74"/>
      <c r="M1045" s="74"/>
      <c r="N1045" s="74"/>
      <c r="O1045" s="74"/>
      <c r="P1045" s="78"/>
      <c r="Q1045" s="74"/>
      <c r="R1045" s="74"/>
      <c r="S1045" s="74"/>
      <c r="T1045" s="74"/>
      <c r="U1045" s="74"/>
      <c r="V1045" s="74"/>
      <c r="X1045" s="74"/>
      <c r="Y1045" s="74"/>
      <c r="Z1045" s="74"/>
      <c r="AA1045" s="74"/>
      <c r="AB1045" s="74"/>
      <c r="AC1045" s="74"/>
      <c r="AE1045" s="77"/>
      <c r="AF1045" s="77"/>
      <c r="AI1045" s="74"/>
    </row>
    <row r="1046" customFormat="false" ht="12.75" hidden="false" customHeight="false" outlineLevel="0" collapsed="false">
      <c r="A1046" s="23"/>
      <c r="B1046" s="23"/>
      <c r="C1046" s="72"/>
      <c r="D1046" s="73"/>
      <c r="E1046" s="72"/>
      <c r="F1046" s="72"/>
      <c r="G1046" s="74"/>
      <c r="H1046" s="74"/>
      <c r="I1046" s="74"/>
      <c r="J1046" s="74"/>
      <c r="K1046" s="74"/>
      <c r="L1046" s="74"/>
      <c r="M1046" s="74"/>
      <c r="N1046" s="74"/>
      <c r="O1046" s="74"/>
      <c r="P1046" s="78"/>
      <c r="Q1046" s="74"/>
      <c r="R1046" s="74"/>
      <c r="S1046" s="74"/>
      <c r="T1046" s="74"/>
      <c r="U1046" s="74"/>
      <c r="V1046" s="74"/>
      <c r="X1046" s="74"/>
      <c r="Y1046" s="74"/>
      <c r="Z1046" s="74"/>
      <c r="AA1046" s="74"/>
      <c r="AB1046" s="74"/>
      <c r="AC1046" s="74"/>
      <c r="AE1046" s="77"/>
      <c r="AF1046" s="77"/>
      <c r="AI1046" s="74"/>
    </row>
    <row r="1047" customFormat="false" ht="12.75" hidden="false" customHeight="false" outlineLevel="0" collapsed="false">
      <c r="A1047" s="23"/>
      <c r="B1047" s="23"/>
      <c r="C1047" s="72"/>
      <c r="D1047" s="73"/>
      <c r="E1047" s="72"/>
      <c r="F1047" s="72"/>
      <c r="G1047" s="74"/>
      <c r="H1047" s="74"/>
      <c r="I1047" s="74"/>
      <c r="J1047" s="74"/>
      <c r="K1047" s="74"/>
      <c r="L1047" s="74"/>
      <c r="M1047" s="74"/>
      <c r="N1047" s="74"/>
      <c r="O1047" s="74"/>
      <c r="P1047" s="78"/>
      <c r="Q1047" s="74"/>
      <c r="R1047" s="74"/>
      <c r="S1047" s="74"/>
      <c r="T1047" s="74"/>
      <c r="U1047" s="74"/>
      <c r="V1047" s="74"/>
      <c r="X1047" s="74"/>
      <c r="Y1047" s="74"/>
      <c r="Z1047" s="74"/>
      <c r="AA1047" s="74"/>
      <c r="AB1047" s="74"/>
      <c r="AC1047" s="74"/>
      <c r="AE1047" s="77"/>
      <c r="AF1047" s="77"/>
      <c r="AI1047" s="74"/>
    </row>
    <row r="1048" customFormat="false" ht="12.75" hidden="false" customHeight="false" outlineLevel="0" collapsed="false">
      <c r="A1048" s="23"/>
      <c r="B1048" s="23"/>
      <c r="C1048" s="72"/>
      <c r="D1048" s="73"/>
      <c r="E1048" s="72"/>
      <c r="F1048" s="72"/>
      <c r="G1048" s="74"/>
      <c r="H1048" s="74"/>
      <c r="I1048" s="74"/>
      <c r="J1048" s="74"/>
      <c r="K1048" s="74"/>
      <c r="L1048" s="74"/>
      <c r="M1048" s="74"/>
      <c r="N1048" s="74"/>
      <c r="O1048" s="74"/>
      <c r="P1048" s="78"/>
      <c r="Q1048" s="74"/>
      <c r="R1048" s="74"/>
      <c r="S1048" s="74"/>
      <c r="T1048" s="74"/>
      <c r="U1048" s="74"/>
      <c r="V1048" s="74"/>
      <c r="X1048" s="74"/>
      <c r="Y1048" s="74"/>
      <c r="Z1048" s="74"/>
      <c r="AA1048" s="74"/>
      <c r="AB1048" s="74"/>
      <c r="AC1048" s="74"/>
      <c r="AE1048" s="77"/>
      <c r="AF1048" s="77"/>
      <c r="AI1048" s="74"/>
    </row>
    <row r="1049" customFormat="false" ht="12.75" hidden="false" customHeight="false" outlineLevel="0" collapsed="false">
      <c r="A1049" s="23"/>
      <c r="B1049" s="23"/>
      <c r="C1049" s="72"/>
      <c r="D1049" s="73"/>
      <c r="E1049" s="72"/>
      <c r="F1049" s="72"/>
      <c r="G1049" s="74"/>
      <c r="H1049" s="74"/>
      <c r="I1049" s="74"/>
      <c r="J1049" s="74"/>
      <c r="K1049" s="74"/>
      <c r="L1049" s="74"/>
      <c r="M1049" s="74"/>
      <c r="N1049" s="74"/>
      <c r="O1049" s="74"/>
      <c r="P1049" s="78"/>
      <c r="Q1049" s="74"/>
      <c r="R1049" s="74"/>
      <c r="S1049" s="74"/>
      <c r="T1049" s="74"/>
      <c r="U1049" s="74"/>
      <c r="V1049" s="74"/>
      <c r="X1049" s="74"/>
      <c r="Y1049" s="74"/>
      <c r="Z1049" s="74"/>
      <c r="AA1049" s="74"/>
      <c r="AB1049" s="74"/>
      <c r="AC1049" s="74"/>
      <c r="AE1049" s="77"/>
      <c r="AF1049" s="77"/>
      <c r="AI1049" s="74"/>
    </row>
    <row r="1050" customFormat="false" ht="12.75" hidden="false" customHeight="false" outlineLevel="0" collapsed="false">
      <c r="A1050" s="23"/>
      <c r="B1050" s="23"/>
      <c r="C1050" s="72"/>
      <c r="D1050" s="73"/>
      <c r="E1050" s="72"/>
      <c r="F1050" s="72"/>
      <c r="G1050" s="74"/>
      <c r="H1050" s="74"/>
      <c r="I1050" s="74"/>
      <c r="J1050" s="74"/>
      <c r="K1050" s="74"/>
      <c r="L1050" s="74"/>
      <c r="M1050" s="74"/>
      <c r="N1050" s="74"/>
      <c r="O1050" s="74"/>
      <c r="P1050" s="78"/>
      <c r="Q1050" s="74"/>
      <c r="R1050" s="74"/>
      <c r="S1050" s="74"/>
      <c r="T1050" s="74"/>
      <c r="U1050" s="74"/>
      <c r="V1050" s="74"/>
      <c r="X1050" s="74"/>
      <c r="Y1050" s="74"/>
      <c r="Z1050" s="74"/>
      <c r="AA1050" s="74"/>
      <c r="AB1050" s="74"/>
      <c r="AC1050" s="74"/>
      <c r="AE1050" s="77"/>
      <c r="AF1050" s="77"/>
      <c r="AI1050" s="74"/>
    </row>
    <row r="1051" customFormat="false" ht="12.75" hidden="false" customHeight="false" outlineLevel="0" collapsed="false">
      <c r="A1051" s="23"/>
      <c r="B1051" s="23"/>
      <c r="C1051" s="72"/>
      <c r="D1051" s="73"/>
      <c r="E1051" s="72"/>
      <c r="F1051" s="72"/>
      <c r="G1051" s="74"/>
      <c r="H1051" s="74"/>
      <c r="I1051" s="74"/>
      <c r="J1051" s="74"/>
      <c r="K1051" s="74"/>
      <c r="L1051" s="74"/>
      <c r="M1051" s="74"/>
      <c r="N1051" s="74"/>
      <c r="O1051" s="74"/>
      <c r="P1051" s="78"/>
      <c r="Q1051" s="74"/>
      <c r="R1051" s="74"/>
      <c r="S1051" s="74"/>
      <c r="T1051" s="74"/>
      <c r="U1051" s="74"/>
      <c r="V1051" s="74"/>
      <c r="X1051" s="74"/>
      <c r="Y1051" s="74"/>
      <c r="Z1051" s="74"/>
      <c r="AA1051" s="74"/>
      <c r="AB1051" s="74"/>
      <c r="AC1051" s="74"/>
      <c r="AE1051" s="77"/>
      <c r="AF1051" s="77"/>
      <c r="AI1051" s="74"/>
    </row>
    <row r="1052" customFormat="false" ht="12.75" hidden="false" customHeight="false" outlineLevel="0" collapsed="false">
      <c r="A1052" s="23"/>
      <c r="B1052" s="23"/>
      <c r="C1052" s="72"/>
      <c r="D1052" s="73"/>
      <c r="E1052" s="72"/>
      <c r="F1052" s="72"/>
      <c r="G1052" s="74"/>
      <c r="H1052" s="74"/>
      <c r="I1052" s="74"/>
      <c r="J1052" s="74"/>
      <c r="K1052" s="74"/>
      <c r="L1052" s="74"/>
      <c r="M1052" s="74"/>
      <c r="N1052" s="74"/>
      <c r="O1052" s="74"/>
      <c r="P1052" s="78"/>
      <c r="Q1052" s="74"/>
      <c r="R1052" s="74"/>
      <c r="S1052" s="74"/>
      <c r="T1052" s="74"/>
      <c r="U1052" s="74"/>
      <c r="V1052" s="74"/>
      <c r="X1052" s="74"/>
      <c r="Y1052" s="74"/>
      <c r="Z1052" s="74"/>
      <c r="AA1052" s="74"/>
      <c r="AB1052" s="74"/>
      <c r="AC1052" s="74"/>
      <c r="AE1052" s="77"/>
      <c r="AF1052" s="77"/>
      <c r="AI1052" s="74"/>
    </row>
    <row r="1053" customFormat="false" ht="12.75" hidden="false" customHeight="false" outlineLevel="0" collapsed="false">
      <c r="A1053" s="23"/>
      <c r="B1053" s="23"/>
      <c r="C1053" s="72"/>
      <c r="D1053" s="73"/>
      <c r="E1053" s="72"/>
      <c r="F1053" s="72"/>
      <c r="G1053" s="74"/>
      <c r="H1053" s="74"/>
      <c r="I1053" s="74"/>
      <c r="J1053" s="74"/>
      <c r="K1053" s="74"/>
      <c r="L1053" s="74"/>
      <c r="M1053" s="74"/>
      <c r="N1053" s="74"/>
      <c r="O1053" s="74"/>
      <c r="P1053" s="78"/>
      <c r="Q1053" s="74"/>
      <c r="R1053" s="74"/>
      <c r="S1053" s="74"/>
      <c r="T1053" s="74"/>
      <c r="U1053" s="74"/>
      <c r="V1053" s="74"/>
      <c r="X1053" s="74"/>
      <c r="Y1053" s="74"/>
      <c r="Z1053" s="74"/>
      <c r="AA1053" s="74"/>
      <c r="AB1053" s="74"/>
      <c r="AC1053" s="74"/>
      <c r="AE1053" s="77"/>
      <c r="AF1053" s="77"/>
      <c r="AI1053" s="74"/>
    </row>
    <row r="1054" customFormat="false" ht="12.75" hidden="false" customHeight="false" outlineLevel="0" collapsed="false">
      <c r="A1054" s="23"/>
      <c r="B1054" s="23"/>
      <c r="C1054" s="72"/>
      <c r="D1054" s="73"/>
      <c r="E1054" s="72"/>
      <c r="F1054" s="72"/>
      <c r="G1054" s="74"/>
      <c r="H1054" s="74"/>
      <c r="I1054" s="74"/>
      <c r="J1054" s="74"/>
      <c r="K1054" s="74"/>
      <c r="L1054" s="74"/>
      <c r="M1054" s="74"/>
      <c r="N1054" s="74"/>
      <c r="O1054" s="74"/>
      <c r="P1054" s="78"/>
      <c r="Q1054" s="74"/>
      <c r="R1054" s="74"/>
      <c r="S1054" s="74"/>
      <c r="T1054" s="74"/>
      <c r="U1054" s="74"/>
      <c r="V1054" s="74"/>
      <c r="X1054" s="74"/>
      <c r="Y1054" s="74"/>
      <c r="Z1054" s="74"/>
      <c r="AA1054" s="74"/>
      <c r="AB1054" s="74"/>
      <c r="AC1054" s="74"/>
      <c r="AE1054" s="77"/>
      <c r="AF1054" s="77"/>
      <c r="AI1054" s="74"/>
    </row>
    <row r="1055" customFormat="false" ht="12.75" hidden="false" customHeight="false" outlineLevel="0" collapsed="false">
      <c r="A1055" s="23"/>
      <c r="B1055" s="23"/>
      <c r="C1055" s="72"/>
      <c r="D1055" s="73"/>
      <c r="E1055" s="72"/>
      <c r="F1055" s="72"/>
      <c r="G1055" s="74"/>
      <c r="H1055" s="74"/>
      <c r="I1055" s="74"/>
      <c r="J1055" s="74"/>
      <c r="K1055" s="74"/>
      <c r="L1055" s="74"/>
      <c r="M1055" s="74"/>
      <c r="N1055" s="74"/>
      <c r="O1055" s="74"/>
      <c r="P1055" s="78"/>
      <c r="Q1055" s="74"/>
      <c r="R1055" s="74"/>
      <c r="S1055" s="74"/>
      <c r="T1055" s="74"/>
      <c r="U1055" s="74"/>
      <c r="V1055" s="74"/>
      <c r="X1055" s="74"/>
      <c r="Y1055" s="74"/>
      <c r="Z1055" s="74"/>
      <c r="AA1055" s="74"/>
      <c r="AB1055" s="74"/>
      <c r="AC1055" s="74"/>
      <c r="AE1055" s="77"/>
      <c r="AF1055" s="77"/>
      <c r="AI1055" s="74"/>
    </row>
    <row r="1056" customFormat="false" ht="12.75" hidden="false" customHeight="false" outlineLevel="0" collapsed="false">
      <c r="A1056" s="23"/>
      <c r="B1056" s="23"/>
      <c r="C1056" s="72"/>
      <c r="D1056" s="73"/>
      <c r="E1056" s="72"/>
      <c r="F1056" s="72"/>
      <c r="G1056" s="74"/>
      <c r="H1056" s="74"/>
      <c r="I1056" s="74"/>
      <c r="J1056" s="74"/>
      <c r="K1056" s="74"/>
      <c r="L1056" s="74"/>
      <c r="M1056" s="74"/>
      <c r="N1056" s="74"/>
      <c r="O1056" s="74"/>
      <c r="P1056" s="78"/>
      <c r="Q1056" s="74"/>
      <c r="R1056" s="74"/>
      <c r="S1056" s="74"/>
      <c r="T1056" s="74"/>
      <c r="U1056" s="74"/>
      <c r="V1056" s="74"/>
      <c r="X1056" s="74"/>
      <c r="Y1056" s="74"/>
      <c r="Z1056" s="74"/>
      <c r="AA1056" s="74"/>
      <c r="AB1056" s="74"/>
      <c r="AC1056" s="74"/>
      <c r="AE1056" s="77"/>
      <c r="AF1056" s="77"/>
      <c r="AI1056" s="74"/>
    </row>
    <row r="1057" customFormat="false" ht="12.75" hidden="false" customHeight="false" outlineLevel="0" collapsed="false">
      <c r="A1057" s="23"/>
      <c r="B1057" s="23"/>
      <c r="C1057" s="72"/>
      <c r="D1057" s="73"/>
      <c r="E1057" s="72"/>
      <c r="F1057" s="72"/>
      <c r="G1057" s="74"/>
      <c r="H1057" s="74"/>
      <c r="I1057" s="74"/>
      <c r="J1057" s="74"/>
      <c r="K1057" s="74"/>
      <c r="L1057" s="74"/>
      <c r="M1057" s="74"/>
      <c r="N1057" s="74"/>
      <c r="O1057" s="74"/>
      <c r="P1057" s="78"/>
      <c r="Q1057" s="74"/>
      <c r="R1057" s="74"/>
      <c r="S1057" s="74"/>
      <c r="T1057" s="74"/>
      <c r="U1057" s="74"/>
      <c r="V1057" s="74"/>
      <c r="X1057" s="74"/>
      <c r="Y1057" s="74"/>
      <c r="Z1057" s="74"/>
      <c r="AA1057" s="74"/>
      <c r="AB1057" s="74"/>
      <c r="AC1057" s="74"/>
      <c r="AE1057" s="77"/>
      <c r="AF1057" s="77"/>
      <c r="AI1057" s="74"/>
    </row>
    <row r="1058" customFormat="false" ht="12.75" hidden="false" customHeight="false" outlineLevel="0" collapsed="false">
      <c r="A1058" s="23"/>
      <c r="B1058" s="23"/>
      <c r="C1058" s="72"/>
      <c r="D1058" s="73"/>
      <c r="E1058" s="72"/>
      <c r="F1058" s="72"/>
      <c r="G1058" s="74"/>
      <c r="H1058" s="74"/>
      <c r="I1058" s="74"/>
      <c r="J1058" s="74"/>
      <c r="K1058" s="74"/>
      <c r="L1058" s="74"/>
      <c r="M1058" s="74"/>
      <c r="N1058" s="74"/>
      <c r="O1058" s="74"/>
      <c r="P1058" s="78"/>
      <c r="Q1058" s="74"/>
      <c r="R1058" s="74"/>
      <c r="S1058" s="74"/>
      <c r="T1058" s="74"/>
      <c r="U1058" s="74"/>
      <c r="V1058" s="74"/>
      <c r="X1058" s="74"/>
      <c r="Y1058" s="74"/>
      <c r="Z1058" s="74"/>
      <c r="AA1058" s="74"/>
      <c r="AB1058" s="74"/>
      <c r="AC1058" s="74"/>
      <c r="AE1058" s="77"/>
      <c r="AF1058" s="77"/>
      <c r="AI1058" s="74"/>
    </row>
    <row r="1059" customFormat="false" ht="12.75" hidden="false" customHeight="false" outlineLevel="0" collapsed="false">
      <c r="A1059" s="23"/>
      <c r="B1059" s="23"/>
      <c r="C1059" s="72"/>
      <c r="D1059" s="73"/>
      <c r="E1059" s="72"/>
      <c r="F1059" s="72"/>
      <c r="G1059" s="74"/>
      <c r="H1059" s="74"/>
      <c r="I1059" s="74"/>
      <c r="J1059" s="74"/>
      <c r="K1059" s="74"/>
      <c r="L1059" s="74"/>
      <c r="M1059" s="74"/>
      <c r="N1059" s="74"/>
      <c r="O1059" s="74"/>
      <c r="P1059" s="78"/>
      <c r="Q1059" s="74"/>
      <c r="R1059" s="74"/>
      <c r="S1059" s="74"/>
      <c r="T1059" s="74"/>
      <c r="U1059" s="74"/>
      <c r="V1059" s="74"/>
      <c r="X1059" s="74"/>
      <c r="Y1059" s="74"/>
      <c r="Z1059" s="74"/>
      <c r="AA1059" s="74"/>
      <c r="AB1059" s="74"/>
      <c r="AC1059" s="74"/>
      <c r="AE1059" s="77"/>
      <c r="AF1059" s="77"/>
      <c r="AI1059" s="74"/>
    </row>
    <row r="1060" customFormat="false" ht="12.75" hidden="false" customHeight="false" outlineLevel="0" collapsed="false">
      <c r="A1060" s="23"/>
      <c r="B1060" s="23"/>
      <c r="C1060" s="72"/>
      <c r="D1060" s="73"/>
      <c r="E1060" s="72"/>
      <c r="F1060" s="72"/>
      <c r="G1060" s="74"/>
      <c r="H1060" s="74"/>
      <c r="I1060" s="74"/>
      <c r="J1060" s="74"/>
      <c r="K1060" s="74"/>
      <c r="L1060" s="74"/>
      <c r="M1060" s="74"/>
      <c r="N1060" s="74"/>
      <c r="O1060" s="74"/>
      <c r="P1060" s="78"/>
      <c r="Q1060" s="74"/>
      <c r="R1060" s="74"/>
      <c r="S1060" s="74"/>
      <c r="T1060" s="74"/>
      <c r="U1060" s="74"/>
      <c r="V1060" s="74"/>
      <c r="X1060" s="74"/>
      <c r="Y1060" s="74"/>
      <c r="Z1060" s="74"/>
      <c r="AA1060" s="74"/>
      <c r="AB1060" s="74"/>
      <c r="AC1060" s="74"/>
      <c r="AE1060" s="77"/>
      <c r="AF1060" s="77"/>
      <c r="AI1060" s="74"/>
    </row>
    <row r="1061" customFormat="false" ht="12.75" hidden="false" customHeight="false" outlineLevel="0" collapsed="false">
      <c r="A1061" s="23"/>
      <c r="B1061" s="23"/>
      <c r="C1061" s="72"/>
      <c r="D1061" s="73"/>
      <c r="E1061" s="72"/>
      <c r="F1061" s="72"/>
      <c r="G1061" s="74"/>
      <c r="H1061" s="74"/>
      <c r="I1061" s="74"/>
      <c r="J1061" s="74"/>
      <c r="K1061" s="74"/>
      <c r="L1061" s="74"/>
      <c r="M1061" s="74"/>
      <c r="N1061" s="74"/>
      <c r="O1061" s="74"/>
      <c r="P1061" s="78"/>
      <c r="Q1061" s="74"/>
      <c r="R1061" s="74"/>
      <c r="S1061" s="74"/>
      <c r="T1061" s="74"/>
      <c r="U1061" s="74"/>
      <c r="V1061" s="74"/>
      <c r="X1061" s="74"/>
      <c r="Y1061" s="74"/>
      <c r="Z1061" s="74"/>
      <c r="AA1061" s="74"/>
      <c r="AB1061" s="74"/>
      <c r="AC1061" s="74"/>
      <c r="AE1061" s="77"/>
      <c r="AF1061" s="77"/>
      <c r="AI1061" s="74"/>
    </row>
    <row r="1062" customFormat="false" ht="12.75" hidden="false" customHeight="false" outlineLevel="0" collapsed="false">
      <c r="A1062" s="23"/>
      <c r="B1062" s="23"/>
      <c r="C1062" s="72"/>
      <c r="D1062" s="73"/>
      <c r="E1062" s="72"/>
      <c r="F1062" s="72"/>
      <c r="G1062" s="74"/>
      <c r="H1062" s="74"/>
      <c r="I1062" s="74"/>
      <c r="J1062" s="74"/>
      <c r="K1062" s="74"/>
      <c r="L1062" s="74"/>
      <c r="M1062" s="74"/>
      <c r="N1062" s="74"/>
      <c r="O1062" s="74"/>
      <c r="P1062" s="78"/>
      <c r="Q1062" s="74"/>
      <c r="R1062" s="74"/>
      <c r="S1062" s="74"/>
      <c r="T1062" s="74"/>
      <c r="U1062" s="74"/>
      <c r="V1062" s="74"/>
      <c r="X1062" s="74"/>
      <c r="Y1062" s="74"/>
      <c r="Z1062" s="74"/>
      <c r="AA1062" s="74"/>
      <c r="AB1062" s="74"/>
      <c r="AC1062" s="74"/>
      <c r="AE1062" s="77"/>
      <c r="AF1062" s="77"/>
      <c r="AI1062" s="74"/>
    </row>
    <row r="1063" customFormat="false" ht="12.75" hidden="false" customHeight="false" outlineLevel="0" collapsed="false">
      <c r="A1063" s="23"/>
      <c r="B1063" s="23"/>
      <c r="C1063" s="72"/>
      <c r="D1063" s="73"/>
      <c r="E1063" s="72"/>
      <c r="F1063" s="72"/>
      <c r="G1063" s="74"/>
      <c r="H1063" s="74"/>
      <c r="I1063" s="74"/>
      <c r="J1063" s="74"/>
      <c r="K1063" s="74"/>
      <c r="L1063" s="74"/>
      <c r="M1063" s="74"/>
      <c r="N1063" s="74"/>
      <c r="O1063" s="74"/>
      <c r="P1063" s="78"/>
      <c r="Q1063" s="74"/>
      <c r="R1063" s="74"/>
      <c r="S1063" s="74"/>
      <c r="T1063" s="74"/>
      <c r="U1063" s="74"/>
      <c r="V1063" s="74"/>
      <c r="X1063" s="74"/>
      <c r="Y1063" s="74"/>
      <c r="Z1063" s="74"/>
      <c r="AA1063" s="74"/>
      <c r="AB1063" s="74"/>
      <c r="AC1063" s="74"/>
      <c r="AE1063" s="77"/>
      <c r="AF1063" s="77"/>
      <c r="AI1063" s="74"/>
    </row>
    <row r="1064" customFormat="false" ht="12.75" hidden="false" customHeight="false" outlineLevel="0" collapsed="false">
      <c r="A1064" s="23"/>
      <c r="B1064" s="23"/>
      <c r="C1064" s="72"/>
      <c r="D1064" s="73"/>
      <c r="E1064" s="72"/>
      <c r="F1064" s="72"/>
      <c r="G1064" s="74"/>
      <c r="H1064" s="74"/>
      <c r="I1064" s="74"/>
      <c r="J1064" s="74"/>
      <c r="K1064" s="74"/>
      <c r="L1064" s="74"/>
      <c r="M1064" s="74"/>
      <c r="N1064" s="74"/>
      <c r="O1064" s="74"/>
      <c r="P1064" s="78"/>
      <c r="Q1064" s="74"/>
      <c r="R1064" s="74"/>
      <c r="S1064" s="74"/>
      <c r="T1064" s="74"/>
      <c r="U1064" s="74"/>
      <c r="V1064" s="74"/>
      <c r="X1064" s="74"/>
      <c r="Y1064" s="74"/>
      <c r="Z1064" s="74"/>
      <c r="AA1064" s="74"/>
      <c r="AB1064" s="74"/>
      <c r="AC1064" s="74"/>
      <c r="AE1064" s="77"/>
      <c r="AF1064" s="77"/>
      <c r="AI1064" s="74"/>
    </row>
    <row r="1065" customFormat="false" ht="12.75" hidden="false" customHeight="false" outlineLevel="0" collapsed="false">
      <c r="A1065" s="23"/>
      <c r="B1065" s="23"/>
      <c r="C1065" s="72"/>
      <c r="D1065" s="73"/>
      <c r="E1065" s="72"/>
      <c r="F1065" s="72"/>
      <c r="G1065" s="74"/>
      <c r="H1065" s="74"/>
      <c r="I1065" s="74"/>
      <c r="J1065" s="74"/>
      <c r="K1065" s="74"/>
      <c r="L1065" s="74"/>
      <c r="M1065" s="74"/>
      <c r="N1065" s="74"/>
      <c r="O1065" s="74"/>
      <c r="P1065" s="78"/>
      <c r="Q1065" s="74"/>
      <c r="R1065" s="74"/>
      <c r="S1065" s="74"/>
      <c r="T1065" s="74"/>
      <c r="U1065" s="74"/>
      <c r="V1065" s="74"/>
      <c r="X1065" s="74"/>
      <c r="Y1065" s="74"/>
      <c r="Z1065" s="74"/>
      <c r="AA1065" s="74"/>
      <c r="AB1065" s="74"/>
      <c r="AC1065" s="74"/>
      <c r="AE1065" s="77"/>
      <c r="AF1065" s="77"/>
      <c r="AI1065" s="74"/>
    </row>
    <row r="1066" customFormat="false" ht="12.75" hidden="false" customHeight="false" outlineLevel="0" collapsed="false">
      <c r="A1066" s="23"/>
      <c r="B1066" s="23"/>
      <c r="C1066" s="72"/>
      <c r="D1066" s="73"/>
      <c r="E1066" s="72"/>
      <c r="F1066" s="72"/>
      <c r="G1066" s="74"/>
      <c r="H1066" s="74"/>
      <c r="I1066" s="74"/>
      <c r="J1066" s="74"/>
      <c r="K1066" s="74"/>
      <c r="L1066" s="74"/>
      <c r="M1066" s="74"/>
      <c r="N1066" s="74"/>
      <c r="O1066" s="74"/>
      <c r="P1066" s="78"/>
      <c r="Q1066" s="74"/>
      <c r="R1066" s="74"/>
      <c r="S1066" s="74"/>
      <c r="T1066" s="74"/>
      <c r="U1066" s="74"/>
      <c r="V1066" s="74"/>
      <c r="X1066" s="74"/>
      <c r="Y1066" s="74"/>
      <c r="Z1066" s="74"/>
      <c r="AA1066" s="74"/>
      <c r="AB1066" s="74"/>
      <c r="AC1066" s="74"/>
      <c r="AE1066" s="77"/>
      <c r="AF1066" s="77"/>
      <c r="AI1066" s="74"/>
    </row>
    <row r="1067" customFormat="false" ht="12.75" hidden="false" customHeight="false" outlineLevel="0" collapsed="false">
      <c r="A1067" s="23"/>
      <c r="B1067" s="23"/>
      <c r="C1067" s="72"/>
      <c r="D1067" s="73"/>
      <c r="E1067" s="72"/>
      <c r="F1067" s="72"/>
      <c r="G1067" s="74"/>
      <c r="H1067" s="74"/>
      <c r="I1067" s="74"/>
      <c r="J1067" s="74"/>
      <c r="K1067" s="74"/>
      <c r="L1067" s="74"/>
      <c r="M1067" s="74"/>
      <c r="N1067" s="74"/>
      <c r="O1067" s="74"/>
      <c r="P1067" s="78"/>
      <c r="Q1067" s="74"/>
      <c r="R1067" s="74"/>
      <c r="S1067" s="74"/>
      <c r="T1067" s="74"/>
      <c r="U1067" s="74"/>
      <c r="V1067" s="74"/>
      <c r="X1067" s="74"/>
      <c r="Y1067" s="74"/>
      <c r="Z1067" s="74"/>
      <c r="AA1067" s="74"/>
      <c r="AB1067" s="74"/>
      <c r="AC1067" s="74"/>
      <c r="AE1067" s="77"/>
      <c r="AF1067" s="77"/>
      <c r="AI1067" s="74"/>
    </row>
    <row r="1068" customFormat="false" ht="12.75" hidden="false" customHeight="false" outlineLevel="0" collapsed="false">
      <c r="A1068" s="23"/>
      <c r="B1068" s="23"/>
      <c r="C1068" s="72"/>
      <c r="D1068" s="73"/>
      <c r="E1068" s="72"/>
      <c r="F1068" s="72"/>
      <c r="G1068" s="74"/>
      <c r="H1068" s="74"/>
      <c r="I1068" s="74"/>
      <c r="J1068" s="74"/>
      <c r="K1068" s="74"/>
      <c r="L1068" s="74"/>
      <c r="M1068" s="74"/>
      <c r="N1068" s="74"/>
      <c r="O1068" s="74"/>
      <c r="P1068" s="78"/>
      <c r="Q1068" s="74"/>
      <c r="R1068" s="74"/>
      <c r="S1068" s="74"/>
      <c r="T1068" s="74"/>
      <c r="U1068" s="74"/>
      <c r="V1068" s="74"/>
      <c r="X1068" s="74"/>
      <c r="Y1068" s="74"/>
      <c r="Z1068" s="74"/>
      <c r="AA1068" s="74"/>
      <c r="AB1068" s="74"/>
      <c r="AC1068" s="74"/>
      <c r="AE1068" s="77"/>
      <c r="AF1068" s="77"/>
      <c r="AI1068" s="74"/>
    </row>
    <row r="1069" customFormat="false" ht="12.75" hidden="false" customHeight="false" outlineLevel="0" collapsed="false">
      <c r="A1069" s="23"/>
      <c r="B1069" s="23"/>
      <c r="C1069" s="72"/>
      <c r="D1069" s="73"/>
      <c r="E1069" s="72"/>
      <c r="F1069" s="72"/>
      <c r="G1069" s="74"/>
      <c r="H1069" s="74"/>
      <c r="I1069" s="74"/>
      <c r="J1069" s="74"/>
      <c r="K1069" s="74"/>
      <c r="L1069" s="74"/>
      <c r="M1069" s="74"/>
      <c r="N1069" s="74"/>
      <c r="O1069" s="74"/>
      <c r="P1069" s="78"/>
      <c r="Q1069" s="74"/>
      <c r="R1069" s="74"/>
      <c r="S1069" s="74"/>
      <c r="T1069" s="74"/>
      <c r="U1069" s="74"/>
      <c r="V1069" s="74"/>
      <c r="X1069" s="74"/>
      <c r="Y1069" s="74"/>
      <c r="Z1069" s="74"/>
      <c r="AA1069" s="74"/>
      <c r="AB1069" s="74"/>
      <c r="AC1069" s="74"/>
      <c r="AE1069" s="77"/>
      <c r="AF1069" s="77"/>
      <c r="AI1069" s="74"/>
    </row>
    <row r="1070" customFormat="false" ht="12.75" hidden="false" customHeight="false" outlineLevel="0" collapsed="false">
      <c r="A1070" s="23"/>
      <c r="B1070" s="23"/>
      <c r="C1070" s="72"/>
      <c r="D1070" s="73"/>
      <c r="E1070" s="72"/>
      <c r="F1070" s="72"/>
      <c r="G1070" s="74"/>
      <c r="H1070" s="74"/>
      <c r="I1070" s="74"/>
      <c r="J1070" s="74"/>
      <c r="K1070" s="74"/>
      <c r="L1070" s="74"/>
      <c r="M1070" s="74"/>
      <c r="N1070" s="74"/>
      <c r="O1070" s="74"/>
      <c r="P1070" s="78"/>
      <c r="Q1070" s="74"/>
      <c r="R1070" s="74"/>
      <c r="S1070" s="74"/>
      <c r="T1070" s="74"/>
      <c r="U1070" s="74"/>
      <c r="V1070" s="74"/>
      <c r="X1070" s="74"/>
      <c r="Y1070" s="74"/>
      <c r="Z1070" s="74"/>
      <c r="AA1070" s="74"/>
      <c r="AB1070" s="74"/>
      <c r="AC1070" s="74"/>
      <c r="AE1070" s="77"/>
      <c r="AF1070" s="77"/>
      <c r="AI1070" s="74"/>
    </row>
    <row r="1071" customFormat="false" ht="12.75" hidden="false" customHeight="false" outlineLevel="0" collapsed="false">
      <c r="A1071" s="23"/>
      <c r="B1071" s="23"/>
      <c r="C1071" s="72"/>
      <c r="D1071" s="73"/>
      <c r="E1071" s="72"/>
      <c r="F1071" s="72"/>
      <c r="G1071" s="74"/>
      <c r="H1071" s="74"/>
      <c r="I1071" s="74"/>
      <c r="J1071" s="74"/>
      <c r="K1071" s="74"/>
      <c r="L1071" s="74"/>
      <c r="M1071" s="74"/>
      <c r="N1071" s="74"/>
      <c r="O1071" s="74"/>
      <c r="P1071" s="78"/>
      <c r="Q1071" s="74"/>
      <c r="R1071" s="74"/>
      <c r="S1071" s="74"/>
      <c r="T1071" s="74"/>
      <c r="U1071" s="74"/>
      <c r="V1071" s="74"/>
      <c r="X1071" s="74"/>
      <c r="Y1071" s="74"/>
      <c r="Z1071" s="74"/>
      <c r="AA1071" s="74"/>
      <c r="AB1071" s="74"/>
      <c r="AC1071" s="74"/>
      <c r="AE1071" s="77"/>
      <c r="AF1071" s="77"/>
      <c r="AI1071" s="74"/>
    </row>
    <row r="1072" customFormat="false" ht="12.75" hidden="false" customHeight="false" outlineLevel="0" collapsed="false">
      <c r="A1072" s="23"/>
      <c r="B1072" s="23"/>
      <c r="C1072" s="72"/>
      <c r="D1072" s="73"/>
      <c r="E1072" s="72"/>
      <c r="F1072" s="72"/>
      <c r="G1072" s="74"/>
      <c r="H1072" s="74"/>
      <c r="I1072" s="74"/>
      <c r="J1072" s="74"/>
      <c r="K1072" s="74"/>
      <c r="L1072" s="74"/>
      <c r="M1072" s="74"/>
      <c r="N1072" s="74"/>
      <c r="O1072" s="74"/>
      <c r="P1072" s="78"/>
      <c r="Q1072" s="74"/>
      <c r="R1072" s="74"/>
      <c r="S1072" s="74"/>
      <c r="T1072" s="74"/>
      <c r="U1072" s="74"/>
      <c r="V1072" s="74"/>
      <c r="X1072" s="74"/>
      <c r="Y1072" s="74"/>
      <c r="Z1072" s="74"/>
      <c r="AA1072" s="74"/>
      <c r="AB1072" s="74"/>
      <c r="AC1072" s="74"/>
      <c r="AE1072" s="77"/>
      <c r="AF1072" s="77"/>
      <c r="AI1072" s="74"/>
    </row>
    <row r="1073" customFormat="false" ht="12.75" hidden="false" customHeight="false" outlineLevel="0" collapsed="false">
      <c r="A1073" s="23"/>
      <c r="B1073" s="23"/>
      <c r="C1073" s="72"/>
      <c r="D1073" s="73"/>
      <c r="E1073" s="72"/>
      <c r="F1073" s="72"/>
      <c r="G1073" s="74"/>
      <c r="H1073" s="74"/>
      <c r="I1073" s="74"/>
      <c r="J1073" s="74"/>
      <c r="K1073" s="74"/>
      <c r="L1073" s="74"/>
      <c r="M1073" s="74"/>
      <c r="N1073" s="74"/>
      <c r="O1073" s="74"/>
      <c r="P1073" s="78"/>
      <c r="Q1073" s="74"/>
      <c r="R1073" s="74"/>
      <c r="S1073" s="74"/>
      <c r="T1073" s="74"/>
      <c r="U1073" s="74"/>
      <c r="V1073" s="74"/>
      <c r="X1073" s="74"/>
      <c r="Y1073" s="74"/>
      <c r="Z1073" s="74"/>
      <c r="AA1073" s="74"/>
      <c r="AB1073" s="74"/>
      <c r="AC1073" s="74"/>
      <c r="AE1073" s="77"/>
      <c r="AF1073" s="77"/>
      <c r="AI1073" s="74"/>
    </row>
    <row r="1074" customFormat="false" ht="12.75" hidden="false" customHeight="false" outlineLevel="0" collapsed="false">
      <c r="A1074" s="23"/>
      <c r="B1074" s="23"/>
      <c r="C1074" s="72"/>
      <c r="D1074" s="73"/>
      <c r="E1074" s="72"/>
      <c r="F1074" s="72"/>
      <c r="G1074" s="74"/>
      <c r="H1074" s="74"/>
      <c r="I1074" s="74"/>
      <c r="J1074" s="74"/>
      <c r="K1074" s="74"/>
      <c r="L1074" s="74"/>
      <c r="M1074" s="74"/>
      <c r="N1074" s="74"/>
      <c r="O1074" s="74"/>
      <c r="P1074" s="78"/>
      <c r="Q1074" s="74"/>
      <c r="R1074" s="74"/>
      <c r="S1074" s="74"/>
      <c r="T1074" s="74"/>
      <c r="U1074" s="74"/>
      <c r="V1074" s="74"/>
      <c r="X1074" s="74"/>
      <c r="Y1074" s="74"/>
      <c r="Z1074" s="74"/>
      <c r="AA1074" s="74"/>
      <c r="AB1074" s="74"/>
      <c r="AC1074" s="74"/>
      <c r="AE1074" s="77"/>
      <c r="AF1074" s="77"/>
      <c r="AI1074" s="74"/>
    </row>
    <row r="1075" customFormat="false" ht="12.75" hidden="false" customHeight="false" outlineLevel="0" collapsed="false">
      <c r="A1075" s="23"/>
      <c r="B1075" s="23"/>
      <c r="C1075" s="72"/>
      <c r="D1075" s="73"/>
      <c r="E1075" s="72"/>
      <c r="F1075" s="72"/>
      <c r="G1075" s="74"/>
      <c r="H1075" s="74"/>
      <c r="I1075" s="74"/>
      <c r="J1075" s="74"/>
      <c r="K1075" s="74"/>
      <c r="L1075" s="74"/>
      <c r="M1075" s="74"/>
      <c r="N1075" s="74"/>
      <c r="O1075" s="74"/>
      <c r="P1075" s="78"/>
      <c r="Q1075" s="74"/>
      <c r="R1075" s="74"/>
      <c r="S1075" s="74"/>
      <c r="T1075" s="74"/>
      <c r="U1075" s="74"/>
      <c r="V1075" s="74"/>
      <c r="X1075" s="74"/>
      <c r="Y1075" s="74"/>
      <c r="Z1075" s="74"/>
      <c r="AA1075" s="74"/>
      <c r="AB1075" s="74"/>
      <c r="AC1075" s="74"/>
      <c r="AE1075" s="77"/>
      <c r="AF1075" s="77"/>
      <c r="AI1075" s="74"/>
    </row>
    <row r="1076" customFormat="false" ht="12.75" hidden="false" customHeight="false" outlineLevel="0" collapsed="false">
      <c r="A1076" s="23"/>
      <c r="B1076" s="23"/>
      <c r="C1076" s="72"/>
      <c r="D1076" s="73"/>
      <c r="E1076" s="72"/>
      <c r="F1076" s="72"/>
      <c r="G1076" s="74"/>
      <c r="H1076" s="74"/>
      <c r="I1076" s="74"/>
      <c r="J1076" s="74"/>
      <c r="K1076" s="74"/>
      <c r="L1076" s="74"/>
      <c r="M1076" s="74"/>
      <c r="N1076" s="74"/>
      <c r="O1076" s="74"/>
      <c r="P1076" s="78"/>
      <c r="Q1076" s="74"/>
      <c r="R1076" s="74"/>
      <c r="S1076" s="74"/>
      <c r="T1076" s="74"/>
      <c r="U1076" s="74"/>
      <c r="V1076" s="74"/>
      <c r="X1076" s="74"/>
      <c r="Y1076" s="74"/>
      <c r="Z1076" s="74"/>
      <c r="AA1076" s="74"/>
      <c r="AB1076" s="74"/>
      <c r="AC1076" s="74"/>
      <c r="AE1076" s="77"/>
      <c r="AF1076" s="77"/>
      <c r="AI1076" s="74"/>
    </row>
    <row r="1077" customFormat="false" ht="12.75" hidden="false" customHeight="false" outlineLevel="0" collapsed="false">
      <c r="A1077" s="23"/>
      <c r="B1077" s="23"/>
      <c r="C1077" s="72"/>
      <c r="D1077" s="73"/>
      <c r="E1077" s="72"/>
      <c r="F1077" s="72"/>
      <c r="G1077" s="74"/>
      <c r="H1077" s="74"/>
      <c r="I1077" s="74"/>
      <c r="J1077" s="74"/>
      <c r="K1077" s="74"/>
      <c r="L1077" s="74"/>
      <c r="M1077" s="74"/>
      <c r="N1077" s="74"/>
      <c r="O1077" s="74"/>
      <c r="P1077" s="78"/>
      <c r="Q1077" s="74"/>
      <c r="R1077" s="74"/>
      <c r="S1077" s="74"/>
      <c r="T1077" s="74"/>
      <c r="U1077" s="74"/>
      <c r="V1077" s="74"/>
      <c r="X1077" s="74"/>
      <c r="Y1077" s="74"/>
      <c r="Z1077" s="74"/>
      <c r="AA1077" s="74"/>
      <c r="AB1077" s="74"/>
      <c r="AC1077" s="74"/>
      <c r="AE1077" s="77"/>
      <c r="AF1077" s="77"/>
      <c r="AI1077" s="74"/>
    </row>
    <row r="1078" customFormat="false" ht="12.75" hidden="false" customHeight="false" outlineLevel="0" collapsed="false">
      <c r="A1078" s="23"/>
      <c r="B1078" s="23"/>
      <c r="C1078" s="72"/>
      <c r="D1078" s="73"/>
      <c r="E1078" s="72"/>
      <c r="F1078" s="72"/>
      <c r="G1078" s="74"/>
      <c r="H1078" s="74"/>
      <c r="I1078" s="74"/>
      <c r="J1078" s="74"/>
      <c r="K1078" s="74"/>
      <c r="L1078" s="74"/>
      <c r="M1078" s="74"/>
      <c r="N1078" s="74"/>
      <c r="O1078" s="74"/>
      <c r="P1078" s="78"/>
      <c r="Q1078" s="74"/>
      <c r="R1078" s="74"/>
      <c r="S1078" s="74"/>
      <c r="T1078" s="74"/>
      <c r="U1078" s="74"/>
      <c r="V1078" s="74"/>
      <c r="X1078" s="74"/>
      <c r="Y1078" s="74"/>
      <c r="Z1078" s="74"/>
      <c r="AA1078" s="74"/>
      <c r="AB1078" s="74"/>
      <c r="AC1078" s="74"/>
      <c r="AE1078" s="77"/>
      <c r="AF1078" s="77"/>
      <c r="AI1078" s="74"/>
    </row>
    <row r="1079" customFormat="false" ht="12.75" hidden="false" customHeight="false" outlineLevel="0" collapsed="false">
      <c r="A1079" s="23"/>
      <c r="B1079" s="23"/>
      <c r="C1079" s="72"/>
      <c r="D1079" s="73"/>
      <c r="E1079" s="72"/>
      <c r="F1079" s="72"/>
      <c r="G1079" s="74"/>
      <c r="H1079" s="74"/>
      <c r="I1079" s="74"/>
      <c r="J1079" s="74"/>
      <c r="K1079" s="74"/>
      <c r="L1079" s="74"/>
      <c r="M1079" s="74"/>
      <c r="N1079" s="74"/>
      <c r="O1079" s="74"/>
      <c r="P1079" s="78"/>
      <c r="Q1079" s="74"/>
      <c r="R1079" s="74"/>
      <c r="S1079" s="74"/>
      <c r="T1079" s="74"/>
      <c r="U1079" s="74"/>
      <c r="V1079" s="74"/>
      <c r="X1079" s="74"/>
      <c r="Y1079" s="74"/>
      <c r="Z1079" s="74"/>
      <c r="AA1079" s="74"/>
      <c r="AB1079" s="74"/>
      <c r="AC1079" s="74"/>
      <c r="AE1079" s="77"/>
      <c r="AF1079" s="77"/>
      <c r="AI1079" s="74"/>
    </row>
    <row r="1080" customFormat="false" ht="12.75" hidden="false" customHeight="false" outlineLevel="0" collapsed="false">
      <c r="A1080" s="23"/>
      <c r="B1080" s="23"/>
      <c r="C1080" s="72"/>
      <c r="D1080" s="73"/>
      <c r="E1080" s="72"/>
      <c r="F1080" s="72"/>
      <c r="G1080" s="74"/>
      <c r="H1080" s="74"/>
      <c r="I1080" s="74"/>
      <c r="J1080" s="74"/>
      <c r="K1080" s="74"/>
      <c r="L1080" s="74"/>
      <c r="M1080" s="74"/>
      <c r="N1080" s="74"/>
      <c r="O1080" s="74"/>
      <c r="P1080" s="78"/>
      <c r="Q1080" s="74"/>
      <c r="R1080" s="74"/>
      <c r="S1080" s="74"/>
      <c r="T1080" s="74"/>
      <c r="U1080" s="74"/>
      <c r="V1080" s="74"/>
      <c r="X1080" s="74"/>
      <c r="Y1080" s="74"/>
      <c r="Z1080" s="74"/>
      <c r="AA1080" s="74"/>
      <c r="AB1080" s="74"/>
      <c r="AC1080" s="74"/>
      <c r="AE1080" s="77"/>
      <c r="AF1080" s="77"/>
      <c r="AI1080" s="74"/>
    </row>
    <row r="1081" customFormat="false" ht="12.75" hidden="false" customHeight="false" outlineLevel="0" collapsed="false">
      <c r="A1081" s="23"/>
      <c r="B1081" s="23"/>
      <c r="C1081" s="72"/>
      <c r="D1081" s="73"/>
      <c r="E1081" s="72"/>
      <c r="F1081" s="72"/>
      <c r="G1081" s="74"/>
      <c r="H1081" s="74"/>
      <c r="I1081" s="74"/>
      <c r="J1081" s="74"/>
      <c r="K1081" s="74"/>
      <c r="L1081" s="74"/>
      <c r="M1081" s="74"/>
      <c r="N1081" s="74"/>
      <c r="O1081" s="74"/>
      <c r="P1081" s="78"/>
      <c r="Q1081" s="74"/>
      <c r="R1081" s="74"/>
      <c r="S1081" s="74"/>
      <c r="T1081" s="74"/>
      <c r="U1081" s="74"/>
      <c r="V1081" s="74"/>
      <c r="X1081" s="74"/>
      <c r="Y1081" s="74"/>
      <c r="Z1081" s="74"/>
      <c r="AA1081" s="74"/>
      <c r="AB1081" s="74"/>
      <c r="AC1081" s="74"/>
      <c r="AE1081" s="77"/>
      <c r="AF1081" s="77"/>
      <c r="AI1081" s="74"/>
    </row>
    <row r="1082" customFormat="false" ht="12.75" hidden="false" customHeight="false" outlineLevel="0" collapsed="false">
      <c r="A1082" s="23"/>
      <c r="B1082" s="23"/>
      <c r="C1082" s="72"/>
      <c r="D1082" s="73"/>
      <c r="E1082" s="72"/>
      <c r="F1082" s="72"/>
      <c r="G1082" s="74"/>
      <c r="H1082" s="74"/>
      <c r="I1082" s="74"/>
      <c r="J1082" s="74"/>
      <c r="K1082" s="74"/>
      <c r="L1082" s="74"/>
      <c r="M1082" s="74"/>
      <c r="N1082" s="74"/>
      <c r="O1082" s="74"/>
      <c r="P1082" s="78"/>
      <c r="Q1082" s="74"/>
      <c r="R1082" s="74"/>
      <c r="S1082" s="74"/>
      <c r="T1082" s="74"/>
      <c r="U1082" s="74"/>
      <c r="V1082" s="74"/>
      <c r="X1082" s="74"/>
      <c r="Y1082" s="74"/>
      <c r="Z1082" s="74"/>
      <c r="AA1082" s="74"/>
      <c r="AB1082" s="74"/>
      <c r="AC1082" s="74"/>
      <c r="AE1082" s="77"/>
      <c r="AF1082" s="77"/>
      <c r="AI1082" s="74"/>
    </row>
    <row r="1083" customFormat="false" ht="12.75" hidden="false" customHeight="false" outlineLevel="0" collapsed="false">
      <c r="A1083" s="23"/>
      <c r="B1083" s="23"/>
      <c r="C1083" s="72"/>
      <c r="D1083" s="73"/>
      <c r="E1083" s="72"/>
      <c r="F1083" s="72"/>
      <c r="G1083" s="74"/>
      <c r="H1083" s="74"/>
      <c r="I1083" s="74"/>
      <c r="J1083" s="74"/>
      <c r="K1083" s="74"/>
      <c r="L1083" s="74"/>
      <c r="M1083" s="74"/>
      <c r="N1083" s="74"/>
      <c r="O1083" s="74"/>
      <c r="P1083" s="78"/>
      <c r="Q1083" s="74"/>
      <c r="R1083" s="74"/>
      <c r="S1083" s="74"/>
      <c r="T1083" s="74"/>
      <c r="U1083" s="74"/>
      <c r="V1083" s="74"/>
      <c r="X1083" s="74"/>
      <c r="Y1083" s="74"/>
      <c r="Z1083" s="74"/>
      <c r="AA1083" s="74"/>
      <c r="AB1083" s="74"/>
      <c r="AC1083" s="74"/>
      <c r="AE1083" s="77"/>
      <c r="AF1083" s="77"/>
      <c r="AI1083" s="74"/>
    </row>
    <row r="1084" customFormat="false" ht="12.75" hidden="false" customHeight="false" outlineLevel="0" collapsed="false">
      <c r="A1084" s="23"/>
      <c r="B1084" s="23"/>
      <c r="C1084" s="72"/>
      <c r="D1084" s="73"/>
      <c r="E1084" s="72"/>
      <c r="F1084" s="72"/>
      <c r="G1084" s="74"/>
      <c r="H1084" s="74"/>
      <c r="I1084" s="74"/>
      <c r="J1084" s="74"/>
      <c r="K1084" s="74"/>
      <c r="L1084" s="74"/>
      <c r="M1084" s="74"/>
      <c r="N1084" s="74"/>
      <c r="O1084" s="74"/>
      <c r="P1084" s="78"/>
      <c r="Q1084" s="74"/>
      <c r="R1084" s="74"/>
      <c r="S1084" s="74"/>
      <c r="T1084" s="74"/>
      <c r="U1084" s="74"/>
      <c r="V1084" s="74"/>
      <c r="X1084" s="74"/>
      <c r="Y1084" s="74"/>
      <c r="Z1084" s="74"/>
      <c r="AA1084" s="74"/>
      <c r="AB1084" s="74"/>
      <c r="AC1084" s="74"/>
      <c r="AE1084" s="77"/>
      <c r="AF1084" s="77"/>
      <c r="AI1084" s="74"/>
    </row>
    <row r="1085" customFormat="false" ht="12.75" hidden="false" customHeight="false" outlineLevel="0" collapsed="false">
      <c r="A1085" s="23"/>
      <c r="B1085" s="23"/>
      <c r="C1085" s="72"/>
      <c r="D1085" s="73"/>
      <c r="E1085" s="72"/>
      <c r="F1085" s="72"/>
      <c r="G1085" s="74"/>
      <c r="H1085" s="74"/>
      <c r="I1085" s="74"/>
      <c r="J1085" s="74"/>
      <c r="K1085" s="74"/>
      <c r="L1085" s="74"/>
      <c r="M1085" s="74"/>
      <c r="N1085" s="74"/>
      <c r="O1085" s="74"/>
      <c r="P1085" s="78"/>
      <c r="Q1085" s="74"/>
      <c r="R1085" s="74"/>
      <c r="S1085" s="74"/>
      <c r="T1085" s="74"/>
      <c r="U1085" s="74"/>
      <c r="V1085" s="74"/>
      <c r="X1085" s="74"/>
      <c r="Y1085" s="74"/>
      <c r="Z1085" s="74"/>
      <c r="AA1085" s="74"/>
      <c r="AB1085" s="74"/>
      <c r="AC1085" s="74"/>
      <c r="AE1085" s="77"/>
      <c r="AF1085" s="77"/>
      <c r="AI1085" s="74"/>
    </row>
    <row r="1086" customFormat="false" ht="12.75" hidden="false" customHeight="false" outlineLevel="0" collapsed="false">
      <c r="A1086" s="23"/>
      <c r="B1086" s="23"/>
      <c r="C1086" s="72"/>
      <c r="D1086" s="73"/>
      <c r="E1086" s="72"/>
      <c r="F1086" s="72"/>
      <c r="G1086" s="74"/>
      <c r="H1086" s="74"/>
      <c r="I1086" s="74"/>
      <c r="J1086" s="74"/>
      <c r="K1086" s="74"/>
      <c r="L1086" s="74"/>
      <c r="M1086" s="74"/>
      <c r="N1086" s="74"/>
      <c r="O1086" s="74"/>
      <c r="P1086" s="78"/>
      <c r="Q1086" s="74"/>
      <c r="R1086" s="74"/>
      <c r="S1086" s="74"/>
      <c r="T1086" s="74"/>
      <c r="U1086" s="74"/>
      <c r="V1086" s="74"/>
      <c r="X1086" s="74"/>
      <c r="Y1086" s="74"/>
      <c r="Z1086" s="74"/>
      <c r="AA1086" s="74"/>
      <c r="AB1086" s="74"/>
      <c r="AC1086" s="74"/>
      <c r="AE1086" s="77"/>
      <c r="AF1086" s="77"/>
      <c r="AI1086" s="74"/>
    </row>
    <row r="1087" customFormat="false" ht="12.75" hidden="false" customHeight="false" outlineLevel="0" collapsed="false">
      <c r="A1087" s="23"/>
      <c r="B1087" s="23"/>
      <c r="C1087" s="72"/>
      <c r="D1087" s="73"/>
      <c r="E1087" s="72"/>
      <c r="F1087" s="72"/>
      <c r="G1087" s="74"/>
      <c r="H1087" s="74"/>
      <c r="I1087" s="74"/>
      <c r="J1087" s="74"/>
      <c r="K1087" s="74"/>
      <c r="L1087" s="74"/>
      <c r="M1087" s="74"/>
      <c r="N1087" s="74"/>
      <c r="O1087" s="74"/>
      <c r="P1087" s="78"/>
      <c r="Q1087" s="74"/>
      <c r="R1087" s="74"/>
      <c r="S1087" s="74"/>
      <c r="T1087" s="74"/>
      <c r="U1087" s="74"/>
      <c r="V1087" s="74"/>
      <c r="X1087" s="74"/>
      <c r="Y1087" s="74"/>
      <c r="Z1087" s="74"/>
      <c r="AA1087" s="74"/>
      <c r="AB1087" s="74"/>
      <c r="AC1087" s="74"/>
      <c r="AE1087" s="77"/>
      <c r="AF1087" s="77"/>
      <c r="AI1087" s="74"/>
    </row>
    <row r="1088" customFormat="false" ht="12.75" hidden="false" customHeight="false" outlineLevel="0" collapsed="false">
      <c r="A1088" s="23"/>
      <c r="B1088" s="23"/>
      <c r="C1088" s="72"/>
      <c r="D1088" s="73"/>
      <c r="E1088" s="72"/>
      <c r="F1088" s="72"/>
      <c r="G1088" s="74"/>
      <c r="H1088" s="74"/>
      <c r="I1088" s="74"/>
      <c r="J1088" s="74"/>
      <c r="K1088" s="74"/>
      <c r="L1088" s="74"/>
      <c r="M1088" s="74"/>
      <c r="N1088" s="74"/>
      <c r="O1088" s="74"/>
      <c r="P1088" s="78"/>
      <c r="Q1088" s="74"/>
      <c r="R1088" s="74"/>
      <c r="S1088" s="74"/>
      <c r="T1088" s="74"/>
      <c r="U1088" s="74"/>
      <c r="V1088" s="74"/>
      <c r="X1088" s="74"/>
      <c r="Y1088" s="74"/>
      <c r="Z1088" s="74"/>
      <c r="AA1088" s="74"/>
      <c r="AB1088" s="74"/>
      <c r="AC1088" s="74"/>
      <c r="AE1088" s="77"/>
      <c r="AF1088" s="77"/>
      <c r="AI1088" s="74"/>
    </row>
    <row r="1089" customFormat="false" ht="12.75" hidden="false" customHeight="false" outlineLevel="0" collapsed="false">
      <c r="A1089" s="23"/>
      <c r="B1089" s="23"/>
      <c r="C1089" s="72"/>
      <c r="D1089" s="73"/>
      <c r="E1089" s="72"/>
      <c r="F1089" s="72"/>
      <c r="G1089" s="74"/>
      <c r="H1089" s="74"/>
      <c r="I1089" s="74"/>
      <c r="J1089" s="74"/>
      <c r="K1089" s="74"/>
      <c r="L1089" s="74"/>
      <c r="M1089" s="74"/>
      <c r="N1089" s="74"/>
      <c r="O1089" s="74"/>
      <c r="P1089" s="78"/>
      <c r="Q1089" s="74"/>
      <c r="R1089" s="74"/>
      <c r="S1089" s="74"/>
      <c r="T1089" s="74"/>
      <c r="U1089" s="74"/>
      <c r="V1089" s="74"/>
      <c r="X1089" s="74"/>
      <c r="Y1089" s="74"/>
      <c r="Z1089" s="74"/>
      <c r="AA1089" s="74"/>
      <c r="AB1089" s="74"/>
      <c r="AC1089" s="74"/>
      <c r="AE1089" s="77"/>
      <c r="AF1089" s="77"/>
      <c r="AI1089" s="74"/>
    </row>
    <row r="1090" customFormat="false" ht="12.75" hidden="false" customHeight="false" outlineLevel="0" collapsed="false">
      <c r="A1090" s="23"/>
      <c r="B1090" s="23"/>
      <c r="C1090" s="72"/>
      <c r="D1090" s="73"/>
      <c r="E1090" s="72"/>
      <c r="F1090" s="72"/>
      <c r="G1090" s="74"/>
      <c r="H1090" s="74"/>
      <c r="I1090" s="74"/>
      <c r="J1090" s="74"/>
      <c r="K1090" s="74"/>
      <c r="L1090" s="74"/>
      <c r="M1090" s="74"/>
      <c r="N1090" s="74"/>
      <c r="O1090" s="74"/>
      <c r="P1090" s="78"/>
      <c r="Q1090" s="74"/>
      <c r="R1090" s="74"/>
      <c r="S1090" s="74"/>
      <c r="T1090" s="74"/>
      <c r="U1090" s="74"/>
      <c r="V1090" s="74"/>
      <c r="X1090" s="74"/>
      <c r="Y1090" s="74"/>
      <c r="Z1090" s="74"/>
      <c r="AA1090" s="74"/>
      <c r="AB1090" s="74"/>
      <c r="AC1090" s="74"/>
      <c r="AE1090" s="77"/>
      <c r="AF1090" s="77"/>
      <c r="AI1090" s="74"/>
    </row>
    <row r="1091" customFormat="false" ht="12.75" hidden="false" customHeight="false" outlineLevel="0" collapsed="false">
      <c r="A1091" s="23"/>
      <c r="B1091" s="23"/>
      <c r="C1091" s="72"/>
      <c r="D1091" s="73"/>
      <c r="E1091" s="72"/>
      <c r="F1091" s="72"/>
      <c r="G1091" s="74"/>
      <c r="H1091" s="74"/>
      <c r="I1091" s="74"/>
      <c r="J1091" s="74"/>
      <c r="K1091" s="74"/>
      <c r="L1091" s="74"/>
      <c r="M1091" s="74"/>
      <c r="N1091" s="74"/>
      <c r="O1091" s="74"/>
      <c r="P1091" s="78"/>
      <c r="Q1091" s="74"/>
      <c r="R1091" s="74"/>
      <c r="S1091" s="74"/>
      <c r="T1091" s="74"/>
      <c r="U1091" s="74"/>
      <c r="V1091" s="74"/>
      <c r="X1091" s="74"/>
      <c r="Y1091" s="74"/>
      <c r="Z1091" s="74"/>
      <c r="AA1091" s="74"/>
      <c r="AB1091" s="74"/>
      <c r="AC1091" s="74"/>
      <c r="AE1091" s="77"/>
      <c r="AF1091" s="77"/>
      <c r="AI1091" s="74"/>
    </row>
    <row r="1092" customFormat="false" ht="12.75" hidden="false" customHeight="false" outlineLevel="0" collapsed="false">
      <c r="A1092" s="23"/>
      <c r="B1092" s="23"/>
      <c r="C1092" s="72"/>
      <c r="D1092" s="73"/>
      <c r="E1092" s="72"/>
      <c r="F1092" s="72"/>
      <c r="G1092" s="74"/>
      <c r="H1092" s="74"/>
      <c r="I1092" s="74"/>
      <c r="J1092" s="74"/>
      <c r="K1092" s="74"/>
      <c r="L1092" s="74"/>
      <c r="M1092" s="74"/>
      <c r="N1092" s="74"/>
      <c r="O1092" s="74"/>
      <c r="P1092" s="78"/>
      <c r="Q1092" s="74"/>
      <c r="R1092" s="74"/>
      <c r="S1092" s="74"/>
      <c r="T1092" s="74"/>
      <c r="U1092" s="74"/>
      <c r="V1092" s="74"/>
      <c r="X1092" s="74"/>
      <c r="Y1092" s="74"/>
      <c r="Z1092" s="74"/>
      <c r="AA1092" s="74"/>
      <c r="AB1092" s="74"/>
      <c r="AC1092" s="74"/>
      <c r="AE1092" s="77"/>
      <c r="AF1092" s="77"/>
      <c r="AI1092" s="74"/>
    </row>
    <row r="1093" customFormat="false" ht="12.75" hidden="false" customHeight="false" outlineLevel="0" collapsed="false">
      <c r="A1093" s="23"/>
      <c r="B1093" s="23"/>
      <c r="C1093" s="72"/>
      <c r="D1093" s="73"/>
      <c r="E1093" s="72"/>
      <c r="F1093" s="72"/>
      <c r="G1093" s="74"/>
      <c r="H1093" s="74"/>
      <c r="I1093" s="74"/>
      <c r="J1093" s="74"/>
      <c r="K1093" s="74"/>
      <c r="L1093" s="74"/>
      <c r="M1093" s="74"/>
      <c r="N1093" s="74"/>
      <c r="O1093" s="74"/>
      <c r="P1093" s="78"/>
      <c r="Q1093" s="74"/>
      <c r="R1093" s="74"/>
      <c r="S1093" s="74"/>
      <c r="T1093" s="74"/>
      <c r="U1093" s="74"/>
      <c r="V1093" s="74"/>
      <c r="X1093" s="74"/>
      <c r="Y1093" s="74"/>
      <c r="Z1093" s="74"/>
      <c r="AA1093" s="74"/>
      <c r="AB1093" s="74"/>
      <c r="AC1093" s="74"/>
      <c r="AE1093" s="77"/>
      <c r="AF1093" s="77"/>
      <c r="AI1093" s="74"/>
    </row>
    <row r="1094" customFormat="false" ht="12.75" hidden="false" customHeight="false" outlineLevel="0" collapsed="false">
      <c r="A1094" s="23"/>
      <c r="B1094" s="23"/>
      <c r="C1094" s="72"/>
      <c r="D1094" s="73"/>
      <c r="E1094" s="72"/>
      <c r="F1094" s="72"/>
      <c r="G1094" s="74"/>
      <c r="H1094" s="74"/>
      <c r="I1094" s="74"/>
      <c r="J1094" s="74"/>
      <c r="K1094" s="74"/>
      <c r="L1094" s="74"/>
      <c r="M1094" s="74"/>
      <c r="N1094" s="74"/>
      <c r="O1094" s="74"/>
      <c r="P1094" s="78"/>
      <c r="Q1094" s="74"/>
      <c r="R1094" s="74"/>
      <c r="S1094" s="74"/>
      <c r="T1094" s="74"/>
      <c r="U1094" s="74"/>
      <c r="V1094" s="74"/>
      <c r="X1094" s="74"/>
      <c r="Y1094" s="74"/>
      <c r="Z1094" s="74"/>
      <c r="AA1094" s="74"/>
      <c r="AB1094" s="74"/>
      <c r="AC1094" s="74"/>
      <c r="AE1094" s="77"/>
      <c r="AF1094" s="77"/>
      <c r="AI1094" s="74"/>
    </row>
    <row r="1095" customFormat="false" ht="12.75" hidden="false" customHeight="false" outlineLevel="0" collapsed="false">
      <c r="A1095" s="23"/>
      <c r="B1095" s="23"/>
      <c r="C1095" s="72"/>
      <c r="D1095" s="73"/>
      <c r="E1095" s="72"/>
      <c r="F1095" s="72"/>
      <c r="G1095" s="74"/>
      <c r="H1095" s="74"/>
      <c r="I1095" s="74"/>
      <c r="J1095" s="74"/>
      <c r="K1095" s="74"/>
      <c r="L1095" s="74"/>
      <c r="M1095" s="74"/>
      <c r="N1095" s="74"/>
      <c r="O1095" s="74"/>
      <c r="P1095" s="78"/>
      <c r="Q1095" s="74"/>
      <c r="R1095" s="74"/>
      <c r="S1095" s="74"/>
      <c r="T1095" s="74"/>
      <c r="U1095" s="74"/>
      <c r="V1095" s="74"/>
      <c r="X1095" s="74"/>
      <c r="Y1095" s="74"/>
      <c r="Z1095" s="74"/>
      <c r="AA1095" s="74"/>
      <c r="AB1095" s="74"/>
      <c r="AC1095" s="74"/>
      <c r="AE1095" s="77"/>
      <c r="AF1095" s="77"/>
      <c r="AI1095" s="74"/>
    </row>
    <row r="1096" customFormat="false" ht="12.75" hidden="false" customHeight="false" outlineLevel="0" collapsed="false">
      <c r="A1096" s="23"/>
      <c r="B1096" s="23"/>
      <c r="C1096" s="72"/>
      <c r="D1096" s="73"/>
      <c r="E1096" s="72"/>
      <c r="F1096" s="72"/>
      <c r="G1096" s="74"/>
      <c r="H1096" s="74"/>
      <c r="I1096" s="74"/>
      <c r="J1096" s="74"/>
      <c r="K1096" s="74"/>
      <c r="L1096" s="74"/>
      <c r="M1096" s="74"/>
      <c r="N1096" s="74"/>
      <c r="O1096" s="74"/>
      <c r="P1096" s="78"/>
      <c r="Q1096" s="74"/>
      <c r="R1096" s="74"/>
      <c r="S1096" s="74"/>
      <c r="T1096" s="74"/>
      <c r="U1096" s="74"/>
      <c r="V1096" s="74"/>
      <c r="X1096" s="74"/>
      <c r="Y1096" s="74"/>
      <c r="Z1096" s="74"/>
      <c r="AA1096" s="74"/>
      <c r="AB1096" s="74"/>
      <c r="AC1096" s="74"/>
      <c r="AE1096" s="77"/>
      <c r="AF1096" s="77"/>
      <c r="AI1096" s="74"/>
    </row>
    <row r="1097" customFormat="false" ht="12.75" hidden="false" customHeight="false" outlineLevel="0" collapsed="false">
      <c r="A1097" s="23"/>
      <c r="B1097" s="23"/>
      <c r="C1097" s="72"/>
      <c r="D1097" s="73"/>
      <c r="E1097" s="72"/>
      <c r="F1097" s="72"/>
      <c r="G1097" s="74"/>
      <c r="H1097" s="74"/>
      <c r="I1097" s="74"/>
      <c r="J1097" s="74"/>
      <c r="K1097" s="74"/>
      <c r="L1097" s="74"/>
      <c r="M1097" s="74"/>
      <c r="N1097" s="74"/>
      <c r="O1097" s="74"/>
      <c r="P1097" s="78"/>
      <c r="Q1097" s="74"/>
      <c r="R1097" s="74"/>
      <c r="S1097" s="74"/>
      <c r="T1097" s="74"/>
      <c r="U1097" s="74"/>
      <c r="V1097" s="74"/>
      <c r="X1097" s="74"/>
      <c r="Y1097" s="74"/>
      <c r="Z1097" s="74"/>
      <c r="AA1097" s="74"/>
      <c r="AB1097" s="74"/>
      <c r="AC1097" s="74"/>
      <c r="AE1097" s="77"/>
      <c r="AF1097" s="77"/>
      <c r="AI1097" s="74"/>
    </row>
    <row r="1098" customFormat="false" ht="12.75" hidden="false" customHeight="false" outlineLevel="0" collapsed="false">
      <c r="A1098" s="23"/>
      <c r="B1098" s="23"/>
      <c r="C1098" s="72"/>
      <c r="D1098" s="73"/>
      <c r="E1098" s="72"/>
      <c r="F1098" s="72"/>
      <c r="G1098" s="74"/>
      <c r="H1098" s="74"/>
      <c r="I1098" s="74"/>
      <c r="J1098" s="74"/>
      <c r="K1098" s="74"/>
      <c r="L1098" s="74"/>
      <c r="M1098" s="74"/>
      <c r="N1098" s="74"/>
      <c r="O1098" s="74"/>
      <c r="P1098" s="78"/>
      <c r="Q1098" s="74"/>
      <c r="R1098" s="74"/>
      <c r="S1098" s="74"/>
      <c r="T1098" s="74"/>
      <c r="U1098" s="74"/>
      <c r="V1098" s="74"/>
      <c r="X1098" s="74"/>
      <c r="Y1098" s="74"/>
      <c r="Z1098" s="74"/>
      <c r="AA1098" s="74"/>
      <c r="AB1098" s="74"/>
      <c r="AC1098" s="74"/>
      <c r="AE1098" s="77"/>
      <c r="AF1098" s="77"/>
      <c r="AI1098" s="74"/>
    </row>
    <row r="1099" customFormat="false" ht="12.75" hidden="false" customHeight="false" outlineLevel="0" collapsed="false">
      <c r="A1099" s="23"/>
      <c r="B1099" s="23"/>
      <c r="C1099" s="72"/>
      <c r="D1099" s="73"/>
      <c r="E1099" s="72"/>
      <c r="F1099" s="72"/>
      <c r="G1099" s="74"/>
      <c r="H1099" s="74"/>
      <c r="I1099" s="74"/>
      <c r="J1099" s="74"/>
      <c r="K1099" s="74"/>
      <c r="L1099" s="74"/>
      <c r="M1099" s="74"/>
      <c r="N1099" s="74"/>
      <c r="O1099" s="74"/>
      <c r="P1099" s="78"/>
      <c r="Q1099" s="74"/>
      <c r="R1099" s="74"/>
      <c r="S1099" s="74"/>
      <c r="T1099" s="74"/>
      <c r="U1099" s="74"/>
      <c r="V1099" s="74"/>
      <c r="X1099" s="74"/>
      <c r="Y1099" s="74"/>
      <c r="Z1099" s="74"/>
      <c r="AA1099" s="74"/>
      <c r="AB1099" s="74"/>
      <c r="AC1099" s="74"/>
      <c r="AE1099" s="77"/>
      <c r="AF1099" s="77"/>
      <c r="AI1099" s="74"/>
    </row>
    <row r="1100" customFormat="false" ht="12.75" hidden="false" customHeight="false" outlineLevel="0" collapsed="false">
      <c r="A1100" s="23"/>
      <c r="B1100" s="23"/>
      <c r="C1100" s="72"/>
      <c r="D1100" s="73"/>
      <c r="E1100" s="72"/>
      <c r="F1100" s="72"/>
      <c r="G1100" s="74"/>
      <c r="H1100" s="74"/>
      <c r="I1100" s="74"/>
      <c r="J1100" s="74"/>
      <c r="K1100" s="74"/>
      <c r="L1100" s="74"/>
      <c r="M1100" s="74"/>
      <c r="N1100" s="74"/>
      <c r="O1100" s="74"/>
      <c r="P1100" s="78"/>
      <c r="Q1100" s="74"/>
      <c r="R1100" s="74"/>
      <c r="S1100" s="74"/>
      <c r="T1100" s="74"/>
      <c r="U1100" s="74"/>
      <c r="V1100" s="74"/>
      <c r="X1100" s="74"/>
      <c r="Y1100" s="74"/>
      <c r="Z1100" s="74"/>
      <c r="AA1100" s="74"/>
      <c r="AB1100" s="74"/>
      <c r="AC1100" s="74"/>
      <c r="AE1100" s="77"/>
      <c r="AF1100" s="77"/>
      <c r="AI1100" s="74"/>
    </row>
    <row r="1101" customFormat="false" ht="12.75" hidden="false" customHeight="false" outlineLevel="0" collapsed="false">
      <c r="A1101" s="23"/>
      <c r="B1101" s="23"/>
      <c r="C1101" s="72"/>
      <c r="D1101" s="73"/>
      <c r="E1101" s="72"/>
      <c r="F1101" s="72"/>
      <c r="G1101" s="74"/>
      <c r="H1101" s="74"/>
      <c r="I1101" s="74"/>
      <c r="J1101" s="74"/>
      <c r="K1101" s="74"/>
      <c r="L1101" s="74"/>
      <c r="M1101" s="74"/>
      <c r="N1101" s="74"/>
      <c r="O1101" s="74"/>
      <c r="P1101" s="78"/>
      <c r="Q1101" s="74"/>
      <c r="R1101" s="74"/>
      <c r="S1101" s="74"/>
      <c r="T1101" s="74"/>
      <c r="U1101" s="74"/>
      <c r="V1101" s="74"/>
      <c r="X1101" s="74"/>
      <c r="Y1101" s="74"/>
      <c r="Z1101" s="74"/>
      <c r="AA1101" s="74"/>
      <c r="AB1101" s="74"/>
      <c r="AC1101" s="74"/>
      <c r="AE1101" s="77"/>
      <c r="AF1101" s="77"/>
      <c r="AI1101" s="74"/>
    </row>
    <row r="1102" customFormat="false" ht="12.75" hidden="false" customHeight="false" outlineLevel="0" collapsed="false">
      <c r="A1102" s="23"/>
      <c r="B1102" s="23"/>
      <c r="C1102" s="72"/>
      <c r="D1102" s="73"/>
      <c r="E1102" s="72"/>
      <c r="F1102" s="72"/>
      <c r="G1102" s="74"/>
      <c r="H1102" s="74"/>
      <c r="I1102" s="74"/>
      <c r="J1102" s="74"/>
      <c r="K1102" s="74"/>
      <c r="L1102" s="74"/>
      <c r="M1102" s="74"/>
      <c r="N1102" s="74"/>
      <c r="O1102" s="74"/>
      <c r="P1102" s="78"/>
      <c r="Q1102" s="74"/>
      <c r="R1102" s="74"/>
      <c r="S1102" s="74"/>
      <c r="T1102" s="74"/>
      <c r="U1102" s="74"/>
      <c r="V1102" s="74"/>
      <c r="X1102" s="74"/>
      <c r="Y1102" s="74"/>
      <c r="Z1102" s="74"/>
      <c r="AA1102" s="74"/>
      <c r="AB1102" s="74"/>
      <c r="AC1102" s="74"/>
      <c r="AE1102" s="77"/>
      <c r="AF1102" s="77"/>
      <c r="AI1102" s="74"/>
    </row>
    <row r="1103" customFormat="false" ht="12.75" hidden="false" customHeight="false" outlineLevel="0" collapsed="false">
      <c r="A1103" s="23"/>
      <c r="B1103" s="23"/>
      <c r="C1103" s="72"/>
      <c r="D1103" s="73"/>
      <c r="E1103" s="72"/>
      <c r="F1103" s="72"/>
      <c r="G1103" s="74"/>
      <c r="H1103" s="74"/>
      <c r="I1103" s="74"/>
      <c r="J1103" s="74"/>
      <c r="K1103" s="74"/>
      <c r="L1103" s="74"/>
      <c r="M1103" s="74"/>
      <c r="N1103" s="74"/>
      <c r="O1103" s="74"/>
      <c r="P1103" s="78"/>
      <c r="Q1103" s="74"/>
      <c r="R1103" s="74"/>
      <c r="S1103" s="74"/>
      <c r="T1103" s="74"/>
      <c r="U1103" s="74"/>
      <c r="V1103" s="74"/>
      <c r="X1103" s="74"/>
      <c r="Y1103" s="74"/>
      <c r="Z1103" s="74"/>
      <c r="AA1103" s="74"/>
      <c r="AB1103" s="74"/>
      <c r="AC1103" s="74"/>
      <c r="AE1103" s="77"/>
      <c r="AF1103" s="77"/>
      <c r="AI1103" s="74"/>
    </row>
    <row r="1104" customFormat="false" ht="12.75" hidden="false" customHeight="false" outlineLevel="0" collapsed="false">
      <c r="A1104" s="23"/>
      <c r="B1104" s="23"/>
      <c r="C1104" s="72"/>
      <c r="D1104" s="73"/>
      <c r="E1104" s="72"/>
      <c r="F1104" s="72"/>
      <c r="G1104" s="74"/>
      <c r="H1104" s="74"/>
      <c r="I1104" s="74"/>
      <c r="J1104" s="74"/>
      <c r="K1104" s="74"/>
      <c r="L1104" s="74"/>
      <c r="M1104" s="74"/>
      <c r="N1104" s="74"/>
      <c r="O1104" s="74"/>
      <c r="P1104" s="78"/>
      <c r="Q1104" s="74"/>
      <c r="R1104" s="74"/>
      <c r="S1104" s="74"/>
      <c r="T1104" s="74"/>
      <c r="U1104" s="74"/>
      <c r="V1104" s="74"/>
      <c r="X1104" s="74"/>
      <c r="Y1104" s="74"/>
      <c r="Z1104" s="74"/>
      <c r="AA1104" s="74"/>
      <c r="AB1104" s="74"/>
      <c r="AC1104" s="74"/>
      <c r="AE1104" s="77"/>
      <c r="AF1104" s="77"/>
      <c r="AI1104" s="74"/>
    </row>
    <row r="1105" customFormat="false" ht="12.75" hidden="false" customHeight="false" outlineLevel="0" collapsed="false">
      <c r="A1105" s="23"/>
      <c r="B1105" s="23"/>
      <c r="C1105" s="72"/>
      <c r="D1105" s="73"/>
      <c r="E1105" s="72"/>
      <c r="F1105" s="72"/>
      <c r="G1105" s="74"/>
      <c r="H1105" s="74"/>
      <c r="I1105" s="74"/>
      <c r="J1105" s="74"/>
      <c r="K1105" s="74"/>
      <c r="L1105" s="74"/>
      <c r="M1105" s="74"/>
      <c r="N1105" s="74"/>
      <c r="O1105" s="74"/>
      <c r="P1105" s="78"/>
      <c r="Q1105" s="74"/>
      <c r="R1105" s="74"/>
      <c r="S1105" s="74"/>
      <c r="T1105" s="74"/>
      <c r="U1105" s="74"/>
      <c r="V1105" s="74"/>
      <c r="X1105" s="74"/>
      <c r="Y1105" s="74"/>
      <c r="Z1105" s="74"/>
      <c r="AA1105" s="74"/>
      <c r="AB1105" s="74"/>
      <c r="AC1105" s="74"/>
      <c r="AE1105" s="77"/>
      <c r="AF1105" s="77"/>
      <c r="AI1105" s="74"/>
    </row>
    <row r="1106" customFormat="false" ht="12.75" hidden="false" customHeight="false" outlineLevel="0" collapsed="false">
      <c r="A1106" s="23"/>
      <c r="B1106" s="23"/>
      <c r="C1106" s="72"/>
      <c r="D1106" s="73"/>
      <c r="E1106" s="72"/>
      <c r="F1106" s="72"/>
      <c r="G1106" s="74"/>
      <c r="H1106" s="74"/>
      <c r="I1106" s="74"/>
      <c r="J1106" s="74"/>
      <c r="K1106" s="74"/>
      <c r="L1106" s="74"/>
      <c r="M1106" s="74"/>
      <c r="N1106" s="74"/>
      <c r="O1106" s="74"/>
      <c r="P1106" s="78"/>
      <c r="Q1106" s="74"/>
      <c r="R1106" s="74"/>
      <c r="S1106" s="74"/>
      <c r="T1106" s="74"/>
      <c r="U1106" s="74"/>
      <c r="V1106" s="74"/>
      <c r="X1106" s="74"/>
      <c r="Y1106" s="74"/>
      <c r="Z1106" s="74"/>
      <c r="AA1106" s="74"/>
      <c r="AB1106" s="74"/>
      <c r="AC1106" s="74"/>
      <c r="AE1106" s="77"/>
      <c r="AF1106" s="77"/>
      <c r="AI1106" s="74"/>
    </row>
    <row r="1107" customFormat="false" ht="12.75" hidden="false" customHeight="false" outlineLevel="0" collapsed="false">
      <c r="A1107" s="23"/>
      <c r="B1107" s="23"/>
      <c r="C1107" s="72"/>
      <c r="D1107" s="73"/>
      <c r="E1107" s="72"/>
      <c r="F1107" s="72"/>
      <c r="G1107" s="74"/>
      <c r="H1107" s="74"/>
      <c r="I1107" s="74"/>
      <c r="J1107" s="74"/>
      <c r="K1107" s="74"/>
      <c r="L1107" s="74"/>
      <c r="M1107" s="74"/>
      <c r="N1107" s="74"/>
      <c r="O1107" s="74"/>
      <c r="P1107" s="78"/>
      <c r="Q1107" s="74"/>
      <c r="R1107" s="74"/>
      <c r="S1107" s="74"/>
      <c r="T1107" s="74"/>
      <c r="U1107" s="74"/>
      <c r="V1107" s="74"/>
      <c r="X1107" s="74"/>
      <c r="Y1107" s="74"/>
      <c r="Z1107" s="74"/>
      <c r="AA1107" s="74"/>
      <c r="AB1107" s="74"/>
      <c r="AC1107" s="74"/>
      <c r="AE1107" s="77"/>
      <c r="AF1107" s="77"/>
      <c r="AI1107" s="74"/>
    </row>
    <row r="1108" customFormat="false" ht="12.75" hidden="false" customHeight="false" outlineLevel="0" collapsed="false">
      <c r="A1108" s="23"/>
      <c r="B1108" s="23"/>
      <c r="C1108" s="72"/>
      <c r="D1108" s="73"/>
      <c r="E1108" s="72"/>
      <c r="F1108" s="72"/>
      <c r="G1108" s="74"/>
      <c r="H1108" s="74"/>
      <c r="I1108" s="74"/>
      <c r="J1108" s="74"/>
      <c r="K1108" s="74"/>
      <c r="L1108" s="74"/>
      <c r="M1108" s="74"/>
      <c r="N1108" s="74"/>
      <c r="O1108" s="74"/>
      <c r="P1108" s="78"/>
      <c r="Q1108" s="74"/>
      <c r="R1108" s="74"/>
      <c r="S1108" s="74"/>
      <c r="T1108" s="74"/>
      <c r="U1108" s="74"/>
      <c r="V1108" s="74"/>
      <c r="X1108" s="74"/>
      <c r="Y1108" s="74"/>
      <c r="Z1108" s="74"/>
      <c r="AA1108" s="74"/>
      <c r="AB1108" s="74"/>
      <c r="AC1108" s="74"/>
      <c r="AE1108" s="77"/>
      <c r="AF1108" s="77"/>
      <c r="AI1108" s="74"/>
    </row>
    <row r="1109" customFormat="false" ht="12.75" hidden="false" customHeight="false" outlineLevel="0" collapsed="false">
      <c r="A1109" s="23"/>
      <c r="B1109" s="23"/>
      <c r="C1109" s="72"/>
      <c r="D1109" s="73"/>
      <c r="E1109" s="72"/>
      <c r="F1109" s="72"/>
      <c r="G1109" s="74"/>
      <c r="H1109" s="74"/>
      <c r="I1109" s="74"/>
      <c r="J1109" s="74"/>
      <c r="K1109" s="74"/>
      <c r="L1109" s="74"/>
      <c r="M1109" s="74"/>
      <c r="N1109" s="74"/>
      <c r="O1109" s="74"/>
      <c r="P1109" s="78"/>
      <c r="Q1109" s="74"/>
      <c r="R1109" s="74"/>
      <c r="S1109" s="74"/>
      <c r="T1109" s="74"/>
      <c r="U1109" s="74"/>
      <c r="V1109" s="74"/>
      <c r="X1109" s="74"/>
      <c r="Y1109" s="74"/>
      <c r="Z1109" s="74"/>
      <c r="AA1109" s="74"/>
      <c r="AB1109" s="74"/>
      <c r="AC1109" s="74"/>
      <c r="AE1109" s="77"/>
      <c r="AF1109" s="77"/>
      <c r="AI1109" s="74"/>
    </row>
    <row r="1110" customFormat="false" ht="12.75" hidden="false" customHeight="false" outlineLevel="0" collapsed="false">
      <c r="A1110" s="23"/>
      <c r="B1110" s="23"/>
      <c r="C1110" s="72"/>
      <c r="D1110" s="73"/>
      <c r="E1110" s="72"/>
      <c r="F1110" s="72"/>
      <c r="G1110" s="74"/>
      <c r="H1110" s="74"/>
      <c r="I1110" s="74"/>
      <c r="J1110" s="74"/>
      <c r="K1110" s="74"/>
      <c r="L1110" s="74"/>
      <c r="M1110" s="74"/>
      <c r="N1110" s="74"/>
      <c r="O1110" s="74"/>
      <c r="P1110" s="78"/>
      <c r="Q1110" s="74"/>
      <c r="R1110" s="74"/>
      <c r="S1110" s="74"/>
      <c r="T1110" s="74"/>
      <c r="U1110" s="74"/>
      <c r="V1110" s="74"/>
      <c r="X1110" s="74"/>
      <c r="Y1110" s="74"/>
      <c r="Z1110" s="74"/>
      <c r="AA1110" s="74"/>
      <c r="AB1110" s="74"/>
      <c r="AC1110" s="74"/>
      <c r="AE1110" s="77"/>
      <c r="AF1110" s="77"/>
      <c r="AI1110" s="74"/>
    </row>
    <row r="1111" customFormat="false" ht="12.75" hidden="false" customHeight="false" outlineLevel="0" collapsed="false">
      <c r="A1111" s="23"/>
      <c r="B1111" s="23"/>
      <c r="C1111" s="72"/>
      <c r="D1111" s="73"/>
      <c r="E1111" s="72"/>
      <c r="F1111" s="72"/>
      <c r="G1111" s="74"/>
      <c r="H1111" s="74"/>
      <c r="I1111" s="74"/>
      <c r="J1111" s="74"/>
      <c r="K1111" s="74"/>
      <c r="L1111" s="74"/>
      <c r="M1111" s="74"/>
      <c r="N1111" s="74"/>
      <c r="O1111" s="74"/>
      <c r="P1111" s="78"/>
      <c r="Q1111" s="74"/>
      <c r="R1111" s="74"/>
      <c r="S1111" s="74"/>
      <c r="T1111" s="74"/>
      <c r="U1111" s="74"/>
      <c r="V1111" s="74"/>
      <c r="X1111" s="74"/>
      <c r="Y1111" s="74"/>
      <c r="Z1111" s="74"/>
      <c r="AA1111" s="74"/>
      <c r="AB1111" s="74"/>
      <c r="AC1111" s="74"/>
      <c r="AE1111" s="77"/>
      <c r="AF1111" s="77"/>
      <c r="AI1111" s="74"/>
    </row>
    <row r="1112" customFormat="false" ht="12.75" hidden="false" customHeight="false" outlineLevel="0" collapsed="false">
      <c r="A1112" s="23"/>
      <c r="B1112" s="23"/>
      <c r="C1112" s="72"/>
      <c r="D1112" s="73"/>
      <c r="E1112" s="72"/>
      <c r="F1112" s="72"/>
      <c r="G1112" s="74"/>
      <c r="H1112" s="74"/>
      <c r="I1112" s="74"/>
      <c r="J1112" s="74"/>
      <c r="K1112" s="74"/>
      <c r="L1112" s="74"/>
      <c r="M1112" s="74"/>
      <c r="N1112" s="74"/>
      <c r="O1112" s="74"/>
      <c r="P1112" s="78"/>
      <c r="Q1112" s="74"/>
      <c r="R1112" s="74"/>
      <c r="S1112" s="74"/>
      <c r="T1112" s="74"/>
      <c r="U1112" s="74"/>
      <c r="V1112" s="74"/>
      <c r="X1112" s="74"/>
      <c r="Y1112" s="74"/>
      <c r="Z1112" s="74"/>
      <c r="AA1112" s="74"/>
      <c r="AB1112" s="74"/>
      <c r="AC1112" s="74"/>
      <c r="AE1112" s="77"/>
      <c r="AF1112" s="77"/>
      <c r="AI1112" s="74"/>
    </row>
    <row r="1113" customFormat="false" ht="12.75" hidden="false" customHeight="false" outlineLevel="0" collapsed="false">
      <c r="A1113" s="23"/>
      <c r="B1113" s="23"/>
      <c r="C1113" s="72"/>
      <c r="D1113" s="73"/>
      <c r="E1113" s="72"/>
      <c r="F1113" s="72"/>
      <c r="G1113" s="74"/>
      <c r="H1113" s="74"/>
      <c r="I1113" s="74"/>
      <c r="J1113" s="74"/>
      <c r="K1113" s="74"/>
      <c r="L1113" s="74"/>
      <c r="M1113" s="74"/>
      <c r="N1113" s="74"/>
      <c r="O1113" s="74"/>
      <c r="P1113" s="78"/>
      <c r="Q1113" s="74"/>
      <c r="R1113" s="74"/>
      <c r="S1113" s="74"/>
      <c r="T1113" s="74"/>
      <c r="U1113" s="74"/>
      <c r="V1113" s="74"/>
      <c r="X1113" s="74"/>
      <c r="Y1113" s="74"/>
      <c r="Z1113" s="74"/>
      <c r="AA1113" s="74"/>
      <c r="AB1113" s="74"/>
      <c r="AC1113" s="74"/>
      <c r="AE1113" s="77"/>
      <c r="AF1113" s="77"/>
      <c r="AI1113" s="74"/>
    </row>
    <row r="1114" customFormat="false" ht="12.75" hidden="false" customHeight="false" outlineLevel="0" collapsed="false">
      <c r="A1114" s="23"/>
      <c r="B1114" s="23"/>
      <c r="C1114" s="72"/>
      <c r="D1114" s="73"/>
      <c r="E1114" s="72"/>
      <c r="F1114" s="72"/>
      <c r="G1114" s="74"/>
      <c r="H1114" s="74"/>
      <c r="I1114" s="74"/>
      <c r="J1114" s="74"/>
      <c r="K1114" s="74"/>
      <c r="L1114" s="74"/>
      <c r="M1114" s="74"/>
      <c r="N1114" s="74"/>
      <c r="O1114" s="74"/>
      <c r="P1114" s="78"/>
      <c r="Q1114" s="74"/>
      <c r="R1114" s="74"/>
      <c r="S1114" s="74"/>
      <c r="T1114" s="74"/>
      <c r="U1114" s="74"/>
      <c r="V1114" s="74"/>
      <c r="X1114" s="74"/>
      <c r="Y1114" s="74"/>
      <c r="Z1114" s="74"/>
      <c r="AA1114" s="74"/>
      <c r="AB1114" s="74"/>
      <c r="AC1114" s="74"/>
      <c r="AE1114" s="77"/>
      <c r="AF1114" s="77"/>
      <c r="AI1114" s="74"/>
    </row>
    <row r="1115" customFormat="false" ht="12.75" hidden="false" customHeight="false" outlineLevel="0" collapsed="false">
      <c r="A1115" s="23"/>
      <c r="B1115" s="23"/>
      <c r="C1115" s="72"/>
      <c r="D1115" s="73"/>
      <c r="E1115" s="72"/>
      <c r="F1115" s="72"/>
      <c r="G1115" s="74"/>
      <c r="H1115" s="74"/>
      <c r="I1115" s="74"/>
      <c r="J1115" s="74"/>
      <c r="K1115" s="74"/>
      <c r="L1115" s="74"/>
      <c r="M1115" s="74"/>
      <c r="N1115" s="74"/>
      <c r="O1115" s="74"/>
      <c r="P1115" s="78"/>
      <c r="Q1115" s="74"/>
      <c r="R1115" s="74"/>
      <c r="S1115" s="74"/>
      <c r="T1115" s="74"/>
      <c r="U1115" s="74"/>
      <c r="V1115" s="74"/>
      <c r="X1115" s="74"/>
      <c r="Y1115" s="74"/>
      <c r="Z1115" s="74"/>
      <c r="AA1115" s="74"/>
      <c r="AB1115" s="74"/>
      <c r="AC1115" s="74"/>
      <c r="AE1115" s="77"/>
      <c r="AF1115" s="77"/>
      <c r="AI1115" s="74"/>
    </row>
    <row r="1116" customFormat="false" ht="12.75" hidden="false" customHeight="false" outlineLevel="0" collapsed="false">
      <c r="A1116" s="23"/>
      <c r="B1116" s="23"/>
      <c r="C1116" s="72"/>
      <c r="D1116" s="73"/>
      <c r="E1116" s="72"/>
      <c r="F1116" s="72"/>
      <c r="G1116" s="74"/>
      <c r="H1116" s="74"/>
      <c r="I1116" s="74"/>
      <c r="J1116" s="74"/>
      <c r="K1116" s="74"/>
      <c r="L1116" s="74"/>
      <c r="M1116" s="74"/>
      <c r="N1116" s="74"/>
      <c r="O1116" s="74"/>
      <c r="P1116" s="78"/>
      <c r="Q1116" s="74"/>
      <c r="R1116" s="74"/>
      <c r="S1116" s="74"/>
      <c r="T1116" s="74"/>
      <c r="U1116" s="74"/>
      <c r="V1116" s="74"/>
      <c r="X1116" s="74"/>
      <c r="Y1116" s="74"/>
      <c r="Z1116" s="74"/>
      <c r="AA1116" s="74"/>
      <c r="AB1116" s="74"/>
      <c r="AC1116" s="74"/>
      <c r="AE1116" s="77"/>
      <c r="AF1116" s="77"/>
      <c r="AI1116" s="74"/>
    </row>
    <row r="1117" customFormat="false" ht="12.75" hidden="false" customHeight="false" outlineLevel="0" collapsed="false">
      <c r="A1117" s="23"/>
      <c r="B1117" s="23"/>
      <c r="C1117" s="72"/>
      <c r="D1117" s="73"/>
      <c r="E1117" s="72"/>
      <c r="F1117" s="72"/>
      <c r="G1117" s="74"/>
      <c r="H1117" s="74"/>
      <c r="I1117" s="74"/>
      <c r="J1117" s="74"/>
      <c r="K1117" s="74"/>
      <c r="L1117" s="74"/>
      <c r="M1117" s="74"/>
      <c r="N1117" s="74"/>
      <c r="O1117" s="74"/>
      <c r="P1117" s="78"/>
      <c r="Q1117" s="74"/>
      <c r="R1117" s="74"/>
      <c r="S1117" s="74"/>
      <c r="T1117" s="74"/>
      <c r="U1117" s="74"/>
      <c r="V1117" s="74"/>
      <c r="X1117" s="74"/>
      <c r="Y1117" s="74"/>
      <c r="Z1117" s="74"/>
      <c r="AA1117" s="74"/>
      <c r="AB1117" s="74"/>
      <c r="AC1117" s="74"/>
      <c r="AE1117" s="77"/>
      <c r="AF1117" s="77"/>
      <c r="AI1117" s="74"/>
    </row>
    <row r="1118" customFormat="false" ht="12.75" hidden="false" customHeight="false" outlineLevel="0" collapsed="false">
      <c r="A1118" s="23"/>
      <c r="B1118" s="23"/>
      <c r="C1118" s="72"/>
      <c r="D1118" s="73"/>
      <c r="E1118" s="72"/>
      <c r="F1118" s="72"/>
      <c r="G1118" s="74"/>
      <c r="H1118" s="74"/>
      <c r="I1118" s="74"/>
      <c r="J1118" s="74"/>
      <c r="K1118" s="74"/>
      <c r="L1118" s="74"/>
      <c r="M1118" s="74"/>
      <c r="N1118" s="74"/>
      <c r="O1118" s="74"/>
      <c r="P1118" s="78"/>
      <c r="Q1118" s="74"/>
      <c r="R1118" s="74"/>
      <c r="S1118" s="74"/>
      <c r="T1118" s="74"/>
      <c r="U1118" s="74"/>
      <c r="V1118" s="74"/>
      <c r="X1118" s="74"/>
      <c r="Y1118" s="74"/>
      <c r="Z1118" s="74"/>
      <c r="AA1118" s="74"/>
      <c r="AB1118" s="74"/>
      <c r="AC1118" s="74"/>
      <c r="AE1118" s="77"/>
      <c r="AF1118" s="77"/>
      <c r="AI1118" s="74"/>
    </row>
    <row r="1119" customFormat="false" ht="12.75" hidden="false" customHeight="false" outlineLevel="0" collapsed="false">
      <c r="A1119" s="23"/>
      <c r="B1119" s="23"/>
      <c r="C1119" s="72"/>
      <c r="D1119" s="73"/>
      <c r="E1119" s="72"/>
      <c r="F1119" s="72"/>
      <c r="G1119" s="74"/>
      <c r="H1119" s="74"/>
      <c r="I1119" s="74"/>
      <c r="J1119" s="74"/>
      <c r="K1119" s="74"/>
      <c r="L1119" s="74"/>
      <c r="M1119" s="74"/>
      <c r="N1119" s="74"/>
      <c r="O1119" s="74"/>
      <c r="P1119" s="78"/>
      <c r="Q1119" s="74"/>
      <c r="R1119" s="74"/>
      <c r="S1119" s="74"/>
      <c r="T1119" s="74"/>
      <c r="U1119" s="74"/>
      <c r="V1119" s="74"/>
      <c r="X1119" s="74"/>
      <c r="Y1119" s="74"/>
      <c r="Z1119" s="74"/>
      <c r="AA1119" s="74"/>
      <c r="AB1119" s="74"/>
      <c r="AC1119" s="74"/>
      <c r="AE1119" s="77"/>
      <c r="AF1119" s="77"/>
      <c r="AI1119" s="74"/>
    </row>
    <row r="1120" customFormat="false" ht="12.75" hidden="false" customHeight="false" outlineLevel="0" collapsed="false">
      <c r="A1120" s="23"/>
      <c r="B1120" s="23"/>
      <c r="C1120" s="72"/>
      <c r="D1120" s="73"/>
      <c r="E1120" s="72"/>
      <c r="F1120" s="72"/>
      <c r="G1120" s="74"/>
      <c r="H1120" s="74"/>
      <c r="I1120" s="74"/>
      <c r="J1120" s="74"/>
      <c r="K1120" s="74"/>
      <c r="L1120" s="74"/>
      <c r="M1120" s="74"/>
      <c r="N1120" s="74"/>
      <c r="O1120" s="74"/>
      <c r="P1120" s="78"/>
      <c r="Q1120" s="74"/>
      <c r="R1120" s="74"/>
      <c r="S1120" s="74"/>
      <c r="T1120" s="74"/>
      <c r="U1120" s="74"/>
      <c r="V1120" s="74"/>
      <c r="X1120" s="74"/>
      <c r="Y1120" s="74"/>
      <c r="Z1120" s="74"/>
      <c r="AA1120" s="74"/>
      <c r="AB1120" s="74"/>
      <c r="AC1120" s="74"/>
      <c r="AE1120" s="77"/>
      <c r="AF1120" s="77"/>
      <c r="AI1120" s="74"/>
    </row>
    <row r="1121" customFormat="false" ht="12.75" hidden="false" customHeight="false" outlineLevel="0" collapsed="false">
      <c r="A1121" s="23"/>
      <c r="B1121" s="23"/>
      <c r="C1121" s="72"/>
      <c r="D1121" s="73"/>
      <c r="E1121" s="72"/>
      <c r="F1121" s="72"/>
      <c r="G1121" s="74"/>
      <c r="H1121" s="74"/>
      <c r="I1121" s="74"/>
      <c r="J1121" s="74"/>
      <c r="K1121" s="74"/>
      <c r="L1121" s="74"/>
      <c r="M1121" s="74"/>
      <c r="N1121" s="74"/>
      <c r="O1121" s="74"/>
      <c r="P1121" s="78"/>
      <c r="Q1121" s="74"/>
      <c r="R1121" s="74"/>
      <c r="S1121" s="74"/>
      <c r="T1121" s="74"/>
      <c r="U1121" s="74"/>
      <c r="V1121" s="74"/>
      <c r="X1121" s="74"/>
      <c r="Y1121" s="74"/>
      <c r="Z1121" s="74"/>
      <c r="AA1121" s="74"/>
      <c r="AB1121" s="74"/>
      <c r="AC1121" s="74"/>
      <c r="AE1121" s="77"/>
      <c r="AF1121" s="77"/>
      <c r="AI1121" s="74"/>
    </row>
    <row r="1122" customFormat="false" ht="12.75" hidden="false" customHeight="false" outlineLevel="0" collapsed="false">
      <c r="A1122" s="23"/>
      <c r="B1122" s="23"/>
      <c r="C1122" s="72"/>
      <c r="D1122" s="73"/>
      <c r="E1122" s="72"/>
      <c r="F1122" s="72"/>
      <c r="G1122" s="74"/>
      <c r="H1122" s="74"/>
      <c r="I1122" s="74"/>
      <c r="J1122" s="74"/>
      <c r="K1122" s="74"/>
      <c r="L1122" s="74"/>
      <c r="M1122" s="74"/>
      <c r="N1122" s="74"/>
      <c r="O1122" s="74"/>
      <c r="P1122" s="78"/>
      <c r="Q1122" s="74"/>
      <c r="R1122" s="74"/>
      <c r="S1122" s="74"/>
      <c r="T1122" s="74"/>
      <c r="U1122" s="74"/>
      <c r="V1122" s="74"/>
      <c r="X1122" s="74"/>
      <c r="Y1122" s="74"/>
      <c r="Z1122" s="74"/>
      <c r="AA1122" s="74"/>
      <c r="AB1122" s="74"/>
      <c r="AC1122" s="74"/>
      <c r="AE1122" s="77"/>
      <c r="AF1122" s="77"/>
      <c r="AI1122" s="74"/>
    </row>
    <row r="1123" customFormat="false" ht="12.75" hidden="false" customHeight="false" outlineLevel="0" collapsed="false">
      <c r="A1123" s="23"/>
      <c r="B1123" s="23"/>
      <c r="C1123" s="72"/>
      <c r="D1123" s="73"/>
      <c r="E1123" s="72"/>
      <c r="F1123" s="72"/>
      <c r="G1123" s="74"/>
      <c r="H1123" s="74"/>
      <c r="I1123" s="74"/>
      <c r="J1123" s="74"/>
      <c r="K1123" s="74"/>
      <c r="L1123" s="74"/>
      <c r="M1123" s="74"/>
      <c r="N1123" s="74"/>
      <c r="O1123" s="74"/>
      <c r="P1123" s="78"/>
      <c r="Q1123" s="74"/>
      <c r="R1123" s="74"/>
      <c r="S1123" s="74"/>
      <c r="T1123" s="74"/>
      <c r="U1123" s="74"/>
      <c r="V1123" s="74"/>
      <c r="X1123" s="74"/>
      <c r="Y1123" s="74"/>
      <c r="Z1123" s="74"/>
      <c r="AA1123" s="74"/>
      <c r="AB1123" s="74"/>
      <c r="AC1123" s="74"/>
      <c r="AE1123" s="77"/>
      <c r="AF1123" s="77"/>
      <c r="AI1123" s="74"/>
    </row>
    <row r="1124" customFormat="false" ht="12.75" hidden="false" customHeight="false" outlineLevel="0" collapsed="false">
      <c r="A1124" s="23"/>
      <c r="B1124" s="23"/>
      <c r="C1124" s="72"/>
      <c r="D1124" s="73"/>
      <c r="E1124" s="72"/>
      <c r="F1124" s="72"/>
      <c r="G1124" s="74"/>
      <c r="H1124" s="74"/>
      <c r="I1124" s="74"/>
      <c r="J1124" s="74"/>
      <c r="K1124" s="74"/>
      <c r="L1124" s="74"/>
      <c r="M1124" s="74"/>
      <c r="N1124" s="74"/>
      <c r="O1124" s="74"/>
      <c r="P1124" s="78"/>
      <c r="Q1124" s="74"/>
      <c r="R1124" s="74"/>
      <c r="S1124" s="74"/>
      <c r="T1124" s="74"/>
      <c r="U1124" s="74"/>
      <c r="V1124" s="74"/>
      <c r="X1124" s="74"/>
      <c r="Y1124" s="74"/>
      <c r="Z1124" s="74"/>
      <c r="AA1124" s="74"/>
      <c r="AB1124" s="74"/>
      <c r="AC1124" s="74"/>
      <c r="AE1124" s="77"/>
      <c r="AF1124" s="77"/>
      <c r="AI1124" s="74"/>
    </row>
    <row r="1125" customFormat="false" ht="12.75" hidden="false" customHeight="false" outlineLevel="0" collapsed="false">
      <c r="A1125" s="23"/>
      <c r="B1125" s="23"/>
      <c r="C1125" s="72"/>
      <c r="D1125" s="73"/>
      <c r="E1125" s="72"/>
      <c r="F1125" s="72"/>
      <c r="G1125" s="74"/>
      <c r="H1125" s="74"/>
      <c r="I1125" s="74"/>
      <c r="J1125" s="74"/>
      <c r="K1125" s="74"/>
      <c r="L1125" s="74"/>
      <c r="M1125" s="74"/>
      <c r="N1125" s="74"/>
      <c r="O1125" s="74"/>
      <c r="P1125" s="78"/>
      <c r="Q1125" s="74"/>
      <c r="R1125" s="74"/>
      <c r="S1125" s="74"/>
      <c r="T1125" s="74"/>
      <c r="U1125" s="74"/>
      <c r="V1125" s="74"/>
      <c r="X1125" s="74"/>
      <c r="Y1125" s="74"/>
      <c r="Z1125" s="74"/>
      <c r="AA1125" s="74"/>
      <c r="AB1125" s="74"/>
      <c r="AC1125" s="74"/>
      <c r="AE1125" s="77"/>
      <c r="AF1125" s="77"/>
      <c r="AI1125" s="74"/>
    </row>
  </sheetData>
  <mergeCells count="3">
    <mergeCell ref="A1:C2"/>
    <mergeCell ref="A3:C3"/>
    <mergeCell ref="AE4:A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Actuarial Options LL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1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83" t="str">
        <f aca="false">+Assumptions!A1</f>
        <v>The Life Insurance Company</v>
      </c>
      <c r="B1" s="18"/>
      <c r="C1" s="19"/>
    </row>
    <row r="2" customFormat="false" ht="12.75" hidden="false" customHeight="false" outlineLevel="0" collapsed="false">
      <c r="A2" s="84"/>
      <c r="B2" s="85"/>
      <c r="C2" s="86"/>
    </row>
    <row r="3" customFormat="false" ht="12.75" hidden="false" customHeight="false" outlineLevel="0" collapsed="false">
      <c r="A3" s="0" t="s">
        <v>111</v>
      </c>
    </row>
    <row r="4" customFormat="false" ht="47.25" hidden="false" customHeight="true" outlineLevel="0" collapsed="false">
      <c r="A4" s="87" t="s">
        <v>78</v>
      </c>
      <c r="B4" s="67" t="s">
        <v>79</v>
      </c>
      <c r="C4" s="30" t="s">
        <v>112</v>
      </c>
      <c r="D4" s="30" t="s">
        <v>113</v>
      </c>
      <c r="E4" s="30" t="s">
        <v>114</v>
      </c>
      <c r="F4" s="31" t="s">
        <v>115</v>
      </c>
      <c r="G4" s="31" t="s">
        <v>116</v>
      </c>
      <c r="H4" s="31" t="s">
        <v>117</v>
      </c>
      <c r="I4" s="33" t="s">
        <v>118</v>
      </c>
    </row>
    <row r="5" customFormat="false" ht="12.75" hidden="false" customHeight="false" outlineLevel="0" collapsed="false">
      <c r="A5" s="88" t="n">
        <v>0</v>
      </c>
      <c r="B5" s="88"/>
      <c r="C5" s="74" t="n">
        <v>0</v>
      </c>
      <c r="D5" s="74" t="n">
        <f aca="false">IF(A5=" "," ",0)</f>
        <v>0</v>
      </c>
      <c r="E5" s="74" t="n">
        <f aca="false">IF(A5=" "," ",D5+C5)</f>
        <v>0</v>
      </c>
      <c r="F5" s="74" t="n">
        <v>0</v>
      </c>
      <c r="G5" s="74" t="n">
        <f aca="false">IF(D5=" "," ",0)</f>
        <v>0</v>
      </c>
      <c r="H5" s="74" t="n">
        <f aca="false">IF(A5=" "," ",SUM(F5:G5))</f>
        <v>0</v>
      </c>
      <c r="I5" s="74" t="n">
        <f aca="false">IF(A5=" "," ",E5-H5)</f>
        <v>0</v>
      </c>
    </row>
    <row r="6" customFormat="false" ht="12.75" hidden="false" customHeight="false" outlineLevel="0" collapsed="false">
      <c r="A6" s="23" t="n">
        <f aca="false">+'Annual Income Statement'!A6</f>
        <v>1</v>
      </c>
      <c r="B6" s="23" t="n">
        <f aca="false">+'Annual Income Statement'!B6</f>
        <v>35</v>
      </c>
      <c r="C6" s="74" t="n">
        <f aca="false">IF(A6=" "," ",I5+'Annual Income Statement'!V6+F6)</f>
        <v>-2.15927434434769</v>
      </c>
      <c r="D6" s="74" t="n">
        <f aca="false">IF(A6=" "," ",0)</f>
        <v>0</v>
      </c>
      <c r="E6" s="74" t="n">
        <f aca="false">IF(A6=" "," ",D6+C6)</f>
        <v>-2.15927434434769</v>
      </c>
      <c r="F6" s="74" t="n">
        <f aca="false">IF(A6=" "," ",SUM('Annual Income Statement'!P6:$P$6))</f>
        <v>0</v>
      </c>
      <c r="G6" s="74" t="n">
        <f aca="false">IF(D6=" "," ",0)</f>
        <v>0</v>
      </c>
      <c r="H6" s="74" t="n">
        <f aca="false">IF(A6=" "," ",SUM(F6:G6))</f>
        <v>0</v>
      </c>
      <c r="I6" s="74" t="n">
        <f aca="false">IF(A6=" "," ",E6-H6)</f>
        <v>-2.15927434434769</v>
      </c>
      <c r="V6" s="0" t="n">
        <f aca="false">IF(I6&lt;0,1,0)</f>
        <v>1</v>
      </c>
    </row>
    <row r="7" customFormat="false" ht="12.75" hidden="false" customHeight="false" outlineLevel="0" collapsed="false">
      <c r="A7" s="23" t="n">
        <f aca="false">+'Annual Income Statement'!A7</f>
        <v>2</v>
      </c>
      <c r="B7" s="23" t="n">
        <f aca="false">+'Annual Income Statement'!B7</f>
        <v>36</v>
      </c>
      <c r="C7" s="74" t="n">
        <f aca="false">IF(A7=" "," ",I6+'Annual Income Statement'!V7+F7)</f>
        <v>5.56490223036304</v>
      </c>
      <c r="D7" s="74" t="n">
        <f aca="false">IF(A7=" "," ",0)</f>
        <v>0</v>
      </c>
      <c r="E7" s="74" t="n">
        <f aca="false">IF(A7=" "," ",D7+C7)</f>
        <v>5.56490223036304</v>
      </c>
      <c r="F7" s="74" t="n">
        <f aca="false">IF(A7=" "," ",SUM('Annual Income Statement'!P$6:$P7))</f>
        <v>6.72404550769084</v>
      </c>
      <c r="G7" s="74" t="n">
        <f aca="false">IF(D7=" "," ",0)</f>
        <v>0</v>
      </c>
      <c r="H7" s="74" t="n">
        <f aca="false">IF(A7=" "," ",SUM(F7:G7))</f>
        <v>6.72404550769084</v>
      </c>
      <c r="I7" s="74" t="n">
        <f aca="false">IF(A7=" "," ",E7-H7)</f>
        <v>-1.1591432773278</v>
      </c>
      <c r="V7" s="0" t="n">
        <f aca="false">IF(I7&lt;0,1,0)</f>
        <v>1</v>
      </c>
    </row>
    <row r="8" customFormat="false" ht="12.75" hidden="false" customHeight="false" outlineLevel="0" collapsed="false">
      <c r="A8" s="23" t="n">
        <f aca="false">+'Annual Income Statement'!A8</f>
        <v>3</v>
      </c>
      <c r="B8" s="23" t="n">
        <f aca="false">+'Annual Income Statement'!B8</f>
        <v>37</v>
      </c>
      <c r="C8" s="74" t="n">
        <f aca="false">IF(A8=" "," ",I7+'Annual Income Statement'!V8+F8)</f>
        <v>12.2536592909585</v>
      </c>
      <c r="D8" s="74" t="n">
        <f aca="false">IF(A8=" "," ",0)</f>
        <v>0</v>
      </c>
      <c r="E8" s="74" t="n">
        <f aca="false">IF(A8=" "," ",D8+C8)</f>
        <v>12.2536592909585</v>
      </c>
      <c r="F8" s="74" t="n">
        <f aca="false">IF(A8=" "," ",SUM('Annual Income Statement'!P$6:$P8))</f>
        <v>12.5780708110681</v>
      </c>
      <c r="G8" s="74" t="n">
        <f aca="false">IF(D8=" "," ",0)</f>
        <v>0</v>
      </c>
      <c r="H8" s="74" t="n">
        <f aca="false">IF(A8=" "," ",SUM(F8:G8))</f>
        <v>12.5780708110681</v>
      </c>
      <c r="I8" s="74" t="n">
        <f aca="false">IF(A8=" "," ",E8-H8)</f>
        <v>-0.324411520109623</v>
      </c>
      <c r="V8" s="0" t="n">
        <f aca="false">IF(I8&lt;0,1,0)</f>
        <v>1</v>
      </c>
    </row>
    <row r="9" customFormat="false" ht="12.75" hidden="false" customHeight="false" outlineLevel="0" collapsed="false">
      <c r="A9" s="23" t="n">
        <f aca="false">+'Annual Income Statement'!A9</f>
        <v>4</v>
      </c>
      <c r="B9" s="23" t="n">
        <f aca="false">+'Annual Income Statement'!B9</f>
        <v>38</v>
      </c>
      <c r="C9" s="74" t="n">
        <f aca="false">IF(A9=" "," ",I8+'Annual Income Statement'!V9+F9)</f>
        <v>18.400157820616</v>
      </c>
      <c r="D9" s="74" t="n">
        <f aca="false">IF(A9=" "," ",0)</f>
        <v>0</v>
      </c>
      <c r="E9" s="74" t="n">
        <f aca="false">IF(A9=" "," ",D9+C9)</f>
        <v>18.400157820616</v>
      </c>
      <c r="F9" s="74" t="n">
        <f aca="false">IF(A9=" "," ",SUM('Annual Income Statement'!P$6:$P9))</f>
        <v>18.0208946319262</v>
      </c>
      <c r="G9" s="74" t="n">
        <f aca="false">IF(D9=" "," ",0)</f>
        <v>0</v>
      </c>
      <c r="H9" s="74" t="n">
        <f aca="false">IF(A9=" "," ",SUM(F9:G9))</f>
        <v>18.0208946319262</v>
      </c>
      <c r="I9" s="74" t="n">
        <f aca="false">IF(A9=" "," ",E9-H9)</f>
        <v>0.379263188689844</v>
      </c>
      <c r="V9" s="0" t="n">
        <f aca="false">IF(I9&lt;0,1,0)</f>
        <v>0</v>
      </c>
    </row>
    <row r="10" customFormat="false" ht="12.75" hidden="false" customHeight="false" outlineLevel="0" collapsed="false">
      <c r="A10" s="23" t="n">
        <f aca="false">+'Annual Income Statement'!A10</f>
        <v>5</v>
      </c>
      <c r="B10" s="23" t="n">
        <f aca="false">+'Annual Income Statement'!B10</f>
        <v>39</v>
      </c>
      <c r="C10" s="74" t="n">
        <f aca="false">IF(A10=" "," ",I9+'Annual Income Statement'!V10+F10)</f>
        <v>24.1198684098438</v>
      </c>
      <c r="D10" s="74" t="n">
        <f aca="false">IF(A10=" "," ",0)</f>
        <v>0</v>
      </c>
      <c r="E10" s="74" t="n">
        <f aca="false">IF(A10=" "," ",D10+C10)</f>
        <v>24.1198684098438</v>
      </c>
      <c r="F10" s="74" t="n">
        <f aca="false">IF(A10=" "," ",SUM('Annual Income Statement'!P$6:$P10))</f>
        <v>23.1997856326956</v>
      </c>
      <c r="G10" s="74" t="n">
        <f aca="false">IF(D10=" "," ",0)</f>
        <v>0</v>
      </c>
      <c r="H10" s="74" t="n">
        <f aca="false">IF(A10=" "," ",SUM(F10:G10))</f>
        <v>23.1997856326956</v>
      </c>
      <c r="I10" s="74" t="n">
        <f aca="false">IF(A10=" "," ",E10-H10)</f>
        <v>0.920082777148163</v>
      </c>
      <c r="V10" s="0" t="n">
        <f aca="false">IF(I10&lt;0,1,0)</f>
        <v>0</v>
      </c>
    </row>
    <row r="11" customFormat="false" ht="12.75" hidden="false" customHeight="false" outlineLevel="0" collapsed="false">
      <c r="A11" s="23" t="n">
        <f aca="false">+'Annual Income Statement'!A11</f>
        <v>6</v>
      </c>
      <c r="B11" s="23" t="n">
        <f aca="false">+'Annual Income Statement'!B11</f>
        <v>40</v>
      </c>
      <c r="C11" s="74" t="n">
        <f aca="false">IF(A11=" "," ",I10+'Annual Income Statement'!V11+F11)</f>
        <v>29.3970672309598</v>
      </c>
      <c r="D11" s="74" t="n">
        <f aca="false">IF(A11=" "," ",0)</f>
        <v>0</v>
      </c>
      <c r="E11" s="74" t="n">
        <f aca="false">IF(A11=" "," ",D11+C11)</f>
        <v>29.3970672309598</v>
      </c>
      <c r="F11" s="74" t="n">
        <f aca="false">IF(A11=" "," ",SUM('Annual Income Statement'!P$6:$P11))</f>
        <v>27.990154624933</v>
      </c>
      <c r="G11" s="74" t="n">
        <f aca="false">IF(D11=" "," ",0)</f>
        <v>0</v>
      </c>
      <c r="H11" s="74" t="n">
        <f aca="false">IF(A11=" "," ",SUM(F11:G11))</f>
        <v>27.990154624933</v>
      </c>
      <c r="I11" s="74" t="n">
        <f aca="false">IF(A11=" "," ",E11-H11)</f>
        <v>1.40691260602683</v>
      </c>
      <c r="V11" s="0" t="n">
        <f aca="false">IF(I11&lt;0,1,0)</f>
        <v>0</v>
      </c>
    </row>
    <row r="12" customFormat="false" ht="12.75" hidden="false" customHeight="false" outlineLevel="0" collapsed="false">
      <c r="A12" s="23" t="n">
        <f aca="false">+'Annual Income Statement'!A12</f>
        <v>7</v>
      </c>
      <c r="B12" s="23" t="n">
        <f aca="false">+'Annual Income Statement'!B12</f>
        <v>41</v>
      </c>
      <c r="C12" s="74" t="n">
        <f aca="false">IF(A12=" "," ",I11+'Annual Income Statement'!V12+F12)</f>
        <v>34.2584861458781</v>
      </c>
      <c r="D12" s="74" t="n">
        <f aca="false">IF(A12=" "," ",0)</f>
        <v>0</v>
      </c>
      <c r="E12" s="74" t="n">
        <f aca="false">IF(A12=" "," ",D12+C12)</f>
        <v>34.2584861458781</v>
      </c>
      <c r="F12" s="74" t="n">
        <f aca="false">IF(A12=" "," ",SUM('Annual Income Statement'!P$6:$P12))</f>
        <v>32.4061617975334</v>
      </c>
      <c r="G12" s="74" t="n">
        <f aca="false">IF(D12=" "," ",0)</f>
        <v>0</v>
      </c>
      <c r="H12" s="74" t="n">
        <f aca="false">IF(A12=" "," ",SUM(F12:G12))</f>
        <v>32.4061617975334</v>
      </c>
      <c r="I12" s="74" t="n">
        <f aca="false">IF(A12=" "," ",E12-H12)</f>
        <v>1.85232434834475</v>
      </c>
      <c r="V12" s="0" t="n">
        <f aca="false">IF(I12&lt;0,1,0)</f>
        <v>0</v>
      </c>
    </row>
    <row r="13" customFormat="false" ht="12.75" hidden="false" customHeight="false" outlineLevel="0" collapsed="false">
      <c r="A13" s="23" t="n">
        <f aca="false">+'Annual Income Statement'!A13</f>
        <v>8</v>
      </c>
      <c r="B13" s="23" t="n">
        <f aca="false">+'Annual Income Statement'!B13</f>
        <v>42</v>
      </c>
      <c r="C13" s="74" t="n">
        <f aca="false">IF(A13=" "," ",I12+'Annual Income Statement'!V13+F13)</f>
        <v>38.7262078981587</v>
      </c>
      <c r="D13" s="74" t="n">
        <f aca="false">IF(A13=" "," ",0)</f>
        <v>0</v>
      </c>
      <c r="E13" s="74" t="n">
        <f aca="false">IF(A13=" "," ",D13+C13)</f>
        <v>38.7262078981587</v>
      </c>
      <c r="F13" s="74" t="n">
        <f aca="false">IF(A13=" "," ",SUM('Annual Income Statement'!P$6:$P13))</f>
        <v>36.4575459128069</v>
      </c>
      <c r="G13" s="74" t="n">
        <f aca="false">IF(D13=" "," ",0)</f>
        <v>0</v>
      </c>
      <c r="H13" s="74" t="n">
        <f aca="false">IF(A13=" "," ",SUM(F13:G13))</f>
        <v>36.4575459128069</v>
      </c>
      <c r="I13" s="74" t="n">
        <f aca="false">IF(A13=" "," ",E13-H13)</f>
        <v>2.26866198535186</v>
      </c>
      <c r="V13" s="0" t="n">
        <f aca="false">IF(I13&lt;0,1,0)</f>
        <v>0</v>
      </c>
    </row>
    <row r="14" customFormat="false" ht="12.75" hidden="false" customHeight="false" outlineLevel="0" collapsed="false">
      <c r="A14" s="23" t="n">
        <f aca="false">+'Annual Income Statement'!A14</f>
        <v>9</v>
      </c>
      <c r="B14" s="23" t="n">
        <f aca="false">+'Annual Income Statement'!B14</f>
        <v>43</v>
      </c>
      <c r="C14" s="74" t="n">
        <f aca="false">IF(A14=" "," ",I13+'Annual Income Statement'!V14+F14)</f>
        <v>42.8270478777083</v>
      </c>
      <c r="D14" s="74" t="n">
        <f aca="false">IF(A14=" "," ",0)</f>
        <v>0</v>
      </c>
      <c r="E14" s="74" t="n">
        <f aca="false">IF(A14=" "," ",D14+C14)</f>
        <v>42.8270478777083</v>
      </c>
      <c r="F14" s="74" t="n">
        <f aca="false">IF(A14=" "," ",SUM('Annual Income Statement'!P$6:$P14))</f>
        <v>40.1557168279317</v>
      </c>
      <c r="G14" s="74" t="n">
        <f aca="false">IF(D14=" "," ",0)</f>
        <v>0</v>
      </c>
      <c r="H14" s="74" t="n">
        <f aca="false">IF(A14=" "," ",SUM(F14:G14))</f>
        <v>40.1557168279317</v>
      </c>
      <c r="I14" s="74" t="n">
        <f aca="false">IF(A14=" "," ",E14-H14)</f>
        <v>2.67133104977658</v>
      </c>
      <c r="V14" s="0" t="n">
        <f aca="false">IF(I14&lt;0,1,0)</f>
        <v>0</v>
      </c>
    </row>
    <row r="15" customFormat="false" ht="12.75" hidden="false" customHeight="false" outlineLevel="0" collapsed="false">
      <c r="A15" s="23" t="n">
        <f aca="false">+'Annual Income Statement'!A15</f>
        <v>10</v>
      </c>
      <c r="B15" s="23" t="n">
        <f aca="false">+'Annual Income Statement'!B15</f>
        <v>44</v>
      </c>
      <c r="C15" s="74" t="n">
        <f aca="false">IF(A15=" "," ",I14+'Annual Income Statement'!V15+F15)</f>
        <v>46.5814481750412</v>
      </c>
      <c r="D15" s="74" t="n">
        <f aca="false">IF(A15=" "," ",0)</f>
        <v>0</v>
      </c>
      <c r="E15" s="74" t="n">
        <f aca="false">IF(A15=" "," ",D15+C15)</f>
        <v>46.5814481750412</v>
      </c>
      <c r="F15" s="74" t="n">
        <f aca="false">IF(A15=" "," ",SUM('Annual Income Statement'!P$6:$P15))</f>
        <v>43.5163019254212</v>
      </c>
      <c r="G15" s="74" t="n">
        <f aca="false">IF(D15=" "," ",0)</f>
        <v>0</v>
      </c>
      <c r="H15" s="74" t="n">
        <f aca="false">IF(A15=" "," ",SUM(F15:G15))</f>
        <v>43.5163019254212</v>
      </c>
      <c r="I15" s="74" t="n">
        <f aca="false">IF(A15=" "," ",E15-H15)</f>
        <v>3.06514624962008</v>
      </c>
      <c r="V15" s="0" t="n">
        <f aca="false">IF(I15&lt;0,1,0)</f>
        <v>0</v>
      </c>
    </row>
    <row r="16" customFormat="false" ht="12.75" hidden="false" customHeight="false" outlineLevel="0" collapsed="false">
      <c r="A16" s="23" t="n">
        <f aca="false">+'Annual Income Statement'!A16</f>
        <v>11</v>
      </c>
      <c r="B16" s="23" t="n">
        <f aca="false">+'Annual Income Statement'!B16</f>
        <v>45</v>
      </c>
      <c r="C16" s="74" t="n">
        <f aca="false">IF(A16=" "," ",I15+'Annual Income Statement'!V16+F16)</f>
        <v>50.1938544504438</v>
      </c>
      <c r="D16" s="74" t="n">
        <f aca="false">IF(A16=" "," ",0)</f>
        <v>0</v>
      </c>
      <c r="E16" s="74" t="n">
        <f aca="false">IF(A16=" "," ",D16+C16)</f>
        <v>50.1938544504438</v>
      </c>
      <c r="F16" s="74" t="n">
        <f aca="false">IF(A16=" "," ",SUM('Annual Income Statement'!P$6:$P16))</f>
        <v>46.5547515453913</v>
      </c>
      <c r="G16" s="74" t="n">
        <f aca="false">IF(D16=" "," ",0)</f>
        <v>0</v>
      </c>
      <c r="H16" s="74" t="n">
        <f aca="false">IF(A16=" "," ",SUM(F16:G16))</f>
        <v>46.5547515453913</v>
      </c>
      <c r="I16" s="74" t="n">
        <f aca="false">IF(A16=" "," ",E16-H16)</f>
        <v>3.63910290505249</v>
      </c>
      <c r="V16" s="0" t="n">
        <f aca="false">IF(I16&lt;0,1,0)</f>
        <v>0</v>
      </c>
    </row>
    <row r="17" customFormat="false" ht="12.75" hidden="false" customHeight="false" outlineLevel="0" collapsed="false">
      <c r="A17" s="23" t="n">
        <f aca="false">+'Annual Income Statement'!A17</f>
        <v>12</v>
      </c>
      <c r="B17" s="23" t="n">
        <f aca="false">+'Annual Income Statement'!B17</f>
        <v>46</v>
      </c>
      <c r="C17" s="74" t="n">
        <f aca="false">IF(A17=" "," ",I16+'Annual Income Statement'!V17+F17)</f>
        <v>53.4653943674188</v>
      </c>
      <c r="D17" s="74" t="n">
        <f aca="false">IF(A17=" "," ",0)</f>
        <v>0</v>
      </c>
      <c r="E17" s="74" t="n">
        <f aca="false">IF(A17=" "," ",D17+C17)</f>
        <v>53.4653943674188</v>
      </c>
      <c r="F17" s="74" t="n">
        <f aca="false">IF(A17=" "," ",SUM('Annual Income Statement'!P$6:$P17))</f>
        <v>49.2930048611559</v>
      </c>
      <c r="G17" s="74" t="n">
        <f aca="false">IF(D17=" "," ",0)</f>
        <v>0</v>
      </c>
      <c r="H17" s="74" t="n">
        <f aca="false">IF(A17=" "," ",SUM(F17:G17))</f>
        <v>49.2930048611559</v>
      </c>
      <c r="I17" s="74" t="n">
        <f aca="false">IF(A17=" "," ",E17-H17)</f>
        <v>4.17238950626287</v>
      </c>
      <c r="V17" s="0" t="n">
        <f aca="false">IF(I17&lt;0,1,0)</f>
        <v>0</v>
      </c>
    </row>
    <row r="18" customFormat="false" ht="12.75" hidden="false" customHeight="false" outlineLevel="0" collapsed="false">
      <c r="A18" s="23" t="n">
        <f aca="false">+'Annual Income Statement'!A18</f>
        <v>13</v>
      </c>
      <c r="B18" s="23" t="n">
        <f aca="false">+'Annual Income Statement'!B18</f>
        <v>47</v>
      </c>
      <c r="C18" s="74" t="n">
        <f aca="false">IF(A18=" "," ",I17+'Annual Income Statement'!V18+F18)</f>
        <v>56.4253665212082</v>
      </c>
      <c r="D18" s="74" t="n">
        <f aca="false">IF(A18=" "," ",0)</f>
        <v>0</v>
      </c>
      <c r="E18" s="74" t="n">
        <f aca="false">IF(A18=" "," ",D18+C18)</f>
        <v>56.4253665212082</v>
      </c>
      <c r="F18" s="74" t="n">
        <f aca="false">IF(A18=" "," ",SUM('Annual Income Statement'!P$6:$P18))</f>
        <v>51.7647689478534</v>
      </c>
      <c r="G18" s="74" t="n">
        <f aca="false">IF(D18=" "," ",0)</f>
        <v>0</v>
      </c>
      <c r="H18" s="74" t="n">
        <f aca="false">IF(A18=" "," ",SUM(F18:G18))</f>
        <v>51.7647689478534</v>
      </c>
      <c r="I18" s="74" t="n">
        <f aca="false">IF(A18=" "," ",E18-H18)</f>
        <v>4.66059757335476</v>
      </c>
      <c r="V18" s="0" t="n">
        <f aca="false">IF(I18&lt;0,1,0)</f>
        <v>0</v>
      </c>
    </row>
    <row r="19" customFormat="false" ht="12.75" hidden="false" customHeight="false" outlineLevel="0" collapsed="false">
      <c r="A19" s="23" t="n">
        <f aca="false">+'Annual Income Statement'!A19</f>
        <v>14</v>
      </c>
      <c r="B19" s="23" t="n">
        <f aca="false">+'Annual Income Statement'!B19</f>
        <v>48</v>
      </c>
      <c r="C19" s="74" t="n">
        <f aca="false">IF(A19=" "," ",I18+'Annual Income Statement'!V19+F19)</f>
        <v>59.1025589052473</v>
      </c>
      <c r="D19" s="74" t="n">
        <f aca="false">IF(A19=" "," ",0)</f>
        <v>0</v>
      </c>
      <c r="E19" s="74" t="n">
        <f aca="false">IF(A19=" "," ",D19+C19)</f>
        <v>59.1025589052473</v>
      </c>
      <c r="F19" s="74" t="n">
        <f aca="false">IF(A19=" "," ",SUM('Annual Income Statement'!P$6:$P19))</f>
        <v>54.000206251278</v>
      </c>
      <c r="G19" s="74" t="n">
        <f aca="false">IF(D19=" "," ",0)</f>
        <v>0</v>
      </c>
      <c r="H19" s="74" t="n">
        <f aca="false">IF(A19=" "," ",SUM(F19:G19))</f>
        <v>54.000206251278</v>
      </c>
      <c r="I19" s="74" t="n">
        <f aca="false">IF(A19=" "," ",E19-H19)</f>
        <v>5.10235265396928</v>
      </c>
      <c r="V19" s="0" t="n">
        <f aca="false">IF(I19&lt;0,1,0)</f>
        <v>0</v>
      </c>
    </row>
    <row r="20" customFormat="false" ht="12.75" hidden="false" customHeight="false" outlineLevel="0" collapsed="false">
      <c r="A20" s="23" t="n">
        <f aca="false">+'Annual Income Statement'!A20</f>
        <v>15</v>
      </c>
      <c r="B20" s="23" t="n">
        <f aca="false">+'Annual Income Statement'!B20</f>
        <v>49</v>
      </c>
      <c r="C20" s="74" t="n">
        <f aca="false">IF(A20=" "," ",I19+'Annual Income Statement'!V20+F20)</f>
        <v>61.5210370739815</v>
      </c>
      <c r="D20" s="74" t="n">
        <f aca="false">IF(A20=" "," ",0)</f>
        <v>0</v>
      </c>
      <c r="E20" s="74" t="n">
        <f aca="false">IF(A20=" "," ",D20+C20)</f>
        <v>61.5210370739815</v>
      </c>
      <c r="F20" s="74" t="n">
        <f aca="false">IF(A20=" "," ",SUM('Annual Income Statement'!P$6:$P20))</f>
        <v>56.0039619585544</v>
      </c>
      <c r="G20" s="74" t="n">
        <f aca="false">IF(D20=" "," ",0)</f>
        <v>0</v>
      </c>
      <c r="H20" s="74" t="n">
        <f aca="false">IF(A20=" "," ",SUM(F20:G20))</f>
        <v>56.0039619585544</v>
      </c>
      <c r="I20" s="74" t="n">
        <f aca="false">IF(A20=" "," ",E20-H20)</f>
        <v>5.51707511542706</v>
      </c>
      <c r="V20" s="0" t="n">
        <f aca="false">IF(I20&lt;0,1,0)</f>
        <v>0</v>
      </c>
    </row>
    <row r="21" customFormat="false" ht="12.75" hidden="false" customHeight="false" outlineLevel="0" collapsed="false">
      <c r="A21" s="23" t="n">
        <f aca="false">+'Annual Income Statement'!A21</f>
        <v>16</v>
      </c>
      <c r="B21" s="23" t="n">
        <f aca="false">+'Annual Income Statement'!B21</f>
        <v>50</v>
      </c>
      <c r="C21" s="74" t="n">
        <f aca="false">IF(A21=" "," ",I20+'Annual Income Statement'!V21+F21)</f>
        <v>63.7004575106218</v>
      </c>
      <c r="D21" s="74" t="n">
        <f aca="false">IF(A21=" "," ",0)</f>
        <v>0</v>
      </c>
      <c r="E21" s="74" t="n">
        <f aca="false">IF(A21=" "," ",D21+C21)</f>
        <v>63.7004575106218</v>
      </c>
      <c r="F21" s="74" t="n">
        <f aca="false">IF(A21=" "," ",SUM('Annual Income Statement'!P$6:$P21))</f>
        <v>57.7766288331738</v>
      </c>
      <c r="G21" s="74" t="n">
        <f aca="false">IF(D21=" "," ",0)</f>
        <v>0</v>
      </c>
      <c r="H21" s="74" t="n">
        <f aca="false">IF(A21=" "," ",SUM(F21:G21))</f>
        <v>57.7766288331738</v>
      </c>
      <c r="I21" s="74" t="n">
        <f aca="false">IF(A21=" "," ",E21-H21)</f>
        <v>5.92382867744803</v>
      </c>
      <c r="V21" s="0" t="n">
        <f aca="false">IF(I21&lt;0,1,0)</f>
        <v>0</v>
      </c>
    </row>
    <row r="22" customFormat="false" ht="12.75" hidden="false" customHeight="false" outlineLevel="0" collapsed="false">
      <c r="A22" s="23" t="n">
        <f aca="false">+'Annual Income Statement'!A22</f>
        <v>17</v>
      </c>
      <c r="B22" s="23" t="n">
        <f aca="false">+'Annual Income Statement'!B22</f>
        <v>51</v>
      </c>
      <c r="C22" s="74" t="n">
        <f aca="false">IF(A22=" "," ",I21+'Annual Income Statement'!V22+F22)</f>
        <v>65.6528835705882</v>
      </c>
      <c r="D22" s="74" t="n">
        <f aca="false">IF(A22=" "," ",0)</f>
        <v>0</v>
      </c>
      <c r="E22" s="74" t="n">
        <f aca="false">IF(A22=" "," ",D22+C22)</f>
        <v>65.6528835705882</v>
      </c>
      <c r="F22" s="74" t="n">
        <f aca="false">IF(A22=" "," ",SUM('Annual Income Statement'!P$6:$P22))</f>
        <v>59.3171896661841</v>
      </c>
      <c r="G22" s="74" t="n">
        <f aca="false">IF(D22=" "," ",0)</f>
        <v>0</v>
      </c>
      <c r="H22" s="74" t="n">
        <f aca="false">IF(A22=" "," ",SUM(F22:G22))</f>
        <v>59.3171896661841</v>
      </c>
      <c r="I22" s="74" t="n">
        <f aca="false">IF(A22=" "," ",E22-H22)</f>
        <v>6.33569390440411</v>
      </c>
      <c r="V22" s="0" t="n">
        <f aca="false">IF(I22&lt;0,1,0)</f>
        <v>0</v>
      </c>
    </row>
    <row r="23" customFormat="false" ht="12.75" hidden="false" customHeight="false" outlineLevel="0" collapsed="false">
      <c r="A23" s="23" t="n">
        <f aca="false">+'Annual Income Statement'!A23</f>
        <v>18</v>
      </c>
      <c r="B23" s="23" t="n">
        <f aca="false">+'Annual Income Statement'!B23</f>
        <v>52</v>
      </c>
      <c r="C23" s="74" t="n">
        <f aca="false">IF(A23=" "," ",I22+'Annual Income Statement'!V23+F23)</f>
        <v>67.3910827558505</v>
      </c>
      <c r="D23" s="74" t="n">
        <f aca="false">IF(A23=" "," ",0)</f>
        <v>0</v>
      </c>
      <c r="E23" s="74" t="n">
        <f aca="false">IF(A23=" "," ",D23+C23)</f>
        <v>67.3910827558505</v>
      </c>
      <c r="F23" s="74" t="n">
        <f aca="false">IF(A23=" "," ",SUM('Annual Income Statement'!P$6:$P23))</f>
        <v>60.6271903449826</v>
      </c>
      <c r="G23" s="74" t="n">
        <f aca="false">IF(D23=" "," ",0)</f>
        <v>0</v>
      </c>
      <c r="H23" s="74" t="n">
        <f aca="false">IF(A23=" "," ",SUM(F23:G23))</f>
        <v>60.6271903449826</v>
      </c>
      <c r="I23" s="74" t="n">
        <f aca="false">IF(A23=" "," ",E23-H23)</f>
        <v>6.76389241086787</v>
      </c>
      <c r="V23" s="0" t="n">
        <f aca="false">IF(I23&lt;0,1,0)</f>
        <v>0</v>
      </c>
    </row>
    <row r="24" customFormat="false" ht="12.75" hidden="false" customHeight="false" outlineLevel="0" collapsed="false">
      <c r="A24" s="23" t="n">
        <f aca="false">+'Annual Income Statement'!A24</f>
        <v>19</v>
      </c>
      <c r="B24" s="23" t="n">
        <f aca="false">+'Annual Income Statement'!B24</f>
        <v>53</v>
      </c>
      <c r="C24" s="74" t="n">
        <f aca="false">IF(A24=" "," ",I23+'Annual Income Statement'!V24+F24)</f>
        <v>68.9229916500183</v>
      </c>
      <c r="D24" s="74" t="n">
        <f aca="false">IF(A24=" "," ",0)</f>
        <v>0</v>
      </c>
      <c r="E24" s="74" t="n">
        <f aca="false">IF(A24=" "," ",D24+C24)</f>
        <v>68.9229916500183</v>
      </c>
      <c r="F24" s="74" t="n">
        <f aca="false">IF(A24=" "," ",SUM('Annual Income Statement'!P$6:$P24))</f>
        <v>61.7108049317313</v>
      </c>
      <c r="G24" s="74" t="n">
        <f aca="false">IF(D24=" "," ",0)</f>
        <v>0</v>
      </c>
      <c r="H24" s="74" t="n">
        <f aca="false">IF(A24=" "," ",SUM(F24:G24))</f>
        <v>61.7108049317313</v>
      </c>
      <c r="I24" s="74" t="n">
        <f aca="false">IF(A24=" "," ",E24-H24)</f>
        <v>7.21218671828699</v>
      </c>
      <c r="V24" s="0" t="n">
        <f aca="false">IF(I24&lt;0,1,0)</f>
        <v>0</v>
      </c>
    </row>
    <row r="25" customFormat="false" ht="12.75" hidden="false" customHeight="false" outlineLevel="0" collapsed="false">
      <c r="A25" s="23" t="n">
        <f aca="false">+'Annual Income Statement'!A25</f>
        <v>20</v>
      </c>
      <c r="B25" s="23" t="n">
        <f aca="false">+'Annual Income Statement'!B25</f>
        <v>54</v>
      </c>
      <c r="C25" s="74" t="n">
        <f aca="false">IF(A25=" "," ",I24+'Annual Income Statement'!V25+F25)</f>
        <v>70.260850907797</v>
      </c>
      <c r="D25" s="74" t="n">
        <f aca="false">IF(A25=" "," ",0)</f>
        <v>0</v>
      </c>
      <c r="E25" s="74" t="n">
        <f aca="false">IF(A25=" "," ",D25+C25)</f>
        <v>70.260850907797</v>
      </c>
      <c r="F25" s="74" t="n">
        <f aca="false">IF(A25=" "," ",SUM('Annual Income Statement'!P$6:$P25))</f>
        <v>62.563719947432</v>
      </c>
      <c r="G25" s="74" t="n">
        <f aca="false">IF(D25=" "," ",0)</f>
        <v>0</v>
      </c>
      <c r="H25" s="74" t="n">
        <f aca="false">IF(A25=" "," ",SUM(F25:G25))</f>
        <v>62.563719947432</v>
      </c>
      <c r="I25" s="74" t="n">
        <f aca="false">IF(A25=" "," ",E25-H25)</f>
        <v>7.69713096036497</v>
      </c>
      <c r="V25" s="0" t="n">
        <f aca="false">IF(I25&lt;0,1,0)</f>
        <v>0</v>
      </c>
    </row>
    <row r="26" customFormat="false" ht="12.75" hidden="false" customHeight="false" outlineLevel="0" collapsed="false">
      <c r="A26" s="23" t="n">
        <f aca="false">+'Annual Income Statement'!A26</f>
        <v>21</v>
      </c>
      <c r="B26" s="23" t="n">
        <f aca="false">+'Annual Income Statement'!B26</f>
        <v>55</v>
      </c>
      <c r="C26" s="74" t="n">
        <f aca="false">IF(A26=" "," ",I25+'Annual Income Statement'!V26+F26)</f>
        <v>71.4097845585075</v>
      </c>
      <c r="D26" s="74" t="n">
        <f aca="false">IF(A26=" "," ",0)</f>
        <v>0</v>
      </c>
      <c r="E26" s="74" t="n">
        <f aca="false">IF(A26=" "," ",D26+C26)</f>
        <v>71.4097845585075</v>
      </c>
      <c r="F26" s="74" t="n">
        <f aca="false">IF(A26=" "," ",SUM('Annual Income Statement'!P$6:$P26))</f>
        <v>63.191278168334</v>
      </c>
      <c r="G26" s="74" t="n">
        <f aca="false">IF(D26=" "," ",0)</f>
        <v>0</v>
      </c>
      <c r="H26" s="74" t="n">
        <f aca="false">IF(A26=" "," ",SUM(F26:G26))</f>
        <v>63.191278168334</v>
      </c>
      <c r="I26" s="74" t="n">
        <f aca="false">IF(A26=" "," ",E26-H26)</f>
        <v>8.21850639017357</v>
      </c>
    </row>
    <row r="27" customFormat="false" ht="12.75" hidden="false" customHeight="false" outlineLevel="0" collapsed="false">
      <c r="A27" s="23" t="n">
        <f aca="false">+'Annual Income Statement'!A27</f>
        <v>22</v>
      </c>
      <c r="B27" s="23" t="n">
        <f aca="false">+'Annual Income Statement'!B27</f>
        <v>56</v>
      </c>
      <c r="C27" s="74" t="n">
        <f aca="false">IF(A27=" "," ",I26+'Annual Income Statement'!V27+F27)</f>
        <v>72.3852408287523</v>
      </c>
      <c r="D27" s="74" t="n">
        <f aca="false">IF(A27=" "," ",0)</f>
        <v>0</v>
      </c>
      <c r="E27" s="74" t="n">
        <f aca="false">IF(A27=" "," ",D27+C27)</f>
        <v>72.3852408287523</v>
      </c>
      <c r="F27" s="74" t="n">
        <f aca="false">IF(A27=" "," ",SUM('Annual Income Statement'!P$6:$P27))</f>
        <v>63.6107801945012</v>
      </c>
      <c r="G27" s="74" t="n">
        <f aca="false">IF(D27=" "," ",0)</f>
        <v>0</v>
      </c>
      <c r="H27" s="74" t="n">
        <f aca="false">IF(A27=" "," ",SUM(F27:G27))</f>
        <v>63.6107801945012</v>
      </c>
      <c r="I27" s="74" t="n">
        <f aca="false">IF(A27=" "," ",E27-H27)</f>
        <v>8.77446063425114</v>
      </c>
    </row>
    <row r="28" customFormat="false" ht="12.75" hidden="false" customHeight="false" outlineLevel="0" collapsed="false">
      <c r="A28" s="23" t="n">
        <f aca="false">+'Annual Income Statement'!A28</f>
        <v>23</v>
      </c>
      <c r="B28" s="23" t="n">
        <f aca="false">+'Annual Income Statement'!B28</f>
        <v>57</v>
      </c>
      <c r="C28" s="74" t="n">
        <f aca="false">IF(A28=" "," ",I27+'Annual Income Statement'!V28+F28)</f>
        <v>73.2066184408493</v>
      </c>
      <c r="D28" s="74" t="n">
        <f aca="false">IF(A28=" "," ",0)</f>
        <v>0</v>
      </c>
      <c r="E28" s="74" t="n">
        <f aca="false">IF(A28=" "," ",D28+C28)</f>
        <v>73.2066184408493</v>
      </c>
      <c r="F28" s="74" t="n">
        <f aca="false">IF(A28=" "," ",SUM('Annual Income Statement'!P$6:$P28))</f>
        <v>63.8458170204611</v>
      </c>
      <c r="G28" s="74" t="n">
        <f aca="false">IF(D28=" "," ",0)</f>
        <v>0</v>
      </c>
      <c r="H28" s="74" t="n">
        <f aca="false">IF(A28=" "," ",SUM(F28:G28))</f>
        <v>63.8458170204611</v>
      </c>
      <c r="I28" s="74" t="n">
        <f aca="false">IF(A28=" "," ",E28-H28)</f>
        <v>9.36080142038824</v>
      </c>
    </row>
    <row r="29" customFormat="false" ht="12.75" hidden="false" customHeight="false" outlineLevel="0" collapsed="false">
      <c r="A29" s="23" t="n">
        <f aca="false">+'Annual Income Statement'!A29</f>
        <v>24</v>
      </c>
      <c r="B29" s="23" t="n">
        <f aca="false">+'Annual Income Statement'!B29</f>
        <v>58</v>
      </c>
      <c r="C29" s="74" t="n">
        <f aca="false">IF(A29=" "," ",I28+'Annual Income Statement'!V29+F29)</f>
        <v>73.8898749049144</v>
      </c>
      <c r="D29" s="74" t="n">
        <f aca="false">IF(A29=" "," ",0)</f>
        <v>0</v>
      </c>
      <c r="E29" s="74" t="n">
        <f aca="false">IF(A29=" "," ",D29+C29)</f>
        <v>73.8898749049144</v>
      </c>
      <c r="F29" s="74" t="n">
        <f aca="false">IF(A29=" "," ",SUM('Annual Income Statement'!P$6:$P29))</f>
        <v>63.9141964180072</v>
      </c>
      <c r="G29" s="74" t="n">
        <f aca="false">IF(D29=" "," ",0)</f>
        <v>0</v>
      </c>
      <c r="H29" s="74" t="n">
        <f aca="false">IF(A29=" "," ",SUM(F29:G29))</f>
        <v>63.9141964180072</v>
      </c>
      <c r="I29" s="74" t="n">
        <f aca="false">IF(A29=" "," ",E29-H29)</f>
        <v>9.97567848690721</v>
      </c>
    </row>
    <row r="30" customFormat="false" ht="12.75" hidden="false" customHeight="false" outlineLevel="0" collapsed="false">
      <c r="A30" s="23" t="n">
        <f aca="false">+'Annual Income Statement'!A30</f>
        <v>25</v>
      </c>
      <c r="B30" s="23" t="n">
        <f aca="false">+'Annual Income Statement'!B30</f>
        <v>59</v>
      </c>
      <c r="C30" s="74" t="n">
        <f aca="false">IF(A30=" "," ",I29+'Annual Income Statement'!V30+F30)</f>
        <v>74.4477548440056</v>
      </c>
      <c r="D30" s="74" t="n">
        <f aca="false">IF(A30=" "," ",0)</f>
        <v>0</v>
      </c>
      <c r="E30" s="74" t="n">
        <f aca="false">IF(A30=" "," ",D30+C30)</f>
        <v>74.4477548440056</v>
      </c>
      <c r="F30" s="74" t="n">
        <f aca="false">IF(A30=" "," ",SUM('Annual Income Statement'!P$6:$P30))</f>
        <v>63.8182589644918</v>
      </c>
      <c r="G30" s="74" t="n">
        <f aca="false">IF(D30=" "," ",0)</f>
        <v>0</v>
      </c>
      <c r="H30" s="74" t="n">
        <f aca="false">IF(A30=" "," ",SUM(F30:G30))</f>
        <v>63.8182589644918</v>
      </c>
      <c r="I30" s="74" t="n">
        <f aca="false">IF(A30=" "," ",E30-H30)</f>
        <v>10.6294958795138</v>
      </c>
    </row>
    <row r="31" customFormat="false" ht="12.75" hidden="false" customHeight="false" outlineLevel="0" collapsed="false">
      <c r="A31" s="23" t="n">
        <f aca="false">+'Annual Income Statement'!A31</f>
        <v>26</v>
      </c>
      <c r="B31" s="23" t="n">
        <f aca="false">+'Annual Income Statement'!B31</f>
        <v>60</v>
      </c>
      <c r="C31" s="74" t="n">
        <f aca="false">IF(A31=" "," ",I30+'Annual Income Statement'!V31+F31)</f>
        <v>74.8303714674261</v>
      </c>
      <c r="D31" s="74" t="n">
        <f aca="false">IF(A31=" "," ",0)</f>
        <v>0</v>
      </c>
      <c r="E31" s="74" t="n">
        <f aca="false">IF(A31=" "," ",D31+C31)</f>
        <v>74.8303714674261</v>
      </c>
      <c r="F31" s="74" t="n">
        <f aca="false">IF(A31=" "," ",SUM('Annual Income Statement'!P$6:$P31))</f>
        <v>63.5309031351201</v>
      </c>
      <c r="G31" s="74" t="n">
        <f aca="false">IF(D31=" "," ",0)</f>
        <v>0</v>
      </c>
      <c r="H31" s="74" t="n">
        <f aca="false">IF(A31=" "," ",SUM(F31:G31))</f>
        <v>63.5309031351201</v>
      </c>
      <c r="I31" s="74" t="n">
        <f aca="false">IF(A31=" "," ",E31-H31)</f>
        <v>11.2994683323059</v>
      </c>
    </row>
    <row r="32" customFormat="false" ht="12.75" hidden="false" customHeight="false" outlineLevel="0" collapsed="false">
      <c r="A32" s="23" t="n">
        <f aca="false">+'Annual Income Statement'!A32</f>
        <v>27</v>
      </c>
      <c r="B32" s="23" t="n">
        <f aca="false">+'Annual Income Statement'!B32</f>
        <v>61</v>
      </c>
      <c r="C32" s="74" t="n">
        <f aca="false">IF(A32=" "," ",I31+'Annual Income Statement'!V32+F32)</f>
        <v>75.0753232195192</v>
      </c>
      <c r="D32" s="74" t="n">
        <f aca="false">IF(A32=" "," ",0)</f>
        <v>0</v>
      </c>
      <c r="E32" s="74" t="n">
        <f aca="false">IF(A32=" "," ",D32+C32)</f>
        <v>75.0753232195192</v>
      </c>
      <c r="F32" s="74" t="n">
        <f aca="false">IF(A32=" "," ",SUM('Annual Income Statement'!P$6:$P32))</f>
        <v>63.059668232533</v>
      </c>
      <c r="G32" s="74" t="n">
        <f aca="false">IF(D32=" "," ",0)</f>
        <v>0</v>
      </c>
      <c r="H32" s="74" t="n">
        <f aca="false">IF(A32=" "," ",SUM(F32:G32))</f>
        <v>63.059668232533</v>
      </c>
      <c r="I32" s="74" t="n">
        <f aca="false">IF(A32=" "," ",E32-H32)</f>
        <v>12.0156549869862</v>
      </c>
    </row>
    <row r="33" customFormat="false" ht="12.75" hidden="false" customHeight="false" outlineLevel="0" collapsed="false">
      <c r="A33" s="23" t="n">
        <f aca="false">+'Annual Income Statement'!A33</f>
        <v>28</v>
      </c>
      <c r="B33" s="23" t="n">
        <f aca="false">+'Annual Income Statement'!B33</f>
        <v>62</v>
      </c>
      <c r="C33" s="74" t="n">
        <f aca="false">IF(A33=" "," ",I32+'Annual Income Statement'!V33+F33)</f>
        <v>75.1820842593048</v>
      </c>
      <c r="D33" s="74" t="n">
        <f aca="false">IF(A33=" "," ",0)</f>
        <v>0</v>
      </c>
      <c r="E33" s="74" t="n">
        <f aca="false">IF(A33=" "," ",D33+C33)</f>
        <v>75.1820842593048</v>
      </c>
      <c r="F33" s="74" t="n">
        <f aca="false">IF(A33=" "," ",SUM('Annual Income Statement'!P$6:$P33))</f>
        <v>62.401552750682</v>
      </c>
      <c r="G33" s="74" t="n">
        <f aca="false">IF(D33=" "," ",0)</f>
        <v>0</v>
      </c>
      <c r="H33" s="74" t="n">
        <f aca="false">IF(A33=" "," ",SUM(F33:G33))</f>
        <v>62.401552750682</v>
      </c>
      <c r="I33" s="74" t="n">
        <f aca="false">IF(A33=" "," ",E33-H33)</f>
        <v>12.7805315086228</v>
      </c>
    </row>
    <row r="34" customFormat="false" ht="12.75" hidden="false" customHeight="false" outlineLevel="0" collapsed="false">
      <c r="A34" s="23" t="n">
        <f aca="false">+'Annual Income Statement'!A34</f>
        <v>29</v>
      </c>
      <c r="B34" s="23" t="n">
        <f aca="false">+'Annual Income Statement'!B34</f>
        <v>63</v>
      </c>
      <c r="C34" s="74" t="n">
        <f aca="false">IF(A34=" "," ",I33+'Annual Income Statement'!V34+F34)</f>
        <v>75.1618022045162</v>
      </c>
      <c r="D34" s="74" t="n">
        <f aca="false">IF(A34=" "," ",0)</f>
        <v>0</v>
      </c>
      <c r="E34" s="74" t="n">
        <f aca="false">IF(A34=" "," ",D34+C34)</f>
        <v>75.1618022045162</v>
      </c>
      <c r="F34" s="74" t="n">
        <f aca="false">IF(A34=" "," ",SUM('Annual Income Statement'!P$6:$P34))</f>
        <v>61.5662227531374</v>
      </c>
      <c r="G34" s="74" t="n">
        <f aca="false">IF(D34=" "," ",0)</f>
        <v>0</v>
      </c>
      <c r="H34" s="74" t="n">
        <f aca="false">IF(A34=" "," ",SUM(F34:G34))</f>
        <v>61.5662227531374</v>
      </c>
      <c r="I34" s="74" t="n">
        <f aca="false">IF(A34=" "," ",E34-H34)</f>
        <v>13.5955794513788</v>
      </c>
    </row>
    <row r="35" customFormat="false" ht="12.75" hidden="false" customHeight="false" outlineLevel="0" collapsed="false">
      <c r="A35" s="23" t="n">
        <f aca="false">+'Annual Income Statement'!A35</f>
        <v>30</v>
      </c>
      <c r="B35" s="23" t="n">
        <f aca="false">+'Annual Income Statement'!B35</f>
        <v>64</v>
      </c>
      <c r="C35" s="74" t="n">
        <f aca="false">IF(A35=" "," ",I34+'Annual Income Statement'!V35+F35)</f>
        <v>75.0305627386475</v>
      </c>
      <c r="D35" s="74" t="n">
        <f aca="false">IF(A35=" "," ",0)</f>
        <v>0</v>
      </c>
      <c r="E35" s="74" t="n">
        <f aca="false">IF(A35=" "," ",D35+C35)</f>
        <v>75.0305627386475</v>
      </c>
      <c r="F35" s="74" t="n">
        <f aca="false">IF(A35=" "," ",SUM('Annual Income Statement'!P$6:$P35))</f>
        <v>60.5712125371345</v>
      </c>
      <c r="G35" s="74" t="n">
        <f aca="false">IF(D35=" "," ",0)</f>
        <v>0</v>
      </c>
      <c r="H35" s="74" t="n">
        <f aca="false">IF(A35=" "," ",SUM(F35:G35))</f>
        <v>60.5712125371345</v>
      </c>
      <c r="I35" s="74" t="n">
        <f aca="false">IF(A35=" "," ",E35-H35)</f>
        <v>14.459350201513</v>
      </c>
    </row>
    <row r="36" customFormat="false" ht="12.75" hidden="false" customHeight="false" outlineLevel="0" collapsed="false">
      <c r="A36" s="23" t="n">
        <f aca="false">+'Annual Income Statement'!A36</f>
        <v>31</v>
      </c>
      <c r="B36" s="23" t="n">
        <f aca="false">+'Annual Income Statement'!B36</f>
        <v>65</v>
      </c>
      <c r="C36" s="74" t="n">
        <f aca="false">IF(A36=" "," ",I35+'Annual Income Statement'!V36+F36)</f>
        <v>74.8073900363566</v>
      </c>
      <c r="D36" s="74" t="n">
        <f aca="false">IF(A36=" "," ",0)</f>
        <v>0</v>
      </c>
      <c r="E36" s="74" t="n">
        <f aca="false">IF(A36=" "," ",D36+C36)</f>
        <v>74.8073900363566</v>
      </c>
      <c r="F36" s="74" t="n">
        <f aca="false">IF(A36=" "," ",SUM('Annual Income Statement'!P$6:$P36))</f>
        <v>59.4352819872328</v>
      </c>
      <c r="G36" s="74" t="n">
        <f aca="false">IF(D36=" "," ",0)</f>
        <v>0</v>
      </c>
      <c r="H36" s="74" t="n">
        <f aca="false">IF(A36=" "," ",SUM(F36:G36))</f>
        <v>59.4352819872328</v>
      </c>
      <c r="I36" s="74" t="n">
        <f aca="false">IF(A36=" "," ",E36-H36)</f>
        <v>15.3721080491239</v>
      </c>
    </row>
    <row r="37" customFormat="false" ht="12.75" hidden="false" customHeight="false" outlineLevel="0" collapsed="false">
      <c r="A37" s="23" t="n">
        <f aca="false">+'Annual Income Statement'!A37</f>
        <v>32</v>
      </c>
      <c r="B37" s="23" t="n">
        <f aca="false">+'Annual Income Statement'!B37</f>
        <v>66</v>
      </c>
      <c r="C37" s="74" t="n">
        <f aca="false">IF(A37=" "," ",I36+'Annual Income Statement'!V37+F37)</f>
        <v>74.512920275915</v>
      </c>
      <c r="D37" s="74" t="n">
        <f aca="false">IF(A37=" "," ",0)</f>
        <v>0</v>
      </c>
      <c r="E37" s="74" t="n">
        <f aca="false">IF(A37=" "," ",D37+C37)</f>
        <v>74.512920275915</v>
      </c>
      <c r="F37" s="74" t="n">
        <f aca="false">IF(A37=" "," ",SUM('Annual Income Statement'!P$6:$P37))</f>
        <v>58.1803322769437</v>
      </c>
      <c r="G37" s="74" t="n">
        <f aca="false">IF(D37=" "," ",0)</f>
        <v>0</v>
      </c>
      <c r="H37" s="74" t="n">
        <f aca="false">IF(A37=" "," ",SUM(F37:G37))</f>
        <v>58.1803322769437</v>
      </c>
      <c r="I37" s="74" t="n">
        <f aca="false">IF(A37=" "," ",E37-H37)</f>
        <v>16.3325879989713</v>
      </c>
    </row>
    <row r="38" customFormat="false" ht="12.75" hidden="false" customHeight="false" outlineLevel="0" collapsed="false">
      <c r="A38" s="23" t="n">
        <f aca="false">+'Annual Income Statement'!A38</f>
        <v>33</v>
      </c>
      <c r="B38" s="23" t="n">
        <f aca="false">+'Annual Income Statement'!B38</f>
        <v>67</v>
      </c>
      <c r="C38" s="74" t="n">
        <f aca="false">IF(A38=" "," ",I37+'Annual Income Statement'!V38+F38)</f>
        <v>74.1608964018919</v>
      </c>
      <c r="D38" s="74" t="n">
        <f aca="false">IF(A38=" "," ",0)</f>
        <v>0</v>
      </c>
      <c r="E38" s="74" t="n">
        <f aca="false">IF(A38=" "," ",D38+C38)</f>
        <v>74.1608964018919</v>
      </c>
      <c r="F38" s="74" t="n">
        <f aca="false">IF(A38=" "," ",SUM('Annual Income Statement'!P$6:$P38))</f>
        <v>56.8209167530622</v>
      </c>
      <c r="G38" s="74" t="n">
        <f aca="false">IF(D38=" "," ",0)</f>
        <v>0</v>
      </c>
      <c r="H38" s="74" t="n">
        <f aca="false">IF(A38=" "," ",SUM(F38:G38))</f>
        <v>56.8209167530622</v>
      </c>
      <c r="I38" s="74" t="n">
        <f aca="false">IF(A38=" "," ",E38-H38)</f>
        <v>17.3399796488297</v>
      </c>
    </row>
    <row r="39" customFormat="false" ht="12.75" hidden="false" customHeight="false" outlineLevel="0" collapsed="false">
      <c r="A39" s="23" t="n">
        <f aca="false">+'Annual Income Statement'!A39</f>
        <v>34</v>
      </c>
      <c r="B39" s="23" t="n">
        <f aca="false">+'Annual Income Statement'!B39</f>
        <v>68</v>
      </c>
      <c r="C39" s="74" t="n">
        <f aca="false">IF(A39=" "," ",I38+'Annual Income Statement'!V39+F39)</f>
        <v>73.7643731460294</v>
      </c>
      <c r="D39" s="74" t="n">
        <f aca="false">IF(A39=" "," ",0)</f>
        <v>0</v>
      </c>
      <c r="E39" s="74" t="n">
        <f aca="false">IF(A39=" "," ",D39+C39)</f>
        <v>73.7643731460294</v>
      </c>
      <c r="F39" s="74" t="n">
        <f aca="false">IF(A39=" "," ",SUM('Annual Income Statement'!P$6:$P39))</f>
        <v>55.3700315117408</v>
      </c>
      <c r="G39" s="74" t="n">
        <f aca="false">IF(D39=" "," ",0)</f>
        <v>0</v>
      </c>
      <c r="H39" s="74" t="n">
        <f aca="false">IF(A39=" "," ",SUM(F39:G39))</f>
        <v>55.3700315117408</v>
      </c>
      <c r="I39" s="74" t="n">
        <f aca="false">IF(A39=" "," ",E39-H39)</f>
        <v>18.3943416342885</v>
      </c>
    </row>
    <row r="40" customFormat="false" ht="12.75" hidden="false" customHeight="false" outlineLevel="0" collapsed="false">
      <c r="A40" s="23" t="n">
        <f aca="false">+'Annual Income Statement'!A40</f>
        <v>35</v>
      </c>
      <c r="B40" s="23" t="n">
        <f aca="false">+'Annual Income Statement'!B40</f>
        <v>69</v>
      </c>
      <c r="C40" s="74" t="n">
        <f aca="false">IF(A40=" "," ",I39+'Annual Income Statement'!V40+F40)</f>
        <v>73.3262253890063</v>
      </c>
      <c r="D40" s="74" t="n">
        <f aca="false">IF(A40=" "," ",0)</f>
        <v>0</v>
      </c>
      <c r="E40" s="74" t="n">
        <f aca="false">IF(A40=" "," ",D40+C40)</f>
        <v>73.3262253890063</v>
      </c>
      <c r="F40" s="74" t="n">
        <f aca="false">IF(A40=" "," ",SUM('Annual Income Statement'!P$6:$P40))</f>
        <v>53.8294495594653</v>
      </c>
      <c r="G40" s="74" t="n">
        <f aca="false">IF(D40=" "," ",0)</f>
        <v>0</v>
      </c>
      <c r="H40" s="74" t="n">
        <f aca="false">IF(A40=" "," ",SUM(F40:G40))</f>
        <v>53.8294495594653</v>
      </c>
      <c r="I40" s="74" t="n">
        <f aca="false">IF(A40=" "," ",E40-H40)</f>
        <v>19.4967758295411</v>
      </c>
    </row>
    <row r="41" customFormat="false" ht="12.75" hidden="false" customHeight="false" outlineLevel="0" collapsed="false">
      <c r="A41" s="23" t="n">
        <f aca="false">+'Annual Income Statement'!A41</f>
        <v>36</v>
      </c>
      <c r="B41" s="23" t="n">
        <f aca="false">+'Annual Income Statement'!B41</f>
        <v>70</v>
      </c>
      <c r="C41" s="74" t="n">
        <f aca="false">IF(A41=" "," ",I40+'Annual Income Statement'!V41+F41)</f>
        <v>72.8431837785016</v>
      </c>
      <c r="D41" s="74" t="n">
        <f aca="false">IF(A41=" "," ",0)</f>
        <v>0</v>
      </c>
      <c r="E41" s="74" t="n">
        <f aca="false">IF(A41=" "," ",D41+C41)</f>
        <v>72.8431837785016</v>
      </c>
      <c r="F41" s="74" t="n">
        <f aca="false">IF(A41=" "," ",SUM('Annual Income Statement'!P$6:$P41))</f>
        <v>52.1941271471055</v>
      </c>
      <c r="G41" s="74" t="n">
        <f aca="false">IF(D41=" "," ",0)</f>
        <v>0</v>
      </c>
      <c r="H41" s="74" t="n">
        <f aca="false">IF(A41=" "," ",SUM(F41:G41))</f>
        <v>52.1941271471055</v>
      </c>
      <c r="I41" s="74" t="n">
        <f aca="false">IF(A41=" "," ",E41-H41)</f>
        <v>20.649056631396</v>
      </c>
    </row>
    <row r="42" customFormat="false" ht="12.75" hidden="false" customHeight="false" outlineLevel="0" collapsed="false">
      <c r="A42" s="23" t="n">
        <f aca="false">+'Annual Income Statement'!A42</f>
        <v>37</v>
      </c>
      <c r="B42" s="23" t="n">
        <f aca="false">+'Annual Income Statement'!B42</f>
        <v>71</v>
      </c>
      <c r="C42" s="74" t="n">
        <f aca="false">IF(A42=" "," ",I41+'Annual Income Statement'!V42+F42)</f>
        <v>72.3018688796489</v>
      </c>
      <c r="D42" s="74" t="n">
        <f aca="false">IF(A42=" "," ",0)</f>
        <v>0</v>
      </c>
      <c r="E42" s="74" t="n">
        <f aca="false">IF(A42=" "," ",D42+C42)</f>
        <v>72.3018688796489</v>
      </c>
      <c r="F42" s="74" t="n">
        <f aca="false">IF(A42=" "," ",SUM('Annual Income Statement'!P$6:$P42))</f>
        <v>50.4491934227155</v>
      </c>
      <c r="G42" s="74" t="n">
        <f aca="false">IF(D42=" "," ",0)</f>
        <v>0</v>
      </c>
      <c r="H42" s="74" t="n">
        <f aca="false">IF(A42=" "," ",SUM(F42:G42))</f>
        <v>50.4491934227155</v>
      </c>
      <c r="I42" s="74" t="n">
        <f aca="false">IF(A42=" "," ",E42-H42)</f>
        <v>21.8526754569334</v>
      </c>
    </row>
    <row r="43" customFormat="false" ht="12.75" hidden="false" customHeight="false" outlineLevel="0" collapsed="false">
      <c r="A43" s="23" t="n">
        <f aca="false">+'Annual Income Statement'!A43</f>
        <v>38</v>
      </c>
      <c r="B43" s="23" t="n">
        <f aca="false">+'Annual Income Statement'!B43</f>
        <v>72</v>
      </c>
      <c r="C43" s="74" t="n">
        <f aca="false">IF(A43=" "," ",I42+'Annual Income Statement'!V43+F43)</f>
        <v>71.6970423632292</v>
      </c>
      <c r="D43" s="74" t="n">
        <f aca="false">IF(A43=" "," ",0)</f>
        <v>0</v>
      </c>
      <c r="E43" s="74" t="n">
        <f aca="false">IF(A43=" "," ",D43+C43)</f>
        <v>71.6970423632292</v>
      </c>
      <c r="F43" s="74" t="n">
        <f aca="false">IF(A43=" "," ",SUM('Annual Income Statement'!P$6:$P43))</f>
        <v>48.588749296699</v>
      </c>
      <c r="G43" s="74" t="n">
        <f aca="false">IF(D43=" "," ",0)</f>
        <v>0</v>
      </c>
      <c r="H43" s="74" t="n">
        <f aca="false">IF(A43=" "," ",SUM(F43:G43))</f>
        <v>48.588749296699</v>
      </c>
      <c r="I43" s="74" t="n">
        <f aca="false">IF(A43=" "," ",E43-H43)</f>
        <v>23.1082930665302</v>
      </c>
    </row>
    <row r="44" customFormat="false" ht="12.75" hidden="false" customHeight="false" outlineLevel="0" collapsed="false">
      <c r="A44" s="23" t="n">
        <f aca="false">+'Annual Income Statement'!A44</f>
        <v>39</v>
      </c>
      <c r="B44" s="23" t="n">
        <f aca="false">+'Annual Income Statement'!B44</f>
        <v>73</v>
      </c>
      <c r="C44" s="74" t="n">
        <f aca="false">IF(A44=" "," ",I43+'Annual Income Statement'!V44+F44)</f>
        <v>71.0468266655896</v>
      </c>
      <c r="D44" s="74" t="n">
        <f aca="false">IF(A44=" "," ",0)</f>
        <v>0</v>
      </c>
      <c r="E44" s="74" t="n">
        <f aca="false">IF(A44=" "," ",D44+C44)</f>
        <v>71.0468266655896</v>
      </c>
      <c r="F44" s="74" t="n">
        <f aca="false">IF(A44=" "," ",SUM('Annual Income Statement'!P$6:$P44))</f>
        <v>46.6328722964731</v>
      </c>
      <c r="G44" s="74" t="n">
        <f aca="false">IF(D44=" "," ",0)</f>
        <v>0</v>
      </c>
      <c r="H44" s="74" t="n">
        <f aca="false">IF(A44=" "," ",SUM(F44:G44))</f>
        <v>46.6328722964731</v>
      </c>
      <c r="I44" s="74" t="n">
        <f aca="false">IF(A44=" "," ",E44-H44)</f>
        <v>24.4139543691165</v>
      </c>
    </row>
    <row r="45" customFormat="false" ht="12.75" hidden="false" customHeight="false" outlineLevel="0" collapsed="false">
      <c r="A45" s="23" t="n">
        <f aca="false">+'Annual Income Statement'!A45</f>
        <v>40</v>
      </c>
      <c r="B45" s="23" t="n">
        <f aca="false">+'Annual Income Statement'!B45</f>
        <v>74</v>
      </c>
      <c r="C45" s="74" t="n">
        <f aca="false">IF(A45=" "," ",I44+'Annual Income Statement'!V45+F45)</f>
        <v>70.3650773709746</v>
      </c>
      <c r="D45" s="74" t="n">
        <f aca="false">IF(A45=" "," ",0)</f>
        <v>0</v>
      </c>
      <c r="E45" s="74" t="n">
        <f aca="false">IF(A45=" "," ",D45+C45)</f>
        <v>70.3650773709746</v>
      </c>
      <c r="F45" s="74" t="n">
        <f aca="false">IF(A45=" "," ",SUM('Annual Income Statement'!P$6:$P45))</f>
        <v>44.5967267236015</v>
      </c>
      <c r="G45" s="74" t="n">
        <f aca="false">IF(D45=" "," ",0)</f>
        <v>0</v>
      </c>
      <c r="H45" s="74" t="n">
        <f aca="false">IF(A45=" "," ",SUM(F45:G45))</f>
        <v>44.5967267236015</v>
      </c>
      <c r="I45" s="74" t="n">
        <f aca="false">IF(A45=" "," ",E45-H45)</f>
        <v>25.7683506473731</v>
      </c>
    </row>
    <row r="46" customFormat="false" ht="12.75" hidden="false" customHeight="false" outlineLevel="0" collapsed="false">
      <c r="A46" s="23" t="n">
        <f aca="false">+'Annual Income Statement'!A46</f>
        <v>41</v>
      </c>
      <c r="B46" s="23" t="n">
        <f aca="false">+'Annual Income Statement'!B46</f>
        <v>75</v>
      </c>
      <c r="C46" s="74" t="n">
        <f aca="false">IF(A46=" "," ",I45+'Annual Income Statement'!V46+F46)</f>
        <v>69.661323902846</v>
      </c>
      <c r="D46" s="74" t="n">
        <f aca="false">IF(A46=" "," ",0)</f>
        <v>0</v>
      </c>
      <c r="E46" s="74" t="n">
        <f aca="false">IF(A46=" "," ",D46+C46)</f>
        <v>69.661323902846</v>
      </c>
      <c r="F46" s="74" t="n">
        <f aca="false">IF(A46=" "," ",SUM('Annual Income Statement'!P$6:$P46))</f>
        <v>42.4913776799455</v>
      </c>
      <c r="G46" s="74" t="n">
        <f aca="false">IF(D46=" "," ",0)</f>
        <v>0</v>
      </c>
      <c r="H46" s="74" t="n">
        <f aca="false">IF(A46=" "," ",SUM(F46:G46))</f>
        <v>42.4913776799455</v>
      </c>
      <c r="I46" s="74" t="n">
        <f aca="false">IF(A46=" "," ",E46-H46)</f>
        <v>27.1699462229005</v>
      </c>
    </row>
    <row r="47" customFormat="false" ht="12.75" hidden="false" customHeight="false" outlineLevel="0" collapsed="false">
      <c r="A47" s="23" t="n">
        <f aca="false">+'Annual Income Statement'!A47</f>
        <v>42</v>
      </c>
      <c r="B47" s="23" t="n">
        <f aca="false">+'Annual Income Statement'!B47</f>
        <v>76</v>
      </c>
      <c r="C47" s="74" t="n">
        <f aca="false">IF(A47=" "," ",I46+'Annual Income Statement'!V47+F47)</f>
        <v>68.9396387055104</v>
      </c>
      <c r="D47" s="74" t="n">
        <f aca="false">IF(A47=" "," ",0)</f>
        <v>0</v>
      </c>
      <c r="E47" s="74" t="n">
        <f aca="false">IF(A47=" "," ",D47+C47)</f>
        <v>68.9396387055104</v>
      </c>
      <c r="F47" s="74" t="n">
        <f aca="false">IF(A47=" "," ",SUM('Annual Income Statement'!P$6:$P47))</f>
        <v>40.3212242116993</v>
      </c>
      <c r="G47" s="74" t="n">
        <f aca="false">IF(D47=" "," ",0)</f>
        <v>0</v>
      </c>
      <c r="H47" s="74" t="n">
        <f aca="false">IF(A47=" "," ",SUM(F47:G47))</f>
        <v>40.3212242116993</v>
      </c>
      <c r="I47" s="74" t="n">
        <f aca="false">IF(A47=" "," ",E47-H47)</f>
        <v>28.6184144938111</v>
      </c>
    </row>
    <row r="48" customFormat="false" ht="12.75" hidden="false" customHeight="false" outlineLevel="0" collapsed="false">
      <c r="A48" s="23" t="n">
        <f aca="false">+'Annual Income Statement'!A48</f>
        <v>43</v>
      </c>
      <c r="B48" s="23" t="n">
        <f aca="false">+'Annual Income Statement'!B48</f>
        <v>77</v>
      </c>
      <c r="C48" s="74" t="n">
        <f aca="false">IF(A48=" "," ",I47+'Annual Income Statement'!V48+F48)</f>
        <v>68.1967148888524</v>
      </c>
      <c r="D48" s="74" t="n">
        <f aca="false">IF(A48=" "," ",0)</f>
        <v>0</v>
      </c>
      <c r="E48" s="74" t="n">
        <f aca="false">IF(A48=" "," ",D48+C48)</f>
        <v>68.1967148888524</v>
      </c>
      <c r="F48" s="74" t="n">
        <f aca="false">IF(A48=" "," ",SUM('Annual Income Statement'!P$6:$P48))</f>
        <v>38.0831757248131</v>
      </c>
      <c r="G48" s="74" t="n">
        <f aca="false">IF(D48=" "," ",0)</f>
        <v>0</v>
      </c>
      <c r="H48" s="74" t="n">
        <f aca="false">IF(A48=" "," ",SUM(F48:G48))</f>
        <v>38.0831757248131</v>
      </c>
      <c r="I48" s="74" t="n">
        <f aca="false">IF(A48=" "," ",E48-H48)</f>
        <v>30.1135391640393</v>
      </c>
    </row>
    <row r="49" customFormat="false" ht="12.75" hidden="false" customHeight="false" outlineLevel="0" collapsed="false">
      <c r="A49" s="23" t="n">
        <f aca="false">+'Annual Income Statement'!A49</f>
        <v>44</v>
      </c>
      <c r="B49" s="23" t="n">
        <f aca="false">+'Annual Income Statement'!B49</f>
        <v>78</v>
      </c>
      <c r="C49" s="74" t="n">
        <f aca="false">IF(A49=" "," ",I48+'Annual Income Statement'!V49+F49)</f>
        <v>67.4312560789908</v>
      </c>
      <c r="D49" s="74" t="n">
        <f aca="false">IF(A49=" "," ",0)</f>
        <v>0</v>
      </c>
      <c r="E49" s="74" t="n">
        <f aca="false">IF(A49=" "," ",D49+C49)</f>
        <v>67.4312560789908</v>
      </c>
      <c r="F49" s="74" t="n">
        <f aca="false">IF(A49=" "," ",SUM('Annual Income Statement'!P$6:$P49))</f>
        <v>35.7762703721358</v>
      </c>
      <c r="G49" s="74" t="n">
        <f aca="false">IF(D49=" "," ",0)</f>
        <v>0</v>
      </c>
      <c r="H49" s="74" t="n">
        <f aca="false">IF(A49=" "," ",SUM(F49:G49))</f>
        <v>35.7762703721358</v>
      </c>
      <c r="I49" s="74" t="n">
        <f aca="false">IF(A49=" "," ",E49-H49)</f>
        <v>31.654985706855</v>
      </c>
    </row>
    <row r="50" customFormat="false" ht="12.75" hidden="false" customHeight="false" outlineLevel="0" collapsed="false">
      <c r="A50" s="23" t="n">
        <f aca="false">+'Annual Income Statement'!A50</f>
        <v>45</v>
      </c>
      <c r="B50" s="23" t="n">
        <f aca="false">+'Annual Income Statement'!B50</f>
        <v>79</v>
      </c>
      <c r="C50" s="74" t="n">
        <f aca="false">IF(A50=" "," ",I49+'Annual Income Statement'!V50+F50)</f>
        <v>66.6525337833295</v>
      </c>
      <c r="D50" s="74" t="n">
        <f aca="false">IF(A50=" "," ",0)</f>
        <v>0</v>
      </c>
      <c r="E50" s="74" t="n">
        <f aca="false">IF(A50=" "," ",D50+C50)</f>
        <v>66.6525337833295</v>
      </c>
      <c r="F50" s="74" t="n">
        <f aca="false">IF(A50=" "," ",SUM('Annual Income Statement'!P$6:$P50))</f>
        <v>33.4111281876401</v>
      </c>
      <c r="G50" s="74" t="n">
        <f aca="false">IF(D50=" "," ",0)</f>
        <v>0</v>
      </c>
      <c r="H50" s="74" t="n">
        <f aca="false">IF(A50=" "," ",SUM(F50:G50))</f>
        <v>33.4111281876401</v>
      </c>
      <c r="I50" s="74" t="n">
        <f aca="false">IF(A50=" "," ",E50-H50)</f>
        <v>33.2414055956893</v>
      </c>
    </row>
    <row r="51" customFormat="false" ht="12.75" hidden="false" customHeight="false" outlineLevel="0" collapsed="false">
      <c r="A51" s="23" t="n">
        <f aca="false">+'Annual Income Statement'!A51</f>
        <v>46</v>
      </c>
      <c r="B51" s="23" t="n">
        <f aca="false">+'Annual Income Statement'!B51</f>
        <v>80</v>
      </c>
      <c r="C51" s="74" t="n">
        <f aca="false">IF(A51=" "," ",I50+'Annual Income Statement'!V51+F51)</f>
        <v>65.8724009988088</v>
      </c>
      <c r="D51" s="74" t="n">
        <f aca="false">IF(A51=" "," ",0)</f>
        <v>0</v>
      </c>
      <c r="E51" s="74" t="n">
        <f aca="false">IF(A51=" "," ",D51+C51)</f>
        <v>65.8724009988088</v>
      </c>
      <c r="F51" s="74" t="n">
        <f aca="false">IF(A51=" "," ",SUM('Annual Income Statement'!P$6:$P51))</f>
        <v>31.0010722530528</v>
      </c>
      <c r="G51" s="74" t="n">
        <f aca="false">IF(D51=" "," ",0)</f>
        <v>0</v>
      </c>
      <c r="H51" s="74" t="n">
        <f aca="false">IF(A51=" "," ",SUM(F51:G51))</f>
        <v>31.0010722530528</v>
      </c>
      <c r="I51" s="74" t="n">
        <f aca="false">IF(A51=" "," ",E51-H51)</f>
        <v>34.871328745756</v>
      </c>
    </row>
    <row r="52" customFormat="false" ht="12.75" hidden="false" customHeight="false" outlineLevel="0" collapsed="false">
      <c r="A52" s="23" t="n">
        <f aca="false">+'Annual Income Statement'!A52</f>
        <v>47</v>
      </c>
      <c r="B52" s="23" t="n">
        <f aca="false">+'Annual Income Statement'!B52</f>
        <v>81</v>
      </c>
      <c r="C52" s="74" t="n">
        <f aca="false">IF(A52=" "," ",I51+'Annual Income Statement'!V52+F52)</f>
        <v>65.1106481784115</v>
      </c>
      <c r="D52" s="74" t="n">
        <f aca="false">IF(A52=" "," ",0)</f>
        <v>0</v>
      </c>
      <c r="E52" s="74" t="n">
        <f aca="false">IF(A52=" "," ",D52+C52)</f>
        <v>65.1106481784115</v>
      </c>
      <c r="F52" s="74" t="n">
        <f aca="false">IF(A52=" "," ",SUM('Annual Income Statement'!P$6:$P52))</f>
        <v>28.5677347400457</v>
      </c>
      <c r="G52" s="74" t="n">
        <f aca="false">IF(D52=" "," ",0)</f>
        <v>0</v>
      </c>
      <c r="H52" s="74" t="n">
        <f aca="false">IF(A52=" "," ",SUM(F52:G52))</f>
        <v>28.5677347400457</v>
      </c>
      <c r="I52" s="74" t="n">
        <f aca="false">IF(A52=" "," ",E52-H52)</f>
        <v>36.5429134383657</v>
      </c>
    </row>
    <row r="53" customFormat="false" ht="12.75" hidden="false" customHeight="false" outlineLevel="0" collapsed="false">
      <c r="A53" s="23" t="n">
        <f aca="false">+'Annual Income Statement'!A53</f>
        <v>48</v>
      </c>
      <c r="B53" s="23" t="n">
        <f aca="false">+'Annual Income Statement'!B53</f>
        <v>82</v>
      </c>
      <c r="C53" s="74" t="n">
        <f aca="false">IF(A53=" "," ",I52+'Annual Income Statement'!V53+F53)</f>
        <v>64.3946906763852</v>
      </c>
      <c r="D53" s="74" t="n">
        <f aca="false">IF(A53=" "," ",0)</f>
        <v>0</v>
      </c>
      <c r="E53" s="74" t="n">
        <f aca="false">IF(A53=" "," ",D53+C53)</f>
        <v>64.3946906763852</v>
      </c>
      <c r="F53" s="74" t="n">
        <f aca="false">IF(A53=" "," ",SUM('Annual Income Statement'!P$6:$P53))</f>
        <v>26.1402966678176</v>
      </c>
      <c r="G53" s="74" t="n">
        <f aca="false">IF(D53=" "," ",0)</f>
        <v>0</v>
      </c>
      <c r="H53" s="74" t="n">
        <f aca="false">IF(A53=" "," ",SUM(F53:G53))</f>
        <v>26.1402966678176</v>
      </c>
      <c r="I53" s="74" t="n">
        <f aca="false">IF(A53=" "," ",E53-H53)</f>
        <v>38.2543940085676</v>
      </c>
    </row>
    <row r="54" customFormat="false" ht="12.75" hidden="false" customHeight="false" outlineLevel="0" collapsed="false">
      <c r="A54" s="23" t="n">
        <f aca="false">+'Annual Income Statement'!A54</f>
        <v>49</v>
      </c>
      <c r="B54" s="23" t="n">
        <f aca="false">+'Annual Income Statement'!B54</f>
        <v>83</v>
      </c>
      <c r="C54" s="74" t="n">
        <f aca="false">IF(A54=" "," ",I53+'Annual Income Statement'!V54+F54)</f>
        <v>63.7429643322983</v>
      </c>
      <c r="D54" s="74" t="n">
        <f aca="false">IF(A54=" "," ",0)</f>
        <v>0</v>
      </c>
      <c r="E54" s="74" t="n">
        <f aca="false">IF(A54=" "," ",D54+C54)</f>
        <v>63.7429643322983</v>
      </c>
      <c r="F54" s="74" t="n">
        <f aca="false">IF(A54=" "," ",SUM('Annual Income Statement'!P$6:$P54))</f>
        <v>23.7380850639197</v>
      </c>
      <c r="G54" s="74" t="n">
        <f aca="false">IF(D54=" "," ",0)</f>
        <v>0</v>
      </c>
      <c r="H54" s="74" t="n">
        <f aca="false">IF(A54=" "," ",SUM(F54:G54))</f>
        <v>23.7380850639197</v>
      </c>
      <c r="I54" s="74" t="n">
        <f aca="false">IF(A54=" "," ",E54-H54)</f>
        <v>40.0048792683786</v>
      </c>
    </row>
    <row r="55" customFormat="false" ht="12.75" hidden="false" customHeight="false" outlineLevel="0" collapsed="false">
      <c r="A55" s="23" t="n">
        <f aca="false">+'Annual Income Statement'!A55</f>
        <v>50</v>
      </c>
      <c r="B55" s="23" t="n">
        <f aca="false">+'Annual Income Statement'!B55</f>
        <v>84</v>
      </c>
      <c r="C55" s="74" t="n">
        <f aca="false">IF(A55=" "," ",I54+'Annual Income Statement'!V55+F55)</f>
        <v>63.1706002156714</v>
      </c>
      <c r="D55" s="74" t="n">
        <f aca="false">IF(A55=" "," ",0)</f>
        <v>0</v>
      </c>
      <c r="E55" s="74" t="n">
        <f aca="false">IF(A55=" "," ",D55+C55)</f>
        <v>63.1706002156714</v>
      </c>
      <c r="F55" s="74" t="n">
        <f aca="false">IF(A55=" "," ",SUM('Annual Income Statement'!P$6:$P55))</f>
        <v>21.3763677266578</v>
      </c>
      <c r="G55" s="74" t="n">
        <f aca="false">IF(D55=" "," ",0)</f>
        <v>0</v>
      </c>
      <c r="H55" s="74" t="n">
        <f aca="false">IF(A55=" "," ",SUM(F55:G55))</f>
        <v>21.3763677266578</v>
      </c>
      <c r="I55" s="74" t="n">
        <f aca="false">IF(A55=" "," ",E55-H55)</f>
        <v>41.7942324890136</v>
      </c>
    </row>
    <row r="56" customFormat="false" ht="12.75" hidden="false" customHeight="false" outlineLevel="0" collapsed="false">
      <c r="A56" s="23" t="n">
        <f aca="false">+'Annual Income Statement'!A56</f>
        <v>51</v>
      </c>
      <c r="B56" s="23" t="n">
        <f aca="false">+'Annual Income Statement'!B56</f>
        <v>85</v>
      </c>
      <c r="C56" s="74" t="n">
        <f aca="false">IF(A56=" "," ",I55+'Annual Income Statement'!V56+F56)</f>
        <v>62.6935533385296</v>
      </c>
      <c r="D56" s="74" t="n">
        <f aca="false">IF(A56=" "," ",0)</f>
        <v>0</v>
      </c>
      <c r="E56" s="74" t="n">
        <f aca="false">IF(A56=" "," ",D56+C56)</f>
        <v>62.6935533385296</v>
      </c>
      <c r="F56" s="74" t="n">
        <f aca="false">IF(A56=" "," ",SUM('Annual Income Statement'!P$6:$P56))</f>
        <v>19.0709434407279</v>
      </c>
      <c r="G56" s="74" t="n">
        <f aca="false">IF(D56=" "," ",0)</f>
        <v>0</v>
      </c>
      <c r="H56" s="74" t="n">
        <f aca="false">IF(A56=" "," ",SUM(F56:G56))</f>
        <v>19.0709434407279</v>
      </c>
      <c r="I56" s="74" t="n">
        <f aca="false">IF(A56=" "," ",E56-H56)</f>
        <v>43.6226098978017</v>
      </c>
    </row>
    <row r="57" customFormat="false" ht="12.75" hidden="false" customHeight="false" outlineLevel="0" collapsed="false">
      <c r="A57" s="23" t="n">
        <f aca="false">+'Annual Income Statement'!A57</f>
        <v>52</v>
      </c>
      <c r="B57" s="23" t="n">
        <f aca="false">+'Annual Income Statement'!B57</f>
        <v>86</v>
      </c>
      <c r="C57" s="74" t="n">
        <f aca="false">IF(A57=" "," ",I56+'Annual Income Statement'!V57+F57)</f>
        <v>62.3310266401776</v>
      </c>
      <c r="D57" s="74" t="n">
        <f aca="false">IF(A57=" "," ",0)</f>
        <v>0</v>
      </c>
      <c r="E57" s="74" t="n">
        <f aca="false">IF(A57=" "," ",D57+C57)</f>
        <v>62.3310266401776</v>
      </c>
      <c r="F57" s="74" t="n">
        <f aca="false">IF(A57=" "," ",SUM('Annual Income Statement'!P$6:$P57))</f>
        <v>16.8406196313821</v>
      </c>
      <c r="G57" s="74" t="n">
        <f aca="false">IF(D57=" "," ",0)</f>
        <v>0</v>
      </c>
      <c r="H57" s="74" t="n">
        <f aca="false">IF(A57=" "," ",SUM(F57:G57))</f>
        <v>16.8406196313821</v>
      </c>
      <c r="I57" s="74" t="n">
        <f aca="false">IF(A57=" "," ",E57-H57)</f>
        <v>45.4904070087954</v>
      </c>
    </row>
    <row r="58" customFormat="false" ht="12.75" hidden="false" customHeight="false" outlineLevel="0" collapsed="false">
      <c r="A58" s="23" t="n">
        <f aca="false">+'Annual Income Statement'!A58</f>
        <v>53</v>
      </c>
      <c r="B58" s="23" t="n">
        <f aca="false">+'Annual Income Statement'!B58</f>
        <v>87</v>
      </c>
      <c r="C58" s="74" t="n">
        <f aca="false">IF(A58=" "," ",I57+'Annual Income Statement'!V58+F58)</f>
        <v>62.1061134048806</v>
      </c>
      <c r="D58" s="74" t="n">
        <f aca="false">IF(A58=" "," ",0)</f>
        <v>0</v>
      </c>
      <c r="E58" s="74" t="n">
        <f aca="false">IF(A58=" "," ",D58+C58)</f>
        <v>62.1061134048806</v>
      </c>
      <c r="F58" s="74" t="n">
        <f aca="false">IF(A58=" "," ",SUM('Annual Income Statement'!P$6:$P58))</f>
        <v>14.7077340847429</v>
      </c>
      <c r="G58" s="74" t="n">
        <f aca="false">IF(D58=" "," ",0)</f>
        <v>0</v>
      </c>
      <c r="H58" s="74" t="n">
        <f aca="false">IF(A58=" "," ",SUM(F58:G58))</f>
        <v>14.7077340847429</v>
      </c>
      <c r="I58" s="74" t="n">
        <f aca="false">IF(A58=" "," ",E58-H58)</f>
        <v>47.3983793201376</v>
      </c>
    </row>
    <row r="59" customFormat="false" ht="12.75" hidden="false" customHeight="false" outlineLevel="0" collapsed="false">
      <c r="A59" s="23" t="n">
        <f aca="false">+'Annual Income Statement'!A59</f>
        <v>54</v>
      </c>
      <c r="B59" s="23" t="n">
        <f aca="false">+'Annual Income Statement'!B59</f>
        <v>88</v>
      </c>
      <c r="C59" s="74" t="n">
        <f aca="false">IF(A59=" "," ",I58+'Annual Income Statement'!V59+F59)</f>
        <v>62.042951244273</v>
      </c>
      <c r="D59" s="74" t="n">
        <f aca="false">IF(A59=" "," ",0)</f>
        <v>0</v>
      </c>
      <c r="E59" s="74" t="n">
        <f aca="false">IF(A59=" "," ",D59+C59)</f>
        <v>62.042951244273</v>
      </c>
      <c r="F59" s="74" t="n">
        <f aca="false">IF(A59=" "," ",SUM('Annual Income Statement'!P$6:$P59))</f>
        <v>12.695238327904</v>
      </c>
      <c r="G59" s="74" t="n">
        <f aca="false">IF(D59=" "," ",0)</f>
        <v>0</v>
      </c>
      <c r="H59" s="74" t="n">
        <f aca="false">IF(A59=" "," ",SUM(F59:G59))</f>
        <v>12.695238327904</v>
      </c>
      <c r="I59" s="74" t="n">
        <f aca="false">IF(A59=" "," ",E59-H59)</f>
        <v>49.347712916369</v>
      </c>
    </row>
    <row r="60" customFormat="false" ht="12.75" hidden="false" customHeight="false" outlineLevel="0" collapsed="false">
      <c r="A60" s="23" t="n">
        <f aca="false">+'Annual Income Statement'!A60</f>
        <v>55</v>
      </c>
      <c r="B60" s="23" t="n">
        <f aca="false">+'Annual Income Statement'!B60</f>
        <v>89</v>
      </c>
      <c r="C60" s="74" t="n">
        <f aca="false">IF(A60=" "," ",I59+'Annual Income Statement'!V60+F60)</f>
        <v>62.1646732752199</v>
      </c>
      <c r="D60" s="74" t="n">
        <f aca="false">IF(A60=" "," ",0)</f>
        <v>0</v>
      </c>
      <c r="E60" s="74" t="n">
        <f aca="false">IF(A60=" "," ",D60+C60)</f>
        <v>62.1646732752199</v>
      </c>
      <c r="F60" s="74" t="n">
        <f aca="false">IF(A60=" "," ",SUM('Annual Income Statement'!P$6:$P60))</f>
        <v>10.8244305704578</v>
      </c>
      <c r="G60" s="74" t="n">
        <f aca="false">IF(D60=" "," ",0)</f>
        <v>0</v>
      </c>
      <c r="H60" s="74" t="n">
        <f aca="false">IF(A60=" "," ",SUM(F60:G60))</f>
        <v>10.8244305704578</v>
      </c>
      <c r="I60" s="74" t="n">
        <f aca="false">IF(A60=" "," ",E60-H60)</f>
        <v>51.340242704762</v>
      </c>
    </row>
    <row r="61" customFormat="false" ht="12.75" hidden="false" customHeight="false" outlineLevel="0" collapsed="false">
      <c r="A61" s="23" t="n">
        <f aca="false">+'Annual Income Statement'!A61</f>
        <v>56</v>
      </c>
      <c r="B61" s="23" t="n">
        <f aca="false">+'Annual Income Statement'!B61</f>
        <v>90</v>
      </c>
      <c r="C61" s="74" t="n">
        <f aca="false">IF(A61=" "," ",I60+'Annual Income Statement'!V61+F61)</f>
        <v>62.4970814031976</v>
      </c>
      <c r="D61" s="74" t="n">
        <f aca="false">IF(A61=" "," ",0)</f>
        <v>0</v>
      </c>
      <c r="E61" s="74" t="n">
        <f aca="false">IF(A61=" "," ",D61+C61)</f>
        <v>62.4970814031976</v>
      </c>
      <c r="F61" s="74" t="n">
        <f aca="false">IF(A61=" "," ",SUM('Annual Income Statement'!P$6:$P61))</f>
        <v>9.1188891511072</v>
      </c>
      <c r="G61" s="74" t="n">
        <f aca="false">IF(D61=" "," ",0)</f>
        <v>0</v>
      </c>
      <c r="H61" s="74" t="n">
        <f aca="false">IF(A61=" "," ",SUM(F61:G61))</f>
        <v>9.1188891511072</v>
      </c>
      <c r="I61" s="74" t="n">
        <f aca="false">IF(A61=" "," ",E61-H61)</f>
        <v>53.3781922520904</v>
      </c>
    </row>
    <row r="62" customFormat="false" ht="12.75" hidden="false" customHeight="false" outlineLevel="0" collapsed="false">
      <c r="A62" s="23" t="n">
        <f aca="false">+'Annual Income Statement'!A62</f>
        <v>57</v>
      </c>
      <c r="B62" s="23" t="n">
        <f aca="false">+'Annual Income Statement'!B62</f>
        <v>91</v>
      </c>
      <c r="C62" s="74" t="n">
        <f aca="false">IF(A62=" "," ",I61+'Annual Income Statement'!V62+F62)</f>
        <v>63.0577838797145</v>
      </c>
      <c r="D62" s="74" t="n">
        <f aca="false">IF(A62=" "," ",0)</f>
        <v>0</v>
      </c>
      <c r="E62" s="74" t="n">
        <f aca="false">IF(A62=" "," ",D62+C62)</f>
        <v>63.0577838797145</v>
      </c>
      <c r="F62" s="74" t="n">
        <f aca="false">IF(A62=" "," ",SUM('Annual Income Statement'!P$6:$P62))</f>
        <v>7.59325056424044</v>
      </c>
      <c r="G62" s="74" t="n">
        <f aca="false">IF(D62=" "," ",0)</f>
        <v>0</v>
      </c>
      <c r="H62" s="74" t="n">
        <f aca="false">IF(A62=" "," ",SUM(F62:G62))</f>
        <v>7.59325056424044</v>
      </c>
      <c r="I62" s="74" t="n">
        <f aca="false">IF(A62=" "," ",E62-H62)</f>
        <v>55.464533315474</v>
      </c>
    </row>
    <row r="63" customFormat="false" ht="12.75" hidden="false" customHeight="false" outlineLevel="0" collapsed="false">
      <c r="A63" s="23" t="n">
        <f aca="false">+'Annual Income Statement'!A63</f>
        <v>58</v>
      </c>
      <c r="B63" s="23" t="n">
        <f aca="false">+'Annual Income Statement'!B63</f>
        <v>92</v>
      </c>
      <c r="C63" s="74" t="n">
        <f aca="false">IF(A63=" "," ",I62+'Annual Income Statement'!V63+F63)</f>
        <v>63.8495158837706</v>
      </c>
      <c r="D63" s="74" t="n">
        <f aca="false">IF(A63=" "," ",0)</f>
        <v>0</v>
      </c>
      <c r="E63" s="74" t="n">
        <f aca="false">IF(A63=" "," ",D63+C63)</f>
        <v>63.8495158837706</v>
      </c>
      <c r="F63" s="74" t="n">
        <f aca="false">IF(A63=" "," ",SUM('Annual Income Statement'!P$6:$P63))</f>
        <v>6.24630588297599</v>
      </c>
      <c r="G63" s="74" t="n">
        <f aca="false">IF(D63=" "," ",0)</f>
        <v>0</v>
      </c>
      <c r="H63" s="74" t="n">
        <f aca="false">IF(A63=" "," ",SUM(F63:G63))</f>
        <v>6.24630588297599</v>
      </c>
      <c r="I63" s="74" t="n">
        <f aca="false">IF(A63=" "," ",E63-H63)</f>
        <v>57.6032100007947</v>
      </c>
    </row>
    <row r="64" customFormat="false" ht="12.75" hidden="false" customHeight="false" outlineLevel="0" collapsed="false">
      <c r="A64" s="23" t="n">
        <f aca="false">+'Annual Income Statement'!A64</f>
        <v>59</v>
      </c>
      <c r="B64" s="23" t="n">
        <f aca="false">+'Annual Income Statement'!B64</f>
        <v>93</v>
      </c>
      <c r="C64" s="74" t="n">
        <f aca="false">IF(A64=" "," ",I63+'Annual Income Statement'!V64+F64)</f>
        <v>64.8708260996273</v>
      </c>
      <c r="D64" s="74" t="n">
        <f aca="false">IF(A64=" "," ",0)</f>
        <v>0</v>
      </c>
      <c r="E64" s="74" t="n">
        <f aca="false">IF(A64=" "," ",D64+C64)</f>
        <v>64.8708260996273</v>
      </c>
      <c r="F64" s="74" t="n">
        <f aca="false">IF(A64=" "," ",SUM('Annual Income Statement'!P$6:$P64))</f>
        <v>5.0723473477271</v>
      </c>
      <c r="G64" s="74" t="n">
        <f aca="false">IF(D64=" "," ",0)</f>
        <v>0</v>
      </c>
      <c r="H64" s="74" t="n">
        <f aca="false">IF(A64=" "," ",SUM(F64:G64))</f>
        <v>5.0723473477271</v>
      </c>
      <c r="I64" s="74" t="n">
        <f aca="false">IF(A64=" "," ",E64-H64)</f>
        <v>59.7984787519002</v>
      </c>
    </row>
    <row r="65" customFormat="false" ht="12.75" hidden="false" customHeight="false" outlineLevel="0" collapsed="false">
      <c r="A65" s="23" t="n">
        <f aca="false">+'Annual Income Statement'!A65</f>
        <v>60</v>
      </c>
      <c r="B65" s="23" t="n">
        <f aca="false">+'Annual Income Statement'!B65</f>
        <v>94</v>
      </c>
      <c r="C65" s="74" t="n">
        <f aca="false">IF(A65=" "," ",I64+'Annual Income Statement'!V65+F65)</f>
        <v>66.1178099077784</v>
      </c>
      <c r="D65" s="74" t="n">
        <f aca="false">IF(A65=" "," ",0)</f>
        <v>0</v>
      </c>
      <c r="E65" s="74" t="n">
        <f aca="false">IF(A65=" "," ",D65+C65)</f>
        <v>66.1178099077784</v>
      </c>
      <c r="F65" s="74" t="n">
        <f aca="false">IF(A65=" "," ",SUM('Annual Income Statement'!P$6:$P65))</f>
        <v>4.06298228798748</v>
      </c>
      <c r="G65" s="74" t="n">
        <f aca="false">IF(D65=" "," ",0)</f>
        <v>0</v>
      </c>
      <c r="H65" s="74" t="n">
        <f aca="false">IF(A65=" "," ",SUM(F65:G65))</f>
        <v>4.06298228798748</v>
      </c>
      <c r="I65" s="74" t="n">
        <f aca="false">IF(A65=" "," ",E65-H65)</f>
        <v>62.054827619791</v>
      </c>
    </row>
    <row r="66" customFormat="false" ht="12.75" hidden="false" customHeight="false" outlineLevel="0" collapsed="false">
      <c r="A66" s="23" t="n">
        <f aca="false">+'Annual Income Statement'!A66</f>
        <v>61</v>
      </c>
      <c r="B66" s="23" t="n">
        <f aca="false">+'Annual Income Statement'!B66</f>
        <v>95</v>
      </c>
      <c r="C66" s="74" t="n">
        <f aca="false">IF(A66=" "," ",I65+'Annual Income Statement'!V66+F66)</f>
        <v>67.5877880277857</v>
      </c>
      <c r="D66" s="74" t="n">
        <f aca="false">IF(A66=" "," ",0)</f>
        <v>0</v>
      </c>
      <c r="E66" s="74" t="n">
        <f aca="false">IF(A66=" "," ",D66+C66)</f>
        <v>67.5877880277857</v>
      </c>
      <c r="F66" s="74" t="n">
        <f aca="false">IF(A66=" "," ",SUM('Annual Income Statement'!P$6:$P66))</f>
        <v>3.21104451993828</v>
      </c>
      <c r="G66" s="74" t="n">
        <f aca="false">IF(D66=" "," ",0)</f>
        <v>0</v>
      </c>
      <c r="H66" s="74" t="n">
        <f aca="false">IF(A66=" "," ",SUM(F66:G66))</f>
        <v>3.21104451993828</v>
      </c>
      <c r="I66" s="74" t="n">
        <f aca="false">IF(A66=" "," ",E66-H66)</f>
        <v>64.3767435078474</v>
      </c>
    </row>
    <row r="67" customFormat="false" ht="12.75" hidden="false" customHeight="false" outlineLevel="0" collapsed="false">
      <c r="A67" s="23" t="n">
        <f aca="false">+'Annual Income Statement'!A67</f>
        <v>62</v>
      </c>
      <c r="B67" s="23" t="n">
        <f aca="false">+'Annual Income Statement'!B67</f>
        <v>96</v>
      </c>
      <c r="C67" s="74" t="n">
        <f aca="false">IF(A67=" "," ",I66+'Annual Income Statement'!V67+F67)</f>
        <v>69.2741566655652</v>
      </c>
      <c r="D67" s="74" t="n">
        <f aca="false">IF(A67=" "," ",0)</f>
        <v>0</v>
      </c>
      <c r="E67" s="74" t="n">
        <f aca="false">IF(A67=" "," ",D67+C67)</f>
        <v>69.2741566655652</v>
      </c>
      <c r="F67" s="74" t="n">
        <f aca="false">IF(A67=" "," ",SUM('Annual Income Statement'!P$6:$P67))</f>
        <v>2.50528011705229</v>
      </c>
      <c r="G67" s="74" t="n">
        <f aca="false">IF(D67=" "," ",0)</f>
        <v>0</v>
      </c>
      <c r="H67" s="74" t="n">
        <f aca="false">IF(A67=" "," ",SUM(F67:G67))</f>
        <v>2.50528011705229</v>
      </c>
      <c r="I67" s="74" t="n">
        <f aca="false">IF(A67=" "," ",E67-H67)</f>
        <v>66.7688765485129</v>
      </c>
    </row>
    <row r="68" customFormat="false" ht="12.75" hidden="false" customHeight="false" outlineLevel="0" collapsed="false">
      <c r="A68" s="23" t="n">
        <f aca="false">+'Annual Income Statement'!A68</f>
        <v>63</v>
      </c>
      <c r="B68" s="23" t="n">
        <f aca="false">+'Annual Income Statement'!B68</f>
        <v>97</v>
      </c>
      <c r="C68" s="74" t="n">
        <f aca="false">IF(A68=" "," ",I67+'Annual Income Statement'!V68+F68)</f>
        <v>71.1639487527277</v>
      </c>
      <c r="D68" s="74" t="n">
        <f aca="false">IF(A68=" "," ",0)</f>
        <v>0</v>
      </c>
      <c r="E68" s="74" t="n">
        <f aca="false">IF(A68=" "," ",D68+C68)</f>
        <v>71.1639487527277</v>
      </c>
      <c r="F68" s="74" t="n">
        <f aca="false">IF(A68=" "," ",SUM('Annual Income Statement'!P$6:$P68))</f>
        <v>1.92785474585124</v>
      </c>
      <c r="G68" s="74" t="n">
        <f aca="false">IF(D68=" "," ",0)</f>
        <v>0</v>
      </c>
      <c r="H68" s="74" t="n">
        <f aca="false">IF(A68=" "," ",SUM(F68:G68))</f>
        <v>1.92785474585124</v>
      </c>
      <c r="I68" s="74" t="n">
        <f aca="false">IF(A68=" "," ",E68-H68)</f>
        <v>69.2360940068765</v>
      </c>
    </row>
    <row r="69" customFormat="false" ht="12.75" hidden="false" customHeight="false" outlineLevel="0" collapsed="false">
      <c r="A69" s="23" t="n">
        <f aca="false">+'Annual Income Statement'!A69</f>
        <v>64</v>
      </c>
      <c r="B69" s="23" t="n">
        <f aca="false">+'Annual Income Statement'!B69</f>
        <v>98</v>
      </c>
      <c r="C69" s="74" t="n">
        <f aca="false">IF(A69=" "," ",I68+'Annual Income Statement'!V69+F69)</f>
        <v>73.2448136946194</v>
      </c>
      <c r="D69" s="74" t="n">
        <f aca="false">IF(A69=" "," ",0)</f>
        <v>0</v>
      </c>
      <c r="E69" s="74" t="n">
        <f aca="false">IF(A69=" "," ",D69+C69)</f>
        <v>73.2448136946194</v>
      </c>
      <c r="F69" s="74" t="n">
        <f aca="false">IF(A69=" "," ",SUM('Annual Income Statement'!P$6:$P69))</f>
        <v>1.46162519618004</v>
      </c>
      <c r="G69" s="74" t="n">
        <f aca="false">IF(D69=" "," ",0)</f>
        <v>0</v>
      </c>
      <c r="H69" s="74" t="n">
        <f aca="false">IF(A69=" "," ",SUM(F69:G69))</f>
        <v>1.46162519618004</v>
      </c>
      <c r="I69" s="74" t="n">
        <f aca="false">IF(A69=" "," ",E69-H69)</f>
        <v>71.7831884984393</v>
      </c>
    </row>
    <row r="70" customFormat="false" ht="12.75" hidden="false" customHeight="false" outlineLevel="0" collapsed="false">
      <c r="A70" s="23" t="n">
        <f aca="false">+'Annual Income Statement'!A70</f>
        <v>65</v>
      </c>
      <c r="B70" s="23" t="n">
        <f aca="false">+'Annual Income Statement'!B70</f>
        <v>99</v>
      </c>
      <c r="C70" s="74" t="n">
        <f aca="false">IF(A70=" "," ",I69+'Annual Income Statement'!V70+F70)</f>
        <v>75.5053662247191</v>
      </c>
      <c r="D70" s="74" t="n">
        <f aca="false">IF(A70=" "," ",0)</f>
        <v>0</v>
      </c>
      <c r="E70" s="74" t="n">
        <f aca="false">IF(A70=" "," ",D70+C70)</f>
        <v>75.5053662247191</v>
      </c>
      <c r="F70" s="74" t="n">
        <f aca="false">IF(A70=" "," ",SUM('Annual Income Statement'!P$6:$P70))</f>
        <v>1.0904782559862</v>
      </c>
      <c r="G70" s="74" t="n">
        <f aca="false">IF(D70=" "," ",0)</f>
        <v>0</v>
      </c>
      <c r="H70" s="74" t="n">
        <f aca="false">IF(A70=" "," ",SUM(F70:G70))</f>
        <v>1.0904782559862</v>
      </c>
      <c r="I70" s="74" t="n">
        <f aca="false">IF(A70=" "," ",E70-H70)</f>
        <v>74.4148879687329</v>
      </c>
    </row>
    <row r="71" customFormat="false" ht="12.75" hidden="false" customHeight="false" outlineLevel="0" collapsed="false">
      <c r="A71" s="23" t="n">
        <f aca="false">+'Annual Income Statement'!A71</f>
        <v>66</v>
      </c>
      <c r="B71" s="23" t="n">
        <f aca="false">+'Annual Income Statement'!B71</f>
        <v>100</v>
      </c>
      <c r="C71" s="74" t="n">
        <f aca="false">IF(A71=" "," ",I70+'Annual Income Statement'!V71+F71)</f>
        <v>77.9353978505755</v>
      </c>
      <c r="D71" s="74" t="n">
        <f aca="false">IF(A71=" "," ",0)</f>
        <v>0</v>
      </c>
      <c r="E71" s="74" t="n">
        <f aca="false">IF(A71=" "," ",D71+C71)</f>
        <v>77.9353978505755</v>
      </c>
      <c r="F71" s="74" t="n">
        <f aca="false">IF(A71=" "," ",SUM('Annual Income Statement'!P$6:$P71))</f>
        <v>0.799794366167641</v>
      </c>
      <c r="G71" s="74" t="n">
        <f aca="false">IF(D71=" "," ",0)</f>
        <v>0</v>
      </c>
      <c r="H71" s="74" t="n">
        <f aca="false">IF(A71=" "," ",SUM(F71:G71))</f>
        <v>0.799794366167641</v>
      </c>
      <c r="I71" s="74" t="n">
        <f aca="false">IF(A71=" "," ",E71-H71)</f>
        <v>77.1356034844078</v>
      </c>
    </row>
    <row r="72" customFormat="false" ht="12.75" hidden="false" customHeight="false" outlineLevel="0" collapsed="false">
      <c r="A72" s="23" t="n">
        <f aca="false">+'Annual Income Statement'!A72</f>
        <v>67</v>
      </c>
      <c r="B72" s="23" t="n">
        <f aca="false">+'Annual Income Statement'!B72</f>
        <v>101</v>
      </c>
      <c r="C72" s="74" t="n">
        <f aca="false">IF(A72=" "," ",I71+'Annual Income Statement'!V72+F72)</f>
        <v>80.5259152138943</v>
      </c>
      <c r="D72" s="74" t="n">
        <f aca="false">IF(A72=" "," ",0)</f>
        <v>0</v>
      </c>
      <c r="E72" s="74" t="n">
        <f aca="false">IF(A72=" "," ",D72+C72)</f>
        <v>80.5259152138943</v>
      </c>
      <c r="F72" s="74" t="n">
        <f aca="false">IF(A72=" "," ",SUM('Annual Income Statement'!P$6:$P72))</f>
        <v>0.576171327365763</v>
      </c>
      <c r="G72" s="74" t="n">
        <f aca="false">IF(D72=" "," ",0)</f>
        <v>0</v>
      </c>
      <c r="H72" s="74" t="n">
        <f aca="false">IF(A72=" "," ",SUM(F72:G72))</f>
        <v>0.576171327365763</v>
      </c>
      <c r="I72" s="74" t="n">
        <f aca="false">IF(A72=" "," ",E72-H72)</f>
        <v>79.9497438865285</v>
      </c>
    </row>
    <row r="73" customFormat="false" ht="12.75" hidden="false" customHeight="false" outlineLevel="0" collapsed="false">
      <c r="A73" s="23" t="n">
        <f aca="false">+'Annual Income Statement'!A73</f>
        <v>68</v>
      </c>
      <c r="B73" s="23" t="n">
        <f aca="false">+'Annual Income Statement'!B73</f>
        <v>102</v>
      </c>
      <c r="C73" s="74" t="n">
        <f aca="false">IF(A73=" "," ",I72+'Annual Income Statement'!V73+F73)</f>
        <v>83.2691361361421</v>
      </c>
      <c r="D73" s="74" t="n">
        <f aca="false">IF(A73=" "," ",0)</f>
        <v>0</v>
      </c>
      <c r="E73" s="74" t="n">
        <f aca="false">IF(A73=" "," ",D73+C73)</f>
        <v>83.2691361361421</v>
      </c>
      <c r="F73" s="74" t="n">
        <f aca="false">IF(A73=" "," ",SUM('Annual Income Statement'!P$6:$P73))</f>
        <v>0.407138085588609</v>
      </c>
      <c r="G73" s="74" t="n">
        <f aca="false">IF(D73=" "," ",0)</f>
        <v>0</v>
      </c>
      <c r="H73" s="74" t="n">
        <f aca="false">IF(A73=" "," ",SUM(F73:G73))</f>
        <v>0.407138085588609</v>
      </c>
      <c r="I73" s="74" t="n">
        <f aca="false">IF(A73=" "," ",E73-H73)</f>
        <v>82.8619980505535</v>
      </c>
    </row>
    <row r="74" customFormat="false" ht="12.75" hidden="false" customHeight="false" outlineLevel="0" collapsed="false">
      <c r="A74" s="23" t="n">
        <f aca="false">+'Annual Income Statement'!A74</f>
        <v>69</v>
      </c>
      <c r="B74" s="23" t="n">
        <f aca="false">+'Annual Income Statement'!B74</f>
        <v>103</v>
      </c>
      <c r="C74" s="74" t="n">
        <f aca="false">IF(A74=" "," ",I73+'Annual Income Statement'!V74+F74)</f>
        <v>86.1587298902507</v>
      </c>
      <c r="D74" s="74" t="n">
        <f aca="false">IF(A74=" "," ",0)</f>
        <v>0</v>
      </c>
      <c r="E74" s="74" t="n">
        <f aca="false">IF(A74=" "," ",D74+C74)</f>
        <v>86.1587298902507</v>
      </c>
      <c r="F74" s="74" t="n">
        <f aca="false">IF(A74=" "," ",SUM('Annual Income Statement'!P$6:$P74))</f>
        <v>0.28177012056037</v>
      </c>
      <c r="G74" s="74" t="n">
        <f aca="false">IF(D74=" "," ",0)</f>
        <v>0</v>
      </c>
      <c r="H74" s="74" t="n">
        <f aca="false">IF(A74=" "," ",SUM(F74:G74))</f>
        <v>0.28177012056037</v>
      </c>
      <c r="I74" s="74" t="n">
        <f aca="false">IF(A74=" "," ",E74-H74)</f>
        <v>85.8769597696903</v>
      </c>
    </row>
    <row r="75" customFormat="false" ht="12.75" hidden="false" customHeight="false" outlineLevel="0" collapsed="false">
      <c r="A75" s="23" t="n">
        <f aca="false">+'Annual Income Statement'!A75</f>
        <v>70</v>
      </c>
      <c r="B75" s="23" t="n">
        <f aca="false">+'Annual Income Statement'!B75</f>
        <v>104</v>
      </c>
      <c r="C75" s="74" t="n">
        <f aca="false">IF(A75=" "," ",I74+'Annual Income Statement'!V75+F75)</f>
        <v>89.1898588369977</v>
      </c>
      <c r="D75" s="74" t="n">
        <f aca="false">IF(A75=" "," ",0)</f>
        <v>0</v>
      </c>
      <c r="E75" s="74" t="n">
        <f aca="false">IF(A75=" "," ",D75+C75)</f>
        <v>89.1898588369977</v>
      </c>
      <c r="F75" s="74" t="n">
        <f aca="false">IF(A75=" "," ",SUM('Annual Income Statement'!P$6:$P75))</f>
        <v>0.190694725393032</v>
      </c>
      <c r="G75" s="74" t="n">
        <f aca="false">IF(D75=" "," ",0)</f>
        <v>0</v>
      </c>
      <c r="H75" s="74" t="n">
        <f aca="false">IF(A75=" "," ",SUM(F75:G75))</f>
        <v>0.190694725393032</v>
      </c>
      <c r="I75" s="74" t="n">
        <f aca="false">IF(A75=" "," ",E75-H75)</f>
        <v>88.9991641116047</v>
      </c>
    </row>
    <row r="76" customFormat="false" ht="12.75" hidden="false" customHeight="false" outlineLevel="0" collapsed="false">
      <c r="A76" s="23" t="n">
        <f aca="false">+'Annual Income Statement'!A76</f>
        <v>71</v>
      </c>
      <c r="B76" s="23" t="n">
        <f aca="false">+'Annual Income Statement'!B76</f>
        <v>105</v>
      </c>
      <c r="C76" s="74" t="n">
        <f aca="false">IF(A76=" "," ",I75+'Annual Income Statement'!V76+F76)</f>
        <v>92.3591256477344</v>
      </c>
      <c r="D76" s="74" t="n">
        <f aca="false">IF(A76=" "," ",0)</f>
        <v>0</v>
      </c>
      <c r="E76" s="74" t="n">
        <f aca="false">IF(A76=" "," ",D76+C76)</f>
        <v>92.3591256477344</v>
      </c>
      <c r="F76" s="74" t="n">
        <f aca="false">IF(A76=" "," ",SUM('Annual Income Statement'!P$6:$P76))</f>
        <v>0.126000981243992</v>
      </c>
      <c r="G76" s="74" t="n">
        <f aca="false">IF(D76=" "," ",0)</f>
        <v>0</v>
      </c>
      <c r="H76" s="74" t="n">
        <f aca="false">IF(A76=" "," ",SUM(F76:G76))</f>
        <v>0.126000981243992</v>
      </c>
      <c r="I76" s="74" t="n">
        <f aca="false">IF(A76=" "," ",E76-H76)</f>
        <v>92.2331246664904</v>
      </c>
    </row>
    <row r="77" customFormat="false" ht="12.75" hidden="false" customHeight="false" outlineLevel="0" collapsed="false">
      <c r="A77" s="23" t="n">
        <f aca="false">+'Annual Income Statement'!A77</f>
        <v>72</v>
      </c>
      <c r="B77" s="23" t="n">
        <f aca="false">+'Annual Income Statement'!B77</f>
        <v>106</v>
      </c>
      <c r="C77" s="74" t="n">
        <f aca="false">IF(A77=" "," ",I76+'Annual Income Statement'!V77+F77)</f>
        <v>95.6644900898668</v>
      </c>
      <c r="D77" s="74" t="n">
        <f aca="false">IF(A77=" "," ",0)</f>
        <v>0</v>
      </c>
      <c r="E77" s="74" t="n">
        <f aca="false">IF(A77=" "," ",D77+C77)</f>
        <v>95.6644900898668</v>
      </c>
      <c r="F77" s="74" t="n">
        <f aca="false">IF(A77=" "," ",SUM('Annual Income Statement'!P$6:$P77))</f>
        <v>0.0811230194714626</v>
      </c>
      <c r="G77" s="74" t="n">
        <f aca="false">IF(D77=" "," ",0)</f>
        <v>0</v>
      </c>
      <c r="H77" s="74" t="n">
        <f aca="false">IF(A77=" "," ",SUM(F77:G77))</f>
        <v>0.0811230194714626</v>
      </c>
      <c r="I77" s="74" t="n">
        <f aca="false">IF(A77=" "," ",E77-H77)</f>
        <v>95.5833670703954</v>
      </c>
    </row>
    <row r="78" customFormat="false" ht="12.75" hidden="false" customHeight="false" outlineLevel="0" collapsed="false">
      <c r="A78" s="23" t="n">
        <f aca="false">+'Annual Income Statement'!A78</f>
        <v>73</v>
      </c>
      <c r="B78" s="23" t="n">
        <f aca="false">+'Annual Income Statement'!B78</f>
        <v>107</v>
      </c>
      <c r="C78" s="74" t="n">
        <f aca="false">IF(A78=" "," ",I77+'Annual Income Statement'!V78+F78)</f>
        <v>99.105237856366</v>
      </c>
      <c r="D78" s="74" t="n">
        <f aca="false">IF(A78=" "," ",0)</f>
        <v>0</v>
      </c>
      <c r="E78" s="74" t="n">
        <f aca="false">IF(A78=" "," ",D78+C78)</f>
        <v>99.105237856366</v>
      </c>
      <c r="F78" s="74" t="n">
        <f aca="false">IF(A78=" "," ",SUM('Annual Income Statement'!P$6:$P78))</f>
        <v>0.0507797120938558</v>
      </c>
      <c r="G78" s="74" t="n">
        <f aca="false">IF(D78=" "," ",0)</f>
        <v>0</v>
      </c>
      <c r="H78" s="74" t="n">
        <f aca="false">IF(A78=" "," ",SUM(F78:G78))</f>
        <v>0.0507797120938558</v>
      </c>
      <c r="I78" s="74" t="n">
        <f aca="false">IF(A78=" "," ",E78-H78)</f>
        <v>99.0544581442722</v>
      </c>
    </row>
    <row r="79" customFormat="false" ht="12.75" hidden="false" customHeight="false" outlineLevel="0" collapsed="false">
      <c r="A79" s="23" t="n">
        <f aca="false">+'Annual Income Statement'!A79</f>
        <v>74</v>
      </c>
      <c r="B79" s="23" t="n">
        <f aca="false">+'Annual Income Statement'!B79</f>
        <v>108</v>
      </c>
      <c r="C79" s="74" t="n">
        <f aca="false">IF(A79=" "," ",I78+'Annual Income Statement'!V79+F79)</f>
        <v>102.681862709397</v>
      </c>
      <c r="D79" s="74" t="n">
        <f aca="false">IF(A79=" "," ",0)</f>
        <v>0</v>
      </c>
      <c r="E79" s="74" t="n">
        <f aca="false">IF(A79=" "," ",D79+C79)</f>
        <v>102.681862709397</v>
      </c>
      <c r="F79" s="74" t="n">
        <f aca="false">IF(A79=" "," ",SUM('Annual Income Statement'!P$6:$P79))</f>
        <v>0.0308283168885834</v>
      </c>
      <c r="G79" s="74" t="n">
        <f aca="false">IF(D79=" "," ",0)</f>
        <v>0</v>
      </c>
      <c r="H79" s="74" t="n">
        <f aca="false">IF(A79=" "," ",SUM(F79:G79))</f>
        <v>0.0308283168885834</v>
      </c>
      <c r="I79" s="74" t="n">
        <f aca="false">IF(A79=" "," ",E79-H79)</f>
        <v>102.651034392508</v>
      </c>
    </row>
    <row r="80" customFormat="false" ht="12.75" hidden="false" customHeight="false" outlineLevel="0" collapsed="false">
      <c r="A80" s="23" t="n">
        <f aca="false">+'Annual Income Statement'!A80</f>
        <v>75</v>
      </c>
      <c r="B80" s="23" t="n">
        <f aca="false">+'Annual Income Statement'!B80</f>
        <v>109</v>
      </c>
      <c r="C80" s="74" t="n">
        <f aca="false">IF(A80=" "," ",I79+'Annual Income Statement'!V80+F80)</f>
        <v>106.395929169994</v>
      </c>
      <c r="D80" s="74" t="n">
        <f aca="false">IF(A80=" "," ",0)</f>
        <v>0</v>
      </c>
      <c r="E80" s="74" t="n">
        <f aca="false">IF(A80=" "," ",D80+C80)</f>
        <v>106.395929169994</v>
      </c>
      <c r="F80" s="74" t="n">
        <f aca="false">IF(A80=" "," ",SUM('Annual Income Statement'!P$6:$P80))</f>
        <v>0.018102264815841</v>
      </c>
      <c r="G80" s="74" t="n">
        <f aca="false">IF(D80=" "," ",0)</f>
        <v>0</v>
      </c>
      <c r="H80" s="74" t="n">
        <f aca="false">IF(A80=" "," ",SUM(F80:G80))</f>
        <v>0.018102264815841</v>
      </c>
      <c r="I80" s="74" t="n">
        <f aca="false">IF(A80=" "," ",E80-H80)</f>
        <v>106.377826905178</v>
      </c>
    </row>
    <row r="81" customFormat="false" ht="12.75" hidden="false" customHeight="false" outlineLevel="0" collapsed="false">
      <c r="A81" s="23" t="n">
        <f aca="false">+'Annual Income Statement'!A81</f>
        <v>76</v>
      </c>
      <c r="B81" s="23" t="n">
        <f aca="false">+'Annual Income Statement'!B81</f>
        <v>110</v>
      </c>
      <c r="C81" s="74" t="n">
        <f aca="false">IF(A81=" "," ",I80+'Annual Income Statement'!V81+F81)</f>
        <v>110.249933070669</v>
      </c>
      <c r="D81" s="74" t="n">
        <f aca="false">IF(A81=" "," ",0)</f>
        <v>0</v>
      </c>
      <c r="E81" s="74" t="n">
        <f aca="false">IF(A81=" "," ",D81+C81)</f>
        <v>110.249933070669</v>
      </c>
      <c r="F81" s="74" t="n">
        <f aca="false">IF(A81=" "," ",SUM('Annual Income Statement'!P$6:$P81))</f>
        <v>0.0102494733637223</v>
      </c>
      <c r="G81" s="74" t="n">
        <f aca="false">IF(D81=" "," ",0)</f>
        <v>0</v>
      </c>
      <c r="H81" s="74" t="n">
        <f aca="false">IF(A81=" "," ",SUM(F81:G81))</f>
        <v>0.0102494733637223</v>
      </c>
      <c r="I81" s="74" t="n">
        <f aca="false">IF(A81=" "," ",E81-H81)</f>
        <v>110.239683597305</v>
      </c>
    </row>
    <row r="82" customFormat="false" ht="12.75" hidden="false" customHeight="false" outlineLevel="0" collapsed="false">
      <c r="A82" s="23" t="n">
        <f aca="false">+'Annual Income Statement'!A82</f>
        <v>77</v>
      </c>
      <c r="B82" s="23" t="n">
        <f aca="false">+'Annual Income Statement'!B82</f>
        <v>111</v>
      </c>
      <c r="C82" s="74" t="n">
        <f aca="false">IF(A82=" "," ",I81+'Annual Income Statement'!V82+F82)</f>
        <v>114.247164666392</v>
      </c>
      <c r="D82" s="74" t="n">
        <f aca="false">IF(A82=" "," ",0)</f>
        <v>0</v>
      </c>
      <c r="E82" s="74" t="n">
        <f aca="false">IF(A82=" "," ",D82+C82)</f>
        <v>114.247164666392</v>
      </c>
      <c r="F82" s="74" t="n">
        <f aca="false">IF(A82=" "," ",SUM('Annual Income Statement'!P$6:$P82))</f>
        <v>0.00557617706571669</v>
      </c>
      <c r="G82" s="74" t="n">
        <f aca="false">IF(D82=" "," ",0)</f>
        <v>0</v>
      </c>
      <c r="H82" s="74" t="n">
        <f aca="false">IF(A82=" "," ",SUM(F82:G82))</f>
        <v>0.00557617706571669</v>
      </c>
      <c r="I82" s="74" t="n">
        <f aca="false">IF(A82=" "," ",E82-H82)</f>
        <v>114.241588489327</v>
      </c>
    </row>
    <row r="83" customFormat="false" ht="12.75" hidden="false" customHeight="false" outlineLevel="0" collapsed="false">
      <c r="A83" s="23" t="n">
        <f aca="false">+'Annual Income Statement'!A83</f>
        <v>78</v>
      </c>
      <c r="B83" s="23" t="n">
        <f aca="false">+'Annual Income Statement'!B83</f>
        <v>112</v>
      </c>
      <c r="C83" s="74" t="n">
        <f aca="false">IF(A83=" "," ",I82+'Annual Income Statement'!V83+F83)</f>
        <v>118.391581817764</v>
      </c>
      <c r="D83" s="74" t="n">
        <f aca="false">IF(A83=" "," ",0)</f>
        <v>0</v>
      </c>
      <c r="E83" s="74" t="n">
        <f aca="false">IF(A83=" "," ",D83+C83)</f>
        <v>118.391581817764</v>
      </c>
      <c r="F83" s="74" t="n">
        <f aca="false">IF(A83=" "," ",SUM('Annual Income Statement'!P$6:$P83))</f>
        <v>0.00290350370832327</v>
      </c>
      <c r="G83" s="74" t="n">
        <f aca="false">IF(D83=" "," ",0)</f>
        <v>0</v>
      </c>
      <c r="H83" s="74" t="n">
        <f aca="false">IF(A83=" "," ",SUM(F83:G83))</f>
        <v>0.00290350370832327</v>
      </c>
      <c r="I83" s="74" t="n">
        <f aca="false">IF(A83=" "," ",E83-H83)</f>
        <v>118.388678314056</v>
      </c>
    </row>
    <row r="84" customFormat="false" ht="12.75" hidden="false" customHeight="false" outlineLevel="0" collapsed="false">
      <c r="A84" s="23" t="n">
        <f aca="false">+'Annual Income Statement'!A84</f>
        <v>79</v>
      </c>
      <c r="B84" s="23" t="n">
        <f aca="false">+'Annual Income Statement'!B84</f>
        <v>113</v>
      </c>
      <c r="C84" s="74" t="n">
        <f aca="false">IF(A84=" "," ",I83+'Annual Income Statement'!V84+F84)</f>
        <v>122.687697285122</v>
      </c>
      <c r="D84" s="74" t="n">
        <f aca="false">IF(A84=" "," ",0)</f>
        <v>0</v>
      </c>
      <c r="E84" s="74" t="n">
        <f aca="false">IF(A84=" "," ",D84+C84)</f>
        <v>122.687697285122</v>
      </c>
      <c r="F84" s="74" t="n">
        <f aca="false">IF(A84=" "," ",SUM('Annual Income Statement'!P$6:$P84))</f>
        <v>0.00144035828462278</v>
      </c>
      <c r="G84" s="74" t="n">
        <f aca="false">IF(D84=" "," ",0)</f>
        <v>0</v>
      </c>
      <c r="H84" s="74" t="n">
        <f aca="false">IF(A84=" "," ",SUM(F84:G84))</f>
        <v>0.00144035828462278</v>
      </c>
      <c r="I84" s="74" t="n">
        <f aca="false">IF(A84=" "," ",E84-H84)</f>
        <v>122.686256926837</v>
      </c>
    </row>
    <row r="85" customFormat="false" ht="12.75" hidden="false" customHeight="false" outlineLevel="0" collapsed="false">
      <c r="A85" s="23" t="n">
        <f aca="false">+'Annual Income Statement'!A85</f>
        <v>80</v>
      </c>
      <c r="B85" s="23" t="n">
        <f aca="false">+'Annual Income Statement'!B85</f>
        <v>114</v>
      </c>
      <c r="C85" s="74" t="n">
        <f aca="false">IF(A85=" "," ",I84+'Annual Income Statement'!V85+F85)</f>
        <v>127.140485047822</v>
      </c>
      <c r="D85" s="74" t="n">
        <f aca="false">IF(A85=" "," ",0)</f>
        <v>0</v>
      </c>
      <c r="E85" s="74" t="n">
        <f aca="false">IF(A85=" "," ",D85+C85)</f>
        <v>127.140485047822</v>
      </c>
      <c r="F85" s="74" t="n">
        <f aca="false">IF(A85=" "," ",SUM('Annual Income Statement'!P$6:$P85))</f>
        <v>0.000677181091825459</v>
      </c>
      <c r="G85" s="74" t="n">
        <f aca="false">IF(D85=" "," ",0)</f>
        <v>0</v>
      </c>
      <c r="H85" s="74" t="n">
        <f aca="false">IF(A85=" "," ",SUM(F85:G85))</f>
        <v>0.000677181091825459</v>
      </c>
      <c r="I85" s="74" t="n">
        <f aca="false">IF(A85=" "," ",E85-H85)</f>
        <v>127.13980786673</v>
      </c>
    </row>
    <row r="86" customFormat="false" ht="12.75" hidden="false" customHeight="false" outlineLevel="0" collapsed="false">
      <c r="A86" s="23" t="n">
        <f aca="false">+'Annual Income Statement'!A86</f>
        <v>81</v>
      </c>
      <c r="B86" s="23" t="n">
        <f aca="false">+'Annual Income Statement'!B86</f>
        <v>115</v>
      </c>
      <c r="C86" s="74" t="n">
        <f aca="false">IF(A86=" "," ",I85+'Annual Income Statement'!V86+F86)</f>
        <v>131.755305341368</v>
      </c>
      <c r="D86" s="74" t="n">
        <f aca="false">IF(A86=" "," ",0)</f>
        <v>0</v>
      </c>
      <c r="E86" s="74" t="n">
        <f aca="false">IF(A86=" "," ",D86+C86)</f>
        <v>131.755305341368</v>
      </c>
      <c r="F86" s="74" t="n">
        <f aca="false">IF(A86=" "," ",SUM('Annual Income Statement'!P$6:$P86))</f>
        <v>0.000299882557164327</v>
      </c>
      <c r="G86" s="74" t="n">
        <f aca="false">IF(D86=" "," ",0)</f>
        <v>0</v>
      </c>
      <c r="H86" s="74" t="n">
        <f aca="false">IF(A86=" "," ",SUM(F86:G86))</f>
        <v>0.000299882557164327</v>
      </c>
      <c r="I86" s="74" t="n">
        <f aca="false">IF(A86=" "," ",E86-H86)</f>
        <v>131.755005458811</v>
      </c>
    </row>
    <row r="87" customFormat="false" ht="12.75" hidden="false" customHeight="false" outlineLevel="0" collapsed="false">
      <c r="A87" s="23" t="n">
        <f aca="false">+'Annual Income Statement'!A87</f>
        <v>82</v>
      </c>
      <c r="B87" s="23" t="n">
        <f aca="false">+'Annual Income Statement'!B87</f>
        <v>116</v>
      </c>
      <c r="C87" s="74" t="n">
        <f aca="false">IF(A87=" "," ",I86+'Annual Income Statement'!V87+F87)</f>
        <v>136.537849040299</v>
      </c>
      <c r="D87" s="74" t="n">
        <f aca="false">IF(A87=" "," ",0)</f>
        <v>0</v>
      </c>
      <c r="E87" s="74" t="n">
        <f aca="false">IF(A87=" "," ",D87+C87)</f>
        <v>136.537849040299</v>
      </c>
      <c r="F87" s="74" t="n">
        <f aca="false">IF(A87=" "," ",SUM('Annual Income Statement'!P$6:$P87))</f>
        <v>0.000124185104460642</v>
      </c>
      <c r="G87" s="74" t="n">
        <f aca="false">IF(D87=" "," ",0)</f>
        <v>0</v>
      </c>
      <c r="H87" s="74" t="n">
        <f aca="false">IF(A87=" "," ",SUM(F87:G87))</f>
        <v>0.000124185104460642</v>
      </c>
      <c r="I87" s="74" t="n">
        <f aca="false">IF(A87=" "," ",E87-H87)</f>
        <v>136.537724855194</v>
      </c>
    </row>
    <row r="88" customFormat="false" ht="12.75" hidden="false" customHeight="false" outlineLevel="0" collapsed="false">
      <c r="A88" s="23" t="n">
        <f aca="false">+'Annual Income Statement'!A88</f>
        <v>83</v>
      </c>
      <c r="B88" s="23" t="n">
        <f aca="false">+'Annual Income Statement'!B88</f>
        <v>117</v>
      </c>
      <c r="C88" s="74" t="n">
        <f aca="false">IF(A88=" "," ",I87+'Annual Income Statement'!V88+F88)</f>
        <v>141.494099041728</v>
      </c>
      <c r="D88" s="74" t="n">
        <f aca="false">IF(A88=" "," ",0)</f>
        <v>0</v>
      </c>
      <c r="E88" s="74" t="n">
        <f aca="false">IF(A88=" "," ",D88+C88)</f>
        <v>141.494099041728</v>
      </c>
      <c r="F88" s="74" t="n">
        <f aca="false">IF(A88=" "," ",SUM('Annual Income Statement'!P$6:$P88))</f>
        <v>4.76779040970321E-005</v>
      </c>
      <c r="G88" s="74" t="n">
        <f aca="false">IF(D88=" "," ",0)</f>
        <v>0</v>
      </c>
      <c r="H88" s="74" t="n">
        <f aca="false">IF(A88=" "," ",SUM(F88:G88))</f>
        <v>4.76779040970321E-005</v>
      </c>
      <c r="I88" s="74" t="n">
        <f aca="false">IF(A88=" "," ",E88-H88)</f>
        <v>141.494051363824</v>
      </c>
    </row>
    <row r="89" customFormat="false" ht="12.75" hidden="false" customHeight="false" outlineLevel="0" collapsed="false">
      <c r="A89" s="23" t="n">
        <f aca="false">+'Annual Income Statement'!A89</f>
        <v>84</v>
      </c>
      <c r="B89" s="23" t="n">
        <f aca="false">+'Annual Income Statement'!B89</f>
        <v>118</v>
      </c>
      <c r="C89" s="74" t="n">
        <f aca="false">IF(A89=" "," ",I88+'Annual Income Statement'!V89+F89)</f>
        <v>146.630306152912</v>
      </c>
      <c r="D89" s="74" t="n">
        <f aca="false">IF(A89=" "," ",0)</f>
        <v>0</v>
      </c>
      <c r="E89" s="74" t="n">
        <f aca="false">IF(A89=" "," ",D89+C89)</f>
        <v>146.630306152912</v>
      </c>
      <c r="F89" s="74" t="n">
        <f aca="false">IF(A89=" "," ",SUM('Annual Income Statement'!P$6:$P89))</f>
        <v>1.67933358511734E-005</v>
      </c>
      <c r="G89" s="74" t="n">
        <f aca="false">IF(D89=" "," ",0)</f>
        <v>0</v>
      </c>
      <c r="H89" s="74" t="n">
        <f aca="false">IF(A89=" "," ",SUM(F89:G89))</f>
        <v>1.67933358511734E-005</v>
      </c>
      <c r="I89" s="74" t="n">
        <f aca="false">IF(A89=" "," ",E89-H89)</f>
        <v>146.630289359576</v>
      </c>
    </row>
    <row r="90" customFormat="false" ht="12.75" hidden="false" customHeight="false" outlineLevel="0" collapsed="false">
      <c r="A90" s="23" t="n">
        <f aca="false">+'Annual Income Statement'!A90</f>
        <v>85</v>
      </c>
      <c r="B90" s="23" t="n">
        <f aca="false">+'Annual Income Statement'!B90</f>
        <v>119</v>
      </c>
      <c r="C90" s="74" t="n">
        <f aca="false">IF(A90=" "," ",I89+'Annual Income Statement'!V90+F90)</f>
        <v>151.952976371401</v>
      </c>
      <c r="D90" s="74" t="n">
        <f aca="false">IF(A90=" "," ",0)</f>
        <v>0</v>
      </c>
      <c r="E90" s="74" t="n">
        <f aca="false">IF(A90=" "," ",D90+C90)</f>
        <v>151.952976371401</v>
      </c>
      <c r="F90" s="74" t="n">
        <f aca="false">IF(A90=" "," ",SUM('Annual Income Statement'!P$6:$P90))</f>
        <v>5.35802532156001E-006</v>
      </c>
      <c r="G90" s="74" t="n">
        <f aca="false">IF(D90=" "," ",0)</f>
        <v>0</v>
      </c>
      <c r="H90" s="74" t="n">
        <f aca="false">IF(A90=" "," ",SUM(F90:G90))</f>
        <v>5.35802532156001E-006</v>
      </c>
      <c r="I90" s="74" t="n">
        <f aca="false">IF(A90=" "," ",E90-H90)</f>
        <v>151.952971013375</v>
      </c>
    </row>
    <row r="91" customFormat="false" ht="12.75" hidden="false" customHeight="false" outlineLevel="0" collapsed="false">
      <c r="A91" s="23" t="str">
        <f aca="false">+'Annual Income Statement'!A91</f>
        <v> </v>
      </c>
      <c r="B91" s="23" t="str">
        <f aca="false">+'Annual Income Statement'!B91</f>
        <v> </v>
      </c>
      <c r="C91" s="74" t="str">
        <f aca="false">IF(A91=" "," ",I90+'Annual Income Statement'!V91+F91)</f>
        <v> </v>
      </c>
      <c r="D91" s="74" t="str">
        <f aca="false">IF(A91=" "," ",0)</f>
        <v> </v>
      </c>
      <c r="E91" s="74" t="str">
        <f aca="false">IF(A91=" "," ",D91+C91)</f>
        <v> </v>
      </c>
      <c r="F91" s="74" t="str">
        <f aca="false">IF(A91=" "," ",SUM('Annual Income Statement'!P$6:$P91))</f>
        <v> </v>
      </c>
      <c r="G91" s="74" t="str">
        <f aca="false">IF(D91=" "," ",0)</f>
        <v> </v>
      </c>
      <c r="H91" s="74" t="str">
        <f aca="false">IF(A91=" "," ",SUM(F91:G91))</f>
        <v> </v>
      </c>
      <c r="I91" s="74" t="str">
        <f aca="false">IF(A91=" "," ",E91-H91)</f>
        <v> </v>
      </c>
    </row>
    <row r="92" customFormat="false" ht="12.75" hidden="false" customHeight="false" outlineLevel="0" collapsed="false">
      <c r="A92" s="23" t="str">
        <f aca="false">+'Annual Income Statement'!A92</f>
        <v> </v>
      </c>
      <c r="B92" s="23" t="str">
        <f aca="false">+'Annual Income Statement'!B92</f>
        <v> </v>
      </c>
      <c r="C92" s="74" t="str">
        <f aca="false">IF(A92=" "," ",I91+'Annual Income Statement'!V92+F92)</f>
        <v> </v>
      </c>
      <c r="D92" s="74" t="str">
        <f aca="false">IF(A92=" "," ",0)</f>
        <v> </v>
      </c>
      <c r="E92" s="74" t="str">
        <f aca="false">IF(A92=" "," ",D92+C92)</f>
        <v> </v>
      </c>
      <c r="F92" s="74" t="str">
        <f aca="false">IF(A92=" "," ",SUM('Annual Income Statement'!P$6:$P92))</f>
        <v> </v>
      </c>
      <c r="G92" s="74" t="str">
        <f aca="false">IF(D92=" "," ",0)</f>
        <v> </v>
      </c>
      <c r="H92" s="74" t="str">
        <f aca="false">IF(A92=" "," ",SUM(F92:G92))</f>
        <v> </v>
      </c>
      <c r="I92" s="74" t="str">
        <f aca="false">IF(A92=" "," ",E92-H92)</f>
        <v> </v>
      </c>
    </row>
    <row r="93" customFormat="false" ht="12.75" hidden="false" customHeight="false" outlineLevel="0" collapsed="false">
      <c r="A93" s="23" t="str">
        <f aca="false">+'Annual Income Statement'!A93</f>
        <v> </v>
      </c>
      <c r="B93" s="23" t="str">
        <f aca="false">+'Annual Income Statement'!B93</f>
        <v> </v>
      </c>
      <c r="C93" s="74" t="str">
        <f aca="false">IF(A93=" "," ",I92+'Annual Income Statement'!V93+F93)</f>
        <v> </v>
      </c>
      <c r="D93" s="74" t="str">
        <f aca="false">IF(A93=" "," ",0)</f>
        <v> </v>
      </c>
      <c r="E93" s="74" t="str">
        <f aca="false">IF(A93=" "," ",D93+C93)</f>
        <v> </v>
      </c>
      <c r="F93" s="74" t="str">
        <f aca="false">IF(A93=" "," ",SUM('Annual Income Statement'!P$6:$P93))</f>
        <v> </v>
      </c>
      <c r="G93" s="74" t="str">
        <f aca="false">IF(D93=" "," ",0)</f>
        <v> </v>
      </c>
      <c r="H93" s="74" t="str">
        <f aca="false">IF(A93=" "," ",SUM(F93:G93))</f>
        <v> </v>
      </c>
      <c r="I93" s="74" t="str">
        <f aca="false">IF(A93=" "," ",E93-H93)</f>
        <v> </v>
      </c>
    </row>
    <row r="94" customFormat="false" ht="12.75" hidden="false" customHeight="false" outlineLevel="0" collapsed="false">
      <c r="A94" s="23" t="str">
        <f aca="false">+'Annual Income Statement'!A94</f>
        <v> </v>
      </c>
      <c r="B94" s="23" t="str">
        <f aca="false">+'Annual Income Statement'!B94</f>
        <v> </v>
      </c>
      <c r="C94" s="74" t="str">
        <f aca="false">IF(A94=" "," ",I93+'Annual Income Statement'!V94+F94)</f>
        <v> </v>
      </c>
      <c r="D94" s="74" t="str">
        <f aca="false">IF(A94=" "," ",0)</f>
        <v> </v>
      </c>
      <c r="E94" s="74" t="str">
        <f aca="false">IF(A94=" "," ",D94+C94)</f>
        <v> </v>
      </c>
      <c r="F94" s="74" t="str">
        <f aca="false">IF(A94=" "," ",SUM('Annual Income Statement'!P$6:$P94))</f>
        <v> </v>
      </c>
      <c r="G94" s="74" t="str">
        <f aca="false">IF(D94=" "," ",0)</f>
        <v> </v>
      </c>
      <c r="H94" s="74" t="str">
        <f aca="false">IF(A94=" "," ",SUM(F94:G94))</f>
        <v> </v>
      </c>
      <c r="I94" s="74" t="str">
        <f aca="false">IF(A94=" "," ",E94-H94)</f>
        <v> </v>
      </c>
    </row>
    <row r="95" customFormat="false" ht="12.75" hidden="false" customHeight="false" outlineLevel="0" collapsed="false">
      <c r="A95" s="23" t="str">
        <f aca="false">+'Annual Income Statement'!A95</f>
        <v> </v>
      </c>
      <c r="B95" s="23" t="str">
        <f aca="false">+'Annual Income Statement'!B95</f>
        <v> </v>
      </c>
      <c r="C95" s="74" t="str">
        <f aca="false">IF(A95=" "," ",I94+'Annual Income Statement'!V95+F95)</f>
        <v> </v>
      </c>
      <c r="D95" s="74" t="str">
        <f aca="false">IF(A95=" "," ",0)</f>
        <v> </v>
      </c>
      <c r="E95" s="74" t="str">
        <f aca="false">IF(A95=" "," ",D95+C95)</f>
        <v> </v>
      </c>
      <c r="F95" s="74" t="str">
        <f aca="false">IF(A95=" "," ",SUM('Annual Income Statement'!P$6:$P95))</f>
        <v> </v>
      </c>
      <c r="G95" s="74" t="str">
        <f aca="false">IF(D95=" "," ",0)</f>
        <v> </v>
      </c>
      <c r="H95" s="74" t="str">
        <f aca="false">IF(A95=" "," ",SUM(F95:G95))</f>
        <v> </v>
      </c>
      <c r="I95" s="74" t="str">
        <f aca="false">IF(A95=" "," ",E95-H95)</f>
        <v> </v>
      </c>
    </row>
    <row r="96" customFormat="false" ht="12.75" hidden="false" customHeight="false" outlineLevel="0" collapsed="false">
      <c r="A96" s="23" t="str">
        <f aca="false">+'Annual Income Statement'!A96</f>
        <v> </v>
      </c>
      <c r="B96" s="23" t="str">
        <f aca="false">+'Annual Income Statement'!B96</f>
        <v> </v>
      </c>
      <c r="C96" s="74" t="str">
        <f aca="false">IF(A96=" "," ",I95+'Annual Income Statement'!V96+F96)</f>
        <v> </v>
      </c>
      <c r="D96" s="74" t="str">
        <f aca="false">IF(A96=" "," ",0)</f>
        <v> </v>
      </c>
      <c r="E96" s="74" t="str">
        <f aca="false">IF(A96=" "," ",D96+C96)</f>
        <v> </v>
      </c>
      <c r="F96" s="74" t="str">
        <f aca="false">IF(A96=" "," ",SUM('Annual Income Statement'!P$6:$P96))</f>
        <v> </v>
      </c>
      <c r="G96" s="74" t="str">
        <f aca="false">IF(D96=" "," ",0)</f>
        <v> </v>
      </c>
      <c r="H96" s="74" t="str">
        <f aca="false">IF(A96=" "," ",SUM(F96:G96))</f>
        <v> </v>
      </c>
      <c r="I96" s="74" t="str">
        <f aca="false">IF(A96=" "," ",E96-H96)</f>
        <v> </v>
      </c>
    </row>
    <row r="97" customFormat="false" ht="12.75" hidden="false" customHeight="false" outlineLevel="0" collapsed="false">
      <c r="A97" s="23" t="str">
        <f aca="false">+'Annual Income Statement'!A97</f>
        <v> </v>
      </c>
      <c r="B97" s="23" t="str">
        <f aca="false">+'Annual Income Statement'!B97</f>
        <v> </v>
      </c>
      <c r="C97" s="74" t="str">
        <f aca="false">IF(A97=" "," ",I96+'Annual Income Statement'!V97+F97)</f>
        <v> </v>
      </c>
      <c r="D97" s="74" t="str">
        <f aca="false">IF(A97=" "," ",0)</f>
        <v> </v>
      </c>
      <c r="E97" s="74" t="str">
        <f aca="false">IF(A97=" "," ",D97+C97)</f>
        <v> </v>
      </c>
      <c r="F97" s="74" t="str">
        <f aca="false">IF(A97=" "," ",SUM('Annual Income Statement'!P$6:$P97))</f>
        <v> </v>
      </c>
      <c r="G97" s="74" t="str">
        <f aca="false">IF(D97=" "," ",0)</f>
        <v> </v>
      </c>
      <c r="H97" s="74" t="str">
        <f aca="false">IF(A97=" "," ",SUM(F97:G97))</f>
        <v> </v>
      </c>
      <c r="I97" s="74" t="str">
        <f aca="false">IF(A97=" "," ",E97-H97)</f>
        <v> </v>
      </c>
    </row>
    <row r="98" customFormat="false" ht="12.75" hidden="false" customHeight="false" outlineLevel="0" collapsed="false">
      <c r="A98" s="23" t="str">
        <f aca="false">+'Annual Income Statement'!A98</f>
        <v> </v>
      </c>
      <c r="B98" s="23" t="str">
        <f aca="false">+'Annual Income Statement'!B98</f>
        <v> </v>
      </c>
      <c r="C98" s="74" t="str">
        <f aca="false">IF(A98=" "," ",I97+'Annual Income Statement'!V98+F98)</f>
        <v> </v>
      </c>
      <c r="D98" s="74" t="str">
        <f aca="false">IF(A98=" "," ",0)</f>
        <v> </v>
      </c>
      <c r="E98" s="74" t="str">
        <f aca="false">IF(A98=" "," ",D98+C98)</f>
        <v> </v>
      </c>
      <c r="F98" s="74" t="str">
        <f aca="false">IF(A98=" "," ",SUM('Annual Income Statement'!P$6:$P98))</f>
        <v> </v>
      </c>
      <c r="G98" s="74" t="str">
        <f aca="false">IF(D98=" "," ",0)</f>
        <v> </v>
      </c>
      <c r="H98" s="74" t="str">
        <f aca="false">IF(A98=" "," ",SUM(F98:G98))</f>
        <v> </v>
      </c>
      <c r="I98" s="74" t="str">
        <f aca="false">IF(A98=" "," ",E98-H98)</f>
        <v> </v>
      </c>
    </row>
    <row r="99" customFormat="false" ht="12.75" hidden="false" customHeight="false" outlineLevel="0" collapsed="false">
      <c r="A99" s="23" t="str">
        <f aca="false">+'Annual Income Statement'!A99</f>
        <v> </v>
      </c>
      <c r="B99" s="23" t="str">
        <f aca="false">+'Annual Income Statement'!B99</f>
        <v> </v>
      </c>
      <c r="C99" s="74" t="str">
        <f aca="false">IF(A99=" "," ",I98+'Annual Income Statement'!V99+F99)</f>
        <v> </v>
      </c>
      <c r="D99" s="74" t="str">
        <f aca="false">IF(A99=" "," ",0)</f>
        <v> </v>
      </c>
      <c r="E99" s="74" t="str">
        <f aca="false">IF(A99=" "," ",D99+C99)</f>
        <v> </v>
      </c>
      <c r="F99" s="74" t="str">
        <f aca="false">IF(A99=" "," ",SUM('Annual Income Statement'!P$6:$P99))</f>
        <v> </v>
      </c>
      <c r="G99" s="74" t="str">
        <f aca="false">IF(D99=" "," ",0)</f>
        <v> </v>
      </c>
      <c r="H99" s="74" t="str">
        <f aca="false">IF(A99=" "," ",SUM(F99:G99))</f>
        <v> </v>
      </c>
      <c r="I99" s="74" t="str">
        <f aca="false">IF(A99=" "," ",E99-H99)</f>
        <v> </v>
      </c>
    </row>
    <row r="100" customFormat="false" ht="12.75" hidden="false" customHeight="false" outlineLevel="0" collapsed="false">
      <c r="A100" s="23" t="str">
        <f aca="false">+'Annual Income Statement'!A100</f>
        <v> </v>
      </c>
      <c r="B100" s="23" t="str">
        <f aca="false">+'Annual Income Statement'!B100</f>
        <v> </v>
      </c>
      <c r="C100" s="74" t="str">
        <f aca="false">IF(A100=" "," ",I99+'Annual Income Statement'!V100+F100)</f>
        <v> </v>
      </c>
      <c r="D100" s="74" t="str">
        <f aca="false">IF(A100=" "," ",0)</f>
        <v> </v>
      </c>
      <c r="E100" s="74" t="str">
        <f aca="false">IF(A100=" "," ",D100+C100)</f>
        <v> </v>
      </c>
      <c r="F100" s="74" t="str">
        <f aca="false">IF(A100=" "," ",SUM('Annual Income Statement'!P$6:$P100))</f>
        <v> </v>
      </c>
      <c r="G100" s="74" t="str">
        <f aca="false">IF(D100=" "," ",0)</f>
        <v> </v>
      </c>
      <c r="H100" s="74" t="str">
        <f aca="false">IF(A100=" "," ",SUM(F100:G100))</f>
        <v> </v>
      </c>
      <c r="I100" s="74" t="str">
        <f aca="false">IF(A100=" "," ",E100-H100)</f>
        <v> </v>
      </c>
    </row>
    <row r="101" customFormat="false" ht="12.75" hidden="false" customHeight="false" outlineLevel="0" collapsed="false">
      <c r="A101" s="23" t="str">
        <f aca="false">+'Annual Income Statement'!A101</f>
        <v> </v>
      </c>
      <c r="B101" s="23" t="str">
        <f aca="false">+'Annual Income Statement'!B101</f>
        <v> </v>
      </c>
      <c r="C101" s="74" t="str">
        <f aca="false">IF(A101=" "," ",I100+'Annual Income Statement'!V101+F101)</f>
        <v> </v>
      </c>
      <c r="D101" s="74" t="str">
        <f aca="false">IF(A101=" "," ",0)</f>
        <v> </v>
      </c>
      <c r="E101" s="74" t="str">
        <f aca="false">IF(A101=" "," ",D101+C101)</f>
        <v> </v>
      </c>
      <c r="F101" s="74" t="str">
        <f aca="false">IF(A101=" "," ",SUM('Annual Income Statement'!P$6:$P101))</f>
        <v> </v>
      </c>
      <c r="G101" s="74" t="str">
        <f aca="false">IF(D101=" "," ",0)</f>
        <v> </v>
      </c>
      <c r="H101" s="74" t="str">
        <f aca="false">IF(A101=" "," ",SUM(F101:G101))</f>
        <v> </v>
      </c>
      <c r="I101" s="74" t="str">
        <f aca="false">IF(A101=" "," ",E101-H101)</f>
        <v> </v>
      </c>
    </row>
    <row r="102" customFormat="false" ht="12.75" hidden="false" customHeight="false" outlineLevel="0" collapsed="false">
      <c r="A102" s="23" t="str">
        <f aca="false">+'Annual Income Statement'!A102</f>
        <v> </v>
      </c>
      <c r="B102" s="23" t="str">
        <f aca="false">+'Annual Income Statement'!B102</f>
        <v> </v>
      </c>
      <c r="C102" s="74" t="str">
        <f aca="false">IF(A102=" "," ",I101+'Annual Income Statement'!V102+F102)</f>
        <v> </v>
      </c>
      <c r="D102" s="74" t="str">
        <f aca="false">IF(A102=" "," ",0)</f>
        <v> </v>
      </c>
      <c r="E102" s="74" t="str">
        <f aca="false">IF(A102=" "," ",D102+C102)</f>
        <v> </v>
      </c>
      <c r="F102" s="74" t="str">
        <f aca="false">IF(A102=" "," ",SUM('Annual Income Statement'!P$6:$P102))</f>
        <v> </v>
      </c>
      <c r="G102" s="74" t="str">
        <f aca="false">IF(D102=" "," ",0)</f>
        <v> </v>
      </c>
      <c r="H102" s="74" t="str">
        <f aca="false">IF(A102=" "," ",SUM(F102:G102))</f>
        <v> </v>
      </c>
      <c r="I102" s="74" t="str">
        <f aca="false">IF(A102=" "," ",E102-H102)</f>
        <v> </v>
      </c>
    </row>
    <row r="103" customFormat="false" ht="12.75" hidden="false" customHeight="false" outlineLevel="0" collapsed="false">
      <c r="A103" s="23" t="str">
        <f aca="false">+'Annual Income Statement'!A103</f>
        <v> </v>
      </c>
      <c r="B103" s="23" t="str">
        <f aca="false">+'Annual Income Statement'!B103</f>
        <v> </v>
      </c>
      <c r="C103" s="74" t="str">
        <f aca="false">IF(A103=" "," ",I102+'Annual Income Statement'!V103+F103)</f>
        <v> </v>
      </c>
      <c r="D103" s="74" t="str">
        <f aca="false">IF(A103=" "," ",0)</f>
        <v> </v>
      </c>
      <c r="E103" s="74" t="str">
        <f aca="false">IF(A103=" "," ",D103+C103)</f>
        <v> </v>
      </c>
      <c r="F103" s="74" t="str">
        <f aca="false">IF(A103=" "," ",SUM('Annual Income Statement'!P$6:$P103))</f>
        <v> </v>
      </c>
      <c r="G103" s="74" t="str">
        <f aca="false">IF(D103=" "," ",0)</f>
        <v> </v>
      </c>
      <c r="H103" s="74" t="str">
        <f aca="false">IF(A103=" "," ",SUM(F103:G103))</f>
        <v> </v>
      </c>
      <c r="I103" s="74" t="str">
        <f aca="false">IF(A103=" "," ",E103-H103)</f>
        <v> </v>
      </c>
    </row>
    <row r="104" customFormat="false" ht="12.75" hidden="false" customHeight="false" outlineLevel="0" collapsed="false">
      <c r="A104" s="23" t="str">
        <f aca="false">+'Annual Income Statement'!A104</f>
        <v> </v>
      </c>
      <c r="B104" s="23" t="str">
        <f aca="false">+'Annual Income Statement'!B104</f>
        <v> </v>
      </c>
      <c r="C104" s="74" t="str">
        <f aca="false">IF(A104=" "," ",I103+'Annual Income Statement'!V104+F104)</f>
        <v> </v>
      </c>
      <c r="D104" s="74" t="str">
        <f aca="false">IF(A104=" "," ",0)</f>
        <v> </v>
      </c>
      <c r="E104" s="74" t="str">
        <f aca="false">IF(A104=" "," ",D104+C104)</f>
        <v> </v>
      </c>
      <c r="F104" s="74" t="str">
        <f aca="false">IF(A104=" "," ",SUM('Annual Income Statement'!P$6:$P104))</f>
        <v> </v>
      </c>
      <c r="G104" s="74" t="str">
        <f aca="false">IF(D104=" "," ",0)</f>
        <v> </v>
      </c>
      <c r="H104" s="74" t="str">
        <f aca="false">IF(A104=" "," ",SUM(F104:G104))</f>
        <v> </v>
      </c>
      <c r="I104" s="74" t="str">
        <f aca="false">IF(A104=" "," ",E104-H104)</f>
        <v> </v>
      </c>
    </row>
    <row r="105" customFormat="false" ht="12.75" hidden="false" customHeight="false" outlineLevel="0" collapsed="false">
      <c r="A105" s="23" t="str">
        <f aca="false">+'Annual Income Statement'!A105</f>
        <v> </v>
      </c>
      <c r="B105" s="23" t="str">
        <f aca="false">+'Annual Income Statement'!B105</f>
        <v> </v>
      </c>
      <c r="C105" s="74" t="str">
        <f aca="false">IF(A105=" "," ",I104+'Annual Income Statement'!V105+F105)</f>
        <v> </v>
      </c>
      <c r="D105" s="74" t="str">
        <f aca="false">IF(A105=" "," ",0)</f>
        <v> </v>
      </c>
      <c r="E105" s="74" t="str">
        <f aca="false">IF(A105=" "," ",D105+C105)</f>
        <v> </v>
      </c>
      <c r="F105" s="74" t="str">
        <f aca="false">IF(A105=" "," ",SUM('Annual Income Statement'!P$6:$P105))</f>
        <v> </v>
      </c>
      <c r="G105" s="74" t="str">
        <f aca="false">IF(D105=" "," ",0)</f>
        <v> </v>
      </c>
      <c r="H105" s="74" t="str">
        <f aca="false">IF(A105=" "," ",SUM(F105:G105))</f>
        <v> </v>
      </c>
      <c r="I105" s="74" t="str">
        <f aca="false">IF(A105=" "," ",E105-H105)</f>
        <v> </v>
      </c>
    </row>
    <row r="106" customFormat="false" ht="12.75" hidden="false" customHeight="false" outlineLevel="0" collapsed="false">
      <c r="A106" s="23" t="str">
        <f aca="false">+'Annual Income Statement'!A106</f>
        <v> </v>
      </c>
      <c r="B106" s="23" t="str">
        <f aca="false">+'Annual Income Statement'!B106</f>
        <v> </v>
      </c>
      <c r="C106" s="74" t="str">
        <f aca="false">IF(A106=" "," ",I105+'Annual Income Statement'!V106+F106)</f>
        <v> </v>
      </c>
      <c r="D106" s="74" t="str">
        <f aca="false">IF(A106=" "," ",0)</f>
        <v> </v>
      </c>
      <c r="E106" s="74" t="str">
        <f aca="false">IF(A106=" "," ",D106+C106)</f>
        <v> </v>
      </c>
      <c r="F106" s="74" t="str">
        <f aca="false">IF(A106=" "," ",SUM('Annual Income Statement'!P$6:$P106))</f>
        <v> </v>
      </c>
      <c r="G106" s="74" t="str">
        <f aca="false">IF(D106=" "," ",0)</f>
        <v> </v>
      </c>
      <c r="H106" s="74" t="str">
        <f aca="false">IF(A106=" "," ",SUM(F106:G106))</f>
        <v> </v>
      </c>
      <c r="I106" s="74" t="str">
        <f aca="false">IF(A106=" "," ",E106-H106)</f>
        <v> </v>
      </c>
    </row>
    <row r="107" customFormat="false" ht="12.75" hidden="false" customHeight="false" outlineLevel="0" collapsed="false">
      <c r="A107" s="23" t="str">
        <f aca="false">+'Annual Income Statement'!A107</f>
        <v> </v>
      </c>
      <c r="B107" s="23" t="str">
        <f aca="false">+'Annual Income Statement'!B107</f>
        <v> </v>
      </c>
      <c r="C107" s="74" t="str">
        <f aca="false">IF(A107=" "," ",I106+'Annual Income Statement'!V107+F107)</f>
        <v> </v>
      </c>
      <c r="D107" s="74" t="str">
        <f aca="false">IF(A107=" "," ",0)</f>
        <v> </v>
      </c>
      <c r="E107" s="74" t="str">
        <f aca="false">IF(A107=" "," ",D107+C107)</f>
        <v> </v>
      </c>
      <c r="F107" s="74" t="str">
        <f aca="false">IF(A107=" "," ",SUM('Annual Income Statement'!P$6:$P107))</f>
        <v> </v>
      </c>
      <c r="G107" s="74" t="str">
        <f aca="false">IF(D107=" "," ",0)</f>
        <v> </v>
      </c>
      <c r="H107" s="74" t="str">
        <f aca="false">IF(A107=" "," ",SUM(F107:G107))</f>
        <v> </v>
      </c>
      <c r="I107" s="74" t="str">
        <f aca="false">IF(A107=" "," ",E107-H107)</f>
        <v> </v>
      </c>
    </row>
    <row r="108" customFormat="false" ht="12.75" hidden="false" customHeight="false" outlineLevel="0" collapsed="false">
      <c r="A108" s="23" t="str">
        <f aca="false">+'Annual Income Statement'!A108</f>
        <v> </v>
      </c>
      <c r="B108" s="23" t="str">
        <f aca="false">+'Annual Income Statement'!B108</f>
        <v> </v>
      </c>
      <c r="C108" s="74" t="str">
        <f aca="false">IF(A108=" "," ",I107+'Annual Income Statement'!V108+F108)</f>
        <v> </v>
      </c>
      <c r="D108" s="74" t="str">
        <f aca="false">IF(A108=" "," ",0)</f>
        <v> </v>
      </c>
      <c r="E108" s="74" t="str">
        <f aca="false">IF(A108=" "," ",D108+C108)</f>
        <v> </v>
      </c>
      <c r="F108" s="74" t="str">
        <f aca="false">IF(A108=" "," ",SUM('Annual Income Statement'!P$6:$P108))</f>
        <v> </v>
      </c>
      <c r="G108" s="74" t="str">
        <f aca="false">IF(D108=" "," ",0)</f>
        <v> </v>
      </c>
      <c r="H108" s="74" t="str">
        <f aca="false">IF(A108=" "," ",SUM(F108:G108))</f>
        <v> </v>
      </c>
      <c r="I108" s="74" t="str">
        <f aca="false">IF(A108=" "," ",E108-H108)</f>
        <v> </v>
      </c>
    </row>
    <row r="109" customFormat="false" ht="12.75" hidden="false" customHeight="false" outlineLevel="0" collapsed="false">
      <c r="A109" s="23" t="str">
        <f aca="false">+'Annual Income Statement'!A109</f>
        <v> </v>
      </c>
      <c r="B109" s="23" t="str">
        <f aca="false">+'Annual Income Statement'!B109</f>
        <v> </v>
      </c>
      <c r="C109" s="74" t="str">
        <f aca="false">IF(A109=" "," ",I108+'Annual Income Statement'!V109+F109)</f>
        <v> </v>
      </c>
      <c r="D109" s="74" t="str">
        <f aca="false">IF(A109=" "," ",0)</f>
        <v> </v>
      </c>
      <c r="E109" s="74" t="str">
        <f aca="false">IF(A109=" "," ",D109+C109)</f>
        <v> </v>
      </c>
      <c r="F109" s="74" t="str">
        <f aca="false">IF(A109=" "," ",SUM('Annual Income Statement'!P$6:$P109))</f>
        <v> </v>
      </c>
      <c r="G109" s="74" t="str">
        <f aca="false">IF(D109=" "," ",0)</f>
        <v> </v>
      </c>
      <c r="H109" s="74" t="str">
        <f aca="false">IF(A109=" "," ",SUM(F109:G109))</f>
        <v> </v>
      </c>
      <c r="I109" s="74" t="str">
        <f aca="false">IF(A109=" "," ",E109-H109)</f>
        <v> </v>
      </c>
    </row>
    <row r="110" customFormat="false" ht="12.75" hidden="false" customHeight="false" outlineLevel="0" collapsed="false">
      <c r="A110" s="23" t="str">
        <f aca="false">+'Annual Income Statement'!A110</f>
        <v> </v>
      </c>
      <c r="B110" s="23" t="str">
        <f aca="false">+'Annual Income Statement'!B110</f>
        <v> </v>
      </c>
      <c r="C110" s="74" t="str">
        <f aca="false">IF(A110=" "," ",I109+'Annual Income Statement'!V110+F110)</f>
        <v> </v>
      </c>
      <c r="D110" s="74" t="str">
        <f aca="false">IF(A110=" "," ",0)</f>
        <v> </v>
      </c>
      <c r="E110" s="74" t="str">
        <f aca="false">IF(A110=" "," ",D110+C110)</f>
        <v> </v>
      </c>
      <c r="F110" s="74" t="str">
        <f aca="false">IF(A110=" "," ",SUM('Annual Income Statement'!P$6:$P110))</f>
        <v> </v>
      </c>
      <c r="G110" s="74" t="str">
        <f aca="false">IF(D110=" "," ",0)</f>
        <v> </v>
      </c>
      <c r="H110" s="74" t="str">
        <f aca="false">IF(A110=" "," ",SUM(F110:G110))</f>
        <v> </v>
      </c>
      <c r="I110" s="74" t="str">
        <f aca="false">IF(A110=" "," ",E110-H110)</f>
        <v> </v>
      </c>
    </row>
    <row r="111" customFormat="false" ht="12.75" hidden="false" customHeight="false" outlineLevel="0" collapsed="false">
      <c r="A111" s="23" t="str">
        <f aca="false">+'Annual Income Statement'!A111</f>
        <v> </v>
      </c>
      <c r="B111" s="23" t="str">
        <f aca="false">+'Annual Income Statement'!B111</f>
        <v> </v>
      </c>
      <c r="C111" s="74" t="str">
        <f aca="false">IF(A111=" "," ",I110+'Annual Income Statement'!V111+F111)</f>
        <v> </v>
      </c>
      <c r="D111" s="74" t="str">
        <f aca="false">IF(A111=" "," ",0)</f>
        <v> </v>
      </c>
      <c r="E111" s="74" t="str">
        <f aca="false">IF(A111=" "," ",D111+C111)</f>
        <v> </v>
      </c>
      <c r="F111" s="74" t="str">
        <f aca="false">IF(A111=" "," ",SUM('Annual Income Statement'!P$6:$P111))</f>
        <v> </v>
      </c>
      <c r="G111" s="74" t="str">
        <f aca="false">IF(D111=" "," ",0)</f>
        <v> </v>
      </c>
      <c r="H111" s="74" t="str">
        <f aca="false">IF(A111=" "," ",SUM(F111:G111))</f>
        <v> </v>
      </c>
      <c r="I111" s="74" t="str">
        <f aca="false">IF(A111=" "," ",E111-H111)</f>
        <v> </v>
      </c>
    </row>
    <row r="112" customFormat="false" ht="12.75" hidden="false" customHeight="false" outlineLevel="0" collapsed="false">
      <c r="A112" s="23" t="str">
        <f aca="false">+'Annual Income Statement'!A112</f>
        <v> </v>
      </c>
      <c r="B112" s="23" t="str">
        <f aca="false">+'Annual Income Statement'!B112</f>
        <v> </v>
      </c>
      <c r="C112" s="74" t="str">
        <f aca="false">IF(A112=" "," ",I111+'Annual Income Statement'!V112+F112)</f>
        <v> </v>
      </c>
      <c r="D112" s="74" t="str">
        <f aca="false">IF(A112=" "," ",0)</f>
        <v> </v>
      </c>
      <c r="E112" s="74" t="str">
        <f aca="false">IF(A112=" "," ",D112+C112)</f>
        <v> </v>
      </c>
      <c r="F112" s="74" t="str">
        <f aca="false">IF(A112=" "," ",SUM('Annual Income Statement'!P$6:$P112))</f>
        <v> </v>
      </c>
      <c r="G112" s="74" t="str">
        <f aca="false">IF(D112=" "," ",0)</f>
        <v> </v>
      </c>
      <c r="H112" s="74" t="str">
        <f aca="false">IF(A112=" "," ",SUM(F112:G112))</f>
        <v> </v>
      </c>
      <c r="I112" s="74" t="str">
        <f aca="false">IF(A112=" "," ",E112-H112)</f>
        <v> </v>
      </c>
    </row>
    <row r="113" customFormat="false" ht="12.75" hidden="false" customHeight="false" outlineLevel="0" collapsed="false">
      <c r="A113" s="23" t="str">
        <f aca="false">+'Annual Income Statement'!A113</f>
        <v> </v>
      </c>
      <c r="B113" s="23" t="str">
        <f aca="false">+'Annual Income Statement'!B113</f>
        <v> </v>
      </c>
      <c r="C113" s="74" t="str">
        <f aca="false">IF(A113=" "," ",I112+'Annual Income Statement'!V113+F113)</f>
        <v> </v>
      </c>
      <c r="D113" s="74" t="str">
        <f aca="false">IF(A113=" "," ",0)</f>
        <v> </v>
      </c>
      <c r="E113" s="74" t="str">
        <f aca="false">IF(A113=" "," ",D113+C113)</f>
        <v> </v>
      </c>
      <c r="F113" s="74" t="str">
        <f aca="false">IF(A113=" "," ",SUM('Annual Income Statement'!P$6:$P113))</f>
        <v> </v>
      </c>
      <c r="G113" s="74" t="str">
        <f aca="false">IF(D113=" "," ",0)</f>
        <v> </v>
      </c>
      <c r="H113" s="74" t="str">
        <f aca="false">IF(A113=" "," ",SUM(F113:G113))</f>
        <v> </v>
      </c>
      <c r="I113" s="74" t="str">
        <f aca="false">IF(A113=" "," ",E113-H113)</f>
        <v> </v>
      </c>
    </row>
    <row r="114" customFormat="false" ht="12.75" hidden="false" customHeight="false" outlineLevel="0" collapsed="false">
      <c r="A114" s="23" t="str">
        <f aca="false">+'Annual Income Statement'!A114</f>
        <v> </v>
      </c>
      <c r="B114" s="23" t="str">
        <f aca="false">+'Annual Income Statement'!B114</f>
        <v> </v>
      </c>
      <c r="C114" s="74" t="str">
        <f aca="false">IF(A114=" "," ",I113+'Annual Income Statement'!V114+F114)</f>
        <v> </v>
      </c>
      <c r="D114" s="74" t="str">
        <f aca="false">IF(A114=" "," ",0)</f>
        <v> </v>
      </c>
      <c r="E114" s="74" t="str">
        <f aca="false">IF(A114=" "," ",D114+C114)</f>
        <v> </v>
      </c>
      <c r="F114" s="74" t="str">
        <f aca="false">IF(A114=" "," ",SUM('Annual Income Statement'!P$6:$P114))</f>
        <v> </v>
      </c>
      <c r="G114" s="74" t="str">
        <f aca="false">IF(D114=" "," ",0)</f>
        <v> </v>
      </c>
      <c r="H114" s="74" t="str">
        <f aca="false">IF(A114=" "," ",SUM(F114:G114))</f>
        <v> </v>
      </c>
      <c r="I114" s="74" t="str">
        <f aca="false">IF(A114=" "," ",E114-H114)</f>
        <v> </v>
      </c>
    </row>
    <row r="115" customFormat="false" ht="12.75" hidden="false" customHeight="false" outlineLevel="0" collapsed="false">
      <c r="A115" s="23" t="str">
        <f aca="false">+'Annual Income Statement'!A115</f>
        <v> </v>
      </c>
      <c r="B115" s="23" t="str">
        <f aca="false">+'Annual Income Statement'!B115</f>
        <v> </v>
      </c>
      <c r="C115" s="74" t="str">
        <f aca="false">IF(A115=" "," ",I114+'Annual Income Statement'!V115+F115)</f>
        <v> </v>
      </c>
      <c r="D115" s="74" t="str">
        <f aca="false">IF(A115=" "," ",0)</f>
        <v> </v>
      </c>
      <c r="E115" s="74" t="str">
        <f aca="false">IF(A115=" "," ",D115+C115)</f>
        <v> </v>
      </c>
      <c r="F115" s="74" t="str">
        <f aca="false">IF(A115=" "," ",SUM('Annual Income Statement'!P$6:$P115))</f>
        <v> </v>
      </c>
      <c r="G115" s="74" t="str">
        <f aca="false">IF(D115=" "," ",0)</f>
        <v> </v>
      </c>
      <c r="H115" s="74" t="str">
        <f aca="false">IF(A115=" "," ",SUM(F115:G115))</f>
        <v> </v>
      </c>
      <c r="I115" s="74" t="str">
        <f aca="false">IF(A115=" "," ",E115-H115)</f>
        <v> </v>
      </c>
    </row>
    <row r="116" customFormat="false" ht="12.75" hidden="false" customHeight="false" outlineLevel="0" collapsed="false">
      <c r="A116" s="23" t="str">
        <f aca="false">+'Annual Income Statement'!A116</f>
        <v> </v>
      </c>
      <c r="B116" s="23" t="str">
        <f aca="false">+'Annual Income Statement'!B116</f>
        <v> </v>
      </c>
      <c r="C116" s="74" t="str">
        <f aca="false">IF(A116=" "," ",I115+'Annual Income Statement'!V116+F116)</f>
        <v> </v>
      </c>
      <c r="D116" s="74" t="str">
        <f aca="false">IF(A116=" "," ",0)</f>
        <v> </v>
      </c>
      <c r="E116" s="74" t="str">
        <f aca="false">IF(A116=" "," ",D116+C116)</f>
        <v> </v>
      </c>
      <c r="F116" s="74" t="str">
        <f aca="false">IF(A116=" "," ",SUM('Annual Income Statement'!P$6:$P116))</f>
        <v> </v>
      </c>
      <c r="G116" s="74" t="str">
        <f aca="false">IF(D116=" "," ",0)</f>
        <v> </v>
      </c>
      <c r="H116" s="74" t="str">
        <f aca="false">IF(A116=" "," ",SUM(F116:G116))</f>
        <v> </v>
      </c>
      <c r="I116" s="74" t="str">
        <f aca="false">IF(A116=" "," ",E116-H116)</f>
        <v> </v>
      </c>
    </row>
    <row r="117" customFormat="false" ht="12.75" hidden="false" customHeight="false" outlineLevel="0" collapsed="false">
      <c r="A117" s="23" t="str">
        <f aca="false">+'Annual Income Statement'!A117</f>
        <v> </v>
      </c>
      <c r="B117" s="23" t="str">
        <f aca="false">+'Annual Income Statement'!B117</f>
        <v> </v>
      </c>
      <c r="C117" s="74" t="str">
        <f aca="false">IF(A117=" "," ",I116+'Annual Income Statement'!V117+F117)</f>
        <v> </v>
      </c>
      <c r="D117" s="74" t="str">
        <f aca="false">IF(A117=" "," ",0)</f>
        <v> </v>
      </c>
      <c r="E117" s="74" t="str">
        <f aca="false">IF(A117=" "," ",D117+C117)</f>
        <v> </v>
      </c>
      <c r="F117" s="74" t="str">
        <f aca="false">IF(A117=" "," ",SUM('Annual Income Statement'!P$6:$P117))</f>
        <v> </v>
      </c>
      <c r="G117" s="74" t="str">
        <f aca="false">IF(D117=" "," ",0)</f>
        <v> </v>
      </c>
      <c r="H117" s="74" t="str">
        <f aca="false">IF(A117=" "," ",SUM(F117:G117))</f>
        <v> </v>
      </c>
      <c r="I117" s="74" t="str">
        <f aca="false">IF(A117=" "," ",E117-H117)</f>
        <v> </v>
      </c>
    </row>
    <row r="118" customFormat="false" ht="12.75" hidden="false" customHeight="false" outlineLevel="0" collapsed="false">
      <c r="A118" s="23" t="str">
        <f aca="false">+'Annual Income Statement'!A118</f>
        <v> </v>
      </c>
      <c r="B118" s="23" t="str">
        <f aca="false">+'Annual Income Statement'!B118</f>
        <v> </v>
      </c>
      <c r="C118" s="74" t="str">
        <f aca="false">IF(A118=" "," ",I117+'Annual Income Statement'!V118+F118)</f>
        <v> </v>
      </c>
      <c r="D118" s="74" t="str">
        <f aca="false">IF(A118=" "," ",0)</f>
        <v> </v>
      </c>
      <c r="E118" s="74" t="str">
        <f aca="false">IF(A118=" "," ",D118+C118)</f>
        <v> </v>
      </c>
      <c r="F118" s="74" t="str">
        <f aca="false">IF(A118=" "," ",SUM('Annual Income Statement'!P$6:$P118))</f>
        <v> </v>
      </c>
      <c r="G118" s="74" t="str">
        <f aca="false">IF(D118=" "," ",0)</f>
        <v> </v>
      </c>
      <c r="H118" s="74" t="str">
        <f aca="false">IF(A118=" "," ",SUM(F118:G118))</f>
        <v> </v>
      </c>
      <c r="I118" s="74" t="str">
        <f aca="false">IF(A118=" "," ",E118-H118)</f>
        <v> </v>
      </c>
    </row>
    <row r="119" customFormat="false" ht="12.75" hidden="false" customHeight="false" outlineLevel="0" collapsed="false">
      <c r="A119" s="23" t="str">
        <f aca="false">+'Annual Income Statement'!A119</f>
        <v> </v>
      </c>
      <c r="B119" s="23" t="str">
        <f aca="false">+'Annual Income Statement'!B119</f>
        <v> </v>
      </c>
      <c r="C119" s="74" t="str">
        <f aca="false">IF(A119=" "," ",I118+'Annual Income Statement'!V119+F119)</f>
        <v> </v>
      </c>
      <c r="D119" s="74" t="str">
        <f aca="false">IF(A119=" "," ",0)</f>
        <v> </v>
      </c>
      <c r="E119" s="74" t="str">
        <f aca="false">IF(A119=" "," ",D119+C119)</f>
        <v> </v>
      </c>
      <c r="F119" s="74" t="str">
        <f aca="false">IF(A119=" "," ",SUM('Annual Income Statement'!P$6:$P119))</f>
        <v> </v>
      </c>
      <c r="G119" s="74" t="str">
        <f aca="false">IF(D119=" "," ",0)</f>
        <v> </v>
      </c>
      <c r="H119" s="74" t="str">
        <f aca="false">IF(A119=" "," ",SUM(F119:G119))</f>
        <v> </v>
      </c>
      <c r="I119" s="74" t="str">
        <f aca="false">IF(A119=" "," ",E119-H119)</f>
        <v> </v>
      </c>
    </row>
    <row r="120" customFormat="false" ht="12.75" hidden="false" customHeight="false" outlineLevel="0" collapsed="false">
      <c r="A120" s="23" t="str">
        <f aca="false">+'Annual Income Statement'!A120</f>
        <v> </v>
      </c>
      <c r="B120" s="23" t="str">
        <f aca="false">+'Annual Income Statement'!B120</f>
        <v> </v>
      </c>
      <c r="C120" s="74" t="str">
        <f aca="false">IF(A120=" "," ",I119+'Annual Income Statement'!V120+F120)</f>
        <v> </v>
      </c>
      <c r="D120" s="74" t="str">
        <f aca="false">IF(A120=" "," ",0)</f>
        <v> </v>
      </c>
      <c r="E120" s="74" t="str">
        <f aca="false">IF(A120=" "," ",D120+C120)</f>
        <v> </v>
      </c>
      <c r="F120" s="74" t="str">
        <f aca="false">IF(A120=" "," ",SUM('Annual Income Statement'!P$6:$P120))</f>
        <v> </v>
      </c>
      <c r="G120" s="74" t="str">
        <f aca="false">IF(D120=" "," ",0)</f>
        <v> </v>
      </c>
      <c r="H120" s="74" t="str">
        <f aca="false">IF(A120=" "," ",SUM(F120:G120))</f>
        <v> </v>
      </c>
      <c r="I120" s="74" t="str">
        <f aca="false">IF(A120=" "," ",E120-H120)</f>
        <v> </v>
      </c>
    </row>
    <row r="121" customFormat="false" ht="12.75" hidden="false" customHeight="false" outlineLevel="0" collapsed="false">
      <c r="A121" s="23" t="str">
        <f aca="false">+'Annual Income Statement'!A121</f>
        <v> </v>
      </c>
      <c r="B121" s="23" t="str">
        <f aca="false">+'Annual Income Statement'!B121</f>
        <v> </v>
      </c>
      <c r="C121" s="74" t="str">
        <f aca="false">IF(A121=" "," ",I120+'Annual Income Statement'!V121+F121)</f>
        <v> </v>
      </c>
      <c r="D121" s="74" t="str">
        <f aca="false">IF(A121=" "," ",0)</f>
        <v> </v>
      </c>
      <c r="E121" s="74" t="str">
        <f aca="false">IF(A121=" "," ",D121+C121)</f>
        <v> </v>
      </c>
      <c r="F121" s="74" t="str">
        <f aca="false">IF(A121=" "," ",SUM('Annual Income Statement'!P$6:$P121))</f>
        <v> </v>
      </c>
      <c r="G121" s="74" t="str">
        <f aca="false">IF(D121=" "," ",0)</f>
        <v> </v>
      </c>
      <c r="H121" s="74" t="str">
        <f aca="false">IF(A121=" "," ",SUM(F121:G121))</f>
        <v> </v>
      </c>
      <c r="I121" s="74" t="str">
        <f aca="false">IF(A121=" "," ",E121-H121)</f>
        <v> </v>
      </c>
    </row>
    <row r="122" customFormat="false" ht="12.75" hidden="false" customHeight="false" outlineLevel="0" collapsed="false">
      <c r="A122" s="23" t="str">
        <f aca="false">+'Annual Income Statement'!A122</f>
        <v> </v>
      </c>
      <c r="B122" s="23" t="str">
        <f aca="false">+'Annual Income Statement'!B122</f>
        <v> </v>
      </c>
      <c r="C122" s="74" t="str">
        <f aca="false">IF(A122=" "," ",I121+'Annual Income Statement'!V122+F122)</f>
        <v> </v>
      </c>
      <c r="D122" s="74" t="str">
        <f aca="false">IF(A122=" "," ",0)</f>
        <v> </v>
      </c>
      <c r="E122" s="74" t="str">
        <f aca="false">IF(A122=" "," ",D122+C122)</f>
        <v> </v>
      </c>
      <c r="F122" s="74" t="str">
        <f aca="false">IF(A122=" "," ",SUM('Annual Income Statement'!P$6:$P122))</f>
        <v> </v>
      </c>
      <c r="G122" s="74" t="str">
        <f aca="false">IF(D122=" "," ",0)</f>
        <v> </v>
      </c>
      <c r="H122" s="74" t="str">
        <f aca="false">IF(A122=" "," ",SUM(F122:G122))</f>
        <v> </v>
      </c>
      <c r="I122" s="74" t="str">
        <f aca="false">IF(A122=" "," ",E122-H122)</f>
        <v> </v>
      </c>
    </row>
    <row r="123" customFormat="false" ht="12.75" hidden="false" customHeight="false" outlineLevel="0" collapsed="false">
      <c r="A123" s="23" t="str">
        <f aca="false">+'Annual Income Statement'!A123</f>
        <v> </v>
      </c>
      <c r="B123" s="23" t="str">
        <f aca="false">+'Annual Income Statement'!B123</f>
        <v> </v>
      </c>
      <c r="C123" s="74" t="str">
        <f aca="false">IF(A123=" "," ",I122+'Annual Income Statement'!V123+F123)</f>
        <v> </v>
      </c>
      <c r="D123" s="74" t="str">
        <f aca="false">IF(A123=" "," ",0)</f>
        <v> </v>
      </c>
      <c r="E123" s="74" t="str">
        <f aca="false">IF(A123=" "," ",D123+C123)</f>
        <v> </v>
      </c>
      <c r="F123" s="74" t="str">
        <f aca="false">IF(A123=" "," ",SUM('Annual Income Statement'!P$6:$P123))</f>
        <v> </v>
      </c>
      <c r="G123" s="74" t="str">
        <f aca="false">IF(D123=" "," ",0)</f>
        <v> </v>
      </c>
      <c r="H123" s="74" t="str">
        <f aca="false">IF(A123=" "," ",SUM(F123:G123))</f>
        <v> </v>
      </c>
      <c r="I123" s="74" t="str">
        <f aca="false">IF(A123=" "," ",E123-H123)</f>
        <v> </v>
      </c>
    </row>
    <row r="124" customFormat="false" ht="12.75" hidden="false" customHeight="false" outlineLevel="0" collapsed="false">
      <c r="A124" s="23" t="str">
        <f aca="false">+'Annual Income Statement'!A124</f>
        <v> </v>
      </c>
      <c r="B124" s="23" t="str">
        <f aca="false">+'Annual Income Statement'!B124</f>
        <v> </v>
      </c>
      <c r="C124" s="74" t="str">
        <f aca="false">IF(A124=" "," ",I123+'Annual Income Statement'!V124+F124)</f>
        <v> </v>
      </c>
      <c r="D124" s="74" t="str">
        <f aca="false">IF(A124=" "," ",0)</f>
        <v> </v>
      </c>
      <c r="E124" s="74" t="str">
        <f aca="false">IF(A124=" "," ",D124+C124)</f>
        <v> </v>
      </c>
      <c r="F124" s="74" t="str">
        <f aca="false">IF(A124=" "," ",SUM('Annual Income Statement'!P$6:$P124))</f>
        <v> </v>
      </c>
      <c r="G124" s="74" t="str">
        <f aca="false">IF(D124=" "," ",0)</f>
        <v> </v>
      </c>
      <c r="H124" s="74" t="str">
        <f aca="false">IF(A124=" "," ",SUM(F124:G124))</f>
        <v> </v>
      </c>
      <c r="I124" s="74" t="str">
        <f aca="false">IF(A124=" "," ",E124-H124)</f>
        <v> </v>
      </c>
    </row>
    <row r="125" customFormat="false" ht="12.75" hidden="false" customHeight="false" outlineLevel="0" collapsed="false">
      <c r="A125" s="23" t="str">
        <f aca="false">+'Annual Income Statement'!A125</f>
        <v> </v>
      </c>
      <c r="B125" s="23" t="str">
        <f aca="false">+'Annual Income Statement'!B125</f>
        <v> </v>
      </c>
      <c r="C125" s="74" t="str">
        <f aca="false">IF(A125=" "," ",I124+'Annual Income Statement'!V125+F125)</f>
        <v> </v>
      </c>
      <c r="D125" s="74" t="str">
        <f aca="false">IF(A125=" "," ",0)</f>
        <v> </v>
      </c>
      <c r="E125" s="74" t="str">
        <f aca="false">IF(A125=" "," ",D125+C125)</f>
        <v> </v>
      </c>
      <c r="F125" s="74" t="str">
        <f aca="false">IF(A125=" "," ",SUM('Annual Income Statement'!P$6:$P125))</f>
        <v> </v>
      </c>
      <c r="G125" s="74" t="str">
        <f aca="false">IF(D125=" "," ",0)</f>
        <v> </v>
      </c>
      <c r="H125" s="74" t="str">
        <f aca="false">IF(A125=" "," ",SUM(F125:G125))</f>
        <v> </v>
      </c>
      <c r="I125" s="74" t="str">
        <f aca="false">IF(A125=" "," ",E125-H125)</f>
        <v> </v>
      </c>
    </row>
    <row r="126" customFormat="false" ht="12.75" hidden="false" customHeight="false" outlineLevel="0" collapsed="false">
      <c r="A126" s="23"/>
      <c r="B126" s="23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A127" s="23"/>
      <c r="B127" s="23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A128" s="23"/>
      <c r="B128" s="23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A129" s="23"/>
      <c r="B129" s="23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A130" s="23"/>
      <c r="B130" s="23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A131" s="23"/>
      <c r="B131" s="23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A132" s="23"/>
      <c r="B132" s="23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A133" s="23"/>
      <c r="B133" s="23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A134" s="23"/>
      <c r="B134" s="23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A135" s="23"/>
      <c r="B135" s="23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A136" s="23"/>
      <c r="B136" s="23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A137" s="23"/>
      <c r="B137" s="23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A138" s="23"/>
      <c r="B138" s="23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A139" s="23"/>
      <c r="B139" s="23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A140" s="23"/>
      <c r="B140" s="23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A141" s="23"/>
      <c r="B141" s="23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A142" s="23"/>
      <c r="B142" s="23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A143" s="23"/>
      <c r="B143" s="23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A144" s="23"/>
      <c r="B144" s="23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A145" s="23"/>
      <c r="B145" s="23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A146" s="23"/>
      <c r="B146" s="23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A147" s="23"/>
      <c r="B147" s="23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A148" s="23"/>
      <c r="B148" s="23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A149" s="23"/>
      <c r="B149" s="23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A150" s="23"/>
      <c r="B150" s="23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A151" s="23"/>
      <c r="B151" s="23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A152" s="23"/>
      <c r="B152" s="23"/>
      <c r="C152" s="74"/>
      <c r="D152" s="74"/>
      <c r="E152" s="74"/>
      <c r="F152" s="74"/>
      <c r="G152" s="74"/>
      <c r="H152" s="74"/>
      <c r="I152" s="74"/>
    </row>
    <row r="153" customFormat="false" ht="12.75" hidden="false" customHeight="false" outlineLevel="0" collapsed="false">
      <c r="A153" s="23"/>
      <c r="B153" s="23"/>
      <c r="C153" s="74"/>
      <c r="D153" s="74"/>
      <c r="E153" s="74"/>
      <c r="F153" s="74"/>
      <c r="G153" s="74"/>
      <c r="H153" s="74"/>
      <c r="I153" s="74"/>
    </row>
    <row r="154" customFormat="false" ht="12.75" hidden="false" customHeight="false" outlineLevel="0" collapsed="false">
      <c r="A154" s="23"/>
      <c r="B154" s="23"/>
      <c r="C154" s="74"/>
      <c r="D154" s="74"/>
      <c r="E154" s="74"/>
      <c r="F154" s="74"/>
      <c r="G154" s="74"/>
      <c r="H154" s="74"/>
      <c r="I154" s="74"/>
    </row>
    <row r="155" customFormat="false" ht="12.75" hidden="false" customHeight="false" outlineLevel="0" collapsed="false">
      <c r="A155" s="23"/>
      <c r="B155" s="23"/>
      <c r="C155" s="74"/>
      <c r="D155" s="74"/>
      <c r="E155" s="74"/>
      <c r="F155" s="74"/>
      <c r="G155" s="74"/>
      <c r="H155" s="74"/>
      <c r="I155" s="74"/>
    </row>
    <row r="156" customFormat="false" ht="12.75" hidden="false" customHeight="false" outlineLevel="0" collapsed="false">
      <c r="A156" s="23"/>
      <c r="B156" s="23"/>
      <c r="C156" s="74"/>
      <c r="D156" s="74"/>
      <c r="E156" s="74"/>
      <c r="F156" s="74"/>
      <c r="G156" s="74"/>
      <c r="H156" s="74"/>
      <c r="I156" s="74"/>
    </row>
    <row r="157" customFormat="false" ht="12.75" hidden="false" customHeight="false" outlineLevel="0" collapsed="false">
      <c r="A157" s="23"/>
      <c r="B157" s="23"/>
      <c r="C157" s="74"/>
      <c r="D157" s="74"/>
      <c r="E157" s="74"/>
      <c r="F157" s="74"/>
      <c r="G157" s="74"/>
      <c r="H157" s="74"/>
      <c r="I157" s="74"/>
    </row>
    <row r="158" customFormat="false" ht="12.75" hidden="false" customHeight="false" outlineLevel="0" collapsed="false">
      <c r="A158" s="23"/>
      <c r="B158" s="23"/>
      <c r="C158" s="74"/>
      <c r="D158" s="74"/>
      <c r="E158" s="74"/>
      <c r="F158" s="74"/>
      <c r="G158" s="74"/>
      <c r="H158" s="74"/>
      <c r="I158" s="74"/>
    </row>
    <row r="159" customFormat="false" ht="12.75" hidden="false" customHeight="false" outlineLevel="0" collapsed="false">
      <c r="A159" s="23"/>
      <c r="B159" s="23"/>
      <c r="C159" s="74"/>
      <c r="D159" s="74"/>
      <c r="E159" s="74"/>
      <c r="F159" s="74"/>
      <c r="G159" s="74"/>
      <c r="H159" s="74"/>
      <c r="I159" s="74"/>
    </row>
    <row r="160" customFormat="false" ht="12.75" hidden="false" customHeight="false" outlineLevel="0" collapsed="false">
      <c r="A160" s="23"/>
      <c r="B160" s="23"/>
      <c r="C160" s="74"/>
      <c r="D160" s="74"/>
      <c r="E160" s="74"/>
      <c r="F160" s="74"/>
      <c r="G160" s="74"/>
      <c r="H160" s="74"/>
      <c r="I160" s="74"/>
    </row>
    <row r="161" customFormat="false" ht="12.75" hidden="false" customHeight="false" outlineLevel="0" collapsed="false">
      <c r="A161" s="23"/>
      <c r="B161" s="23"/>
      <c r="C161" s="74"/>
      <c r="D161" s="74"/>
      <c r="E161" s="74"/>
      <c r="F161" s="74"/>
      <c r="G161" s="74"/>
      <c r="H161" s="74"/>
      <c r="I161" s="74"/>
    </row>
    <row r="162" customFormat="false" ht="12.75" hidden="false" customHeight="false" outlineLevel="0" collapsed="false">
      <c r="A162" s="23"/>
      <c r="B162" s="23"/>
      <c r="C162" s="74"/>
      <c r="D162" s="74"/>
      <c r="E162" s="74"/>
      <c r="F162" s="74"/>
      <c r="G162" s="74"/>
      <c r="H162" s="74"/>
      <c r="I162" s="74"/>
    </row>
    <row r="163" customFormat="false" ht="12.75" hidden="false" customHeight="false" outlineLevel="0" collapsed="false">
      <c r="A163" s="23"/>
      <c r="B163" s="23"/>
      <c r="C163" s="74"/>
      <c r="D163" s="74"/>
      <c r="E163" s="74"/>
      <c r="F163" s="74"/>
      <c r="G163" s="74"/>
      <c r="H163" s="74"/>
      <c r="I163" s="74"/>
    </row>
    <row r="164" customFormat="false" ht="12.75" hidden="false" customHeight="false" outlineLevel="0" collapsed="false">
      <c r="A164" s="23"/>
      <c r="B164" s="23"/>
      <c r="C164" s="74"/>
      <c r="D164" s="74"/>
      <c r="E164" s="74"/>
      <c r="F164" s="74"/>
      <c r="G164" s="74"/>
      <c r="H164" s="74"/>
      <c r="I164" s="74"/>
    </row>
    <row r="165" customFormat="false" ht="12.75" hidden="false" customHeight="false" outlineLevel="0" collapsed="false">
      <c r="A165" s="23"/>
      <c r="B165" s="23"/>
      <c r="C165" s="74"/>
      <c r="D165" s="74"/>
      <c r="E165" s="74"/>
      <c r="F165" s="74"/>
      <c r="G165" s="74"/>
      <c r="H165" s="74"/>
      <c r="I165" s="74"/>
    </row>
    <row r="166" customFormat="false" ht="12.75" hidden="false" customHeight="false" outlineLevel="0" collapsed="false">
      <c r="A166" s="23"/>
      <c r="B166" s="23"/>
      <c r="C166" s="74"/>
      <c r="D166" s="74"/>
      <c r="E166" s="74"/>
      <c r="F166" s="74"/>
      <c r="G166" s="74"/>
      <c r="H166" s="74"/>
      <c r="I166" s="74"/>
    </row>
    <row r="167" customFormat="false" ht="12.75" hidden="false" customHeight="false" outlineLevel="0" collapsed="false">
      <c r="A167" s="23"/>
      <c r="B167" s="23"/>
      <c r="C167" s="74"/>
      <c r="D167" s="74"/>
      <c r="E167" s="74"/>
      <c r="F167" s="74"/>
      <c r="G167" s="74"/>
      <c r="H167" s="74"/>
      <c r="I167" s="74"/>
    </row>
    <row r="168" customFormat="false" ht="12.75" hidden="false" customHeight="false" outlineLevel="0" collapsed="false">
      <c r="A168" s="23"/>
      <c r="B168" s="23"/>
      <c r="C168" s="74"/>
      <c r="D168" s="74"/>
      <c r="E168" s="74"/>
      <c r="F168" s="74"/>
      <c r="G168" s="74"/>
      <c r="H168" s="74"/>
      <c r="I168" s="74"/>
    </row>
    <row r="169" customFormat="false" ht="12.75" hidden="false" customHeight="false" outlineLevel="0" collapsed="false">
      <c r="A169" s="23"/>
      <c r="B169" s="23"/>
      <c r="C169" s="74"/>
      <c r="D169" s="74"/>
      <c r="E169" s="74"/>
      <c r="F169" s="74"/>
      <c r="G169" s="74"/>
      <c r="H169" s="74"/>
      <c r="I169" s="74"/>
    </row>
    <row r="170" customFormat="false" ht="12.75" hidden="false" customHeight="false" outlineLevel="0" collapsed="false">
      <c r="A170" s="23"/>
      <c r="B170" s="23"/>
      <c r="C170" s="74"/>
      <c r="D170" s="74"/>
      <c r="E170" s="74"/>
      <c r="F170" s="74"/>
      <c r="G170" s="74"/>
      <c r="H170" s="74"/>
      <c r="I170" s="74"/>
    </row>
    <row r="171" customFormat="false" ht="12.75" hidden="false" customHeight="false" outlineLevel="0" collapsed="false">
      <c r="A171" s="23"/>
      <c r="B171" s="23"/>
      <c r="C171" s="74"/>
      <c r="D171" s="74"/>
      <c r="E171" s="74"/>
      <c r="F171" s="74"/>
      <c r="G171" s="74"/>
      <c r="H171" s="74"/>
      <c r="I171" s="74"/>
    </row>
    <row r="172" customFormat="false" ht="12.75" hidden="false" customHeight="false" outlineLevel="0" collapsed="false">
      <c r="A172" s="23"/>
      <c r="B172" s="23"/>
      <c r="C172" s="74"/>
      <c r="D172" s="74"/>
      <c r="E172" s="74"/>
      <c r="F172" s="74"/>
      <c r="G172" s="74"/>
      <c r="H172" s="74"/>
      <c r="I172" s="74"/>
    </row>
    <row r="173" customFormat="false" ht="12.75" hidden="false" customHeight="false" outlineLevel="0" collapsed="false">
      <c r="A173" s="23"/>
      <c r="B173" s="23"/>
      <c r="C173" s="74"/>
      <c r="D173" s="74"/>
      <c r="E173" s="74"/>
      <c r="F173" s="74"/>
      <c r="G173" s="74"/>
      <c r="H173" s="74"/>
      <c r="I173" s="74"/>
    </row>
    <row r="174" customFormat="false" ht="12.75" hidden="false" customHeight="false" outlineLevel="0" collapsed="false">
      <c r="A174" s="23"/>
      <c r="B174" s="23"/>
      <c r="C174" s="74"/>
      <c r="D174" s="74"/>
      <c r="E174" s="74"/>
      <c r="F174" s="74"/>
      <c r="G174" s="74"/>
      <c r="H174" s="74"/>
      <c r="I174" s="74"/>
    </row>
    <row r="175" customFormat="false" ht="12.75" hidden="false" customHeight="false" outlineLevel="0" collapsed="false">
      <c r="A175" s="23"/>
      <c r="B175" s="23"/>
      <c r="C175" s="74"/>
      <c r="D175" s="74"/>
      <c r="E175" s="74"/>
      <c r="F175" s="74"/>
      <c r="G175" s="74"/>
      <c r="H175" s="74"/>
      <c r="I175" s="74"/>
    </row>
    <row r="176" customFormat="false" ht="12.75" hidden="false" customHeight="false" outlineLevel="0" collapsed="false">
      <c r="A176" s="23"/>
      <c r="B176" s="23"/>
      <c r="C176" s="74"/>
      <c r="D176" s="74"/>
      <c r="E176" s="74"/>
      <c r="F176" s="74"/>
      <c r="G176" s="74"/>
      <c r="H176" s="74"/>
      <c r="I176" s="74"/>
    </row>
    <row r="177" customFormat="false" ht="12.75" hidden="false" customHeight="false" outlineLevel="0" collapsed="false">
      <c r="A177" s="23"/>
      <c r="B177" s="23"/>
      <c r="C177" s="74"/>
      <c r="D177" s="74"/>
      <c r="E177" s="74"/>
      <c r="F177" s="74"/>
      <c r="G177" s="74"/>
      <c r="H177" s="74"/>
      <c r="I177" s="74"/>
    </row>
    <row r="178" customFormat="false" ht="12.75" hidden="false" customHeight="false" outlineLevel="0" collapsed="false">
      <c r="A178" s="23"/>
      <c r="B178" s="23"/>
      <c r="C178" s="74"/>
      <c r="D178" s="74"/>
      <c r="E178" s="74"/>
      <c r="F178" s="74"/>
      <c r="G178" s="74"/>
      <c r="H178" s="74"/>
      <c r="I178" s="74"/>
    </row>
    <row r="179" customFormat="false" ht="12.75" hidden="false" customHeight="false" outlineLevel="0" collapsed="false">
      <c r="A179" s="23"/>
      <c r="B179" s="23"/>
      <c r="C179" s="74"/>
      <c r="D179" s="74"/>
      <c r="E179" s="74"/>
      <c r="F179" s="74"/>
      <c r="G179" s="74"/>
      <c r="H179" s="74"/>
      <c r="I179" s="74"/>
    </row>
    <row r="180" customFormat="false" ht="12.75" hidden="false" customHeight="false" outlineLevel="0" collapsed="false">
      <c r="A180" s="23"/>
      <c r="B180" s="23"/>
      <c r="C180" s="74"/>
      <c r="D180" s="74"/>
      <c r="E180" s="74"/>
      <c r="F180" s="74"/>
      <c r="G180" s="74"/>
      <c r="H180" s="74"/>
      <c r="I180" s="74"/>
    </row>
    <row r="181" customFormat="false" ht="12.75" hidden="false" customHeight="false" outlineLevel="0" collapsed="false">
      <c r="A181" s="23"/>
      <c r="B181" s="23"/>
      <c r="C181" s="74"/>
      <c r="D181" s="74"/>
      <c r="E181" s="74"/>
      <c r="F181" s="74"/>
      <c r="G181" s="74"/>
      <c r="H181" s="74"/>
      <c r="I181" s="74"/>
    </row>
    <row r="182" customFormat="false" ht="12.75" hidden="false" customHeight="false" outlineLevel="0" collapsed="false">
      <c r="A182" s="23"/>
      <c r="B182" s="23"/>
      <c r="C182" s="74"/>
      <c r="D182" s="74"/>
      <c r="E182" s="74"/>
      <c r="F182" s="74"/>
      <c r="G182" s="74"/>
      <c r="H182" s="74"/>
      <c r="I182" s="74"/>
    </row>
    <row r="183" customFormat="false" ht="12.75" hidden="false" customHeight="false" outlineLevel="0" collapsed="false">
      <c r="A183" s="23"/>
      <c r="B183" s="23"/>
      <c r="C183" s="74"/>
      <c r="D183" s="74"/>
      <c r="E183" s="74"/>
      <c r="F183" s="74"/>
      <c r="G183" s="74"/>
      <c r="H183" s="74"/>
      <c r="I183" s="74"/>
    </row>
    <row r="184" customFormat="false" ht="12.75" hidden="false" customHeight="false" outlineLevel="0" collapsed="false">
      <c r="A184" s="23"/>
      <c r="B184" s="23"/>
      <c r="C184" s="74"/>
      <c r="D184" s="74"/>
      <c r="E184" s="74"/>
      <c r="F184" s="74"/>
      <c r="G184" s="74"/>
      <c r="H184" s="74"/>
      <c r="I184" s="74"/>
    </row>
    <row r="185" customFormat="false" ht="12.75" hidden="false" customHeight="false" outlineLevel="0" collapsed="false">
      <c r="A185" s="23"/>
      <c r="B185" s="23"/>
      <c r="C185" s="74"/>
      <c r="D185" s="74"/>
      <c r="E185" s="74"/>
      <c r="F185" s="74"/>
      <c r="G185" s="74"/>
      <c r="H185" s="74"/>
      <c r="I185" s="74"/>
    </row>
    <row r="186" customFormat="false" ht="12.75" hidden="false" customHeight="false" outlineLevel="0" collapsed="false">
      <c r="A186" s="23"/>
      <c r="B186" s="23"/>
      <c r="C186" s="74"/>
      <c r="D186" s="74"/>
      <c r="E186" s="74"/>
      <c r="F186" s="74"/>
      <c r="G186" s="74"/>
      <c r="H186" s="74"/>
      <c r="I186" s="74"/>
    </row>
    <row r="187" customFormat="false" ht="12.75" hidden="false" customHeight="false" outlineLevel="0" collapsed="false">
      <c r="A187" s="23"/>
      <c r="B187" s="23"/>
      <c r="C187" s="74"/>
      <c r="D187" s="74"/>
      <c r="E187" s="74"/>
      <c r="F187" s="74"/>
      <c r="G187" s="74"/>
      <c r="H187" s="74"/>
      <c r="I187" s="74"/>
    </row>
    <row r="188" customFormat="false" ht="12.75" hidden="false" customHeight="false" outlineLevel="0" collapsed="false">
      <c r="A188" s="23"/>
      <c r="B188" s="23"/>
      <c r="C188" s="74"/>
      <c r="D188" s="74"/>
      <c r="E188" s="74"/>
      <c r="F188" s="74"/>
      <c r="G188" s="74"/>
      <c r="H188" s="74"/>
      <c r="I188" s="74"/>
    </row>
    <row r="189" customFormat="false" ht="12.75" hidden="false" customHeight="false" outlineLevel="0" collapsed="false">
      <c r="A189" s="23"/>
      <c r="B189" s="23"/>
      <c r="C189" s="74"/>
      <c r="D189" s="74"/>
      <c r="E189" s="74"/>
      <c r="F189" s="74"/>
      <c r="G189" s="74"/>
      <c r="H189" s="74"/>
      <c r="I189" s="74"/>
    </row>
    <row r="190" customFormat="false" ht="12.75" hidden="false" customHeight="false" outlineLevel="0" collapsed="false">
      <c r="A190" s="23"/>
      <c r="B190" s="23"/>
      <c r="C190" s="74"/>
      <c r="D190" s="74"/>
      <c r="E190" s="74"/>
      <c r="F190" s="74"/>
      <c r="G190" s="74"/>
      <c r="H190" s="74"/>
      <c r="I190" s="74"/>
    </row>
    <row r="191" customFormat="false" ht="12.75" hidden="false" customHeight="false" outlineLevel="0" collapsed="false">
      <c r="A191" s="23"/>
      <c r="B191" s="23"/>
      <c r="C191" s="74"/>
      <c r="D191" s="74"/>
      <c r="E191" s="74"/>
      <c r="F191" s="74"/>
      <c r="G191" s="74"/>
      <c r="H191" s="74"/>
      <c r="I191" s="74"/>
    </row>
    <row r="192" customFormat="false" ht="12.75" hidden="false" customHeight="false" outlineLevel="0" collapsed="false">
      <c r="A192" s="23"/>
      <c r="B192" s="23"/>
      <c r="C192" s="74"/>
      <c r="D192" s="74"/>
      <c r="E192" s="74"/>
      <c r="F192" s="74"/>
      <c r="G192" s="74"/>
      <c r="H192" s="74"/>
      <c r="I192" s="74"/>
    </row>
    <row r="193" customFormat="false" ht="12.75" hidden="false" customHeight="false" outlineLevel="0" collapsed="false">
      <c r="A193" s="23"/>
      <c r="B193" s="23"/>
      <c r="C193" s="74"/>
      <c r="D193" s="74"/>
      <c r="E193" s="74"/>
      <c r="F193" s="74"/>
      <c r="G193" s="74"/>
      <c r="H193" s="74"/>
      <c r="I193" s="74"/>
    </row>
    <row r="194" customFormat="false" ht="12.75" hidden="false" customHeight="false" outlineLevel="0" collapsed="false">
      <c r="A194" s="23"/>
      <c r="B194" s="23"/>
      <c r="C194" s="74"/>
      <c r="D194" s="74"/>
      <c r="E194" s="74"/>
      <c r="F194" s="74"/>
      <c r="G194" s="74"/>
      <c r="H194" s="74"/>
      <c r="I194" s="74"/>
    </row>
    <row r="195" customFormat="false" ht="12.75" hidden="false" customHeight="false" outlineLevel="0" collapsed="false">
      <c r="A195" s="23"/>
      <c r="B195" s="23"/>
      <c r="C195" s="74"/>
      <c r="D195" s="74"/>
      <c r="E195" s="74"/>
      <c r="F195" s="74"/>
      <c r="G195" s="74"/>
      <c r="H195" s="74"/>
      <c r="I195" s="74"/>
    </row>
    <row r="196" customFormat="false" ht="12.75" hidden="false" customHeight="false" outlineLevel="0" collapsed="false">
      <c r="A196" s="23"/>
      <c r="B196" s="23"/>
      <c r="C196" s="74"/>
      <c r="D196" s="74"/>
      <c r="E196" s="74"/>
      <c r="F196" s="74"/>
      <c r="G196" s="74"/>
      <c r="H196" s="74"/>
      <c r="I196" s="74"/>
    </row>
    <row r="197" customFormat="false" ht="12.75" hidden="false" customHeight="false" outlineLevel="0" collapsed="false">
      <c r="A197" s="23"/>
      <c r="B197" s="23"/>
      <c r="C197" s="74"/>
      <c r="D197" s="74"/>
      <c r="E197" s="74"/>
      <c r="F197" s="74"/>
      <c r="G197" s="74"/>
      <c r="H197" s="74"/>
      <c r="I197" s="74"/>
    </row>
    <row r="198" customFormat="false" ht="12.75" hidden="false" customHeight="false" outlineLevel="0" collapsed="false">
      <c r="A198" s="23"/>
      <c r="B198" s="23"/>
      <c r="C198" s="74"/>
      <c r="D198" s="74"/>
      <c r="E198" s="74"/>
      <c r="F198" s="74"/>
      <c r="G198" s="74"/>
      <c r="H198" s="74"/>
      <c r="I198" s="74"/>
    </row>
    <row r="199" customFormat="false" ht="12.75" hidden="false" customHeight="false" outlineLevel="0" collapsed="false">
      <c r="A199" s="23"/>
      <c r="B199" s="23"/>
      <c r="C199" s="74"/>
      <c r="D199" s="74"/>
      <c r="E199" s="74"/>
      <c r="F199" s="74"/>
      <c r="G199" s="74"/>
      <c r="H199" s="74"/>
      <c r="I199" s="74"/>
    </row>
    <row r="200" customFormat="false" ht="12.75" hidden="false" customHeight="false" outlineLevel="0" collapsed="false">
      <c r="A200" s="23"/>
      <c r="B200" s="23"/>
      <c r="C200" s="74"/>
      <c r="D200" s="74"/>
      <c r="E200" s="74"/>
      <c r="F200" s="74"/>
      <c r="G200" s="74"/>
      <c r="H200" s="74"/>
      <c r="I200" s="74"/>
    </row>
    <row r="201" customFormat="false" ht="12.75" hidden="false" customHeight="false" outlineLevel="0" collapsed="false">
      <c r="A201" s="23"/>
      <c r="B201" s="23"/>
      <c r="C201" s="74"/>
      <c r="D201" s="74"/>
      <c r="E201" s="74"/>
      <c r="F201" s="74"/>
      <c r="G201" s="74"/>
      <c r="H201" s="74"/>
      <c r="I201" s="74"/>
    </row>
    <row r="202" customFormat="false" ht="12.75" hidden="false" customHeight="false" outlineLevel="0" collapsed="false">
      <c r="A202" s="23"/>
      <c r="B202" s="23"/>
      <c r="C202" s="74"/>
      <c r="D202" s="74"/>
      <c r="E202" s="74"/>
      <c r="F202" s="74"/>
      <c r="G202" s="74"/>
      <c r="H202" s="74"/>
      <c r="I202" s="74"/>
    </row>
    <row r="203" customFormat="false" ht="12.75" hidden="false" customHeight="false" outlineLevel="0" collapsed="false">
      <c r="A203" s="23"/>
      <c r="B203" s="23"/>
      <c r="C203" s="74"/>
      <c r="D203" s="74"/>
      <c r="E203" s="74"/>
      <c r="F203" s="74"/>
      <c r="G203" s="74"/>
      <c r="H203" s="74"/>
      <c r="I203" s="74"/>
    </row>
    <row r="204" customFormat="false" ht="12.75" hidden="false" customHeight="false" outlineLevel="0" collapsed="false">
      <c r="A204" s="23"/>
      <c r="B204" s="23"/>
      <c r="C204" s="74"/>
      <c r="D204" s="74"/>
      <c r="E204" s="74"/>
      <c r="F204" s="74"/>
      <c r="G204" s="74"/>
      <c r="H204" s="74"/>
      <c r="I204" s="74"/>
    </row>
    <row r="205" customFormat="false" ht="12.75" hidden="false" customHeight="false" outlineLevel="0" collapsed="false">
      <c r="A205" s="23"/>
      <c r="B205" s="23"/>
      <c r="C205" s="74"/>
      <c r="D205" s="74"/>
      <c r="E205" s="74"/>
      <c r="F205" s="74"/>
      <c r="G205" s="74"/>
      <c r="H205" s="74"/>
      <c r="I205" s="74"/>
    </row>
    <row r="206" customFormat="false" ht="12.75" hidden="false" customHeight="false" outlineLevel="0" collapsed="false">
      <c r="A206" s="23"/>
      <c r="B206" s="23"/>
      <c r="C206" s="74"/>
      <c r="D206" s="74"/>
      <c r="E206" s="74"/>
      <c r="F206" s="74"/>
      <c r="G206" s="74"/>
      <c r="H206" s="74"/>
      <c r="I206" s="74"/>
    </row>
    <row r="207" customFormat="false" ht="12.75" hidden="false" customHeight="false" outlineLevel="0" collapsed="false">
      <c r="A207" s="23"/>
      <c r="B207" s="23"/>
      <c r="C207" s="74"/>
      <c r="D207" s="74"/>
      <c r="E207" s="74"/>
      <c r="F207" s="74"/>
      <c r="G207" s="74"/>
      <c r="H207" s="74"/>
      <c r="I207" s="74"/>
    </row>
    <row r="208" customFormat="false" ht="12.75" hidden="false" customHeight="false" outlineLevel="0" collapsed="false">
      <c r="A208" s="23"/>
      <c r="B208" s="23"/>
      <c r="C208" s="74"/>
      <c r="D208" s="74"/>
      <c r="E208" s="74"/>
      <c r="F208" s="74"/>
      <c r="G208" s="74"/>
      <c r="H208" s="74"/>
      <c r="I208" s="74"/>
    </row>
    <row r="209" customFormat="false" ht="12.75" hidden="false" customHeight="false" outlineLevel="0" collapsed="false">
      <c r="A209" s="23"/>
      <c r="B209" s="23"/>
      <c r="C209" s="74"/>
      <c r="D209" s="74"/>
      <c r="E209" s="74"/>
      <c r="F209" s="74"/>
      <c r="G209" s="74"/>
      <c r="H209" s="74"/>
      <c r="I209" s="74"/>
    </row>
    <row r="210" customFormat="false" ht="12.75" hidden="false" customHeight="false" outlineLevel="0" collapsed="false">
      <c r="A210" s="23"/>
      <c r="B210" s="23"/>
      <c r="C210" s="74"/>
      <c r="D210" s="74"/>
      <c r="E210" s="74"/>
      <c r="F210" s="74"/>
      <c r="G210" s="74"/>
      <c r="H210" s="74"/>
      <c r="I210" s="74"/>
    </row>
    <row r="211" customFormat="false" ht="12.75" hidden="false" customHeight="false" outlineLevel="0" collapsed="false">
      <c r="A211" s="23"/>
      <c r="B211" s="23"/>
      <c r="C211" s="74"/>
      <c r="D211" s="74"/>
      <c r="E211" s="74"/>
      <c r="F211" s="74"/>
      <c r="G211" s="74"/>
      <c r="H211" s="74"/>
      <c r="I211" s="74"/>
    </row>
    <row r="212" customFormat="false" ht="12.75" hidden="false" customHeight="false" outlineLevel="0" collapsed="false">
      <c r="A212" s="23"/>
      <c r="B212" s="23"/>
      <c r="C212" s="74"/>
      <c r="D212" s="74"/>
      <c r="E212" s="74"/>
      <c r="F212" s="74"/>
      <c r="G212" s="74"/>
      <c r="H212" s="74"/>
      <c r="I212" s="74"/>
    </row>
    <row r="213" customFormat="false" ht="12.75" hidden="false" customHeight="false" outlineLevel="0" collapsed="false">
      <c r="A213" s="23"/>
      <c r="B213" s="23"/>
      <c r="C213" s="74"/>
      <c r="D213" s="74"/>
      <c r="E213" s="74"/>
      <c r="F213" s="74"/>
      <c r="G213" s="74"/>
      <c r="H213" s="74"/>
      <c r="I213" s="74"/>
    </row>
    <row r="214" customFormat="false" ht="12.75" hidden="false" customHeight="false" outlineLevel="0" collapsed="false">
      <c r="A214" s="23"/>
      <c r="B214" s="23"/>
      <c r="C214" s="74"/>
      <c r="D214" s="74"/>
      <c r="E214" s="74"/>
      <c r="F214" s="74"/>
      <c r="G214" s="74"/>
      <c r="H214" s="74"/>
      <c r="I214" s="74"/>
    </row>
    <row r="215" customFormat="false" ht="12.75" hidden="false" customHeight="false" outlineLevel="0" collapsed="false">
      <c r="A215" s="23"/>
      <c r="B215" s="23"/>
      <c r="C215" s="74"/>
      <c r="D215" s="74"/>
      <c r="E215" s="74"/>
      <c r="F215" s="74"/>
      <c r="G215" s="74"/>
      <c r="H215" s="74"/>
      <c r="I215" s="74"/>
    </row>
    <row r="216" customFormat="false" ht="12.75" hidden="false" customHeight="false" outlineLevel="0" collapsed="false">
      <c r="A216" s="23"/>
      <c r="B216" s="23"/>
      <c r="C216" s="74"/>
      <c r="D216" s="74"/>
      <c r="E216" s="74"/>
      <c r="F216" s="74"/>
      <c r="G216" s="74"/>
      <c r="H216" s="74"/>
      <c r="I216" s="74"/>
    </row>
    <row r="217" customFormat="false" ht="12.75" hidden="false" customHeight="false" outlineLevel="0" collapsed="false">
      <c r="A217" s="23"/>
      <c r="B217" s="23"/>
      <c r="C217" s="74"/>
      <c r="D217" s="74"/>
      <c r="E217" s="74"/>
      <c r="F217" s="74"/>
      <c r="G217" s="74"/>
      <c r="H217" s="74"/>
      <c r="I217" s="74"/>
    </row>
    <row r="218" customFormat="false" ht="12.75" hidden="false" customHeight="false" outlineLevel="0" collapsed="false">
      <c r="A218" s="23"/>
      <c r="B218" s="23"/>
      <c r="C218" s="74"/>
      <c r="D218" s="74"/>
      <c r="E218" s="74"/>
      <c r="F218" s="74"/>
      <c r="G218" s="74"/>
      <c r="H218" s="74"/>
      <c r="I218" s="74"/>
    </row>
    <row r="219" customFormat="false" ht="12.75" hidden="false" customHeight="false" outlineLevel="0" collapsed="false">
      <c r="A219" s="23"/>
      <c r="B219" s="23"/>
      <c r="C219" s="74"/>
      <c r="D219" s="74"/>
      <c r="E219" s="74"/>
      <c r="F219" s="74"/>
      <c r="G219" s="74"/>
      <c r="H219" s="74"/>
      <c r="I219" s="74"/>
    </row>
    <row r="220" customFormat="false" ht="12.75" hidden="false" customHeight="false" outlineLevel="0" collapsed="false">
      <c r="A220" s="23"/>
      <c r="B220" s="23"/>
      <c r="C220" s="74"/>
      <c r="D220" s="74"/>
      <c r="E220" s="74"/>
      <c r="F220" s="74"/>
      <c r="G220" s="74"/>
      <c r="H220" s="74"/>
      <c r="I220" s="74"/>
    </row>
    <row r="221" customFormat="false" ht="12.75" hidden="false" customHeight="false" outlineLevel="0" collapsed="false">
      <c r="A221" s="23"/>
      <c r="B221" s="23"/>
      <c r="C221" s="74"/>
      <c r="D221" s="74"/>
      <c r="E221" s="74"/>
      <c r="F221" s="74"/>
      <c r="G221" s="74"/>
      <c r="H221" s="74"/>
      <c r="I221" s="74"/>
    </row>
    <row r="222" customFormat="false" ht="12.75" hidden="false" customHeight="false" outlineLevel="0" collapsed="false">
      <c r="A222" s="23"/>
      <c r="B222" s="23"/>
      <c r="C222" s="74"/>
      <c r="D222" s="74"/>
      <c r="E222" s="74"/>
      <c r="F222" s="74"/>
      <c r="G222" s="74"/>
      <c r="H222" s="74"/>
      <c r="I222" s="74"/>
    </row>
    <row r="223" customFormat="false" ht="12.75" hidden="false" customHeight="false" outlineLevel="0" collapsed="false">
      <c r="A223" s="23"/>
      <c r="B223" s="23"/>
      <c r="C223" s="74"/>
      <c r="D223" s="74"/>
      <c r="E223" s="74"/>
      <c r="F223" s="74"/>
      <c r="G223" s="74"/>
      <c r="H223" s="74"/>
      <c r="I223" s="74"/>
    </row>
    <row r="224" customFormat="false" ht="12.75" hidden="false" customHeight="false" outlineLevel="0" collapsed="false">
      <c r="A224" s="23"/>
      <c r="B224" s="23"/>
      <c r="C224" s="74"/>
      <c r="D224" s="74"/>
      <c r="E224" s="74"/>
      <c r="F224" s="74"/>
      <c r="G224" s="74"/>
      <c r="H224" s="74"/>
      <c r="I224" s="74"/>
    </row>
    <row r="225" customFormat="false" ht="12.75" hidden="false" customHeight="false" outlineLevel="0" collapsed="false">
      <c r="A225" s="23"/>
      <c r="B225" s="23"/>
      <c r="C225" s="74"/>
      <c r="D225" s="74"/>
      <c r="E225" s="74"/>
      <c r="F225" s="74"/>
      <c r="G225" s="74"/>
      <c r="H225" s="74"/>
      <c r="I225" s="74"/>
    </row>
    <row r="226" customFormat="false" ht="12.75" hidden="false" customHeight="false" outlineLevel="0" collapsed="false">
      <c r="A226" s="23"/>
      <c r="B226" s="23"/>
      <c r="C226" s="74"/>
      <c r="D226" s="74"/>
      <c r="E226" s="74"/>
      <c r="F226" s="74"/>
      <c r="G226" s="74"/>
      <c r="H226" s="74"/>
      <c r="I226" s="74"/>
    </row>
    <row r="227" customFormat="false" ht="12.75" hidden="false" customHeight="false" outlineLevel="0" collapsed="false">
      <c r="A227" s="23"/>
      <c r="B227" s="23"/>
      <c r="C227" s="74"/>
      <c r="D227" s="74"/>
      <c r="E227" s="74"/>
      <c r="F227" s="74"/>
      <c r="G227" s="74"/>
      <c r="H227" s="74"/>
      <c r="I227" s="74"/>
    </row>
    <row r="228" customFormat="false" ht="12.75" hidden="false" customHeight="false" outlineLevel="0" collapsed="false">
      <c r="A228" s="23"/>
      <c r="B228" s="23"/>
      <c r="C228" s="74"/>
      <c r="D228" s="74"/>
      <c r="E228" s="74"/>
      <c r="F228" s="74"/>
      <c r="G228" s="74"/>
      <c r="H228" s="74"/>
      <c r="I228" s="74"/>
    </row>
    <row r="229" customFormat="false" ht="12.75" hidden="false" customHeight="false" outlineLevel="0" collapsed="false">
      <c r="A229" s="23"/>
      <c r="B229" s="23"/>
      <c r="C229" s="74"/>
      <c r="D229" s="74"/>
      <c r="E229" s="74"/>
      <c r="F229" s="74"/>
      <c r="G229" s="74"/>
      <c r="H229" s="74"/>
      <c r="I229" s="74"/>
    </row>
    <row r="230" customFormat="false" ht="12.75" hidden="false" customHeight="false" outlineLevel="0" collapsed="false">
      <c r="A230" s="23"/>
      <c r="B230" s="23"/>
      <c r="C230" s="74"/>
      <c r="D230" s="74"/>
      <c r="E230" s="74"/>
      <c r="F230" s="74"/>
      <c r="G230" s="74"/>
      <c r="H230" s="74"/>
      <c r="I230" s="74"/>
    </row>
    <row r="231" customFormat="false" ht="12.75" hidden="false" customHeight="false" outlineLevel="0" collapsed="false">
      <c r="A231" s="23"/>
      <c r="B231" s="23"/>
      <c r="C231" s="74"/>
      <c r="D231" s="74"/>
      <c r="E231" s="74"/>
      <c r="F231" s="74"/>
      <c r="G231" s="74"/>
      <c r="H231" s="74"/>
      <c r="I231" s="74"/>
    </row>
    <row r="232" customFormat="false" ht="12.75" hidden="false" customHeight="false" outlineLevel="0" collapsed="false">
      <c r="A232" s="23"/>
      <c r="B232" s="23"/>
      <c r="C232" s="74"/>
      <c r="D232" s="74"/>
      <c r="E232" s="74"/>
      <c r="F232" s="74"/>
      <c r="G232" s="74"/>
      <c r="H232" s="74"/>
      <c r="I232" s="74"/>
    </row>
    <row r="233" customFormat="false" ht="12.75" hidden="false" customHeight="false" outlineLevel="0" collapsed="false">
      <c r="A233" s="23"/>
      <c r="B233" s="23"/>
      <c r="C233" s="74"/>
      <c r="D233" s="74"/>
      <c r="E233" s="74"/>
      <c r="F233" s="74"/>
      <c r="G233" s="74"/>
      <c r="H233" s="74"/>
      <c r="I233" s="74"/>
    </row>
    <row r="234" customFormat="false" ht="12.75" hidden="false" customHeight="false" outlineLevel="0" collapsed="false">
      <c r="A234" s="23"/>
      <c r="B234" s="23"/>
      <c r="C234" s="74"/>
      <c r="D234" s="74"/>
      <c r="E234" s="74"/>
      <c r="F234" s="74"/>
      <c r="G234" s="74"/>
      <c r="H234" s="74"/>
      <c r="I234" s="74"/>
    </row>
    <row r="235" customFormat="false" ht="12.75" hidden="false" customHeight="false" outlineLevel="0" collapsed="false">
      <c r="A235" s="23"/>
      <c r="B235" s="23"/>
      <c r="C235" s="74"/>
      <c r="D235" s="74"/>
      <c r="E235" s="74"/>
      <c r="F235" s="74"/>
      <c r="G235" s="74"/>
      <c r="H235" s="74"/>
      <c r="I235" s="74"/>
    </row>
    <row r="236" customFormat="false" ht="12.75" hidden="false" customHeight="false" outlineLevel="0" collapsed="false">
      <c r="A236" s="23"/>
      <c r="B236" s="23"/>
      <c r="C236" s="74"/>
      <c r="D236" s="74"/>
      <c r="E236" s="74"/>
      <c r="F236" s="74"/>
      <c r="G236" s="74"/>
      <c r="H236" s="74"/>
      <c r="I236" s="74"/>
    </row>
    <row r="237" customFormat="false" ht="12.75" hidden="false" customHeight="false" outlineLevel="0" collapsed="false">
      <c r="A237" s="23"/>
      <c r="B237" s="23"/>
      <c r="C237" s="74"/>
      <c r="D237" s="74"/>
      <c r="E237" s="74"/>
      <c r="F237" s="74"/>
      <c r="G237" s="74"/>
      <c r="H237" s="74"/>
      <c r="I237" s="74"/>
    </row>
    <row r="238" customFormat="false" ht="12.75" hidden="false" customHeight="false" outlineLevel="0" collapsed="false">
      <c r="A238" s="23"/>
      <c r="B238" s="23"/>
      <c r="C238" s="74"/>
      <c r="D238" s="74"/>
      <c r="E238" s="74"/>
      <c r="F238" s="74"/>
      <c r="G238" s="74"/>
      <c r="H238" s="74"/>
      <c r="I238" s="74"/>
    </row>
    <row r="239" customFormat="false" ht="12.75" hidden="false" customHeight="false" outlineLevel="0" collapsed="false">
      <c r="A239" s="23"/>
      <c r="B239" s="23"/>
      <c r="C239" s="74"/>
      <c r="D239" s="74"/>
      <c r="E239" s="74"/>
      <c r="F239" s="74"/>
      <c r="G239" s="74"/>
      <c r="H239" s="74"/>
      <c r="I239" s="74"/>
    </row>
    <row r="240" customFormat="false" ht="12.75" hidden="false" customHeight="false" outlineLevel="0" collapsed="false">
      <c r="A240" s="23"/>
      <c r="B240" s="23"/>
      <c r="C240" s="74"/>
      <c r="D240" s="74"/>
      <c r="E240" s="74"/>
      <c r="F240" s="74"/>
      <c r="G240" s="74"/>
      <c r="H240" s="74"/>
      <c r="I240" s="74"/>
    </row>
    <row r="241" customFormat="false" ht="12.75" hidden="false" customHeight="false" outlineLevel="0" collapsed="false">
      <c r="A241" s="23"/>
      <c r="B241" s="23"/>
      <c r="C241" s="74"/>
      <c r="D241" s="74"/>
      <c r="E241" s="74"/>
      <c r="F241" s="74"/>
      <c r="G241" s="74"/>
      <c r="H241" s="74"/>
      <c r="I241" s="74"/>
    </row>
    <row r="242" customFormat="false" ht="12.75" hidden="false" customHeight="false" outlineLevel="0" collapsed="false">
      <c r="A242" s="23"/>
      <c r="B242" s="23"/>
      <c r="C242" s="74"/>
      <c r="D242" s="74"/>
      <c r="E242" s="74"/>
      <c r="F242" s="74"/>
      <c r="G242" s="74"/>
      <c r="H242" s="74"/>
      <c r="I242" s="74"/>
    </row>
    <row r="243" customFormat="false" ht="12.75" hidden="false" customHeight="false" outlineLevel="0" collapsed="false">
      <c r="A243" s="23"/>
      <c r="B243" s="23"/>
      <c r="C243" s="74"/>
      <c r="D243" s="74"/>
      <c r="E243" s="74"/>
      <c r="F243" s="74"/>
      <c r="G243" s="74"/>
      <c r="H243" s="74"/>
      <c r="I243" s="74"/>
    </row>
    <row r="244" customFormat="false" ht="12.75" hidden="false" customHeight="false" outlineLevel="0" collapsed="false">
      <c r="A244" s="23"/>
      <c r="B244" s="23"/>
      <c r="C244" s="74"/>
      <c r="D244" s="74"/>
      <c r="E244" s="74"/>
      <c r="F244" s="74"/>
      <c r="G244" s="74"/>
      <c r="H244" s="74"/>
      <c r="I244" s="74"/>
    </row>
    <row r="245" customFormat="false" ht="12.75" hidden="false" customHeight="false" outlineLevel="0" collapsed="false">
      <c r="A245" s="23"/>
      <c r="B245" s="23"/>
      <c r="C245" s="74"/>
      <c r="D245" s="74"/>
      <c r="E245" s="74"/>
      <c r="F245" s="74"/>
      <c r="G245" s="74"/>
      <c r="H245" s="74"/>
      <c r="I245" s="74"/>
    </row>
    <row r="246" customFormat="false" ht="12.75" hidden="false" customHeight="false" outlineLevel="0" collapsed="false">
      <c r="A246" s="23"/>
      <c r="B246" s="23"/>
      <c r="C246" s="74"/>
      <c r="D246" s="74"/>
      <c r="E246" s="74"/>
      <c r="F246" s="74"/>
      <c r="G246" s="74"/>
      <c r="H246" s="74"/>
      <c r="I246" s="74"/>
    </row>
    <row r="247" customFormat="false" ht="12.75" hidden="false" customHeight="false" outlineLevel="0" collapsed="false">
      <c r="A247" s="23"/>
      <c r="B247" s="23"/>
      <c r="C247" s="74"/>
      <c r="D247" s="74"/>
      <c r="E247" s="74"/>
      <c r="F247" s="74"/>
      <c r="G247" s="74"/>
      <c r="H247" s="74"/>
      <c r="I247" s="74"/>
    </row>
    <row r="248" customFormat="false" ht="12.75" hidden="false" customHeight="false" outlineLevel="0" collapsed="false">
      <c r="A248" s="23"/>
      <c r="B248" s="23"/>
      <c r="C248" s="74"/>
      <c r="D248" s="74"/>
      <c r="E248" s="74"/>
      <c r="F248" s="74"/>
      <c r="G248" s="74"/>
      <c r="H248" s="74"/>
      <c r="I248" s="74"/>
    </row>
    <row r="249" customFormat="false" ht="12.75" hidden="false" customHeight="false" outlineLevel="0" collapsed="false">
      <c r="A249" s="23"/>
      <c r="B249" s="23"/>
      <c r="C249" s="74"/>
      <c r="D249" s="74"/>
      <c r="E249" s="74"/>
      <c r="F249" s="74"/>
      <c r="G249" s="74"/>
      <c r="H249" s="74"/>
      <c r="I249" s="74"/>
    </row>
    <row r="250" customFormat="false" ht="12.75" hidden="false" customHeight="false" outlineLevel="0" collapsed="false">
      <c r="A250" s="23"/>
      <c r="B250" s="23"/>
      <c r="C250" s="74"/>
      <c r="D250" s="74"/>
      <c r="E250" s="74"/>
      <c r="F250" s="74"/>
      <c r="G250" s="74"/>
      <c r="H250" s="74"/>
      <c r="I250" s="74"/>
    </row>
    <row r="251" customFormat="false" ht="12.75" hidden="false" customHeight="false" outlineLevel="0" collapsed="false">
      <c r="A251" s="23"/>
      <c r="B251" s="23"/>
      <c r="C251" s="74"/>
      <c r="D251" s="74"/>
      <c r="E251" s="74"/>
      <c r="F251" s="74"/>
      <c r="G251" s="74"/>
      <c r="H251" s="74"/>
      <c r="I251" s="74"/>
    </row>
    <row r="252" customFormat="false" ht="12.75" hidden="false" customHeight="false" outlineLevel="0" collapsed="false">
      <c r="A252" s="23"/>
      <c r="B252" s="23"/>
      <c r="C252" s="74"/>
      <c r="D252" s="74"/>
      <c r="E252" s="74"/>
      <c r="F252" s="74"/>
      <c r="G252" s="74"/>
      <c r="H252" s="74"/>
      <c r="I252" s="74"/>
    </row>
    <row r="253" customFormat="false" ht="12.75" hidden="false" customHeight="false" outlineLevel="0" collapsed="false">
      <c r="A253" s="23"/>
      <c r="B253" s="23"/>
      <c r="C253" s="74"/>
      <c r="D253" s="74"/>
      <c r="E253" s="74"/>
      <c r="F253" s="74"/>
      <c r="G253" s="74"/>
      <c r="H253" s="74"/>
      <c r="I253" s="74"/>
    </row>
    <row r="254" customFormat="false" ht="12.75" hidden="false" customHeight="false" outlineLevel="0" collapsed="false">
      <c r="A254" s="23"/>
      <c r="B254" s="23"/>
      <c r="C254" s="74"/>
      <c r="D254" s="74"/>
      <c r="E254" s="74"/>
      <c r="F254" s="74"/>
      <c r="G254" s="74"/>
      <c r="H254" s="74"/>
      <c r="I254" s="74"/>
    </row>
    <row r="255" customFormat="false" ht="12.75" hidden="false" customHeight="false" outlineLevel="0" collapsed="false">
      <c r="A255" s="23"/>
      <c r="B255" s="23"/>
      <c r="C255" s="74"/>
      <c r="D255" s="74"/>
      <c r="E255" s="74"/>
      <c r="F255" s="74"/>
      <c r="G255" s="74"/>
      <c r="H255" s="74"/>
      <c r="I255" s="74"/>
    </row>
    <row r="256" customFormat="false" ht="12.75" hidden="false" customHeight="false" outlineLevel="0" collapsed="false">
      <c r="A256" s="23"/>
      <c r="B256" s="23"/>
      <c r="C256" s="74"/>
      <c r="D256" s="74"/>
      <c r="E256" s="74"/>
      <c r="F256" s="74"/>
      <c r="G256" s="74"/>
      <c r="H256" s="74"/>
      <c r="I256" s="74"/>
    </row>
    <row r="257" customFormat="false" ht="12.75" hidden="false" customHeight="false" outlineLevel="0" collapsed="false">
      <c r="A257" s="23"/>
      <c r="B257" s="23"/>
      <c r="C257" s="74"/>
      <c r="D257" s="74"/>
      <c r="E257" s="74"/>
      <c r="F257" s="74"/>
      <c r="G257" s="74"/>
      <c r="H257" s="74"/>
      <c r="I257" s="74"/>
    </row>
    <row r="258" customFormat="false" ht="12.75" hidden="false" customHeight="false" outlineLevel="0" collapsed="false">
      <c r="A258" s="23"/>
      <c r="B258" s="23"/>
      <c r="C258" s="74"/>
      <c r="D258" s="74"/>
      <c r="E258" s="74"/>
      <c r="F258" s="74"/>
      <c r="G258" s="74"/>
      <c r="H258" s="74"/>
      <c r="I258" s="74"/>
    </row>
    <row r="259" customFormat="false" ht="12.75" hidden="false" customHeight="false" outlineLevel="0" collapsed="false">
      <c r="A259" s="23"/>
      <c r="B259" s="23"/>
      <c r="C259" s="74"/>
      <c r="D259" s="74"/>
      <c r="E259" s="74"/>
      <c r="F259" s="74"/>
      <c r="G259" s="74"/>
      <c r="H259" s="74"/>
      <c r="I259" s="74"/>
    </row>
    <row r="260" customFormat="false" ht="12.75" hidden="false" customHeight="false" outlineLevel="0" collapsed="false">
      <c r="A260" s="23"/>
      <c r="B260" s="23"/>
      <c r="C260" s="74"/>
      <c r="D260" s="74"/>
      <c r="E260" s="74"/>
      <c r="F260" s="74"/>
      <c r="G260" s="74"/>
      <c r="H260" s="74"/>
      <c r="I260" s="74"/>
    </row>
    <row r="261" customFormat="false" ht="12.75" hidden="false" customHeight="false" outlineLevel="0" collapsed="false">
      <c r="A261" s="23"/>
      <c r="B261" s="23"/>
      <c r="C261" s="74"/>
      <c r="D261" s="74"/>
      <c r="E261" s="74"/>
      <c r="F261" s="74"/>
      <c r="G261" s="74"/>
      <c r="H261" s="74"/>
      <c r="I261" s="74"/>
    </row>
    <row r="262" customFormat="false" ht="12.75" hidden="false" customHeight="false" outlineLevel="0" collapsed="false">
      <c r="A262" s="23"/>
      <c r="B262" s="23"/>
      <c r="C262" s="74"/>
      <c r="D262" s="74"/>
      <c r="E262" s="74"/>
      <c r="F262" s="74"/>
      <c r="G262" s="74"/>
      <c r="H262" s="74"/>
      <c r="I262" s="74"/>
    </row>
    <row r="263" customFormat="false" ht="12.75" hidden="false" customHeight="false" outlineLevel="0" collapsed="false">
      <c r="A263" s="23"/>
      <c r="B263" s="23"/>
      <c r="C263" s="74"/>
      <c r="D263" s="74"/>
      <c r="E263" s="74"/>
      <c r="F263" s="74"/>
      <c r="G263" s="74"/>
      <c r="H263" s="74"/>
      <c r="I263" s="74"/>
    </row>
    <row r="264" customFormat="false" ht="12.75" hidden="false" customHeight="false" outlineLevel="0" collapsed="false">
      <c r="A264" s="23"/>
      <c r="B264" s="23"/>
      <c r="C264" s="74"/>
      <c r="D264" s="74"/>
      <c r="E264" s="74"/>
      <c r="F264" s="74"/>
      <c r="G264" s="74"/>
      <c r="H264" s="74"/>
      <c r="I264" s="74"/>
    </row>
    <row r="265" customFormat="false" ht="12.75" hidden="false" customHeight="false" outlineLevel="0" collapsed="false">
      <c r="A265" s="23"/>
      <c r="B265" s="23"/>
      <c r="C265" s="74"/>
      <c r="D265" s="74"/>
      <c r="E265" s="74"/>
      <c r="F265" s="74"/>
      <c r="G265" s="74"/>
      <c r="H265" s="74"/>
      <c r="I265" s="74"/>
    </row>
    <row r="266" customFormat="false" ht="12.75" hidden="false" customHeight="false" outlineLevel="0" collapsed="false">
      <c r="A266" s="23"/>
      <c r="B266" s="23"/>
      <c r="C266" s="74"/>
      <c r="D266" s="74"/>
      <c r="E266" s="74"/>
      <c r="F266" s="74"/>
      <c r="G266" s="74"/>
      <c r="H266" s="74"/>
      <c r="I266" s="74"/>
    </row>
    <row r="267" customFormat="false" ht="12.75" hidden="false" customHeight="false" outlineLevel="0" collapsed="false">
      <c r="A267" s="23"/>
      <c r="B267" s="23"/>
      <c r="C267" s="74"/>
      <c r="D267" s="74"/>
      <c r="E267" s="74"/>
      <c r="F267" s="74"/>
      <c r="G267" s="74"/>
      <c r="H267" s="74"/>
      <c r="I267" s="74"/>
    </row>
    <row r="268" customFormat="false" ht="12.75" hidden="false" customHeight="false" outlineLevel="0" collapsed="false">
      <c r="A268" s="23"/>
      <c r="B268" s="23"/>
      <c r="C268" s="74"/>
      <c r="D268" s="74"/>
      <c r="E268" s="74"/>
      <c r="F268" s="74"/>
      <c r="G268" s="74"/>
      <c r="H268" s="74"/>
      <c r="I268" s="74"/>
    </row>
    <row r="269" customFormat="false" ht="12.75" hidden="false" customHeight="false" outlineLevel="0" collapsed="false">
      <c r="A269" s="23"/>
      <c r="B269" s="23"/>
      <c r="C269" s="74"/>
      <c r="D269" s="74"/>
      <c r="E269" s="74"/>
      <c r="F269" s="74"/>
      <c r="G269" s="74"/>
      <c r="H269" s="74"/>
      <c r="I269" s="74"/>
    </row>
    <row r="270" customFormat="false" ht="12.75" hidden="false" customHeight="false" outlineLevel="0" collapsed="false">
      <c r="A270" s="23"/>
      <c r="B270" s="23"/>
      <c r="C270" s="74"/>
      <c r="D270" s="74"/>
      <c r="E270" s="74"/>
      <c r="F270" s="74"/>
      <c r="G270" s="74"/>
      <c r="H270" s="74"/>
      <c r="I270" s="74"/>
    </row>
    <row r="271" customFormat="false" ht="12.75" hidden="false" customHeight="false" outlineLevel="0" collapsed="false">
      <c r="A271" s="23"/>
      <c r="B271" s="23"/>
      <c r="C271" s="74"/>
      <c r="D271" s="74"/>
      <c r="E271" s="74"/>
      <c r="F271" s="74"/>
      <c r="G271" s="74"/>
      <c r="H271" s="74"/>
      <c r="I271" s="74"/>
    </row>
    <row r="272" customFormat="false" ht="12.75" hidden="false" customHeight="false" outlineLevel="0" collapsed="false">
      <c r="A272" s="23"/>
      <c r="B272" s="23"/>
      <c r="C272" s="74"/>
      <c r="D272" s="74"/>
      <c r="E272" s="74"/>
      <c r="F272" s="74"/>
      <c r="G272" s="74"/>
      <c r="H272" s="74"/>
      <c r="I272" s="74"/>
    </row>
    <row r="273" customFormat="false" ht="12.75" hidden="false" customHeight="false" outlineLevel="0" collapsed="false">
      <c r="A273" s="23"/>
      <c r="B273" s="23"/>
      <c r="C273" s="74"/>
      <c r="D273" s="74"/>
      <c r="E273" s="74"/>
      <c r="F273" s="74"/>
      <c r="G273" s="74"/>
      <c r="H273" s="74"/>
      <c r="I273" s="74"/>
    </row>
    <row r="274" customFormat="false" ht="12.75" hidden="false" customHeight="false" outlineLevel="0" collapsed="false">
      <c r="A274" s="23"/>
      <c r="B274" s="23"/>
      <c r="C274" s="74"/>
      <c r="D274" s="74"/>
      <c r="E274" s="74"/>
      <c r="F274" s="74"/>
      <c r="G274" s="74"/>
      <c r="H274" s="74"/>
      <c r="I274" s="74"/>
    </row>
    <row r="275" customFormat="false" ht="12.75" hidden="false" customHeight="false" outlineLevel="0" collapsed="false">
      <c r="A275" s="23"/>
      <c r="B275" s="23"/>
      <c r="C275" s="74"/>
      <c r="D275" s="74"/>
      <c r="E275" s="74"/>
      <c r="F275" s="74"/>
      <c r="G275" s="74"/>
      <c r="H275" s="74"/>
      <c r="I275" s="74"/>
    </row>
    <row r="276" customFormat="false" ht="12.75" hidden="false" customHeight="false" outlineLevel="0" collapsed="false">
      <c r="A276" s="23"/>
      <c r="B276" s="23"/>
      <c r="C276" s="74"/>
      <c r="D276" s="74"/>
      <c r="E276" s="74"/>
      <c r="F276" s="74"/>
      <c r="G276" s="74"/>
      <c r="H276" s="74"/>
      <c r="I276" s="74"/>
    </row>
    <row r="277" customFormat="false" ht="12.75" hidden="false" customHeight="false" outlineLevel="0" collapsed="false">
      <c r="A277" s="23"/>
      <c r="B277" s="23"/>
      <c r="C277" s="74"/>
      <c r="D277" s="74"/>
      <c r="E277" s="74"/>
      <c r="F277" s="74"/>
      <c r="G277" s="74"/>
      <c r="H277" s="74"/>
      <c r="I277" s="74"/>
    </row>
    <row r="278" customFormat="false" ht="12.75" hidden="false" customHeight="false" outlineLevel="0" collapsed="false">
      <c r="A278" s="23"/>
      <c r="B278" s="23"/>
      <c r="C278" s="74"/>
      <c r="D278" s="74"/>
      <c r="E278" s="74"/>
      <c r="F278" s="74"/>
      <c r="G278" s="74"/>
      <c r="H278" s="74"/>
      <c r="I278" s="74"/>
    </row>
    <row r="279" customFormat="false" ht="12.75" hidden="false" customHeight="false" outlineLevel="0" collapsed="false">
      <c r="A279" s="23"/>
      <c r="B279" s="23"/>
      <c r="C279" s="74"/>
      <c r="D279" s="74"/>
      <c r="E279" s="74"/>
      <c r="F279" s="74"/>
      <c r="G279" s="74"/>
      <c r="H279" s="74"/>
      <c r="I279" s="74"/>
    </row>
    <row r="280" customFormat="false" ht="12.75" hidden="false" customHeight="false" outlineLevel="0" collapsed="false">
      <c r="A280" s="23"/>
      <c r="B280" s="23"/>
      <c r="C280" s="74"/>
      <c r="D280" s="74"/>
      <c r="E280" s="74"/>
      <c r="F280" s="74"/>
      <c r="G280" s="74"/>
      <c r="H280" s="74"/>
      <c r="I280" s="74"/>
    </row>
    <row r="281" customFormat="false" ht="12.75" hidden="false" customHeight="false" outlineLevel="0" collapsed="false">
      <c r="A281" s="23"/>
      <c r="B281" s="23"/>
      <c r="C281" s="74"/>
      <c r="D281" s="74"/>
      <c r="E281" s="74"/>
      <c r="F281" s="74"/>
      <c r="G281" s="74"/>
      <c r="H281" s="74"/>
      <c r="I281" s="74"/>
    </row>
    <row r="282" customFormat="false" ht="12.75" hidden="false" customHeight="false" outlineLevel="0" collapsed="false">
      <c r="A282" s="23"/>
      <c r="B282" s="23"/>
      <c r="C282" s="74"/>
      <c r="D282" s="74"/>
      <c r="E282" s="74"/>
      <c r="F282" s="74"/>
      <c r="G282" s="74"/>
      <c r="H282" s="74"/>
      <c r="I282" s="74"/>
    </row>
    <row r="283" customFormat="false" ht="12.75" hidden="false" customHeight="false" outlineLevel="0" collapsed="false">
      <c r="A283" s="23"/>
      <c r="B283" s="23"/>
      <c r="C283" s="74"/>
      <c r="D283" s="74"/>
      <c r="E283" s="74"/>
      <c r="F283" s="74"/>
      <c r="G283" s="74"/>
      <c r="H283" s="74"/>
      <c r="I283" s="74"/>
    </row>
    <row r="284" customFormat="false" ht="12.75" hidden="false" customHeight="false" outlineLevel="0" collapsed="false">
      <c r="A284" s="23"/>
      <c r="B284" s="23"/>
      <c r="C284" s="74"/>
      <c r="D284" s="74"/>
      <c r="E284" s="74"/>
      <c r="F284" s="74"/>
      <c r="G284" s="74"/>
      <c r="H284" s="74"/>
      <c r="I284" s="74"/>
    </row>
    <row r="285" customFormat="false" ht="12.75" hidden="false" customHeight="false" outlineLevel="0" collapsed="false">
      <c r="A285" s="23"/>
      <c r="B285" s="23"/>
      <c r="C285" s="74"/>
      <c r="D285" s="74"/>
      <c r="E285" s="74"/>
      <c r="F285" s="74"/>
      <c r="G285" s="74"/>
      <c r="H285" s="74"/>
      <c r="I285" s="74"/>
    </row>
    <row r="286" customFormat="false" ht="12.75" hidden="false" customHeight="false" outlineLevel="0" collapsed="false">
      <c r="A286" s="23"/>
      <c r="B286" s="23"/>
      <c r="C286" s="74"/>
      <c r="D286" s="74"/>
      <c r="E286" s="74"/>
      <c r="F286" s="74"/>
      <c r="G286" s="74"/>
      <c r="H286" s="74"/>
      <c r="I286" s="74"/>
    </row>
    <row r="287" customFormat="false" ht="12.75" hidden="false" customHeight="false" outlineLevel="0" collapsed="false">
      <c r="A287" s="23"/>
      <c r="B287" s="23"/>
      <c r="C287" s="74"/>
      <c r="D287" s="74"/>
      <c r="E287" s="74"/>
      <c r="F287" s="74"/>
      <c r="G287" s="74"/>
      <c r="H287" s="74"/>
      <c r="I287" s="74"/>
    </row>
    <row r="288" customFormat="false" ht="12.75" hidden="false" customHeight="false" outlineLevel="0" collapsed="false">
      <c r="A288" s="23"/>
      <c r="B288" s="23"/>
      <c r="C288" s="74"/>
      <c r="D288" s="74"/>
      <c r="E288" s="74"/>
      <c r="F288" s="74"/>
      <c r="G288" s="74"/>
      <c r="H288" s="74"/>
      <c r="I288" s="74"/>
    </row>
    <row r="289" customFormat="false" ht="12.75" hidden="false" customHeight="false" outlineLevel="0" collapsed="false">
      <c r="A289" s="23"/>
      <c r="B289" s="23"/>
      <c r="C289" s="74"/>
      <c r="D289" s="74"/>
      <c r="E289" s="74"/>
      <c r="F289" s="74"/>
      <c r="G289" s="74"/>
      <c r="H289" s="74"/>
      <c r="I289" s="74"/>
    </row>
    <row r="290" customFormat="false" ht="12.75" hidden="false" customHeight="false" outlineLevel="0" collapsed="false">
      <c r="A290" s="23"/>
      <c r="B290" s="23"/>
      <c r="C290" s="74"/>
      <c r="D290" s="74"/>
      <c r="E290" s="74"/>
      <c r="F290" s="74"/>
      <c r="G290" s="74"/>
      <c r="H290" s="74"/>
      <c r="I290" s="74"/>
    </row>
    <row r="291" customFormat="false" ht="12.75" hidden="false" customHeight="false" outlineLevel="0" collapsed="false">
      <c r="A291" s="23"/>
      <c r="B291" s="23"/>
      <c r="C291" s="74"/>
      <c r="D291" s="74"/>
      <c r="E291" s="74"/>
      <c r="F291" s="74"/>
      <c r="G291" s="74"/>
      <c r="H291" s="74"/>
      <c r="I291" s="74"/>
    </row>
    <row r="292" customFormat="false" ht="12.75" hidden="false" customHeight="false" outlineLevel="0" collapsed="false">
      <c r="A292" s="23"/>
      <c r="B292" s="23"/>
      <c r="C292" s="74"/>
      <c r="D292" s="74"/>
      <c r="E292" s="74"/>
      <c r="F292" s="74"/>
      <c r="G292" s="74"/>
      <c r="H292" s="74"/>
      <c r="I292" s="74"/>
    </row>
    <row r="293" customFormat="false" ht="12.75" hidden="false" customHeight="false" outlineLevel="0" collapsed="false">
      <c r="A293" s="23"/>
      <c r="B293" s="23"/>
      <c r="C293" s="74"/>
      <c r="D293" s="74"/>
      <c r="E293" s="74"/>
      <c r="F293" s="74"/>
      <c r="G293" s="74"/>
      <c r="H293" s="74"/>
      <c r="I293" s="74"/>
    </row>
    <row r="294" customFormat="false" ht="12.75" hidden="false" customHeight="false" outlineLevel="0" collapsed="false">
      <c r="A294" s="23"/>
      <c r="B294" s="23"/>
      <c r="C294" s="74"/>
      <c r="D294" s="74"/>
      <c r="E294" s="74"/>
      <c r="F294" s="74"/>
      <c r="G294" s="74"/>
      <c r="H294" s="74"/>
      <c r="I294" s="74"/>
    </row>
    <row r="295" customFormat="false" ht="12.75" hidden="false" customHeight="false" outlineLevel="0" collapsed="false">
      <c r="A295" s="23"/>
      <c r="B295" s="23"/>
      <c r="C295" s="74"/>
      <c r="D295" s="74"/>
      <c r="E295" s="74"/>
      <c r="F295" s="74"/>
      <c r="G295" s="74"/>
      <c r="H295" s="74"/>
      <c r="I295" s="74"/>
    </row>
    <row r="296" customFormat="false" ht="12.75" hidden="false" customHeight="false" outlineLevel="0" collapsed="false">
      <c r="A296" s="23"/>
      <c r="B296" s="23"/>
      <c r="C296" s="74"/>
      <c r="D296" s="74"/>
      <c r="E296" s="74"/>
      <c r="F296" s="74"/>
      <c r="G296" s="74"/>
      <c r="H296" s="74"/>
      <c r="I296" s="74"/>
    </row>
    <row r="297" customFormat="false" ht="12.75" hidden="false" customHeight="false" outlineLevel="0" collapsed="false">
      <c r="A297" s="23"/>
      <c r="B297" s="23"/>
      <c r="C297" s="74"/>
      <c r="D297" s="74"/>
      <c r="E297" s="74"/>
      <c r="F297" s="74"/>
      <c r="G297" s="74"/>
      <c r="H297" s="74"/>
      <c r="I297" s="74"/>
    </row>
    <row r="298" customFormat="false" ht="12.75" hidden="false" customHeight="false" outlineLevel="0" collapsed="false">
      <c r="A298" s="23"/>
      <c r="B298" s="23"/>
      <c r="C298" s="74"/>
      <c r="D298" s="74"/>
      <c r="E298" s="74"/>
      <c r="F298" s="74"/>
      <c r="G298" s="74"/>
      <c r="H298" s="74"/>
      <c r="I298" s="74"/>
    </row>
    <row r="299" customFormat="false" ht="12.75" hidden="false" customHeight="false" outlineLevel="0" collapsed="false">
      <c r="A299" s="23"/>
      <c r="B299" s="23"/>
      <c r="C299" s="74"/>
      <c r="D299" s="74"/>
      <c r="E299" s="74"/>
      <c r="F299" s="74"/>
      <c r="G299" s="74"/>
      <c r="H299" s="74"/>
      <c r="I299" s="74"/>
    </row>
    <row r="300" customFormat="false" ht="12.75" hidden="false" customHeight="false" outlineLevel="0" collapsed="false">
      <c r="A300" s="23"/>
      <c r="B300" s="23"/>
      <c r="C300" s="74"/>
      <c r="D300" s="74"/>
      <c r="E300" s="74"/>
      <c r="F300" s="74"/>
      <c r="G300" s="74"/>
      <c r="H300" s="74"/>
      <c r="I300" s="74"/>
    </row>
    <row r="301" customFormat="false" ht="12.75" hidden="false" customHeight="false" outlineLevel="0" collapsed="false">
      <c r="A301" s="23"/>
      <c r="B301" s="23"/>
      <c r="C301" s="74"/>
      <c r="D301" s="74"/>
      <c r="E301" s="74"/>
      <c r="F301" s="74"/>
      <c r="G301" s="74"/>
      <c r="H301" s="74"/>
      <c r="I301" s="74"/>
    </row>
    <row r="302" customFormat="false" ht="12.75" hidden="false" customHeight="false" outlineLevel="0" collapsed="false">
      <c r="A302" s="23"/>
      <c r="B302" s="23"/>
      <c r="C302" s="74"/>
      <c r="D302" s="74"/>
      <c r="E302" s="74"/>
      <c r="F302" s="74"/>
      <c r="G302" s="74"/>
      <c r="H302" s="74"/>
      <c r="I302" s="74"/>
    </row>
    <row r="303" customFormat="false" ht="12.75" hidden="false" customHeight="false" outlineLevel="0" collapsed="false">
      <c r="A303" s="23"/>
      <c r="B303" s="23"/>
      <c r="C303" s="74"/>
      <c r="D303" s="74"/>
      <c r="E303" s="74"/>
      <c r="F303" s="74"/>
      <c r="G303" s="74"/>
      <c r="H303" s="74"/>
      <c r="I303" s="74"/>
    </row>
    <row r="304" customFormat="false" ht="12.75" hidden="false" customHeight="false" outlineLevel="0" collapsed="false">
      <c r="A304" s="23"/>
      <c r="B304" s="23"/>
      <c r="C304" s="74"/>
      <c r="D304" s="74"/>
      <c r="E304" s="74"/>
      <c r="F304" s="74"/>
      <c r="G304" s="74"/>
      <c r="H304" s="74"/>
      <c r="I304" s="74"/>
    </row>
    <row r="305" customFormat="false" ht="12.75" hidden="false" customHeight="false" outlineLevel="0" collapsed="false">
      <c r="A305" s="23"/>
      <c r="B305" s="23"/>
      <c r="C305" s="74"/>
      <c r="D305" s="74"/>
      <c r="E305" s="74"/>
      <c r="F305" s="74"/>
      <c r="G305" s="74"/>
      <c r="H305" s="74"/>
      <c r="I305" s="74"/>
    </row>
    <row r="306" customFormat="false" ht="12.75" hidden="false" customHeight="false" outlineLevel="0" collapsed="false">
      <c r="A306" s="23"/>
      <c r="B306" s="23"/>
      <c r="C306" s="74"/>
      <c r="D306" s="74"/>
      <c r="E306" s="74"/>
      <c r="F306" s="74"/>
      <c r="G306" s="74"/>
      <c r="H306" s="74"/>
      <c r="I306" s="74"/>
    </row>
    <row r="307" customFormat="false" ht="12.75" hidden="false" customHeight="false" outlineLevel="0" collapsed="false">
      <c r="A307" s="23"/>
      <c r="B307" s="23"/>
      <c r="C307" s="74"/>
      <c r="D307" s="74"/>
      <c r="E307" s="74"/>
      <c r="F307" s="74"/>
      <c r="G307" s="74"/>
      <c r="H307" s="74"/>
      <c r="I307" s="74"/>
    </row>
    <row r="308" customFormat="false" ht="12.75" hidden="false" customHeight="false" outlineLevel="0" collapsed="false">
      <c r="A308" s="23"/>
      <c r="B308" s="23"/>
      <c r="C308" s="74"/>
      <c r="D308" s="74"/>
      <c r="E308" s="74"/>
      <c r="F308" s="74"/>
      <c r="G308" s="74"/>
      <c r="H308" s="74"/>
      <c r="I308" s="74"/>
    </row>
    <row r="309" customFormat="false" ht="12.75" hidden="false" customHeight="false" outlineLevel="0" collapsed="false">
      <c r="A309" s="23"/>
      <c r="B309" s="23"/>
      <c r="C309" s="74"/>
      <c r="D309" s="74"/>
      <c r="E309" s="74"/>
      <c r="F309" s="74"/>
      <c r="G309" s="74"/>
      <c r="H309" s="74"/>
      <c r="I309" s="74"/>
    </row>
    <row r="310" customFormat="false" ht="12.75" hidden="false" customHeight="false" outlineLevel="0" collapsed="false">
      <c r="A310" s="23"/>
      <c r="B310" s="23"/>
      <c r="C310" s="74"/>
      <c r="D310" s="74"/>
      <c r="E310" s="74"/>
      <c r="F310" s="74"/>
      <c r="G310" s="74"/>
      <c r="H310" s="74"/>
      <c r="I310" s="74"/>
    </row>
    <row r="311" customFormat="false" ht="12.75" hidden="false" customHeight="false" outlineLevel="0" collapsed="false">
      <c r="A311" s="23"/>
      <c r="B311" s="23"/>
      <c r="C311" s="74"/>
      <c r="D311" s="74"/>
      <c r="E311" s="74"/>
      <c r="F311" s="74"/>
      <c r="G311" s="74"/>
      <c r="H311" s="74"/>
      <c r="I311" s="74"/>
    </row>
    <row r="312" customFormat="false" ht="12.75" hidden="false" customHeight="false" outlineLevel="0" collapsed="false">
      <c r="A312" s="23"/>
      <c r="B312" s="23"/>
      <c r="C312" s="74"/>
      <c r="D312" s="74"/>
      <c r="E312" s="74"/>
      <c r="F312" s="74"/>
      <c r="G312" s="74"/>
      <c r="H312" s="74"/>
      <c r="I312" s="74"/>
    </row>
    <row r="313" customFormat="false" ht="12.75" hidden="false" customHeight="false" outlineLevel="0" collapsed="false">
      <c r="A313" s="23"/>
      <c r="B313" s="23"/>
      <c r="C313" s="74"/>
      <c r="D313" s="74"/>
      <c r="E313" s="74"/>
      <c r="F313" s="74"/>
      <c r="G313" s="74"/>
      <c r="H313" s="74"/>
      <c r="I313" s="74"/>
    </row>
    <row r="314" customFormat="false" ht="12.75" hidden="false" customHeight="false" outlineLevel="0" collapsed="false">
      <c r="A314" s="23"/>
      <c r="B314" s="23"/>
      <c r="C314" s="74"/>
      <c r="D314" s="74"/>
      <c r="E314" s="74"/>
      <c r="F314" s="74"/>
      <c r="G314" s="74"/>
      <c r="H314" s="74"/>
      <c r="I314" s="74"/>
    </row>
    <row r="315" customFormat="false" ht="12.75" hidden="false" customHeight="false" outlineLevel="0" collapsed="false">
      <c r="A315" s="23"/>
      <c r="B315" s="23"/>
      <c r="C315" s="74"/>
      <c r="D315" s="74"/>
      <c r="E315" s="74"/>
      <c r="F315" s="74"/>
      <c r="G315" s="74"/>
      <c r="H315" s="74"/>
      <c r="I315" s="74"/>
    </row>
    <row r="316" customFormat="false" ht="12.75" hidden="false" customHeight="false" outlineLevel="0" collapsed="false">
      <c r="A316" s="23"/>
      <c r="B316" s="23"/>
      <c r="C316" s="74"/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A317" s="23"/>
      <c r="B317" s="23"/>
      <c r="C317" s="74"/>
      <c r="D317" s="74"/>
      <c r="E317" s="74"/>
      <c r="F317" s="74"/>
      <c r="G317" s="74"/>
      <c r="H317" s="74"/>
      <c r="I317" s="74"/>
    </row>
    <row r="318" customFormat="false" ht="12.75" hidden="false" customHeight="false" outlineLevel="0" collapsed="false">
      <c r="A318" s="23"/>
      <c r="B318" s="23"/>
      <c r="C318" s="74"/>
      <c r="D318" s="74"/>
      <c r="E318" s="74"/>
      <c r="F318" s="74"/>
      <c r="G318" s="74"/>
      <c r="H318" s="74"/>
      <c r="I318" s="74"/>
    </row>
    <row r="319" customFormat="false" ht="12.75" hidden="false" customHeight="false" outlineLevel="0" collapsed="false">
      <c r="A319" s="23"/>
      <c r="B319" s="23"/>
      <c r="C319" s="74"/>
      <c r="D319" s="74"/>
      <c r="E319" s="74"/>
      <c r="F319" s="74"/>
      <c r="G319" s="74"/>
      <c r="H319" s="74"/>
      <c r="I319" s="74"/>
    </row>
    <row r="320" customFormat="false" ht="12.75" hidden="false" customHeight="false" outlineLevel="0" collapsed="false">
      <c r="A320" s="23"/>
      <c r="B320" s="23"/>
      <c r="C320" s="74"/>
      <c r="D320" s="74"/>
      <c r="E320" s="74"/>
      <c r="F320" s="74"/>
      <c r="G320" s="74"/>
      <c r="H320" s="74"/>
      <c r="I320" s="74"/>
    </row>
    <row r="321" customFormat="false" ht="12.75" hidden="false" customHeight="false" outlineLevel="0" collapsed="false">
      <c r="A321" s="23"/>
      <c r="B321" s="23"/>
      <c r="C321" s="74"/>
      <c r="D321" s="74"/>
      <c r="E321" s="74"/>
      <c r="F321" s="74"/>
      <c r="G321" s="74"/>
      <c r="H321" s="74"/>
      <c r="I321" s="74"/>
    </row>
    <row r="322" customFormat="false" ht="12.75" hidden="false" customHeight="false" outlineLevel="0" collapsed="false">
      <c r="A322" s="23"/>
      <c r="B322" s="23"/>
      <c r="C322" s="74"/>
      <c r="D322" s="74"/>
      <c r="E322" s="74"/>
      <c r="F322" s="74"/>
      <c r="G322" s="74"/>
      <c r="H322" s="74"/>
      <c r="I322" s="74"/>
    </row>
    <row r="323" customFormat="false" ht="12.75" hidden="false" customHeight="false" outlineLevel="0" collapsed="false">
      <c r="A323" s="23"/>
      <c r="B323" s="23"/>
      <c r="C323" s="74"/>
      <c r="D323" s="74"/>
      <c r="E323" s="74"/>
      <c r="F323" s="74"/>
      <c r="G323" s="74"/>
      <c r="H323" s="74"/>
      <c r="I323" s="74"/>
    </row>
    <row r="324" customFormat="false" ht="12.75" hidden="false" customHeight="false" outlineLevel="0" collapsed="false">
      <c r="A324" s="23"/>
      <c r="B324" s="23"/>
      <c r="C324" s="74"/>
      <c r="D324" s="74"/>
      <c r="E324" s="74"/>
      <c r="F324" s="74"/>
      <c r="G324" s="74"/>
      <c r="H324" s="74"/>
      <c r="I324" s="74"/>
    </row>
    <row r="325" customFormat="false" ht="12.75" hidden="false" customHeight="false" outlineLevel="0" collapsed="false">
      <c r="A325" s="23"/>
      <c r="B325" s="23"/>
      <c r="C325" s="74"/>
      <c r="D325" s="74"/>
      <c r="E325" s="74"/>
      <c r="F325" s="74"/>
      <c r="G325" s="74"/>
      <c r="H325" s="74"/>
      <c r="I325" s="74"/>
    </row>
    <row r="326" customFormat="false" ht="12.75" hidden="false" customHeight="false" outlineLevel="0" collapsed="false">
      <c r="A326" s="23"/>
      <c r="B326" s="23"/>
      <c r="C326" s="74"/>
      <c r="D326" s="74"/>
      <c r="E326" s="74"/>
      <c r="F326" s="74"/>
      <c r="G326" s="74"/>
      <c r="H326" s="74"/>
      <c r="I326" s="74"/>
    </row>
    <row r="327" customFormat="false" ht="12.75" hidden="false" customHeight="false" outlineLevel="0" collapsed="false">
      <c r="A327" s="23"/>
      <c r="B327" s="23"/>
      <c r="C327" s="74"/>
      <c r="D327" s="74"/>
      <c r="E327" s="74"/>
      <c r="F327" s="74"/>
      <c r="G327" s="74"/>
      <c r="H327" s="74"/>
      <c r="I327" s="74"/>
    </row>
    <row r="328" customFormat="false" ht="12.75" hidden="false" customHeight="false" outlineLevel="0" collapsed="false">
      <c r="A328" s="23"/>
      <c r="B328" s="23"/>
      <c r="C328" s="74"/>
      <c r="D328" s="74"/>
      <c r="E328" s="74"/>
      <c r="F328" s="74"/>
      <c r="G328" s="74"/>
      <c r="H328" s="74"/>
      <c r="I328" s="74"/>
    </row>
    <row r="329" customFormat="false" ht="12.75" hidden="false" customHeight="false" outlineLevel="0" collapsed="false">
      <c r="A329" s="23"/>
      <c r="B329" s="23"/>
      <c r="C329" s="74"/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A330" s="23"/>
      <c r="B330" s="23"/>
      <c r="C330" s="74"/>
      <c r="D330" s="74"/>
      <c r="E330" s="74"/>
      <c r="F330" s="74"/>
      <c r="G330" s="74"/>
      <c r="H330" s="74"/>
      <c r="I330" s="74"/>
    </row>
    <row r="331" customFormat="false" ht="12.75" hidden="false" customHeight="false" outlineLevel="0" collapsed="false">
      <c r="A331" s="23"/>
      <c r="B331" s="23"/>
      <c r="C331" s="74"/>
      <c r="D331" s="74"/>
      <c r="E331" s="74"/>
      <c r="F331" s="74"/>
      <c r="G331" s="74"/>
      <c r="H331" s="74"/>
      <c r="I331" s="74"/>
    </row>
    <row r="332" customFormat="false" ht="12.75" hidden="false" customHeight="false" outlineLevel="0" collapsed="false">
      <c r="A332" s="23"/>
      <c r="B332" s="23"/>
      <c r="C332" s="74"/>
      <c r="D332" s="74"/>
      <c r="E332" s="74"/>
      <c r="F332" s="74"/>
      <c r="G332" s="74"/>
      <c r="H332" s="74"/>
      <c r="I332" s="74"/>
    </row>
    <row r="333" customFormat="false" ht="12.75" hidden="false" customHeight="false" outlineLevel="0" collapsed="false">
      <c r="A333" s="23"/>
      <c r="B333" s="23"/>
      <c r="C333" s="74"/>
      <c r="D333" s="74"/>
      <c r="E333" s="74"/>
      <c r="F333" s="74"/>
      <c r="G333" s="74"/>
      <c r="H333" s="74"/>
      <c r="I333" s="74"/>
    </row>
    <row r="334" customFormat="false" ht="12.75" hidden="false" customHeight="false" outlineLevel="0" collapsed="false">
      <c r="A334" s="23"/>
      <c r="B334" s="23"/>
      <c r="C334" s="74"/>
      <c r="D334" s="74"/>
      <c r="E334" s="74"/>
      <c r="F334" s="74"/>
      <c r="G334" s="74"/>
      <c r="H334" s="74"/>
      <c r="I334" s="74"/>
    </row>
    <row r="335" customFormat="false" ht="12.75" hidden="false" customHeight="false" outlineLevel="0" collapsed="false">
      <c r="A335" s="23"/>
      <c r="B335" s="23"/>
      <c r="C335" s="74"/>
      <c r="D335" s="74"/>
      <c r="E335" s="74"/>
      <c r="F335" s="74"/>
      <c r="G335" s="74"/>
      <c r="H335" s="74"/>
      <c r="I335" s="74"/>
    </row>
    <row r="336" customFormat="false" ht="12.75" hidden="false" customHeight="false" outlineLevel="0" collapsed="false">
      <c r="A336" s="23"/>
      <c r="B336" s="23"/>
      <c r="C336" s="74"/>
      <c r="D336" s="74"/>
      <c r="E336" s="74"/>
      <c r="F336" s="74"/>
      <c r="G336" s="74"/>
      <c r="H336" s="74"/>
      <c r="I336" s="74"/>
    </row>
    <row r="337" customFormat="false" ht="12.75" hidden="false" customHeight="false" outlineLevel="0" collapsed="false">
      <c r="A337" s="23"/>
      <c r="B337" s="23"/>
      <c r="C337" s="74"/>
      <c r="D337" s="74"/>
      <c r="E337" s="74"/>
      <c r="F337" s="74"/>
      <c r="G337" s="74"/>
      <c r="H337" s="74"/>
      <c r="I337" s="74"/>
    </row>
    <row r="338" customFormat="false" ht="12.75" hidden="false" customHeight="false" outlineLevel="0" collapsed="false">
      <c r="A338" s="23"/>
      <c r="B338" s="23"/>
      <c r="C338" s="74"/>
      <c r="D338" s="74"/>
      <c r="E338" s="74"/>
      <c r="F338" s="74"/>
      <c r="G338" s="74"/>
      <c r="H338" s="74"/>
      <c r="I338" s="74"/>
    </row>
    <row r="339" customFormat="false" ht="12.75" hidden="false" customHeight="false" outlineLevel="0" collapsed="false">
      <c r="A339" s="23"/>
      <c r="B339" s="23"/>
      <c r="C339" s="74"/>
      <c r="D339" s="74"/>
      <c r="E339" s="74"/>
      <c r="F339" s="74"/>
      <c r="G339" s="74"/>
      <c r="H339" s="74"/>
      <c r="I339" s="74"/>
    </row>
    <row r="340" customFormat="false" ht="12.75" hidden="false" customHeight="false" outlineLevel="0" collapsed="false">
      <c r="A340" s="23"/>
      <c r="B340" s="23"/>
      <c r="C340" s="74"/>
      <c r="D340" s="74"/>
      <c r="E340" s="74"/>
      <c r="F340" s="74"/>
      <c r="G340" s="74"/>
      <c r="H340" s="74"/>
      <c r="I340" s="74"/>
    </row>
    <row r="341" customFormat="false" ht="12.75" hidden="false" customHeight="false" outlineLevel="0" collapsed="false">
      <c r="A341" s="23"/>
      <c r="B341" s="23"/>
      <c r="C341" s="74"/>
      <c r="D341" s="74"/>
      <c r="E341" s="74"/>
      <c r="F341" s="74"/>
      <c r="G341" s="74"/>
      <c r="H341" s="74"/>
      <c r="I341" s="74"/>
    </row>
    <row r="342" customFormat="false" ht="12.75" hidden="false" customHeight="false" outlineLevel="0" collapsed="false">
      <c r="A342" s="23"/>
      <c r="B342" s="23"/>
      <c r="C342" s="74"/>
      <c r="D342" s="74"/>
      <c r="E342" s="74"/>
      <c r="F342" s="74"/>
      <c r="G342" s="74"/>
      <c r="H342" s="74"/>
      <c r="I342" s="74"/>
    </row>
    <row r="343" customFormat="false" ht="12.75" hidden="false" customHeight="false" outlineLevel="0" collapsed="false">
      <c r="A343" s="23"/>
      <c r="B343" s="23"/>
      <c r="C343" s="74"/>
      <c r="D343" s="74"/>
      <c r="E343" s="74"/>
      <c r="F343" s="74"/>
      <c r="G343" s="74"/>
      <c r="H343" s="74"/>
      <c r="I343" s="74"/>
    </row>
    <row r="344" customFormat="false" ht="12.75" hidden="false" customHeight="false" outlineLevel="0" collapsed="false">
      <c r="A344" s="23"/>
      <c r="B344" s="23"/>
      <c r="C344" s="74"/>
      <c r="D344" s="74"/>
      <c r="E344" s="74"/>
      <c r="F344" s="74"/>
      <c r="G344" s="74"/>
      <c r="H344" s="74"/>
      <c r="I344" s="74"/>
    </row>
    <row r="345" customFormat="false" ht="12.75" hidden="false" customHeight="false" outlineLevel="0" collapsed="false">
      <c r="A345" s="23"/>
      <c r="B345" s="23"/>
      <c r="C345" s="74"/>
      <c r="D345" s="74"/>
      <c r="E345" s="74"/>
      <c r="F345" s="74"/>
      <c r="G345" s="74"/>
      <c r="H345" s="74"/>
      <c r="I345" s="74"/>
    </row>
    <row r="346" customFormat="false" ht="12.75" hidden="false" customHeight="false" outlineLevel="0" collapsed="false">
      <c r="A346" s="23"/>
      <c r="B346" s="23"/>
      <c r="C346" s="74"/>
      <c r="D346" s="74"/>
      <c r="E346" s="74"/>
      <c r="F346" s="74"/>
      <c r="G346" s="74"/>
      <c r="H346" s="74"/>
      <c r="I346" s="74"/>
    </row>
    <row r="347" customFormat="false" ht="12.75" hidden="false" customHeight="false" outlineLevel="0" collapsed="false">
      <c r="A347" s="23"/>
      <c r="B347" s="23"/>
      <c r="C347" s="74"/>
      <c r="D347" s="74"/>
      <c r="E347" s="74"/>
      <c r="F347" s="74"/>
      <c r="G347" s="74"/>
      <c r="H347" s="74"/>
      <c r="I347" s="74"/>
    </row>
    <row r="348" customFormat="false" ht="12.75" hidden="false" customHeight="false" outlineLevel="0" collapsed="false">
      <c r="A348" s="23"/>
      <c r="B348" s="23"/>
      <c r="C348" s="74"/>
      <c r="D348" s="74"/>
      <c r="E348" s="74"/>
      <c r="F348" s="74"/>
      <c r="G348" s="74"/>
      <c r="H348" s="74"/>
      <c r="I348" s="74"/>
    </row>
    <row r="349" customFormat="false" ht="12.75" hidden="false" customHeight="false" outlineLevel="0" collapsed="false">
      <c r="A349" s="23"/>
      <c r="B349" s="23"/>
      <c r="C349" s="74"/>
      <c r="D349" s="74"/>
      <c r="E349" s="74"/>
      <c r="F349" s="74"/>
      <c r="G349" s="74"/>
      <c r="H349" s="74"/>
      <c r="I349" s="74"/>
    </row>
    <row r="350" customFormat="false" ht="12.75" hidden="false" customHeight="false" outlineLevel="0" collapsed="false">
      <c r="A350" s="23"/>
      <c r="B350" s="23"/>
      <c r="C350" s="74"/>
      <c r="D350" s="74"/>
      <c r="E350" s="74"/>
      <c r="F350" s="74"/>
      <c r="G350" s="74"/>
      <c r="H350" s="74"/>
      <c r="I350" s="74"/>
    </row>
    <row r="351" customFormat="false" ht="12.75" hidden="false" customHeight="false" outlineLevel="0" collapsed="false">
      <c r="A351" s="23"/>
      <c r="B351" s="23"/>
      <c r="C351" s="74"/>
      <c r="D351" s="74"/>
      <c r="E351" s="74"/>
      <c r="F351" s="74"/>
      <c r="G351" s="74"/>
      <c r="H351" s="74"/>
      <c r="I351" s="74"/>
    </row>
    <row r="352" customFormat="false" ht="12.75" hidden="false" customHeight="false" outlineLevel="0" collapsed="false">
      <c r="A352" s="23"/>
      <c r="B352" s="23"/>
      <c r="C352" s="74"/>
      <c r="D352" s="74"/>
      <c r="E352" s="74"/>
      <c r="F352" s="74"/>
      <c r="G352" s="74"/>
      <c r="H352" s="74"/>
      <c r="I352" s="74"/>
    </row>
    <row r="353" customFormat="false" ht="12.75" hidden="false" customHeight="false" outlineLevel="0" collapsed="false">
      <c r="A353" s="23"/>
      <c r="B353" s="23"/>
      <c r="C353" s="74"/>
      <c r="D353" s="74"/>
      <c r="E353" s="74"/>
      <c r="F353" s="74"/>
      <c r="G353" s="74"/>
      <c r="H353" s="74"/>
      <c r="I353" s="74"/>
    </row>
    <row r="354" customFormat="false" ht="12.75" hidden="false" customHeight="false" outlineLevel="0" collapsed="false">
      <c r="A354" s="23"/>
      <c r="B354" s="23"/>
      <c r="C354" s="74"/>
      <c r="D354" s="74"/>
      <c r="E354" s="74"/>
      <c r="F354" s="74"/>
      <c r="G354" s="74"/>
      <c r="H354" s="74"/>
      <c r="I354" s="74"/>
    </row>
    <row r="355" customFormat="false" ht="12.75" hidden="false" customHeight="false" outlineLevel="0" collapsed="false">
      <c r="A355" s="23"/>
      <c r="B355" s="23"/>
      <c r="C355" s="74"/>
      <c r="D355" s="74"/>
      <c r="E355" s="74"/>
      <c r="F355" s="74"/>
      <c r="G355" s="74"/>
      <c r="H355" s="74"/>
      <c r="I355" s="74"/>
    </row>
    <row r="356" customFormat="false" ht="12.75" hidden="false" customHeight="false" outlineLevel="0" collapsed="false">
      <c r="A356" s="23"/>
      <c r="B356" s="23"/>
      <c r="C356" s="74"/>
      <c r="D356" s="74"/>
      <c r="E356" s="74"/>
      <c r="F356" s="74"/>
      <c r="G356" s="74"/>
      <c r="H356" s="74"/>
      <c r="I356" s="74"/>
    </row>
    <row r="357" customFormat="false" ht="12.75" hidden="false" customHeight="false" outlineLevel="0" collapsed="false">
      <c r="A357" s="23"/>
      <c r="B357" s="23"/>
      <c r="C357" s="74"/>
      <c r="D357" s="74"/>
      <c r="E357" s="74"/>
      <c r="F357" s="74"/>
      <c r="G357" s="74"/>
      <c r="H357" s="74"/>
      <c r="I357" s="74"/>
    </row>
    <row r="358" customFormat="false" ht="12.75" hidden="false" customHeight="false" outlineLevel="0" collapsed="false">
      <c r="A358" s="23"/>
      <c r="B358" s="23"/>
      <c r="C358" s="74"/>
      <c r="D358" s="74"/>
      <c r="E358" s="74"/>
      <c r="F358" s="74"/>
      <c r="G358" s="74"/>
      <c r="H358" s="74"/>
      <c r="I358" s="74"/>
    </row>
    <row r="359" customFormat="false" ht="12.75" hidden="false" customHeight="false" outlineLevel="0" collapsed="false">
      <c r="A359" s="23"/>
      <c r="B359" s="23"/>
      <c r="C359" s="74"/>
      <c r="D359" s="74"/>
      <c r="E359" s="74"/>
      <c r="F359" s="74"/>
      <c r="G359" s="74"/>
      <c r="H359" s="74"/>
      <c r="I359" s="74"/>
    </row>
    <row r="360" customFormat="false" ht="12.75" hidden="false" customHeight="false" outlineLevel="0" collapsed="false">
      <c r="A360" s="23"/>
      <c r="B360" s="23"/>
      <c r="C360" s="74"/>
      <c r="D360" s="74"/>
      <c r="E360" s="74"/>
      <c r="F360" s="74"/>
      <c r="G360" s="74"/>
      <c r="H360" s="74"/>
      <c r="I360" s="74"/>
    </row>
    <row r="361" customFormat="false" ht="12.75" hidden="false" customHeight="false" outlineLevel="0" collapsed="false">
      <c r="A361" s="23"/>
      <c r="B361" s="23"/>
      <c r="C361" s="74"/>
      <c r="D361" s="74"/>
      <c r="E361" s="74"/>
      <c r="F361" s="74"/>
      <c r="G361" s="74"/>
      <c r="H361" s="74"/>
      <c r="I361" s="74"/>
    </row>
    <row r="362" customFormat="false" ht="12.75" hidden="false" customHeight="false" outlineLevel="0" collapsed="false">
      <c r="A362" s="23"/>
      <c r="B362" s="23"/>
      <c r="C362" s="74"/>
      <c r="D362" s="74"/>
      <c r="E362" s="74"/>
      <c r="F362" s="74"/>
      <c r="G362" s="74"/>
      <c r="H362" s="74"/>
      <c r="I362" s="74"/>
    </row>
    <row r="363" customFormat="false" ht="12.75" hidden="false" customHeight="false" outlineLevel="0" collapsed="false">
      <c r="A363" s="23"/>
      <c r="B363" s="23"/>
      <c r="C363" s="74"/>
      <c r="D363" s="74"/>
      <c r="E363" s="74"/>
      <c r="F363" s="74"/>
      <c r="G363" s="74"/>
      <c r="H363" s="74"/>
      <c r="I363" s="74"/>
    </row>
    <row r="364" customFormat="false" ht="12.75" hidden="false" customHeight="false" outlineLevel="0" collapsed="false">
      <c r="A364" s="23"/>
      <c r="B364" s="23"/>
      <c r="C364" s="74"/>
      <c r="D364" s="74"/>
      <c r="E364" s="74"/>
      <c r="F364" s="74"/>
      <c r="G364" s="74"/>
      <c r="H364" s="74"/>
      <c r="I364" s="74"/>
    </row>
    <row r="365" customFormat="false" ht="12.75" hidden="false" customHeight="false" outlineLevel="0" collapsed="false">
      <c r="A365" s="23"/>
      <c r="B365" s="23"/>
      <c r="C365" s="74"/>
      <c r="D365" s="74"/>
      <c r="E365" s="74"/>
      <c r="F365" s="74"/>
      <c r="G365" s="74"/>
      <c r="H365" s="74"/>
      <c r="I365" s="74"/>
    </row>
    <row r="366" customFormat="false" ht="12.75" hidden="false" customHeight="false" outlineLevel="0" collapsed="false">
      <c r="A366" s="23"/>
      <c r="B366" s="23"/>
      <c r="C366" s="74"/>
      <c r="D366" s="74"/>
      <c r="E366" s="74"/>
      <c r="F366" s="74"/>
      <c r="G366" s="74"/>
      <c r="H366" s="74"/>
      <c r="I366" s="74"/>
    </row>
    <row r="367" customFormat="false" ht="12.75" hidden="false" customHeight="false" outlineLevel="0" collapsed="false">
      <c r="A367" s="23"/>
      <c r="B367" s="23"/>
      <c r="C367" s="74"/>
      <c r="D367" s="74"/>
      <c r="E367" s="74"/>
      <c r="F367" s="74"/>
      <c r="G367" s="74"/>
      <c r="H367" s="74"/>
      <c r="I367" s="74"/>
    </row>
    <row r="368" customFormat="false" ht="12.75" hidden="false" customHeight="false" outlineLevel="0" collapsed="false">
      <c r="A368" s="23"/>
      <c r="B368" s="23"/>
      <c r="C368" s="74"/>
      <c r="D368" s="74"/>
      <c r="E368" s="74"/>
      <c r="F368" s="74"/>
      <c r="G368" s="74"/>
      <c r="H368" s="74"/>
      <c r="I368" s="74"/>
    </row>
    <row r="369" customFormat="false" ht="12.75" hidden="false" customHeight="false" outlineLevel="0" collapsed="false">
      <c r="A369" s="23"/>
      <c r="B369" s="23"/>
      <c r="C369" s="74"/>
      <c r="D369" s="74"/>
      <c r="E369" s="74"/>
      <c r="F369" s="74"/>
      <c r="G369" s="74"/>
      <c r="H369" s="74"/>
      <c r="I369" s="74"/>
    </row>
    <row r="370" customFormat="false" ht="12.75" hidden="false" customHeight="false" outlineLevel="0" collapsed="false">
      <c r="A370" s="23"/>
      <c r="B370" s="23"/>
      <c r="C370" s="74"/>
      <c r="D370" s="74"/>
      <c r="E370" s="74"/>
      <c r="F370" s="74"/>
      <c r="G370" s="74"/>
      <c r="H370" s="74"/>
      <c r="I370" s="74"/>
    </row>
    <row r="371" customFormat="false" ht="12.75" hidden="false" customHeight="false" outlineLevel="0" collapsed="false">
      <c r="A371" s="23"/>
      <c r="B371" s="23"/>
      <c r="C371" s="74"/>
      <c r="D371" s="74"/>
      <c r="E371" s="74"/>
      <c r="F371" s="74"/>
      <c r="G371" s="74"/>
      <c r="H371" s="74"/>
      <c r="I371" s="74"/>
    </row>
    <row r="372" customFormat="false" ht="12.75" hidden="false" customHeight="false" outlineLevel="0" collapsed="false">
      <c r="A372" s="23"/>
      <c r="B372" s="23"/>
      <c r="C372" s="74"/>
      <c r="D372" s="74"/>
      <c r="E372" s="74"/>
      <c r="F372" s="74"/>
      <c r="G372" s="74"/>
      <c r="H372" s="74"/>
      <c r="I372" s="74"/>
    </row>
    <row r="373" customFormat="false" ht="12.75" hidden="false" customHeight="false" outlineLevel="0" collapsed="false">
      <c r="A373" s="23"/>
      <c r="B373" s="23"/>
      <c r="C373" s="74"/>
      <c r="D373" s="74"/>
      <c r="E373" s="74"/>
      <c r="F373" s="74"/>
      <c r="G373" s="74"/>
      <c r="H373" s="74"/>
      <c r="I373" s="74"/>
    </row>
    <row r="374" customFormat="false" ht="12.75" hidden="false" customHeight="false" outlineLevel="0" collapsed="false">
      <c r="A374" s="23"/>
      <c r="B374" s="23"/>
      <c r="C374" s="74"/>
      <c r="D374" s="74"/>
      <c r="E374" s="74"/>
      <c r="F374" s="74"/>
      <c r="G374" s="74"/>
      <c r="H374" s="74"/>
      <c r="I374" s="74"/>
    </row>
    <row r="375" customFormat="false" ht="12.75" hidden="false" customHeight="false" outlineLevel="0" collapsed="false">
      <c r="A375" s="23"/>
      <c r="B375" s="23"/>
      <c r="C375" s="74"/>
      <c r="D375" s="74"/>
      <c r="E375" s="74"/>
      <c r="F375" s="74"/>
      <c r="G375" s="74"/>
      <c r="H375" s="74"/>
      <c r="I375" s="74"/>
    </row>
    <row r="376" customFormat="false" ht="12.75" hidden="false" customHeight="false" outlineLevel="0" collapsed="false">
      <c r="A376" s="23"/>
      <c r="B376" s="23"/>
      <c r="C376" s="74"/>
      <c r="D376" s="74"/>
      <c r="E376" s="74"/>
      <c r="F376" s="74"/>
      <c r="G376" s="74"/>
      <c r="H376" s="74"/>
      <c r="I376" s="74"/>
    </row>
    <row r="377" customFormat="false" ht="12.75" hidden="false" customHeight="false" outlineLevel="0" collapsed="false">
      <c r="A377" s="23"/>
      <c r="B377" s="23"/>
      <c r="C377" s="74"/>
      <c r="D377" s="74"/>
      <c r="E377" s="74"/>
      <c r="F377" s="74"/>
      <c r="G377" s="74"/>
      <c r="H377" s="74"/>
      <c r="I377" s="74"/>
    </row>
    <row r="378" customFormat="false" ht="12.75" hidden="false" customHeight="false" outlineLevel="0" collapsed="false">
      <c r="A378" s="23"/>
      <c r="B378" s="23"/>
      <c r="C378" s="74"/>
      <c r="D378" s="74"/>
      <c r="E378" s="74"/>
      <c r="F378" s="74"/>
      <c r="G378" s="74"/>
      <c r="H378" s="74"/>
      <c r="I378" s="74"/>
    </row>
    <row r="379" customFormat="false" ht="12.75" hidden="false" customHeight="false" outlineLevel="0" collapsed="false">
      <c r="A379" s="23"/>
      <c r="B379" s="23"/>
      <c r="C379" s="74"/>
      <c r="D379" s="74"/>
      <c r="E379" s="74"/>
      <c r="F379" s="74"/>
      <c r="G379" s="74"/>
      <c r="H379" s="74"/>
      <c r="I379" s="74"/>
    </row>
    <row r="380" customFormat="false" ht="12.75" hidden="false" customHeight="false" outlineLevel="0" collapsed="false">
      <c r="A380" s="23"/>
      <c r="B380" s="23"/>
      <c r="C380" s="74"/>
      <c r="D380" s="74"/>
      <c r="E380" s="74"/>
      <c r="F380" s="74"/>
      <c r="G380" s="74"/>
      <c r="H380" s="74"/>
      <c r="I380" s="74"/>
    </row>
    <row r="381" customFormat="false" ht="12.75" hidden="false" customHeight="false" outlineLevel="0" collapsed="false">
      <c r="A381" s="23"/>
      <c r="B381" s="23"/>
      <c r="C381" s="74"/>
      <c r="D381" s="74"/>
      <c r="E381" s="74"/>
      <c r="F381" s="74"/>
      <c r="G381" s="74"/>
      <c r="H381" s="74"/>
      <c r="I381" s="74"/>
    </row>
    <row r="382" customFormat="false" ht="12.75" hidden="false" customHeight="false" outlineLevel="0" collapsed="false">
      <c r="A382" s="23"/>
      <c r="B382" s="23"/>
      <c r="C382" s="74"/>
      <c r="D382" s="74"/>
      <c r="E382" s="74"/>
      <c r="F382" s="74"/>
      <c r="G382" s="74"/>
      <c r="H382" s="74"/>
      <c r="I382" s="74"/>
    </row>
    <row r="383" customFormat="false" ht="12.75" hidden="false" customHeight="false" outlineLevel="0" collapsed="false">
      <c r="A383" s="23"/>
      <c r="B383" s="23"/>
      <c r="C383" s="74"/>
      <c r="D383" s="74"/>
      <c r="E383" s="74"/>
      <c r="F383" s="74"/>
      <c r="G383" s="74"/>
      <c r="H383" s="74"/>
      <c r="I383" s="74"/>
    </row>
    <row r="384" customFormat="false" ht="12.75" hidden="false" customHeight="false" outlineLevel="0" collapsed="false">
      <c r="A384" s="23"/>
      <c r="B384" s="23"/>
      <c r="C384" s="74"/>
      <c r="D384" s="74"/>
      <c r="E384" s="74"/>
      <c r="F384" s="74"/>
      <c r="G384" s="74"/>
      <c r="H384" s="74"/>
      <c r="I384" s="74"/>
    </row>
    <row r="385" customFormat="false" ht="12.75" hidden="false" customHeight="false" outlineLevel="0" collapsed="false">
      <c r="A385" s="23"/>
      <c r="B385" s="23"/>
      <c r="C385" s="74"/>
      <c r="D385" s="74"/>
      <c r="E385" s="74"/>
      <c r="F385" s="74"/>
      <c r="G385" s="74"/>
      <c r="H385" s="74"/>
      <c r="I385" s="74"/>
    </row>
    <row r="386" customFormat="false" ht="12.75" hidden="false" customHeight="false" outlineLevel="0" collapsed="false">
      <c r="A386" s="23"/>
      <c r="B386" s="23"/>
      <c r="C386" s="74"/>
      <c r="D386" s="74"/>
      <c r="E386" s="74"/>
      <c r="F386" s="74"/>
      <c r="G386" s="74"/>
      <c r="H386" s="74"/>
      <c r="I386" s="74"/>
    </row>
    <row r="387" customFormat="false" ht="12.75" hidden="false" customHeight="false" outlineLevel="0" collapsed="false">
      <c r="A387" s="23"/>
      <c r="B387" s="23"/>
      <c r="C387" s="74"/>
      <c r="D387" s="74"/>
      <c r="E387" s="74"/>
      <c r="F387" s="74"/>
      <c r="G387" s="74"/>
      <c r="H387" s="74"/>
      <c r="I387" s="74"/>
    </row>
    <row r="388" customFormat="false" ht="12.75" hidden="false" customHeight="false" outlineLevel="0" collapsed="false">
      <c r="A388" s="23"/>
      <c r="B388" s="23"/>
      <c r="C388" s="74"/>
      <c r="D388" s="74"/>
      <c r="E388" s="74"/>
      <c r="F388" s="74"/>
      <c r="G388" s="74"/>
      <c r="H388" s="74"/>
      <c r="I388" s="74"/>
    </row>
    <row r="389" customFormat="false" ht="12.75" hidden="false" customHeight="false" outlineLevel="0" collapsed="false">
      <c r="A389" s="23"/>
      <c r="B389" s="23"/>
      <c r="C389" s="74"/>
      <c r="D389" s="74"/>
      <c r="E389" s="74"/>
      <c r="F389" s="74"/>
      <c r="G389" s="74"/>
      <c r="H389" s="74"/>
      <c r="I389" s="74"/>
    </row>
    <row r="390" customFormat="false" ht="12.75" hidden="false" customHeight="false" outlineLevel="0" collapsed="false">
      <c r="A390" s="23"/>
      <c r="B390" s="23"/>
      <c r="C390" s="74"/>
      <c r="D390" s="74"/>
      <c r="E390" s="74"/>
      <c r="F390" s="74"/>
      <c r="G390" s="74"/>
      <c r="H390" s="74"/>
      <c r="I390" s="74"/>
    </row>
    <row r="391" customFormat="false" ht="12.75" hidden="false" customHeight="false" outlineLevel="0" collapsed="false">
      <c r="A391" s="23"/>
      <c r="B391" s="23"/>
      <c r="C391" s="74"/>
      <c r="D391" s="74"/>
      <c r="E391" s="74"/>
      <c r="F391" s="74"/>
      <c r="G391" s="74"/>
      <c r="H391" s="74"/>
      <c r="I391" s="74"/>
    </row>
    <row r="392" customFormat="false" ht="12.75" hidden="false" customHeight="false" outlineLevel="0" collapsed="false">
      <c r="A392" s="23"/>
      <c r="B392" s="23"/>
      <c r="C392" s="74"/>
      <c r="D392" s="74"/>
      <c r="E392" s="74"/>
      <c r="F392" s="74"/>
      <c r="G392" s="74"/>
      <c r="H392" s="74"/>
      <c r="I392" s="74"/>
    </row>
    <row r="393" customFormat="false" ht="12.75" hidden="false" customHeight="false" outlineLevel="0" collapsed="false">
      <c r="A393" s="23"/>
      <c r="B393" s="23"/>
      <c r="C393" s="74"/>
      <c r="D393" s="74"/>
      <c r="E393" s="74"/>
      <c r="F393" s="74"/>
      <c r="G393" s="74"/>
      <c r="H393" s="74"/>
      <c r="I393" s="74"/>
    </row>
    <row r="394" customFormat="false" ht="12.75" hidden="false" customHeight="false" outlineLevel="0" collapsed="false">
      <c r="A394" s="23"/>
      <c r="B394" s="23"/>
      <c r="C394" s="74"/>
      <c r="D394" s="74"/>
      <c r="E394" s="74"/>
      <c r="F394" s="74"/>
      <c r="G394" s="74"/>
      <c r="H394" s="74"/>
      <c r="I394" s="74"/>
    </row>
    <row r="395" customFormat="false" ht="12.75" hidden="false" customHeight="false" outlineLevel="0" collapsed="false">
      <c r="A395" s="23"/>
      <c r="B395" s="23"/>
      <c r="C395" s="74"/>
      <c r="D395" s="74"/>
      <c r="E395" s="74"/>
      <c r="F395" s="74"/>
      <c r="G395" s="74"/>
      <c r="H395" s="74"/>
      <c r="I395" s="74"/>
    </row>
    <row r="396" customFormat="false" ht="12.75" hidden="false" customHeight="false" outlineLevel="0" collapsed="false">
      <c r="A396" s="23"/>
      <c r="B396" s="23"/>
      <c r="C396" s="74"/>
      <c r="D396" s="74"/>
      <c r="E396" s="74"/>
      <c r="F396" s="74"/>
      <c r="G396" s="74"/>
      <c r="H396" s="74"/>
      <c r="I396" s="74"/>
    </row>
    <row r="397" customFormat="false" ht="12.75" hidden="false" customHeight="false" outlineLevel="0" collapsed="false">
      <c r="A397" s="23"/>
      <c r="B397" s="23"/>
      <c r="C397" s="74"/>
      <c r="D397" s="74"/>
      <c r="E397" s="74"/>
      <c r="F397" s="74"/>
      <c r="G397" s="74"/>
      <c r="H397" s="74"/>
      <c r="I397" s="74"/>
    </row>
    <row r="398" customFormat="false" ht="12.75" hidden="false" customHeight="false" outlineLevel="0" collapsed="false">
      <c r="A398" s="23"/>
      <c r="B398" s="23"/>
      <c r="C398" s="74"/>
      <c r="D398" s="74"/>
      <c r="E398" s="74"/>
      <c r="F398" s="74"/>
      <c r="G398" s="74"/>
      <c r="H398" s="74"/>
      <c r="I398" s="74"/>
    </row>
    <row r="399" customFormat="false" ht="12.75" hidden="false" customHeight="false" outlineLevel="0" collapsed="false">
      <c r="A399" s="23"/>
      <c r="B399" s="23"/>
      <c r="C399" s="74"/>
      <c r="D399" s="74"/>
      <c r="E399" s="74"/>
      <c r="F399" s="74"/>
      <c r="G399" s="74"/>
      <c r="H399" s="74"/>
      <c r="I399" s="74"/>
    </row>
    <row r="400" customFormat="false" ht="12.75" hidden="false" customHeight="false" outlineLevel="0" collapsed="false">
      <c r="A400" s="23"/>
      <c r="B400" s="23"/>
      <c r="C400" s="74"/>
      <c r="D400" s="74"/>
      <c r="E400" s="74"/>
      <c r="F400" s="74"/>
      <c r="G400" s="74"/>
      <c r="H400" s="74"/>
      <c r="I400" s="74"/>
    </row>
    <row r="401" customFormat="false" ht="12.75" hidden="false" customHeight="false" outlineLevel="0" collapsed="false">
      <c r="A401" s="23"/>
      <c r="B401" s="23"/>
      <c r="C401" s="74"/>
      <c r="D401" s="74"/>
      <c r="E401" s="74"/>
      <c r="F401" s="74"/>
      <c r="G401" s="74"/>
      <c r="H401" s="74"/>
      <c r="I401" s="74"/>
    </row>
    <row r="402" customFormat="false" ht="12.75" hidden="false" customHeight="false" outlineLevel="0" collapsed="false">
      <c r="A402" s="23"/>
      <c r="B402" s="23"/>
      <c r="C402" s="74"/>
      <c r="D402" s="74"/>
      <c r="E402" s="74"/>
      <c r="F402" s="74"/>
      <c r="G402" s="74"/>
      <c r="H402" s="74"/>
      <c r="I402" s="74"/>
    </row>
    <row r="403" customFormat="false" ht="12.75" hidden="false" customHeight="false" outlineLevel="0" collapsed="false">
      <c r="A403" s="23"/>
      <c r="B403" s="23"/>
      <c r="C403" s="74"/>
      <c r="D403" s="74"/>
      <c r="E403" s="74"/>
      <c r="F403" s="74"/>
      <c r="G403" s="74"/>
      <c r="H403" s="74"/>
      <c r="I403" s="74"/>
    </row>
    <row r="404" customFormat="false" ht="12.75" hidden="false" customHeight="false" outlineLevel="0" collapsed="false">
      <c r="A404" s="23"/>
      <c r="B404" s="23"/>
      <c r="C404" s="74"/>
      <c r="D404" s="74"/>
      <c r="E404" s="74"/>
      <c r="F404" s="74"/>
      <c r="G404" s="74"/>
      <c r="H404" s="74"/>
      <c r="I404" s="74"/>
    </row>
    <row r="405" customFormat="false" ht="12.75" hidden="false" customHeight="false" outlineLevel="0" collapsed="false">
      <c r="A405" s="23"/>
      <c r="B405" s="23"/>
      <c r="C405" s="74"/>
      <c r="D405" s="74"/>
      <c r="E405" s="74"/>
      <c r="F405" s="74"/>
      <c r="G405" s="74"/>
      <c r="H405" s="74"/>
      <c r="I405" s="74"/>
    </row>
    <row r="406" customFormat="false" ht="12.75" hidden="false" customHeight="false" outlineLevel="0" collapsed="false">
      <c r="A406" s="23"/>
      <c r="B406" s="23"/>
      <c r="C406" s="74"/>
      <c r="D406" s="74"/>
      <c r="E406" s="74"/>
      <c r="F406" s="74"/>
      <c r="G406" s="74"/>
      <c r="H406" s="74"/>
      <c r="I406" s="74"/>
    </row>
    <row r="407" customFormat="false" ht="12.75" hidden="false" customHeight="false" outlineLevel="0" collapsed="false">
      <c r="A407" s="23"/>
      <c r="B407" s="23"/>
      <c r="C407" s="74"/>
      <c r="D407" s="74"/>
      <c r="E407" s="74"/>
      <c r="F407" s="74"/>
      <c r="G407" s="74"/>
      <c r="H407" s="74"/>
      <c r="I407" s="74"/>
    </row>
    <row r="408" customFormat="false" ht="12.75" hidden="false" customHeight="false" outlineLevel="0" collapsed="false">
      <c r="A408" s="23"/>
      <c r="B408" s="23"/>
      <c r="C408" s="74"/>
      <c r="D408" s="74"/>
      <c r="E408" s="74"/>
      <c r="F408" s="74"/>
      <c r="G408" s="74"/>
      <c r="H408" s="74"/>
      <c r="I408" s="74"/>
    </row>
    <row r="409" customFormat="false" ht="12.75" hidden="false" customHeight="false" outlineLevel="0" collapsed="false">
      <c r="A409" s="23"/>
      <c r="B409" s="23"/>
      <c r="C409" s="74"/>
      <c r="D409" s="74"/>
      <c r="E409" s="74"/>
      <c r="F409" s="74"/>
      <c r="G409" s="74"/>
      <c r="H409" s="74"/>
      <c r="I409" s="74"/>
    </row>
    <row r="410" customFormat="false" ht="12.75" hidden="false" customHeight="false" outlineLevel="0" collapsed="false">
      <c r="A410" s="23"/>
      <c r="B410" s="23"/>
      <c r="C410" s="74"/>
      <c r="D410" s="74"/>
      <c r="E410" s="74"/>
      <c r="F410" s="74"/>
      <c r="G410" s="74"/>
      <c r="H410" s="74"/>
      <c r="I410" s="74"/>
    </row>
    <row r="411" customFormat="false" ht="12.75" hidden="false" customHeight="false" outlineLevel="0" collapsed="false">
      <c r="A411" s="23"/>
      <c r="B411" s="23"/>
      <c r="C411" s="74"/>
      <c r="D411" s="74"/>
      <c r="E411" s="74"/>
      <c r="F411" s="74"/>
      <c r="G411" s="74"/>
      <c r="H411" s="74"/>
      <c r="I411" s="74"/>
    </row>
    <row r="412" customFormat="false" ht="12.75" hidden="false" customHeight="false" outlineLevel="0" collapsed="false">
      <c r="A412" s="23"/>
      <c r="B412" s="23"/>
      <c r="C412" s="74"/>
      <c r="D412" s="74"/>
      <c r="E412" s="74"/>
      <c r="F412" s="74"/>
      <c r="G412" s="74"/>
      <c r="H412" s="74"/>
      <c r="I412" s="74"/>
    </row>
    <row r="413" customFormat="false" ht="12.75" hidden="false" customHeight="false" outlineLevel="0" collapsed="false">
      <c r="A413" s="23"/>
      <c r="B413" s="23"/>
      <c r="C413" s="74"/>
      <c r="D413" s="74"/>
      <c r="E413" s="74"/>
      <c r="F413" s="74"/>
      <c r="G413" s="74"/>
      <c r="H413" s="74"/>
      <c r="I413" s="74"/>
    </row>
    <row r="414" customFormat="false" ht="12.75" hidden="false" customHeight="false" outlineLevel="0" collapsed="false">
      <c r="A414" s="23"/>
      <c r="B414" s="23"/>
      <c r="C414" s="74"/>
      <c r="D414" s="74"/>
      <c r="E414" s="74"/>
      <c r="F414" s="74"/>
      <c r="G414" s="74"/>
      <c r="H414" s="74"/>
      <c r="I414" s="74"/>
    </row>
    <row r="415" customFormat="false" ht="12.75" hidden="false" customHeight="false" outlineLevel="0" collapsed="false">
      <c r="A415" s="23"/>
      <c r="B415" s="23"/>
      <c r="C415" s="74"/>
      <c r="D415" s="74"/>
      <c r="E415" s="74"/>
      <c r="F415" s="74"/>
      <c r="G415" s="74"/>
      <c r="H415" s="74"/>
      <c r="I415" s="74"/>
    </row>
    <row r="416" customFormat="false" ht="12.75" hidden="false" customHeight="false" outlineLevel="0" collapsed="false">
      <c r="A416" s="23"/>
      <c r="B416" s="23"/>
      <c r="C416" s="74"/>
      <c r="D416" s="74"/>
      <c r="E416" s="74"/>
      <c r="F416" s="74"/>
      <c r="G416" s="74"/>
      <c r="H416" s="74"/>
      <c r="I416" s="74"/>
    </row>
    <row r="417" customFormat="false" ht="12.75" hidden="false" customHeight="false" outlineLevel="0" collapsed="false">
      <c r="A417" s="23"/>
      <c r="B417" s="23"/>
      <c r="C417" s="74"/>
      <c r="D417" s="74"/>
      <c r="E417" s="74"/>
      <c r="F417" s="74"/>
      <c r="G417" s="74"/>
      <c r="H417" s="74"/>
      <c r="I417" s="74"/>
    </row>
    <row r="418" customFormat="false" ht="12.75" hidden="false" customHeight="false" outlineLevel="0" collapsed="false">
      <c r="A418" s="23"/>
      <c r="B418" s="23"/>
      <c r="C418" s="74"/>
      <c r="D418" s="74"/>
      <c r="E418" s="74"/>
      <c r="F418" s="74"/>
      <c r="G418" s="74"/>
      <c r="H418" s="74"/>
      <c r="I418" s="74"/>
    </row>
    <row r="419" customFormat="false" ht="12.75" hidden="false" customHeight="false" outlineLevel="0" collapsed="false">
      <c r="A419" s="23"/>
      <c r="B419" s="23"/>
      <c r="C419" s="74"/>
      <c r="D419" s="74"/>
      <c r="E419" s="74"/>
      <c r="F419" s="74"/>
      <c r="G419" s="74"/>
      <c r="H419" s="74"/>
      <c r="I419" s="74"/>
    </row>
    <row r="420" customFormat="false" ht="12.75" hidden="false" customHeight="false" outlineLevel="0" collapsed="false">
      <c r="A420" s="23"/>
      <c r="B420" s="23"/>
      <c r="C420" s="74"/>
      <c r="D420" s="74"/>
      <c r="E420" s="74"/>
      <c r="F420" s="74"/>
      <c r="G420" s="74"/>
      <c r="H420" s="74"/>
      <c r="I420" s="74"/>
    </row>
    <row r="421" customFormat="false" ht="12.75" hidden="false" customHeight="false" outlineLevel="0" collapsed="false">
      <c r="A421" s="23"/>
      <c r="B421" s="23"/>
      <c r="C421" s="74"/>
      <c r="D421" s="74"/>
      <c r="E421" s="74"/>
      <c r="F421" s="74"/>
      <c r="G421" s="74"/>
      <c r="H421" s="74"/>
      <c r="I421" s="74"/>
    </row>
    <row r="422" customFormat="false" ht="12.75" hidden="false" customHeight="false" outlineLevel="0" collapsed="false">
      <c r="A422" s="23"/>
      <c r="B422" s="23"/>
      <c r="C422" s="74"/>
      <c r="D422" s="74"/>
      <c r="E422" s="74"/>
      <c r="F422" s="74"/>
      <c r="G422" s="74"/>
      <c r="H422" s="74"/>
      <c r="I422" s="74"/>
    </row>
    <row r="423" customFormat="false" ht="12.75" hidden="false" customHeight="false" outlineLevel="0" collapsed="false">
      <c r="A423" s="23"/>
      <c r="B423" s="23"/>
      <c r="C423" s="74"/>
      <c r="D423" s="74"/>
      <c r="E423" s="74"/>
      <c r="F423" s="74"/>
      <c r="G423" s="74"/>
      <c r="H423" s="74"/>
      <c r="I423" s="74"/>
    </row>
    <row r="424" customFormat="false" ht="12.75" hidden="false" customHeight="false" outlineLevel="0" collapsed="false">
      <c r="A424" s="23"/>
      <c r="B424" s="23"/>
      <c r="C424" s="74"/>
      <c r="D424" s="74"/>
      <c r="E424" s="74"/>
      <c r="F424" s="74"/>
      <c r="G424" s="74"/>
      <c r="H424" s="74"/>
      <c r="I424" s="74"/>
    </row>
    <row r="425" customFormat="false" ht="12.75" hidden="false" customHeight="false" outlineLevel="0" collapsed="false">
      <c r="A425" s="23"/>
      <c r="B425" s="23"/>
      <c r="C425" s="74"/>
      <c r="D425" s="74"/>
      <c r="E425" s="74"/>
      <c r="F425" s="74"/>
      <c r="G425" s="74"/>
      <c r="H425" s="74"/>
      <c r="I425" s="74"/>
    </row>
    <row r="426" customFormat="false" ht="12.75" hidden="false" customHeight="false" outlineLevel="0" collapsed="false">
      <c r="A426" s="23"/>
      <c r="B426" s="23"/>
      <c r="C426" s="74"/>
      <c r="D426" s="74"/>
      <c r="E426" s="74"/>
      <c r="F426" s="74"/>
      <c r="G426" s="74"/>
      <c r="H426" s="74"/>
      <c r="I426" s="74"/>
    </row>
    <row r="427" customFormat="false" ht="12.75" hidden="false" customHeight="false" outlineLevel="0" collapsed="false">
      <c r="A427" s="23"/>
      <c r="B427" s="23"/>
      <c r="C427" s="74"/>
      <c r="D427" s="74"/>
      <c r="E427" s="74"/>
      <c r="F427" s="74"/>
      <c r="G427" s="74"/>
      <c r="H427" s="74"/>
      <c r="I427" s="74"/>
    </row>
    <row r="428" customFormat="false" ht="12.75" hidden="false" customHeight="false" outlineLevel="0" collapsed="false">
      <c r="A428" s="23"/>
      <c r="B428" s="23"/>
      <c r="C428" s="74"/>
      <c r="D428" s="74"/>
      <c r="E428" s="74"/>
      <c r="F428" s="74"/>
      <c r="G428" s="74"/>
      <c r="H428" s="74"/>
      <c r="I428" s="74"/>
    </row>
    <row r="429" customFormat="false" ht="12.75" hidden="false" customHeight="false" outlineLevel="0" collapsed="false">
      <c r="A429" s="23"/>
      <c r="B429" s="23"/>
      <c r="C429" s="74"/>
      <c r="D429" s="74"/>
      <c r="E429" s="74"/>
      <c r="F429" s="74"/>
      <c r="G429" s="74"/>
      <c r="H429" s="74"/>
      <c r="I429" s="74"/>
    </row>
    <row r="430" customFormat="false" ht="12.75" hidden="false" customHeight="false" outlineLevel="0" collapsed="false">
      <c r="A430" s="23"/>
      <c r="B430" s="23"/>
      <c r="C430" s="74"/>
      <c r="D430" s="74"/>
      <c r="E430" s="74"/>
      <c r="F430" s="74"/>
      <c r="G430" s="74"/>
      <c r="H430" s="74"/>
      <c r="I430" s="74"/>
    </row>
    <row r="431" customFormat="false" ht="12.75" hidden="false" customHeight="false" outlineLevel="0" collapsed="false">
      <c r="A431" s="23"/>
      <c r="B431" s="23"/>
      <c r="C431" s="74"/>
      <c r="D431" s="74"/>
      <c r="E431" s="74"/>
      <c r="F431" s="74"/>
      <c r="G431" s="74"/>
      <c r="H431" s="74"/>
      <c r="I431" s="74"/>
    </row>
    <row r="432" customFormat="false" ht="12.75" hidden="false" customHeight="false" outlineLevel="0" collapsed="false">
      <c r="A432" s="23"/>
      <c r="B432" s="23"/>
      <c r="C432" s="74"/>
      <c r="D432" s="74"/>
      <c r="E432" s="74"/>
      <c r="F432" s="74"/>
      <c r="G432" s="74"/>
      <c r="H432" s="74"/>
      <c r="I432" s="74"/>
    </row>
    <row r="433" customFormat="false" ht="12.75" hidden="false" customHeight="false" outlineLevel="0" collapsed="false">
      <c r="A433" s="23"/>
      <c r="B433" s="23"/>
      <c r="C433" s="74"/>
      <c r="D433" s="74"/>
      <c r="E433" s="74"/>
      <c r="F433" s="74"/>
      <c r="G433" s="74"/>
      <c r="H433" s="74"/>
      <c r="I433" s="74"/>
    </row>
    <row r="434" customFormat="false" ht="12.75" hidden="false" customHeight="false" outlineLevel="0" collapsed="false">
      <c r="A434" s="23"/>
      <c r="B434" s="23"/>
      <c r="C434" s="74"/>
      <c r="D434" s="74"/>
      <c r="E434" s="74"/>
      <c r="F434" s="74"/>
      <c r="G434" s="74"/>
      <c r="H434" s="74"/>
      <c r="I434" s="74"/>
    </row>
    <row r="435" customFormat="false" ht="12.75" hidden="false" customHeight="false" outlineLevel="0" collapsed="false">
      <c r="A435" s="23"/>
      <c r="B435" s="23"/>
      <c r="C435" s="74"/>
      <c r="D435" s="74"/>
      <c r="E435" s="74"/>
      <c r="F435" s="74"/>
      <c r="G435" s="74"/>
      <c r="H435" s="74"/>
      <c r="I435" s="74"/>
    </row>
    <row r="436" customFormat="false" ht="12.75" hidden="false" customHeight="false" outlineLevel="0" collapsed="false">
      <c r="A436" s="23"/>
      <c r="B436" s="23"/>
      <c r="C436" s="74"/>
      <c r="D436" s="74"/>
      <c r="E436" s="74"/>
      <c r="F436" s="74"/>
      <c r="G436" s="74"/>
      <c r="H436" s="74"/>
      <c r="I436" s="74"/>
    </row>
    <row r="437" customFormat="false" ht="12.75" hidden="false" customHeight="false" outlineLevel="0" collapsed="false">
      <c r="A437" s="23"/>
      <c r="B437" s="23"/>
      <c r="C437" s="74"/>
      <c r="D437" s="74"/>
      <c r="E437" s="74"/>
      <c r="F437" s="74"/>
      <c r="G437" s="74"/>
      <c r="H437" s="74"/>
      <c r="I437" s="74"/>
    </row>
    <row r="438" customFormat="false" ht="12.75" hidden="false" customHeight="false" outlineLevel="0" collapsed="false">
      <c r="A438" s="23"/>
      <c r="B438" s="23"/>
      <c r="C438" s="74"/>
      <c r="D438" s="74"/>
      <c r="E438" s="74"/>
      <c r="F438" s="74"/>
      <c r="G438" s="74"/>
      <c r="H438" s="74"/>
      <c r="I438" s="74"/>
    </row>
    <row r="439" customFormat="false" ht="12.75" hidden="false" customHeight="false" outlineLevel="0" collapsed="false">
      <c r="A439" s="23"/>
      <c r="B439" s="23"/>
      <c r="C439" s="74"/>
      <c r="D439" s="74"/>
      <c r="E439" s="74"/>
      <c r="F439" s="74"/>
      <c r="G439" s="74"/>
      <c r="H439" s="74"/>
      <c r="I439" s="74"/>
    </row>
    <row r="440" customFormat="false" ht="12.75" hidden="false" customHeight="false" outlineLevel="0" collapsed="false">
      <c r="A440" s="23"/>
      <c r="B440" s="23"/>
      <c r="C440" s="74"/>
      <c r="D440" s="74"/>
      <c r="E440" s="74"/>
      <c r="F440" s="74"/>
      <c r="G440" s="74"/>
      <c r="H440" s="74"/>
      <c r="I440" s="74"/>
    </row>
    <row r="441" customFormat="false" ht="12.75" hidden="false" customHeight="false" outlineLevel="0" collapsed="false">
      <c r="A441" s="23"/>
      <c r="B441" s="23"/>
      <c r="C441" s="74"/>
      <c r="D441" s="74"/>
      <c r="E441" s="74"/>
      <c r="F441" s="74"/>
      <c r="G441" s="74"/>
      <c r="H441" s="74"/>
      <c r="I441" s="74"/>
    </row>
    <row r="442" customFormat="false" ht="12.75" hidden="false" customHeight="false" outlineLevel="0" collapsed="false">
      <c r="A442" s="23"/>
      <c r="B442" s="23"/>
      <c r="C442" s="74"/>
      <c r="D442" s="74"/>
      <c r="E442" s="74"/>
      <c r="F442" s="74"/>
      <c r="G442" s="74"/>
      <c r="H442" s="74"/>
      <c r="I442" s="74"/>
    </row>
    <row r="443" customFormat="false" ht="12.75" hidden="false" customHeight="false" outlineLevel="0" collapsed="false">
      <c r="A443" s="23"/>
      <c r="B443" s="23"/>
      <c r="C443" s="74"/>
      <c r="D443" s="74"/>
      <c r="E443" s="74"/>
      <c r="F443" s="74"/>
      <c r="G443" s="74"/>
      <c r="H443" s="74"/>
      <c r="I443" s="74"/>
    </row>
    <row r="444" customFormat="false" ht="12.75" hidden="false" customHeight="false" outlineLevel="0" collapsed="false">
      <c r="A444" s="23"/>
      <c r="B444" s="23"/>
      <c r="C444" s="74"/>
      <c r="D444" s="74"/>
      <c r="E444" s="74"/>
      <c r="F444" s="74"/>
      <c r="G444" s="74"/>
      <c r="H444" s="74"/>
      <c r="I444" s="74"/>
    </row>
    <row r="445" customFormat="false" ht="12.75" hidden="false" customHeight="false" outlineLevel="0" collapsed="false">
      <c r="A445" s="23"/>
      <c r="B445" s="23"/>
      <c r="C445" s="74"/>
      <c r="D445" s="74"/>
      <c r="E445" s="74"/>
      <c r="F445" s="74"/>
      <c r="G445" s="74"/>
      <c r="H445" s="74"/>
      <c r="I445" s="74"/>
    </row>
    <row r="446" customFormat="false" ht="12.75" hidden="false" customHeight="false" outlineLevel="0" collapsed="false">
      <c r="A446" s="23"/>
      <c r="B446" s="23"/>
      <c r="C446" s="74"/>
      <c r="D446" s="74"/>
      <c r="E446" s="74"/>
      <c r="F446" s="74"/>
      <c r="G446" s="74"/>
      <c r="H446" s="74"/>
      <c r="I446" s="74"/>
    </row>
    <row r="447" customFormat="false" ht="12.75" hidden="false" customHeight="false" outlineLevel="0" collapsed="false">
      <c r="A447" s="23"/>
      <c r="B447" s="23"/>
      <c r="C447" s="74"/>
      <c r="D447" s="74"/>
      <c r="E447" s="74"/>
      <c r="F447" s="74"/>
      <c r="G447" s="74"/>
      <c r="H447" s="74"/>
      <c r="I447" s="74"/>
    </row>
    <row r="448" customFormat="false" ht="12.75" hidden="false" customHeight="false" outlineLevel="0" collapsed="false">
      <c r="A448" s="23"/>
      <c r="B448" s="23"/>
      <c r="C448" s="74"/>
      <c r="D448" s="74"/>
      <c r="E448" s="74"/>
      <c r="F448" s="74"/>
      <c r="G448" s="74"/>
      <c r="H448" s="74"/>
      <c r="I448" s="74"/>
    </row>
    <row r="449" customFormat="false" ht="12.75" hidden="false" customHeight="false" outlineLevel="0" collapsed="false">
      <c r="A449" s="23"/>
      <c r="B449" s="23"/>
      <c r="C449" s="74"/>
      <c r="D449" s="74"/>
      <c r="E449" s="74"/>
      <c r="F449" s="74"/>
      <c r="G449" s="74"/>
      <c r="H449" s="74"/>
      <c r="I449" s="74"/>
    </row>
    <row r="450" customFormat="false" ht="12.75" hidden="false" customHeight="false" outlineLevel="0" collapsed="false">
      <c r="A450" s="23"/>
      <c r="B450" s="23"/>
      <c r="C450" s="74"/>
      <c r="D450" s="74"/>
      <c r="E450" s="74"/>
      <c r="F450" s="74"/>
      <c r="G450" s="74"/>
      <c r="H450" s="74"/>
      <c r="I450" s="74"/>
    </row>
    <row r="451" customFormat="false" ht="12.75" hidden="false" customHeight="false" outlineLevel="0" collapsed="false">
      <c r="A451" s="23"/>
      <c r="B451" s="23"/>
      <c r="C451" s="74"/>
      <c r="D451" s="74"/>
      <c r="E451" s="74"/>
      <c r="F451" s="74"/>
      <c r="G451" s="74"/>
      <c r="H451" s="74"/>
      <c r="I451" s="74"/>
    </row>
    <row r="452" customFormat="false" ht="12.75" hidden="false" customHeight="false" outlineLevel="0" collapsed="false">
      <c r="A452" s="23"/>
      <c r="B452" s="23"/>
      <c r="C452" s="74"/>
      <c r="D452" s="74"/>
      <c r="E452" s="74"/>
      <c r="F452" s="74"/>
      <c r="G452" s="74"/>
      <c r="H452" s="74"/>
      <c r="I452" s="74"/>
    </row>
    <row r="453" customFormat="false" ht="12.75" hidden="false" customHeight="false" outlineLevel="0" collapsed="false">
      <c r="A453" s="23"/>
      <c r="B453" s="23"/>
      <c r="C453" s="74"/>
      <c r="D453" s="74"/>
      <c r="E453" s="74"/>
      <c r="F453" s="74"/>
      <c r="G453" s="74"/>
      <c r="H453" s="74"/>
      <c r="I453" s="74"/>
    </row>
    <row r="454" customFormat="false" ht="12.75" hidden="false" customHeight="false" outlineLevel="0" collapsed="false">
      <c r="A454" s="23"/>
      <c r="B454" s="23"/>
      <c r="C454" s="74"/>
      <c r="D454" s="74"/>
      <c r="E454" s="74"/>
      <c r="F454" s="74"/>
      <c r="G454" s="74"/>
      <c r="H454" s="74"/>
      <c r="I454" s="74"/>
    </row>
    <row r="455" customFormat="false" ht="12.75" hidden="false" customHeight="false" outlineLevel="0" collapsed="false">
      <c r="A455" s="23"/>
      <c r="B455" s="23"/>
      <c r="C455" s="74"/>
      <c r="D455" s="74"/>
      <c r="E455" s="74"/>
      <c r="F455" s="74"/>
      <c r="G455" s="74"/>
      <c r="H455" s="74"/>
      <c r="I455" s="74"/>
    </row>
    <row r="456" customFormat="false" ht="12.75" hidden="false" customHeight="false" outlineLevel="0" collapsed="false">
      <c r="A456" s="23"/>
      <c r="B456" s="23"/>
      <c r="C456" s="74"/>
      <c r="D456" s="74"/>
      <c r="E456" s="74"/>
      <c r="F456" s="74"/>
      <c r="G456" s="74"/>
      <c r="H456" s="74"/>
      <c r="I456" s="74"/>
    </row>
    <row r="457" customFormat="false" ht="12.75" hidden="false" customHeight="false" outlineLevel="0" collapsed="false">
      <c r="A457" s="23"/>
      <c r="B457" s="23"/>
      <c r="C457" s="74"/>
      <c r="D457" s="74"/>
      <c r="E457" s="74"/>
      <c r="F457" s="74"/>
      <c r="G457" s="74"/>
      <c r="H457" s="74"/>
      <c r="I457" s="74"/>
    </row>
    <row r="458" customFormat="false" ht="12.75" hidden="false" customHeight="false" outlineLevel="0" collapsed="false">
      <c r="A458" s="23"/>
      <c r="B458" s="23"/>
      <c r="C458" s="74"/>
      <c r="D458" s="74"/>
      <c r="E458" s="74"/>
      <c r="F458" s="74"/>
      <c r="G458" s="74"/>
      <c r="H458" s="74"/>
      <c r="I458" s="74"/>
    </row>
    <row r="459" customFormat="false" ht="12.75" hidden="false" customHeight="false" outlineLevel="0" collapsed="false">
      <c r="A459" s="23"/>
      <c r="B459" s="23"/>
      <c r="C459" s="74"/>
      <c r="D459" s="74"/>
      <c r="E459" s="74"/>
      <c r="F459" s="74"/>
      <c r="G459" s="74"/>
      <c r="H459" s="74"/>
      <c r="I459" s="74"/>
    </row>
    <row r="460" customFormat="false" ht="12.75" hidden="false" customHeight="false" outlineLevel="0" collapsed="false">
      <c r="A460" s="23"/>
      <c r="B460" s="23"/>
      <c r="C460" s="74"/>
      <c r="D460" s="74"/>
      <c r="E460" s="74"/>
      <c r="F460" s="74"/>
      <c r="G460" s="74"/>
      <c r="H460" s="74"/>
      <c r="I460" s="74"/>
    </row>
    <row r="461" customFormat="false" ht="12.75" hidden="false" customHeight="false" outlineLevel="0" collapsed="false">
      <c r="A461" s="23"/>
      <c r="B461" s="23"/>
      <c r="C461" s="74"/>
      <c r="D461" s="74"/>
      <c r="E461" s="74"/>
      <c r="F461" s="74"/>
      <c r="G461" s="74"/>
      <c r="H461" s="74"/>
      <c r="I461" s="74"/>
    </row>
    <row r="462" customFormat="false" ht="12.75" hidden="false" customHeight="false" outlineLevel="0" collapsed="false">
      <c r="A462" s="23"/>
      <c r="B462" s="23"/>
      <c r="C462" s="74"/>
      <c r="D462" s="74"/>
      <c r="E462" s="74"/>
      <c r="F462" s="74"/>
      <c r="G462" s="74"/>
      <c r="H462" s="74"/>
      <c r="I462" s="74"/>
    </row>
    <row r="463" customFormat="false" ht="12.75" hidden="false" customHeight="false" outlineLevel="0" collapsed="false">
      <c r="A463" s="23"/>
      <c r="B463" s="23"/>
      <c r="C463" s="74"/>
      <c r="D463" s="74"/>
      <c r="E463" s="74"/>
      <c r="F463" s="74"/>
      <c r="G463" s="74"/>
      <c r="H463" s="74"/>
      <c r="I463" s="74"/>
    </row>
    <row r="464" customFormat="false" ht="12.75" hidden="false" customHeight="false" outlineLevel="0" collapsed="false">
      <c r="A464" s="23"/>
      <c r="B464" s="23"/>
      <c r="C464" s="74"/>
      <c r="D464" s="74"/>
      <c r="E464" s="74"/>
      <c r="F464" s="74"/>
      <c r="G464" s="74"/>
      <c r="H464" s="74"/>
      <c r="I464" s="74"/>
    </row>
    <row r="465" customFormat="false" ht="12.75" hidden="false" customHeight="false" outlineLevel="0" collapsed="false">
      <c r="A465" s="23"/>
      <c r="B465" s="23"/>
      <c r="C465" s="74"/>
      <c r="D465" s="74"/>
      <c r="E465" s="74"/>
      <c r="F465" s="74"/>
      <c r="G465" s="74"/>
      <c r="H465" s="74"/>
      <c r="I465" s="74"/>
    </row>
    <row r="466" customFormat="false" ht="12.75" hidden="false" customHeight="false" outlineLevel="0" collapsed="false">
      <c r="A466" s="23"/>
      <c r="B466" s="23"/>
      <c r="C466" s="74"/>
      <c r="D466" s="74"/>
      <c r="E466" s="74"/>
      <c r="F466" s="74"/>
      <c r="G466" s="74"/>
      <c r="H466" s="74"/>
      <c r="I466" s="74"/>
    </row>
    <row r="467" customFormat="false" ht="12.75" hidden="false" customHeight="false" outlineLevel="0" collapsed="false">
      <c r="A467" s="23"/>
      <c r="B467" s="23"/>
      <c r="C467" s="74"/>
      <c r="D467" s="74"/>
      <c r="E467" s="74"/>
      <c r="F467" s="74"/>
      <c r="G467" s="74"/>
      <c r="H467" s="74"/>
      <c r="I467" s="74"/>
    </row>
    <row r="468" customFormat="false" ht="12.75" hidden="false" customHeight="false" outlineLevel="0" collapsed="false">
      <c r="A468" s="23"/>
      <c r="B468" s="23"/>
      <c r="C468" s="74"/>
      <c r="D468" s="74"/>
      <c r="E468" s="74"/>
      <c r="F468" s="74"/>
      <c r="G468" s="74"/>
      <c r="H468" s="74"/>
      <c r="I468" s="74"/>
    </row>
    <row r="469" customFormat="false" ht="12.75" hidden="false" customHeight="false" outlineLevel="0" collapsed="false">
      <c r="A469" s="23"/>
      <c r="B469" s="23"/>
      <c r="C469" s="74"/>
      <c r="D469" s="74"/>
      <c r="E469" s="74"/>
      <c r="F469" s="74"/>
      <c r="G469" s="74"/>
      <c r="H469" s="74"/>
      <c r="I469" s="74"/>
    </row>
    <row r="470" customFormat="false" ht="12.75" hidden="false" customHeight="false" outlineLevel="0" collapsed="false">
      <c r="A470" s="23"/>
      <c r="B470" s="23"/>
      <c r="C470" s="74"/>
      <c r="D470" s="74"/>
      <c r="E470" s="74"/>
      <c r="F470" s="74"/>
      <c r="G470" s="74"/>
      <c r="H470" s="74"/>
      <c r="I470" s="74"/>
    </row>
    <row r="471" customFormat="false" ht="12.75" hidden="false" customHeight="false" outlineLevel="0" collapsed="false">
      <c r="A471" s="23"/>
      <c r="B471" s="23"/>
      <c r="C471" s="74"/>
      <c r="D471" s="74"/>
      <c r="E471" s="74"/>
      <c r="F471" s="74"/>
      <c r="G471" s="74"/>
      <c r="H471" s="74"/>
      <c r="I471" s="74"/>
    </row>
    <row r="472" customFormat="false" ht="12.75" hidden="false" customHeight="false" outlineLevel="0" collapsed="false">
      <c r="A472" s="23"/>
      <c r="B472" s="23"/>
      <c r="C472" s="74"/>
      <c r="D472" s="74"/>
      <c r="E472" s="74"/>
      <c r="F472" s="74"/>
      <c r="G472" s="74"/>
      <c r="H472" s="74"/>
      <c r="I472" s="74"/>
    </row>
    <row r="473" customFormat="false" ht="12.75" hidden="false" customHeight="false" outlineLevel="0" collapsed="false">
      <c r="A473" s="23"/>
      <c r="B473" s="23"/>
      <c r="C473" s="74"/>
      <c r="D473" s="74"/>
      <c r="E473" s="74"/>
      <c r="F473" s="74"/>
      <c r="G473" s="74"/>
      <c r="H473" s="74"/>
      <c r="I473" s="74"/>
    </row>
    <row r="474" customFormat="false" ht="12.75" hidden="false" customHeight="false" outlineLevel="0" collapsed="false">
      <c r="A474" s="23"/>
      <c r="B474" s="23"/>
      <c r="C474" s="74"/>
      <c r="D474" s="74"/>
      <c r="E474" s="74"/>
      <c r="F474" s="74"/>
      <c r="G474" s="74"/>
      <c r="H474" s="74"/>
      <c r="I474" s="74"/>
    </row>
    <row r="475" customFormat="false" ht="12.75" hidden="false" customHeight="false" outlineLevel="0" collapsed="false">
      <c r="A475" s="23"/>
      <c r="B475" s="23"/>
      <c r="C475" s="74"/>
      <c r="D475" s="74"/>
      <c r="E475" s="74"/>
      <c r="F475" s="74"/>
      <c r="G475" s="74"/>
      <c r="H475" s="74"/>
      <c r="I475" s="74"/>
    </row>
    <row r="476" customFormat="false" ht="12.75" hidden="false" customHeight="false" outlineLevel="0" collapsed="false">
      <c r="A476" s="23"/>
      <c r="B476" s="23"/>
      <c r="C476" s="74"/>
      <c r="D476" s="74"/>
      <c r="E476" s="74"/>
      <c r="F476" s="74"/>
      <c r="G476" s="74"/>
      <c r="H476" s="74"/>
      <c r="I476" s="74"/>
    </row>
    <row r="477" customFormat="false" ht="12.75" hidden="false" customHeight="false" outlineLevel="0" collapsed="false">
      <c r="A477" s="23"/>
      <c r="B477" s="23"/>
      <c r="C477" s="74"/>
      <c r="D477" s="74"/>
      <c r="E477" s="74"/>
      <c r="F477" s="74"/>
      <c r="G477" s="74"/>
      <c r="H477" s="74"/>
      <c r="I477" s="74"/>
    </row>
    <row r="478" customFormat="false" ht="12.75" hidden="false" customHeight="false" outlineLevel="0" collapsed="false">
      <c r="A478" s="23"/>
      <c r="B478" s="23"/>
      <c r="C478" s="74"/>
      <c r="D478" s="74"/>
      <c r="E478" s="74"/>
      <c r="F478" s="74"/>
      <c r="G478" s="74"/>
      <c r="H478" s="74"/>
      <c r="I478" s="74"/>
    </row>
    <row r="479" customFormat="false" ht="12.75" hidden="false" customHeight="false" outlineLevel="0" collapsed="false">
      <c r="A479" s="23"/>
      <c r="B479" s="23"/>
      <c r="C479" s="74"/>
      <c r="D479" s="74"/>
      <c r="E479" s="74"/>
      <c r="F479" s="74"/>
      <c r="G479" s="74"/>
      <c r="H479" s="74"/>
      <c r="I479" s="74"/>
    </row>
    <row r="480" customFormat="false" ht="12.75" hidden="false" customHeight="false" outlineLevel="0" collapsed="false">
      <c r="A480" s="23"/>
      <c r="B480" s="23"/>
      <c r="C480" s="74"/>
      <c r="D480" s="74"/>
      <c r="E480" s="74"/>
      <c r="F480" s="74"/>
      <c r="G480" s="74"/>
      <c r="H480" s="74"/>
      <c r="I480" s="74"/>
    </row>
    <row r="481" customFormat="false" ht="12.75" hidden="false" customHeight="false" outlineLevel="0" collapsed="false">
      <c r="A481" s="23"/>
      <c r="B481" s="23"/>
      <c r="C481" s="74"/>
      <c r="D481" s="74"/>
      <c r="E481" s="74"/>
      <c r="F481" s="74"/>
      <c r="G481" s="74"/>
      <c r="H481" s="74"/>
      <c r="I481" s="74"/>
    </row>
    <row r="482" customFormat="false" ht="12.75" hidden="false" customHeight="false" outlineLevel="0" collapsed="false">
      <c r="A482" s="23"/>
      <c r="B482" s="23"/>
      <c r="C482" s="74"/>
      <c r="D482" s="74"/>
      <c r="E482" s="74"/>
      <c r="F482" s="74"/>
      <c r="G482" s="74"/>
      <c r="H482" s="74"/>
      <c r="I482" s="74"/>
    </row>
    <row r="483" customFormat="false" ht="12.75" hidden="false" customHeight="false" outlineLevel="0" collapsed="false">
      <c r="A483" s="23"/>
      <c r="B483" s="23"/>
      <c r="C483" s="74"/>
      <c r="D483" s="74"/>
      <c r="E483" s="74"/>
      <c r="F483" s="74"/>
      <c r="G483" s="74"/>
      <c r="H483" s="74"/>
      <c r="I483" s="74"/>
    </row>
    <row r="484" customFormat="false" ht="12.75" hidden="false" customHeight="false" outlineLevel="0" collapsed="false">
      <c r="A484" s="23"/>
      <c r="B484" s="23"/>
      <c r="C484" s="74"/>
      <c r="D484" s="74"/>
      <c r="E484" s="74"/>
      <c r="F484" s="74"/>
      <c r="G484" s="74"/>
      <c r="H484" s="74"/>
      <c r="I484" s="74"/>
    </row>
    <row r="485" customFormat="false" ht="12.75" hidden="false" customHeight="false" outlineLevel="0" collapsed="false">
      <c r="A485" s="23"/>
      <c r="B485" s="23"/>
      <c r="C485" s="74"/>
      <c r="D485" s="74"/>
      <c r="E485" s="74"/>
      <c r="F485" s="74"/>
      <c r="G485" s="74"/>
      <c r="H485" s="74"/>
      <c r="I485" s="74"/>
    </row>
    <row r="486" customFormat="false" ht="12.75" hidden="false" customHeight="false" outlineLevel="0" collapsed="false">
      <c r="A486" s="23"/>
      <c r="B486" s="23"/>
      <c r="C486" s="74"/>
      <c r="D486" s="74"/>
      <c r="E486" s="74"/>
      <c r="F486" s="74"/>
      <c r="G486" s="74"/>
      <c r="H486" s="74"/>
      <c r="I486" s="74"/>
    </row>
    <row r="487" customFormat="false" ht="12.75" hidden="false" customHeight="false" outlineLevel="0" collapsed="false">
      <c r="A487" s="23"/>
      <c r="B487" s="23"/>
      <c r="C487" s="74"/>
      <c r="D487" s="74"/>
      <c r="E487" s="74"/>
      <c r="F487" s="74"/>
      <c r="G487" s="74"/>
      <c r="H487" s="74"/>
      <c r="I487" s="74"/>
    </row>
    <row r="488" customFormat="false" ht="12.75" hidden="false" customHeight="false" outlineLevel="0" collapsed="false">
      <c r="A488" s="23"/>
      <c r="B488" s="23"/>
      <c r="C488" s="74"/>
      <c r="D488" s="74"/>
      <c r="E488" s="74"/>
      <c r="F488" s="74"/>
      <c r="G488" s="74"/>
      <c r="H488" s="74"/>
      <c r="I488" s="74"/>
    </row>
    <row r="489" customFormat="false" ht="12.75" hidden="false" customHeight="false" outlineLevel="0" collapsed="false">
      <c r="A489" s="23"/>
      <c r="B489" s="23"/>
      <c r="C489" s="74"/>
      <c r="D489" s="74"/>
      <c r="E489" s="74"/>
      <c r="F489" s="74"/>
      <c r="G489" s="74"/>
      <c r="H489" s="74"/>
      <c r="I489" s="74"/>
    </row>
    <row r="490" customFormat="false" ht="12.75" hidden="false" customHeight="false" outlineLevel="0" collapsed="false">
      <c r="A490" s="23"/>
      <c r="B490" s="23"/>
      <c r="C490" s="74"/>
      <c r="D490" s="74"/>
      <c r="E490" s="74"/>
      <c r="F490" s="74"/>
      <c r="G490" s="74"/>
      <c r="H490" s="74"/>
      <c r="I490" s="74"/>
    </row>
    <row r="491" customFormat="false" ht="12.75" hidden="false" customHeight="false" outlineLevel="0" collapsed="false">
      <c r="A491" s="23"/>
      <c r="B491" s="23"/>
      <c r="C491" s="74"/>
      <c r="D491" s="74"/>
      <c r="E491" s="74"/>
      <c r="F491" s="74"/>
      <c r="G491" s="74"/>
      <c r="H491" s="74"/>
      <c r="I491" s="74"/>
    </row>
    <row r="492" customFormat="false" ht="12.75" hidden="false" customHeight="false" outlineLevel="0" collapsed="false">
      <c r="A492" s="23"/>
      <c r="B492" s="23"/>
      <c r="C492" s="74"/>
      <c r="D492" s="74"/>
      <c r="E492" s="74"/>
      <c r="F492" s="74"/>
      <c r="G492" s="74"/>
      <c r="H492" s="74"/>
      <c r="I492" s="74"/>
    </row>
    <row r="493" customFormat="false" ht="12.75" hidden="false" customHeight="false" outlineLevel="0" collapsed="false">
      <c r="A493" s="23"/>
      <c r="B493" s="23"/>
      <c r="C493" s="74"/>
      <c r="D493" s="74"/>
      <c r="E493" s="74"/>
      <c r="F493" s="74"/>
      <c r="G493" s="74"/>
      <c r="H493" s="74"/>
      <c r="I493" s="74"/>
    </row>
    <row r="494" customFormat="false" ht="12.75" hidden="false" customHeight="false" outlineLevel="0" collapsed="false">
      <c r="A494" s="23"/>
      <c r="B494" s="23"/>
      <c r="C494" s="74"/>
      <c r="D494" s="74"/>
      <c r="E494" s="74"/>
      <c r="F494" s="74"/>
      <c r="G494" s="74"/>
      <c r="H494" s="74"/>
      <c r="I494" s="74"/>
    </row>
    <row r="495" customFormat="false" ht="12.75" hidden="false" customHeight="false" outlineLevel="0" collapsed="false">
      <c r="A495" s="23"/>
      <c r="B495" s="23"/>
      <c r="C495" s="74"/>
      <c r="D495" s="74"/>
      <c r="E495" s="74"/>
      <c r="F495" s="74"/>
      <c r="G495" s="74"/>
      <c r="H495" s="74"/>
      <c r="I495" s="74"/>
    </row>
    <row r="496" customFormat="false" ht="12.75" hidden="false" customHeight="false" outlineLevel="0" collapsed="false">
      <c r="A496" s="23"/>
      <c r="B496" s="23"/>
      <c r="C496" s="74"/>
      <c r="D496" s="74"/>
      <c r="E496" s="74"/>
      <c r="F496" s="74"/>
      <c r="G496" s="74"/>
      <c r="H496" s="74"/>
      <c r="I496" s="74"/>
    </row>
    <row r="497" customFormat="false" ht="12.75" hidden="false" customHeight="false" outlineLevel="0" collapsed="false">
      <c r="A497" s="23"/>
      <c r="B497" s="23"/>
      <c r="C497" s="74"/>
      <c r="D497" s="74"/>
      <c r="E497" s="74"/>
      <c r="F497" s="74"/>
      <c r="G497" s="74"/>
      <c r="H497" s="74"/>
      <c r="I497" s="74"/>
    </row>
    <row r="498" customFormat="false" ht="12.75" hidden="false" customHeight="false" outlineLevel="0" collapsed="false">
      <c r="A498" s="23"/>
      <c r="B498" s="23"/>
      <c r="C498" s="74"/>
      <c r="D498" s="74"/>
      <c r="E498" s="74"/>
      <c r="F498" s="74"/>
      <c r="G498" s="74"/>
      <c r="H498" s="74"/>
      <c r="I498" s="74"/>
    </row>
    <row r="499" customFormat="false" ht="12.75" hidden="false" customHeight="false" outlineLevel="0" collapsed="false">
      <c r="A499" s="23"/>
      <c r="B499" s="23"/>
      <c r="C499" s="74"/>
      <c r="D499" s="74"/>
      <c r="E499" s="74"/>
      <c r="F499" s="74"/>
      <c r="G499" s="74"/>
      <c r="H499" s="74"/>
      <c r="I499" s="74"/>
    </row>
    <row r="500" customFormat="false" ht="12.75" hidden="false" customHeight="false" outlineLevel="0" collapsed="false">
      <c r="A500" s="23"/>
      <c r="B500" s="23"/>
      <c r="C500" s="74"/>
      <c r="D500" s="74"/>
      <c r="E500" s="74"/>
      <c r="F500" s="74"/>
      <c r="G500" s="74"/>
      <c r="H500" s="74"/>
      <c r="I500" s="74"/>
    </row>
    <row r="501" customFormat="false" ht="12.75" hidden="false" customHeight="false" outlineLevel="0" collapsed="false">
      <c r="A501" s="23"/>
      <c r="B501" s="23"/>
      <c r="C501" s="74"/>
      <c r="D501" s="74"/>
      <c r="E501" s="74"/>
      <c r="F501" s="74"/>
      <c r="G501" s="74"/>
      <c r="H501" s="74"/>
      <c r="I501" s="74"/>
    </row>
    <row r="502" customFormat="false" ht="12.75" hidden="false" customHeight="false" outlineLevel="0" collapsed="false">
      <c r="A502" s="23"/>
      <c r="B502" s="23"/>
      <c r="C502" s="74"/>
      <c r="D502" s="74"/>
      <c r="E502" s="74"/>
      <c r="F502" s="74"/>
      <c r="G502" s="74"/>
      <c r="H502" s="74"/>
      <c r="I502" s="74"/>
    </row>
    <row r="503" customFormat="false" ht="12.75" hidden="false" customHeight="false" outlineLevel="0" collapsed="false">
      <c r="A503" s="23"/>
      <c r="B503" s="23"/>
      <c r="C503" s="74"/>
      <c r="D503" s="74"/>
      <c r="E503" s="74"/>
      <c r="F503" s="74"/>
      <c r="G503" s="74"/>
      <c r="H503" s="74"/>
      <c r="I503" s="74"/>
    </row>
    <row r="504" customFormat="false" ht="12.75" hidden="false" customHeight="false" outlineLevel="0" collapsed="false">
      <c r="A504" s="23"/>
      <c r="B504" s="23"/>
      <c r="C504" s="74"/>
      <c r="D504" s="74"/>
      <c r="E504" s="74"/>
      <c r="F504" s="74"/>
      <c r="G504" s="74"/>
      <c r="H504" s="74"/>
      <c r="I504" s="74"/>
    </row>
    <row r="505" customFormat="false" ht="12.75" hidden="false" customHeight="false" outlineLevel="0" collapsed="false">
      <c r="A505" s="23"/>
      <c r="B505" s="23"/>
      <c r="C505" s="74"/>
      <c r="D505" s="74"/>
      <c r="E505" s="74"/>
      <c r="F505" s="74"/>
      <c r="G505" s="74"/>
      <c r="H505" s="74"/>
      <c r="I505" s="74"/>
    </row>
    <row r="506" customFormat="false" ht="12.75" hidden="false" customHeight="false" outlineLevel="0" collapsed="false">
      <c r="A506" s="23"/>
      <c r="B506" s="23"/>
      <c r="C506" s="74"/>
      <c r="D506" s="74"/>
      <c r="E506" s="74"/>
      <c r="F506" s="74"/>
      <c r="G506" s="74"/>
      <c r="H506" s="74"/>
      <c r="I506" s="74"/>
    </row>
    <row r="507" customFormat="false" ht="12.75" hidden="false" customHeight="false" outlineLevel="0" collapsed="false">
      <c r="A507" s="23"/>
      <c r="B507" s="23"/>
      <c r="C507" s="74"/>
      <c r="D507" s="74"/>
      <c r="E507" s="74"/>
      <c r="F507" s="74"/>
      <c r="G507" s="74"/>
      <c r="H507" s="74"/>
      <c r="I507" s="74"/>
    </row>
    <row r="508" customFormat="false" ht="12.75" hidden="false" customHeight="false" outlineLevel="0" collapsed="false">
      <c r="A508" s="23"/>
      <c r="B508" s="23"/>
      <c r="C508" s="74"/>
      <c r="D508" s="74"/>
      <c r="E508" s="74"/>
      <c r="F508" s="74"/>
      <c r="G508" s="74"/>
      <c r="H508" s="74"/>
      <c r="I508" s="74"/>
    </row>
    <row r="509" customFormat="false" ht="12.75" hidden="false" customHeight="false" outlineLevel="0" collapsed="false">
      <c r="A509" s="23"/>
      <c r="B509" s="23"/>
      <c r="C509" s="74"/>
      <c r="D509" s="74"/>
      <c r="E509" s="74"/>
      <c r="F509" s="74"/>
      <c r="G509" s="74"/>
      <c r="H509" s="74"/>
      <c r="I509" s="74"/>
    </row>
    <row r="510" customFormat="false" ht="12.75" hidden="false" customHeight="false" outlineLevel="0" collapsed="false">
      <c r="A510" s="23"/>
      <c r="B510" s="23"/>
      <c r="C510" s="74"/>
      <c r="D510" s="74"/>
      <c r="E510" s="74"/>
      <c r="F510" s="74"/>
      <c r="G510" s="74"/>
      <c r="H510" s="74"/>
      <c r="I510" s="74"/>
    </row>
    <row r="511" customFormat="false" ht="12.75" hidden="false" customHeight="false" outlineLevel="0" collapsed="false">
      <c r="A511" s="23"/>
      <c r="B511" s="23"/>
      <c r="C511" s="74"/>
      <c r="D511" s="74"/>
      <c r="E511" s="74"/>
      <c r="F511" s="74"/>
      <c r="G511" s="74"/>
      <c r="H511" s="74"/>
      <c r="I511" s="74"/>
    </row>
    <row r="512" customFormat="false" ht="12.75" hidden="false" customHeight="false" outlineLevel="0" collapsed="false">
      <c r="A512" s="23"/>
      <c r="B512" s="23"/>
      <c r="C512" s="74"/>
      <c r="D512" s="74"/>
      <c r="E512" s="74"/>
      <c r="F512" s="74"/>
      <c r="G512" s="74"/>
      <c r="H512" s="74"/>
      <c r="I512" s="74"/>
    </row>
    <row r="513" customFormat="false" ht="12.75" hidden="false" customHeight="false" outlineLevel="0" collapsed="false">
      <c r="A513" s="23"/>
      <c r="B513" s="23"/>
      <c r="C513" s="74"/>
      <c r="D513" s="74"/>
      <c r="E513" s="74"/>
      <c r="F513" s="74"/>
      <c r="G513" s="74"/>
      <c r="H513" s="74"/>
      <c r="I513" s="74"/>
    </row>
    <row r="514" customFormat="false" ht="12.75" hidden="false" customHeight="false" outlineLevel="0" collapsed="false">
      <c r="A514" s="23"/>
      <c r="B514" s="23"/>
      <c r="C514" s="74"/>
      <c r="D514" s="74"/>
      <c r="E514" s="74"/>
      <c r="F514" s="74"/>
      <c r="G514" s="74"/>
      <c r="H514" s="74"/>
      <c r="I514" s="74"/>
    </row>
    <row r="515" customFormat="false" ht="12.75" hidden="false" customHeight="false" outlineLevel="0" collapsed="false">
      <c r="A515" s="23"/>
      <c r="B515" s="23"/>
      <c r="C515" s="74"/>
      <c r="D515" s="74"/>
      <c r="E515" s="74"/>
      <c r="F515" s="74"/>
      <c r="G515" s="74"/>
      <c r="H515" s="74"/>
      <c r="I515" s="74"/>
    </row>
    <row r="516" customFormat="false" ht="12.75" hidden="false" customHeight="false" outlineLevel="0" collapsed="false">
      <c r="A516" s="23"/>
      <c r="B516" s="23"/>
      <c r="C516" s="74"/>
      <c r="D516" s="74"/>
      <c r="E516" s="74"/>
      <c r="F516" s="74"/>
      <c r="G516" s="74"/>
      <c r="H516" s="74"/>
      <c r="I516" s="74"/>
    </row>
    <row r="517" customFormat="false" ht="12.75" hidden="false" customHeight="false" outlineLevel="0" collapsed="false">
      <c r="A517" s="23"/>
      <c r="B517" s="23"/>
      <c r="C517" s="74"/>
      <c r="D517" s="74"/>
      <c r="E517" s="74"/>
      <c r="F517" s="74"/>
      <c r="G517" s="74"/>
      <c r="H517" s="74"/>
      <c r="I517" s="74"/>
    </row>
    <row r="518" customFormat="false" ht="12.75" hidden="false" customHeight="false" outlineLevel="0" collapsed="false">
      <c r="A518" s="23"/>
      <c r="B518" s="23"/>
      <c r="C518" s="74"/>
      <c r="D518" s="74"/>
      <c r="E518" s="74"/>
      <c r="F518" s="74"/>
      <c r="G518" s="74"/>
      <c r="H518" s="74"/>
      <c r="I518" s="74"/>
    </row>
    <row r="519" customFormat="false" ht="12.75" hidden="false" customHeight="false" outlineLevel="0" collapsed="false">
      <c r="A519" s="23"/>
      <c r="B519" s="23"/>
      <c r="C519" s="74"/>
      <c r="D519" s="74"/>
      <c r="E519" s="74"/>
      <c r="F519" s="74"/>
      <c r="G519" s="74"/>
      <c r="H519" s="74"/>
      <c r="I519" s="74"/>
    </row>
    <row r="520" customFormat="false" ht="12.75" hidden="false" customHeight="false" outlineLevel="0" collapsed="false">
      <c r="A520" s="23"/>
      <c r="B520" s="23"/>
      <c r="C520" s="74"/>
      <c r="D520" s="74"/>
      <c r="E520" s="74"/>
      <c r="F520" s="74"/>
      <c r="G520" s="74"/>
      <c r="H520" s="74"/>
      <c r="I520" s="74"/>
    </row>
    <row r="521" customFormat="false" ht="12.75" hidden="false" customHeight="false" outlineLevel="0" collapsed="false">
      <c r="A521" s="23"/>
      <c r="B521" s="23"/>
      <c r="C521" s="74"/>
      <c r="D521" s="74"/>
      <c r="E521" s="74"/>
      <c r="F521" s="74"/>
      <c r="G521" s="74"/>
      <c r="H521" s="74"/>
      <c r="I521" s="74"/>
    </row>
    <row r="522" customFormat="false" ht="12.75" hidden="false" customHeight="false" outlineLevel="0" collapsed="false">
      <c r="A522" s="23"/>
      <c r="B522" s="23"/>
      <c r="C522" s="74"/>
      <c r="D522" s="74"/>
      <c r="E522" s="74"/>
      <c r="F522" s="74"/>
      <c r="G522" s="74"/>
      <c r="H522" s="74"/>
      <c r="I522" s="74"/>
    </row>
    <row r="523" customFormat="false" ht="12.75" hidden="false" customHeight="false" outlineLevel="0" collapsed="false">
      <c r="A523" s="23"/>
      <c r="B523" s="23"/>
      <c r="C523" s="74"/>
      <c r="D523" s="74"/>
      <c r="E523" s="74"/>
      <c r="F523" s="74"/>
      <c r="G523" s="74"/>
      <c r="H523" s="74"/>
      <c r="I523" s="74"/>
    </row>
    <row r="524" customFormat="false" ht="12.75" hidden="false" customHeight="false" outlineLevel="0" collapsed="false">
      <c r="A524" s="23"/>
      <c r="B524" s="23"/>
      <c r="C524" s="74"/>
      <c r="D524" s="74"/>
      <c r="E524" s="74"/>
      <c r="F524" s="74"/>
      <c r="G524" s="74"/>
      <c r="H524" s="74"/>
      <c r="I524" s="74"/>
    </row>
    <row r="525" customFormat="false" ht="12.75" hidden="false" customHeight="false" outlineLevel="0" collapsed="false">
      <c r="A525" s="23"/>
      <c r="B525" s="23"/>
      <c r="C525" s="74"/>
      <c r="D525" s="74"/>
      <c r="E525" s="74"/>
      <c r="F525" s="74"/>
      <c r="G525" s="74"/>
      <c r="H525" s="74"/>
      <c r="I525" s="74"/>
    </row>
    <row r="526" customFormat="false" ht="12.75" hidden="false" customHeight="false" outlineLevel="0" collapsed="false">
      <c r="A526" s="23"/>
      <c r="B526" s="23"/>
      <c r="C526" s="74"/>
      <c r="D526" s="74"/>
      <c r="E526" s="74"/>
      <c r="F526" s="74"/>
      <c r="G526" s="74"/>
      <c r="H526" s="74"/>
      <c r="I526" s="74"/>
    </row>
    <row r="527" customFormat="false" ht="12.75" hidden="false" customHeight="false" outlineLevel="0" collapsed="false">
      <c r="A527" s="23"/>
      <c r="B527" s="23"/>
      <c r="C527" s="74"/>
      <c r="D527" s="74"/>
      <c r="E527" s="74"/>
      <c r="F527" s="74"/>
      <c r="G527" s="74"/>
      <c r="H527" s="74"/>
      <c r="I527" s="74"/>
    </row>
    <row r="528" customFormat="false" ht="12.75" hidden="false" customHeight="false" outlineLevel="0" collapsed="false">
      <c r="A528" s="23"/>
      <c r="B528" s="23"/>
      <c r="C528" s="74"/>
      <c r="D528" s="74"/>
      <c r="E528" s="74"/>
      <c r="F528" s="74"/>
      <c r="G528" s="74"/>
      <c r="H528" s="74"/>
      <c r="I528" s="74"/>
    </row>
    <row r="529" customFormat="false" ht="12.75" hidden="false" customHeight="false" outlineLevel="0" collapsed="false">
      <c r="A529" s="23"/>
      <c r="B529" s="23"/>
      <c r="C529" s="74"/>
      <c r="D529" s="74"/>
      <c r="E529" s="74"/>
      <c r="F529" s="74"/>
      <c r="G529" s="74"/>
      <c r="H529" s="74"/>
      <c r="I529" s="74"/>
    </row>
    <row r="530" customFormat="false" ht="12.75" hidden="false" customHeight="false" outlineLevel="0" collapsed="false">
      <c r="A530" s="23"/>
      <c r="B530" s="23"/>
      <c r="C530" s="74"/>
      <c r="D530" s="74"/>
      <c r="E530" s="74"/>
      <c r="F530" s="74"/>
      <c r="G530" s="74"/>
      <c r="H530" s="74"/>
      <c r="I530" s="74"/>
    </row>
    <row r="531" customFormat="false" ht="12.75" hidden="false" customHeight="false" outlineLevel="0" collapsed="false">
      <c r="A531" s="23"/>
      <c r="B531" s="23"/>
      <c r="C531" s="74"/>
      <c r="D531" s="74"/>
      <c r="E531" s="74"/>
      <c r="F531" s="74"/>
      <c r="G531" s="74"/>
      <c r="H531" s="74"/>
      <c r="I531" s="74"/>
    </row>
    <row r="532" customFormat="false" ht="12.75" hidden="false" customHeight="false" outlineLevel="0" collapsed="false">
      <c r="A532" s="23"/>
      <c r="B532" s="23"/>
      <c r="C532" s="74"/>
      <c r="D532" s="74"/>
      <c r="E532" s="74"/>
      <c r="F532" s="74"/>
      <c r="G532" s="74"/>
      <c r="H532" s="74"/>
      <c r="I532" s="74"/>
    </row>
    <row r="533" customFormat="false" ht="12.75" hidden="false" customHeight="false" outlineLevel="0" collapsed="false">
      <c r="A533" s="23"/>
      <c r="B533" s="23"/>
      <c r="C533" s="74"/>
      <c r="D533" s="74"/>
      <c r="E533" s="74"/>
      <c r="F533" s="74"/>
      <c r="G533" s="74"/>
      <c r="H533" s="74"/>
      <c r="I533" s="74"/>
    </row>
    <row r="534" customFormat="false" ht="12.75" hidden="false" customHeight="false" outlineLevel="0" collapsed="false">
      <c r="A534" s="23"/>
      <c r="B534" s="23"/>
      <c r="C534" s="74"/>
      <c r="D534" s="74"/>
      <c r="E534" s="74"/>
      <c r="F534" s="74"/>
      <c r="G534" s="74"/>
      <c r="H534" s="74"/>
      <c r="I534" s="74"/>
    </row>
    <row r="535" customFormat="false" ht="12.75" hidden="false" customHeight="false" outlineLevel="0" collapsed="false">
      <c r="A535" s="23"/>
      <c r="B535" s="23"/>
      <c r="C535" s="74"/>
      <c r="D535" s="74"/>
      <c r="E535" s="74"/>
      <c r="F535" s="74"/>
      <c r="G535" s="74"/>
      <c r="H535" s="74"/>
      <c r="I535" s="74"/>
    </row>
    <row r="536" customFormat="false" ht="12.75" hidden="false" customHeight="false" outlineLevel="0" collapsed="false">
      <c r="A536" s="23"/>
      <c r="B536" s="23"/>
      <c r="C536" s="74"/>
      <c r="D536" s="74"/>
      <c r="E536" s="74"/>
      <c r="F536" s="74"/>
      <c r="G536" s="74"/>
      <c r="H536" s="74"/>
      <c r="I536" s="74"/>
    </row>
    <row r="537" customFormat="false" ht="12.75" hidden="false" customHeight="false" outlineLevel="0" collapsed="false">
      <c r="A537" s="23"/>
      <c r="B537" s="23"/>
      <c r="C537" s="74"/>
      <c r="D537" s="74"/>
      <c r="E537" s="74"/>
      <c r="F537" s="74"/>
      <c r="G537" s="74"/>
      <c r="H537" s="74"/>
      <c r="I537" s="74"/>
    </row>
    <row r="538" customFormat="false" ht="12.75" hidden="false" customHeight="false" outlineLevel="0" collapsed="false">
      <c r="A538" s="23"/>
      <c r="B538" s="23"/>
      <c r="C538" s="74"/>
      <c r="D538" s="74"/>
      <c r="E538" s="74"/>
      <c r="F538" s="74"/>
      <c r="G538" s="74"/>
      <c r="H538" s="74"/>
      <c r="I538" s="74"/>
    </row>
    <row r="539" customFormat="false" ht="12.75" hidden="false" customHeight="false" outlineLevel="0" collapsed="false">
      <c r="A539" s="23"/>
      <c r="B539" s="23"/>
      <c r="C539" s="74"/>
      <c r="D539" s="74"/>
      <c r="E539" s="74"/>
      <c r="F539" s="74"/>
      <c r="G539" s="74"/>
      <c r="H539" s="74"/>
      <c r="I539" s="74"/>
    </row>
    <row r="540" customFormat="false" ht="12.75" hidden="false" customHeight="false" outlineLevel="0" collapsed="false">
      <c r="A540" s="23"/>
      <c r="B540" s="23"/>
      <c r="C540" s="74"/>
      <c r="D540" s="74"/>
      <c r="E540" s="74"/>
      <c r="F540" s="74"/>
      <c r="G540" s="74"/>
      <c r="H540" s="74"/>
      <c r="I540" s="74"/>
    </row>
    <row r="541" customFormat="false" ht="12.75" hidden="false" customHeight="false" outlineLevel="0" collapsed="false">
      <c r="A541" s="23"/>
      <c r="B541" s="23"/>
      <c r="C541" s="74"/>
      <c r="D541" s="74"/>
      <c r="E541" s="74"/>
      <c r="F541" s="74"/>
      <c r="G541" s="74"/>
      <c r="H541" s="74"/>
      <c r="I541" s="74"/>
    </row>
    <row r="542" customFormat="false" ht="12.75" hidden="false" customHeight="false" outlineLevel="0" collapsed="false">
      <c r="A542" s="23"/>
      <c r="B542" s="23"/>
      <c r="C542" s="74"/>
      <c r="D542" s="74"/>
      <c r="E542" s="74"/>
      <c r="F542" s="74"/>
      <c r="G542" s="74"/>
      <c r="H542" s="74"/>
      <c r="I542" s="74"/>
    </row>
    <row r="543" customFormat="false" ht="12.75" hidden="false" customHeight="false" outlineLevel="0" collapsed="false">
      <c r="A543" s="23"/>
      <c r="B543" s="23"/>
      <c r="C543" s="74"/>
      <c r="D543" s="74"/>
      <c r="E543" s="74"/>
      <c r="F543" s="74"/>
      <c r="G543" s="74"/>
      <c r="H543" s="74"/>
      <c r="I543" s="74"/>
    </row>
    <row r="544" customFormat="false" ht="12.75" hidden="false" customHeight="false" outlineLevel="0" collapsed="false">
      <c r="A544" s="23"/>
      <c r="B544" s="23"/>
      <c r="C544" s="74"/>
      <c r="D544" s="74"/>
      <c r="E544" s="74"/>
      <c r="F544" s="74"/>
      <c r="G544" s="74"/>
      <c r="H544" s="74"/>
      <c r="I544" s="74"/>
    </row>
    <row r="545" customFormat="false" ht="12.75" hidden="false" customHeight="false" outlineLevel="0" collapsed="false">
      <c r="A545" s="23"/>
      <c r="B545" s="23"/>
      <c r="C545" s="74"/>
      <c r="D545" s="74"/>
      <c r="E545" s="74"/>
      <c r="F545" s="74"/>
      <c r="G545" s="74"/>
      <c r="H545" s="74"/>
      <c r="I545" s="74"/>
    </row>
    <row r="546" customFormat="false" ht="12.75" hidden="false" customHeight="false" outlineLevel="0" collapsed="false">
      <c r="A546" s="23"/>
      <c r="B546" s="23"/>
      <c r="C546" s="74"/>
      <c r="D546" s="74"/>
      <c r="E546" s="74"/>
      <c r="F546" s="74"/>
      <c r="G546" s="74"/>
      <c r="H546" s="74"/>
      <c r="I546" s="74"/>
    </row>
    <row r="547" customFormat="false" ht="12.75" hidden="false" customHeight="false" outlineLevel="0" collapsed="false">
      <c r="A547" s="23"/>
      <c r="B547" s="23"/>
      <c r="C547" s="74"/>
      <c r="D547" s="74"/>
      <c r="E547" s="74"/>
      <c r="F547" s="74"/>
      <c r="G547" s="74"/>
      <c r="H547" s="74"/>
      <c r="I547" s="74"/>
    </row>
    <row r="548" customFormat="false" ht="12.75" hidden="false" customHeight="false" outlineLevel="0" collapsed="false">
      <c r="A548" s="23"/>
      <c r="B548" s="23"/>
      <c r="C548" s="74"/>
      <c r="D548" s="74"/>
      <c r="E548" s="74"/>
      <c r="F548" s="74"/>
      <c r="G548" s="74"/>
      <c r="H548" s="74"/>
      <c r="I548" s="74"/>
    </row>
    <row r="549" customFormat="false" ht="12.75" hidden="false" customHeight="false" outlineLevel="0" collapsed="false">
      <c r="A549" s="23"/>
      <c r="B549" s="23"/>
      <c r="C549" s="74"/>
      <c r="D549" s="74"/>
      <c r="E549" s="74"/>
      <c r="F549" s="74"/>
      <c r="G549" s="74"/>
      <c r="H549" s="74"/>
      <c r="I549" s="74"/>
    </row>
    <row r="550" customFormat="false" ht="12.75" hidden="false" customHeight="false" outlineLevel="0" collapsed="false">
      <c r="A550" s="23"/>
      <c r="B550" s="23"/>
      <c r="C550" s="74"/>
      <c r="D550" s="74"/>
      <c r="E550" s="74"/>
      <c r="F550" s="74"/>
      <c r="G550" s="74"/>
      <c r="H550" s="74"/>
      <c r="I550" s="74"/>
    </row>
    <row r="551" customFormat="false" ht="12.75" hidden="false" customHeight="false" outlineLevel="0" collapsed="false">
      <c r="A551" s="23"/>
      <c r="B551" s="23"/>
      <c r="C551" s="74"/>
      <c r="D551" s="74"/>
      <c r="E551" s="74"/>
      <c r="F551" s="74"/>
      <c r="G551" s="74"/>
      <c r="H551" s="74"/>
      <c r="I551" s="74"/>
    </row>
    <row r="552" customFormat="false" ht="12.75" hidden="false" customHeight="false" outlineLevel="0" collapsed="false">
      <c r="A552" s="23"/>
      <c r="B552" s="23"/>
      <c r="C552" s="74"/>
      <c r="D552" s="74"/>
      <c r="E552" s="74"/>
      <c r="F552" s="74"/>
      <c r="G552" s="74"/>
      <c r="H552" s="74"/>
      <c r="I552" s="74"/>
    </row>
    <row r="553" customFormat="false" ht="12.75" hidden="false" customHeight="false" outlineLevel="0" collapsed="false">
      <c r="A553" s="23"/>
      <c r="B553" s="23"/>
      <c r="C553" s="74"/>
      <c r="D553" s="74"/>
      <c r="E553" s="74"/>
      <c r="F553" s="74"/>
      <c r="G553" s="74"/>
      <c r="H553" s="74"/>
      <c r="I553" s="74"/>
    </row>
    <row r="554" customFormat="false" ht="12.75" hidden="false" customHeight="false" outlineLevel="0" collapsed="false">
      <c r="A554" s="23"/>
      <c r="B554" s="23"/>
      <c r="C554" s="74"/>
      <c r="D554" s="74"/>
      <c r="E554" s="74"/>
      <c r="F554" s="74"/>
      <c r="G554" s="74"/>
      <c r="H554" s="74"/>
      <c r="I554" s="74"/>
    </row>
    <row r="555" customFormat="false" ht="12.75" hidden="false" customHeight="false" outlineLevel="0" collapsed="false">
      <c r="A555" s="23"/>
      <c r="B555" s="23"/>
      <c r="C555" s="74"/>
      <c r="D555" s="74"/>
      <c r="E555" s="74"/>
      <c r="F555" s="74"/>
      <c r="G555" s="74"/>
      <c r="H555" s="74"/>
      <c r="I555" s="74"/>
    </row>
    <row r="556" customFormat="false" ht="12.75" hidden="false" customHeight="false" outlineLevel="0" collapsed="false">
      <c r="A556" s="23"/>
      <c r="B556" s="23"/>
      <c r="C556" s="74"/>
      <c r="D556" s="74"/>
      <c r="E556" s="74"/>
      <c r="F556" s="74"/>
      <c r="G556" s="74"/>
      <c r="H556" s="74"/>
      <c r="I556" s="74"/>
    </row>
    <row r="557" customFormat="false" ht="12.75" hidden="false" customHeight="false" outlineLevel="0" collapsed="false">
      <c r="A557" s="23"/>
      <c r="B557" s="23"/>
      <c r="C557" s="74"/>
      <c r="D557" s="74"/>
      <c r="E557" s="74"/>
      <c r="F557" s="74"/>
      <c r="G557" s="74"/>
      <c r="H557" s="74"/>
      <c r="I557" s="74"/>
    </row>
    <row r="558" customFormat="false" ht="12.75" hidden="false" customHeight="false" outlineLevel="0" collapsed="false">
      <c r="A558" s="23"/>
      <c r="B558" s="23"/>
      <c r="C558" s="74"/>
      <c r="D558" s="74"/>
      <c r="E558" s="74"/>
      <c r="F558" s="74"/>
      <c r="G558" s="74"/>
      <c r="H558" s="74"/>
      <c r="I558" s="74"/>
    </row>
    <row r="559" customFormat="false" ht="12.75" hidden="false" customHeight="false" outlineLevel="0" collapsed="false">
      <c r="A559" s="23"/>
      <c r="B559" s="23"/>
      <c r="C559" s="74"/>
      <c r="D559" s="74"/>
      <c r="E559" s="74"/>
      <c r="F559" s="74"/>
      <c r="G559" s="74"/>
      <c r="H559" s="74"/>
      <c r="I559" s="74"/>
    </row>
    <row r="560" customFormat="false" ht="12.75" hidden="false" customHeight="false" outlineLevel="0" collapsed="false">
      <c r="A560" s="23"/>
      <c r="B560" s="23"/>
      <c r="C560" s="74"/>
      <c r="D560" s="74"/>
      <c r="E560" s="74"/>
      <c r="F560" s="74"/>
      <c r="G560" s="74"/>
      <c r="H560" s="74"/>
      <c r="I560" s="74"/>
    </row>
    <row r="561" customFormat="false" ht="12.75" hidden="false" customHeight="false" outlineLevel="0" collapsed="false">
      <c r="A561" s="23"/>
      <c r="B561" s="23"/>
      <c r="C561" s="74"/>
      <c r="D561" s="74"/>
      <c r="E561" s="74"/>
      <c r="F561" s="74"/>
      <c r="G561" s="74"/>
      <c r="H561" s="74"/>
      <c r="I561" s="74"/>
    </row>
    <row r="562" customFormat="false" ht="12.75" hidden="false" customHeight="false" outlineLevel="0" collapsed="false">
      <c r="A562" s="23"/>
      <c r="B562" s="23"/>
      <c r="C562" s="74"/>
      <c r="D562" s="74"/>
      <c r="E562" s="74"/>
      <c r="F562" s="74"/>
      <c r="G562" s="74"/>
      <c r="H562" s="74"/>
      <c r="I562" s="74"/>
    </row>
    <row r="563" customFormat="false" ht="12.75" hidden="false" customHeight="false" outlineLevel="0" collapsed="false">
      <c r="A563" s="23"/>
      <c r="B563" s="23"/>
      <c r="C563" s="74"/>
      <c r="D563" s="74"/>
      <c r="E563" s="74"/>
      <c r="F563" s="74"/>
      <c r="G563" s="74"/>
      <c r="H563" s="74"/>
      <c r="I563" s="74"/>
    </row>
    <row r="564" customFormat="false" ht="12.75" hidden="false" customHeight="false" outlineLevel="0" collapsed="false">
      <c r="A564" s="23"/>
      <c r="B564" s="23"/>
      <c r="C564" s="74"/>
      <c r="D564" s="74"/>
      <c r="E564" s="74"/>
      <c r="F564" s="74"/>
      <c r="G564" s="74"/>
      <c r="H564" s="74"/>
      <c r="I564" s="74"/>
    </row>
    <row r="565" customFormat="false" ht="12.75" hidden="false" customHeight="false" outlineLevel="0" collapsed="false">
      <c r="A565" s="23"/>
      <c r="B565" s="23"/>
      <c r="C565" s="74"/>
      <c r="D565" s="74"/>
      <c r="E565" s="74"/>
      <c r="F565" s="74"/>
      <c r="G565" s="74"/>
      <c r="H565" s="74"/>
      <c r="I565" s="74"/>
    </row>
    <row r="566" customFormat="false" ht="12.75" hidden="false" customHeight="false" outlineLevel="0" collapsed="false">
      <c r="A566" s="23"/>
      <c r="B566" s="23"/>
      <c r="C566" s="74"/>
      <c r="D566" s="74"/>
      <c r="E566" s="74"/>
      <c r="F566" s="74"/>
      <c r="G566" s="74"/>
      <c r="H566" s="74"/>
      <c r="I566" s="74"/>
    </row>
    <row r="567" customFormat="false" ht="12.75" hidden="false" customHeight="false" outlineLevel="0" collapsed="false">
      <c r="A567" s="23"/>
      <c r="B567" s="23"/>
      <c r="C567" s="74"/>
      <c r="D567" s="74"/>
      <c r="E567" s="74"/>
      <c r="F567" s="74"/>
      <c r="G567" s="74"/>
      <c r="H567" s="74"/>
      <c r="I567" s="74"/>
    </row>
    <row r="568" customFormat="false" ht="12.75" hidden="false" customHeight="false" outlineLevel="0" collapsed="false">
      <c r="A568" s="23"/>
      <c r="B568" s="23"/>
      <c r="C568" s="74"/>
      <c r="D568" s="74"/>
      <c r="E568" s="74"/>
      <c r="F568" s="74"/>
      <c r="G568" s="74"/>
      <c r="H568" s="74"/>
      <c r="I568" s="74"/>
    </row>
    <row r="569" customFormat="false" ht="12.75" hidden="false" customHeight="false" outlineLevel="0" collapsed="false">
      <c r="A569" s="23"/>
      <c r="B569" s="23"/>
      <c r="C569" s="74"/>
      <c r="D569" s="74"/>
      <c r="E569" s="74"/>
      <c r="F569" s="74"/>
      <c r="G569" s="74"/>
      <c r="H569" s="74"/>
      <c r="I569" s="74"/>
    </row>
    <row r="570" customFormat="false" ht="12.75" hidden="false" customHeight="false" outlineLevel="0" collapsed="false">
      <c r="A570" s="23"/>
      <c r="B570" s="23"/>
      <c r="C570" s="74"/>
      <c r="D570" s="74"/>
      <c r="E570" s="74"/>
      <c r="F570" s="74"/>
      <c r="G570" s="74"/>
      <c r="H570" s="74"/>
      <c r="I570" s="74"/>
    </row>
    <row r="571" customFormat="false" ht="12.75" hidden="false" customHeight="false" outlineLevel="0" collapsed="false">
      <c r="A571" s="23"/>
      <c r="B571" s="23"/>
      <c r="C571" s="74"/>
      <c r="D571" s="74"/>
      <c r="E571" s="74"/>
      <c r="F571" s="74"/>
      <c r="G571" s="74"/>
      <c r="H571" s="74"/>
      <c r="I571" s="74"/>
    </row>
    <row r="572" customFormat="false" ht="12.75" hidden="false" customHeight="false" outlineLevel="0" collapsed="false">
      <c r="A572" s="23"/>
      <c r="B572" s="23"/>
      <c r="C572" s="74"/>
      <c r="D572" s="74"/>
      <c r="E572" s="74"/>
      <c r="F572" s="74"/>
      <c r="G572" s="74"/>
      <c r="H572" s="74"/>
      <c r="I572" s="74"/>
    </row>
    <row r="573" customFormat="false" ht="12.75" hidden="false" customHeight="false" outlineLevel="0" collapsed="false">
      <c r="A573" s="23"/>
      <c r="B573" s="23"/>
      <c r="C573" s="74"/>
      <c r="D573" s="74"/>
      <c r="E573" s="74"/>
      <c r="F573" s="74"/>
      <c r="G573" s="74"/>
      <c r="H573" s="74"/>
      <c r="I573" s="74"/>
    </row>
    <row r="574" customFormat="false" ht="12.75" hidden="false" customHeight="false" outlineLevel="0" collapsed="false">
      <c r="A574" s="23"/>
      <c r="B574" s="23"/>
      <c r="C574" s="74"/>
      <c r="D574" s="74"/>
      <c r="E574" s="74"/>
      <c r="F574" s="74"/>
      <c r="G574" s="74"/>
      <c r="H574" s="74"/>
      <c r="I574" s="74"/>
    </row>
    <row r="575" customFormat="false" ht="12.75" hidden="false" customHeight="false" outlineLevel="0" collapsed="false">
      <c r="A575" s="23"/>
      <c r="B575" s="23"/>
      <c r="C575" s="74"/>
      <c r="D575" s="74"/>
      <c r="E575" s="74"/>
      <c r="F575" s="74"/>
      <c r="G575" s="74"/>
      <c r="H575" s="74"/>
      <c r="I575" s="74"/>
    </row>
    <row r="576" customFormat="false" ht="12.75" hidden="false" customHeight="false" outlineLevel="0" collapsed="false">
      <c r="A576" s="23"/>
      <c r="B576" s="23"/>
      <c r="C576" s="74"/>
      <c r="D576" s="74"/>
      <c r="E576" s="74"/>
      <c r="F576" s="74"/>
      <c r="G576" s="74"/>
      <c r="H576" s="74"/>
      <c r="I576" s="74"/>
    </row>
    <row r="577" customFormat="false" ht="12.75" hidden="false" customHeight="false" outlineLevel="0" collapsed="false">
      <c r="A577" s="23"/>
      <c r="B577" s="23"/>
      <c r="C577" s="74"/>
      <c r="D577" s="74"/>
      <c r="E577" s="74"/>
      <c r="F577" s="74"/>
      <c r="G577" s="74"/>
      <c r="H577" s="74"/>
      <c r="I577" s="74"/>
    </row>
    <row r="578" customFormat="false" ht="12.75" hidden="false" customHeight="false" outlineLevel="0" collapsed="false">
      <c r="A578" s="23"/>
      <c r="B578" s="23"/>
      <c r="C578" s="74"/>
      <c r="D578" s="74"/>
      <c r="E578" s="74"/>
      <c r="F578" s="74"/>
      <c r="G578" s="74"/>
      <c r="H578" s="74"/>
      <c r="I578" s="74"/>
    </row>
    <row r="579" customFormat="false" ht="12.75" hidden="false" customHeight="false" outlineLevel="0" collapsed="false">
      <c r="A579" s="23"/>
      <c r="B579" s="23"/>
      <c r="C579" s="74"/>
      <c r="D579" s="74"/>
      <c r="E579" s="74"/>
      <c r="F579" s="74"/>
      <c r="G579" s="74"/>
      <c r="H579" s="74"/>
      <c r="I579" s="74"/>
    </row>
    <row r="580" customFormat="false" ht="12.75" hidden="false" customHeight="false" outlineLevel="0" collapsed="false">
      <c r="A580" s="23"/>
      <c r="B580" s="23"/>
      <c r="C580" s="74"/>
      <c r="D580" s="74"/>
      <c r="E580" s="74"/>
      <c r="F580" s="74"/>
      <c r="G580" s="74"/>
      <c r="H580" s="74"/>
      <c r="I580" s="74"/>
    </row>
    <row r="581" customFormat="false" ht="12.75" hidden="false" customHeight="false" outlineLevel="0" collapsed="false">
      <c r="A581" s="23"/>
      <c r="B581" s="23"/>
      <c r="C581" s="74"/>
      <c r="D581" s="74"/>
      <c r="E581" s="74"/>
      <c r="F581" s="74"/>
      <c r="G581" s="74"/>
      <c r="H581" s="74"/>
      <c r="I581" s="74"/>
    </row>
    <row r="582" customFormat="false" ht="12.75" hidden="false" customHeight="false" outlineLevel="0" collapsed="false">
      <c r="A582" s="23"/>
      <c r="B582" s="23"/>
      <c r="C582" s="74"/>
      <c r="D582" s="74"/>
      <c r="E582" s="74"/>
      <c r="F582" s="74"/>
      <c r="G582" s="74"/>
      <c r="H582" s="74"/>
      <c r="I582" s="74"/>
    </row>
    <row r="583" customFormat="false" ht="12.75" hidden="false" customHeight="false" outlineLevel="0" collapsed="false">
      <c r="A583" s="23"/>
      <c r="B583" s="23"/>
      <c r="C583" s="74"/>
      <c r="D583" s="74"/>
      <c r="E583" s="74"/>
      <c r="F583" s="74"/>
      <c r="G583" s="74"/>
      <c r="H583" s="74"/>
      <c r="I583" s="74"/>
    </row>
    <row r="584" customFormat="false" ht="12.75" hidden="false" customHeight="false" outlineLevel="0" collapsed="false">
      <c r="A584" s="23"/>
      <c r="B584" s="23"/>
      <c r="C584" s="74"/>
      <c r="D584" s="74"/>
      <c r="E584" s="74"/>
      <c r="F584" s="74"/>
      <c r="G584" s="74"/>
      <c r="H584" s="74"/>
      <c r="I584" s="74"/>
    </row>
    <row r="585" customFormat="false" ht="12.75" hidden="false" customHeight="false" outlineLevel="0" collapsed="false">
      <c r="A585" s="23"/>
      <c r="B585" s="23"/>
      <c r="C585" s="74"/>
      <c r="D585" s="74"/>
      <c r="E585" s="74"/>
      <c r="F585" s="74"/>
      <c r="G585" s="74"/>
      <c r="H585" s="74"/>
      <c r="I585" s="74"/>
    </row>
    <row r="586" customFormat="false" ht="12.75" hidden="false" customHeight="false" outlineLevel="0" collapsed="false">
      <c r="A586" s="23"/>
      <c r="B586" s="23"/>
      <c r="C586" s="74"/>
      <c r="D586" s="74"/>
      <c r="E586" s="74"/>
      <c r="F586" s="74"/>
      <c r="G586" s="74"/>
      <c r="H586" s="74"/>
      <c r="I586" s="74"/>
    </row>
    <row r="587" customFormat="false" ht="12.75" hidden="false" customHeight="false" outlineLevel="0" collapsed="false">
      <c r="A587" s="23"/>
      <c r="B587" s="23"/>
      <c r="C587" s="74"/>
      <c r="D587" s="74"/>
      <c r="E587" s="74"/>
      <c r="F587" s="74"/>
      <c r="G587" s="74"/>
      <c r="H587" s="74"/>
      <c r="I587" s="74"/>
    </row>
    <row r="588" customFormat="false" ht="12.75" hidden="false" customHeight="false" outlineLevel="0" collapsed="false">
      <c r="A588" s="23"/>
      <c r="B588" s="23"/>
      <c r="C588" s="74"/>
      <c r="D588" s="74"/>
      <c r="E588" s="74"/>
      <c r="F588" s="74"/>
      <c r="G588" s="74"/>
      <c r="H588" s="74"/>
      <c r="I588" s="74"/>
    </row>
    <row r="589" customFormat="false" ht="12.75" hidden="false" customHeight="false" outlineLevel="0" collapsed="false">
      <c r="A589" s="23"/>
      <c r="B589" s="23"/>
      <c r="C589" s="74"/>
      <c r="D589" s="74"/>
      <c r="E589" s="74"/>
      <c r="F589" s="74"/>
      <c r="G589" s="74"/>
      <c r="H589" s="74"/>
      <c r="I589" s="74"/>
    </row>
    <row r="590" customFormat="false" ht="12.75" hidden="false" customHeight="false" outlineLevel="0" collapsed="false">
      <c r="A590" s="23"/>
      <c r="B590" s="23"/>
      <c r="C590" s="74"/>
      <c r="D590" s="74"/>
      <c r="E590" s="74"/>
      <c r="F590" s="74"/>
      <c r="G590" s="74"/>
      <c r="H590" s="74"/>
      <c r="I590" s="74"/>
    </row>
    <row r="591" customFormat="false" ht="12.75" hidden="false" customHeight="false" outlineLevel="0" collapsed="false">
      <c r="A591" s="23"/>
      <c r="B591" s="23"/>
      <c r="C591" s="74"/>
      <c r="D591" s="74"/>
      <c r="E591" s="74"/>
      <c r="F591" s="74"/>
      <c r="G591" s="74"/>
      <c r="H591" s="74"/>
      <c r="I591" s="74"/>
    </row>
    <row r="592" customFormat="false" ht="12.75" hidden="false" customHeight="false" outlineLevel="0" collapsed="false">
      <c r="A592" s="23"/>
      <c r="B592" s="23"/>
      <c r="C592" s="74"/>
      <c r="D592" s="74"/>
      <c r="E592" s="74"/>
      <c r="F592" s="74"/>
      <c r="G592" s="74"/>
      <c r="H592" s="74"/>
      <c r="I592" s="74"/>
    </row>
    <row r="593" customFormat="false" ht="12.75" hidden="false" customHeight="false" outlineLevel="0" collapsed="false">
      <c r="A593" s="23"/>
      <c r="B593" s="23"/>
      <c r="C593" s="74"/>
      <c r="D593" s="74"/>
      <c r="E593" s="74"/>
      <c r="F593" s="74"/>
      <c r="G593" s="74"/>
      <c r="H593" s="74"/>
      <c r="I593" s="74"/>
    </row>
    <row r="594" customFormat="false" ht="12.75" hidden="false" customHeight="false" outlineLevel="0" collapsed="false">
      <c r="A594" s="23"/>
      <c r="B594" s="23"/>
      <c r="C594" s="74"/>
      <c r="D594" s="74"/>
      <c r="E594" s="74"/>
      <c r="F594" s="74"/>
      <c r="G594" s="74"/>
      <c r="H594" s="74"/>
      <c r="I594" s="74"/>
    </row>
    <row r="595" customFormat="false" ht="12.75" hidden="false" customHeight="false" outlineLevel="0" collapsed="false">
      <c r="A595" s="23"/>
      <c r="B595" s="23"/>
      <c r="C595" s="74"/>
      <c r="D595" s="74"/>
      <c r="E595" s="74"/>
      <c r="F595" s="74"/>
      <c r="G595" s="74"/>
      <c r="H595" s="74"/>
      <c r="I595" s="74"/>
    </row>
    <row r="596" customFormat="false" ht="12.75" hidden="false" customHeight="false" outlineLevel="0" collapsed="false">
      <c r="A596" s="23"/>
      <c r="B596" s="23"/>
      <c r="C596" s="74"/>
      <c r="D596" s="74"/>
      <c r="E596" s="74"/>
      <c r="F596" s="74"/>
      <c r="G596" s="74"/>
      <c r="H596" s="74"/>
      <c r="I596" s="74"/>
    </row>
    <row r="597" customFormat="false" ht="12.75" hidden="false" customHeight="false" outlineLevel="0" collapsed="false">
      <c r="A597" s="23"/>
      <c r="B597" s="23"/>
      <c r="C597" s="74"/>
      <c r="D597" s="74"/>
      <c r="E597" s="74"/>
      <c r="F597" s="74"/>
      <c r="G597" s="74"/>
      <c r="H597" s="74"/>
      <c r="I597" s="74"/>
    </row>
    <row r="598" customFormat="false" ht="12.75" hidden="false" customHeight="false" outlineLevel="0" collapsed="false">
      <c r="A598" s="23"/>
      <c r="B598" s="23"/>
      <c r="C598" s="74"/>
      <c r="D598" s="74"/>
      <c r="E598" s="74"/>
      <c r="F598" s="74"/>
      <c r="G598" s="74"/>
      <c r="H598" s="74"/>
      <c r="I598" s="74"/>
    </row>
    <row r="599" customFormat="false" ht="12.75" hidden="false" customHeight="false" outlineLevel="0" collapsed="false">
      <c r="A599" s="23"/>
      <c r="B599" s="23"/>
      <c r="C599" s="74"/>
      <c r="D599" s="74"/>
      <c r="E599" s="74"/>
      <c r="F599" s="74"/>
      <c r="G599" s="74"/>
      <c r="H599" s="74"/>
      <c r="I599" s="74"/>
    </row>
    <row r="600" customFormat="false" ht="12.75" hidden="false" customHeight="false" outlineLevel="0" collapsed="false">
      <c r="A600" s="23"/>
      <c r="B600" s="23"/>
      <c r="C600" s="74"/>
      <c r="D600" s="74"/>
      <c r="E600" s="74"/>
      <c r="F600" s="74"/>
      <c r="G600" s="74"/>
      <c r="H600" s="74"/>
      <c r="I600" s="74"/>
    </row>
    <row r="601" customFormat="false" ht="12.75" hidden="false" customHeight="false" outlineLevel="0" collapsed="false">
      <c r="A601" s="23"/>
      <c r="B601" s="23"/>
      <c r="C601" s="74"/>
      <c r="D601" s="74"/>
      <c r="E601" s="74"/>
      <c r="F601" s="74"/>
      <c r="G601" s="74"/>
      <c r="H601" s="74"/>
      <c r="I601" s="74"/>
    </row>
    <row r="602" customFormat="false" ht="12.75" hidden="false" customHeight="false" outlineLevel="0" collapsed="false">
      <c r="A602" s="23"/>
      <c r="B602" s="23"/>
      <c r="C602" s="74"/>
      <c r="D602" s="74"/>
      <c r="E602" s="74"/>
      <c r="F602" s="74"/>
      <c r="G602" s="74"/>
      <c r="H602" s="74"/>
      <c r="I602" s="74"/>
    </row>
    <row r="603" customFormat="false" ht="12.75" hidden="false" customHeight="false" outlineLevel="0" collapsed="false">
      <c r="A603" s="23"/>
      <c r="B603" s="23"/>
      <c r="C603" s="74"/>
      <c r="D603" s="74"/>
      <c r="E603" s="74"/>
      <c r="F603" s="74"/>
      <c r="G603" s="74"/>
      <c r="H603" s="74"/>
      <c r="I603" s="74"/>
    </row>
    <row r="604" customFormat="false" ht="12.75" hidden="false" customHeight="false" outlineLevel="0" collapsed="false">
      <c r="A604" s="23"/>
      <c r="B604" s="23"/>
      <c r="C604" s="74"/>
      <c r="D604" s="74"/>
      <c r="E604" s="74"/>
      <c r="F604" s="74"/>
      <c r="G604" s="74"/>
      <c r="H604" s="74"/>
      <c r="I604" s="74"/>
    </row>
    <row r="605" customFormat="false" ht="12.75" hidden="false" customHeight="false" outlineLevel="0" collapsed="false">
      <c r="A605" s="23"/>
      <c r="B605" s="23"/>
      <c r="C605" s="74"/>
      <c r="D605" s="74"/>
      <c r="E605" s="74"/>
      <c r="F605" s="74"/>
      <c r="G605" s="74"/>
      <c r="H605" s="74"/>
      <c r="I605" s="74"/>
    </row>
    <row r="606" customFormat="false" ht="12.75" hidden="false" customHeight="false" outlineLevel="0" collapsed="false">
      <c r="A606" s="23"/>
      <c r="B606" s="23"/>
      <c r="C606" s="74"/>
      <c r="D606" s="74"/>
      <c r="E606" s="74"/>
      <c r="F606" s="74"/>
      <c r="G606" s="74"/>
      <c r="H606" s="74"/>
      <c r="I606" s="74"/>
    </row>
    <row r="607" customFormat="false" ht="12.75" hidden="false" customHeight="false" outlineLevel="0" collapsed="false">
      <c r="A607" s="23"/>
      <c r="B607" s="23"/>
      <c r="C607" s="74"/>
      <c r="D607" s="74"/>
      <c r="E607" s="74"/>
      <c r="F607" s="74"/>
      <c r="G607" s="74"/>
      <c r="H607" s="74"/>
      <c r="I607" s="74"/>
    </row>
    <row r="608" customFormat="false" ht="12.75" hidden="false" customHeight="false" outlineLevel="0" collapsed="false">
      <c r="A608" s="23"/>
      <c r="B608" s="23"/>
      <c r="C608" s="74"/>
      <c r="D608" s="74"/>
      <c r="E608" s="74"/>
      <c r="F608" s="74"/>
      <c r="G608" s="74"/>
      <c r="H608" s="74"/>
      <c r="I608" s="74"/>
    </row>
    <row r="609" customFormat="false" ht="12.75" hidden="false" customHeight="false" outlineLevel="0" collapsed="false">
      <c r="A609" s="23"/>
      <c r="B609" s="23"/>
      <c r="C609" s="74"/>
      <c r="D609" s="74"/>
      <c r="E609" s="74"/>
      <c r="F609" s="74"/>
      <c r="G609" s="74"/>
      <c r="H609" s="74"/>
      <c r="I609" s="74"/>
    </row>
    <row r="610" customFormat="false" ht="12.75" hidden="false" customHeight="false" outlineLevel="0" collapsed="false">
      <c r="A610" s="23"/>
      <c r="B610" s="23"/>
      <c r="C610" s="74"/>
      <c r="D610" s="74"/>
      <c r="E610" s="74"/>
      <c r="F610" s="74"/>
      <c r="G610" s="74"/>
      <c r="H610" s="74"/>
      <c r="I610" s="74"/>
    </row>
    <row r="611" customFormat="false" ht="12.75" hidden="false" customHeight="false" outlineLevel="0" collapsed="false">
      <c r="A611" s="23"/>
      <c r="B611" s="23"/>
      <c r="C611" s="74"/>
      <c r="D611" s="74"/>
      <c r="E611" s="74"/>
      <c r="F611" s="74"/>
      <c r="G611" s="74"/>
      <c r="H611" s="74"/>
      <c r="I611" s="74"/>
    </row>
    <row r="612" customFormat="false" ht="12.75" hidden="false" customHeight="false" outlineLevel="0" collapsed="false">
      <c r="A612" s="23"/>
      <c r="B612" s="23"/>
      <c r="C612" s="74"/>
      <c r="D612" s="74"/>
      <c r="E612" s="74"/>
      <c r="F612" s="74"/>
      <c r="G612" s="74"/>
      <c r="H612" s="74"/>
      <c r="I612" s="74"/>
    </row>
    <row r="613" customFormat="false" ht="12.75" hidden="false" customHeight="false" outlineLevel="0" collapsed="false">
      <c r="A613" s="23"/>
      <c r="B613" s="23"/>
      <c r="C613" s="74"/>
      <c r="D613" s="74"/>
      <c r="E613" s="74"/>
      <c r="F613" s="74"/>
      <c r="G613" s="74"/>
      <c r="H613" s="74"/>
      <c r="I613" s="74"/>
    </row>
    <row r="614" customFormat="false" ht="12.75" hidden="false" customHeight="false" outlineLevel="0" collapsed="false">
      <c r="A614" s="23"/>
      <c r="B614" s="23"/>
      <c r="C614" s="74"/>
      <c r="D614" s="74"/>
      <c r="E614" s="74"/>
      <c r="F614" s="74"/>
      <c r="G614" s="74"/>
      <c r="H614" s="74"/>
      <c r="I614" s="74"/>
    </row>
    <row r="615" customFormat="false" ht="12.75" hidden="false" customHeight="false" outlineLevel="0" collapsed="false">
      <c r="A615" s="23"/>
      <c r="B615" s="23"/>
      <c r="C615" s="74"/>
      <c r="D615" s="74"/>
      <c r="E615" s="74"/>
      <c r="F615" s="74"/>
      <c r="G615" s="74"/>
      <c r="H615" s="74"/>
      <c r="I615" s="74"/>
    </row>
    <row r="616" customFormat="false" ht="12.75" hidden="false" customHeight="false" outlineLevel="0" collapsed="false">
      <c r="A616" s="23"/>
      <c r="B616" s="23"/>
      <c r="C616" s="74"/>
      <c r="D616" s="74"/>
      <c r="E616" s="74"/>
      <c r="F616" s="74"/>
      <c r="G616" s="74"/>
      <c r="H616" s="74"/>
      <c r="I616" s="74"/>
    </row>
    <row r="617" customFormat="false" ht="12.75" hidden="false" customHeight="false" outlineLevel="0" collapsed="false">
      <c r="A617" s="23"/>
      <c r="B617" s="23"/>
      <c r="C617" s="74"/>
      <c r="D617" s="74"/>
      <c r="E617" s="74"/>
      <c r="F617" s="74"/>
      <c r="G617" s="74"/>
      <c r="H617" s="74"/>
      <c r="I617" s="74"/>
    </row>
    <row r="618" customFormat="false" ht="12.75" hidden="false" customHeight="false" outlineLevel="0" collapsed="false">
      <c r="A618" s="23"/>
      <c r="B618" s="23"/>
      <c r="C618" s="74"/>
      <c r="D618" s="74"/>
      <c r="E618" s="74"/>
      <c r="F618" s="74"/>
      <c r="G618" s="74"/>
      <c r="H618" s="74"/>
      <c r="I618" s="74"/>
    </row>
    <row r="619" customFormat="false" ht="12.75" hidden="false" customHeight="false" outlineLevel="0" collapsed="false">
      <c r="A619" s="23"/>
      <c r="B619" s="23"/>
      <c r="C619" s="74"/>
      <c r="D619" s="74"/>
      <c r="E619" s="74"/>
      <c r="F619" s="74"/>
      <c r="G619" s="74"/>
      <c r="H619" s="74"/>
      <c r="I619" s="74"/>
    </row>
    <row r="620" customFormat="false" ht="12.75" hidden="false" customHeight="false" outlineLevel="0" collapsed="false">
      <c r="A620" s="23"/>
      <c r="B620" s="23"/>
      <c r="C620" s="74"/>
      <c r="D620" s="74"/>
      <c r="E620" s="74"/>
      <c r="F620" s="74"/>
      <c r="G620" s="74"/>
      <c r="H620" s="74"/>
      <c r="I620" s="74"/>
    </row>
    <row r="621" customFormat="false" ht="12.75" hidden="false" customHeight="false" outlineLevel="0" collapsed="false">
      <c r="A621" s="23"/>
      <c r="B621" s="23"/>
      <c r="C621" s="74"/>
      <c r="D621" s="74"/>
      <c r="E621" s="74"/>
      <c r="F621" s="74"/>
      <c r="G621" s="74"/>
      <c r="H621" s="74"/>
      <c r="I621" s="74"/>
    </row>
    <row r="622" customFormat="false" ht="12.75" hidden="false" customHeight="false" outlineLevel="0" collapsed="false">
      <c r="A622" s="23"/>
      <c r="B622" s="23"/>
      <c r="C622" s="74"/>
      <c r="D622" s="74"/>
      <c r="E622" s="74"/>
      <c r="F622" s="74"/>
      <c r="G622" s="74"/>
      <c r="H622" s="74"/>
      <c r="I622" s="74"/>
    </row>
    <row r="623" customFormat="false" ht="12.75" hidden="false" customHeight="false" outlineLevel="0" collapsed="false">
      <c r="A623" s="23"/>
      <c r="B623" s="23"/>
      <c r="C623" s="74"/>
      <c r="D623" s="74"/>
      <c r="E623" s="74"/>
      <c r="F623" s="74"/>
      <c r="G623" s="74"/>
      <c r="H623" s="74"/>
      <c r="I623" s="74"/>
    </row>
    <row r="624" customFormat="false" ht="12.75" hidden="false" customHeight="false" outlineLevel="0" collapsed="false">
      <c r="A624" s="23"/>
      <c r="B624" s="23"/>
      <c r="C624" s="74"/>
      <c r="D624" s="74"/>
      <c r="E624" s="74"/>
      <c r="F624" s="74"/>
      <c r="G624" s="74"/>
      <c r="H624" s="74"/>
      <c r="I624" s="74"/>
    </row>
    <row r="625" customFormat="false" ht="12.75" hidden="false" customHeight="false" outlineLevel="0" collapsed="false">
      <c r="A625" s="23"/>
      <c r="B625" s="23"/>
      <c r="C625" s="74"/>
      <c r="D625" s="74"/>
      <c r="E625" s="74"/>
      <c r="F625" s="74"/>
      <c r="G625" s="74"/>
      <c r="H625" s="74"/>
      <c r="I625" s="74"/>
    </row>
    <row r="626" customFormat="false" ht="12.75" hidden="false" customHeight="false" outlineLevel="0" collapsed="false">
      <c r="A626" s="23"/>
      <c r="B626" s="23"/>
      <c r="C626" s="74"/>
      <c r="D626" s="74"/>
      <c r="E626" s="74"/>
      <c r="F626" s="74"/>
      <c r="G626" s="74"/>
      <c r="H626" s="74"/>
      <c r="I626" s="74"/>
    </row>
    <row r="627" customFormat="false" ht="12.75" hidden="false" customHeight="false" outlineLevel="0" collapsed="false">
      <c r="A627" s="23"/>
      <c r="B627" s="23"/>
      <c r="C627" s="74"/>
      <c r="D627" s="74"/>
      <c r="E627" s="74"/>
      <c r="F627" s="74"/>
      <c r="G627" s="74"/>
      <c r="H627" s="74"/>
      <c r="I627" s="74"/>
    </row>
    <row r="628" customFormat="false" ht="12.75" hidden="false" customHeight="false" outlineLevel="0" collapsed="false">
      <c r="A628" s="23"/>
      <c r="B628" s="23"/>
      <c r="C628" s="74"/>
      <c r="D628" s="74"/>
      <c r="E628" s="74"/>
      <c r="F628" s="74"/>
      <c r="G628" s="74"/>
      <c r="H628" s="74"/>
      <c r="I628" s="74"/>
    </row>
    <row r="629" customFormat="false" ht="12.75" hidden="false" customHeight="false" outlineLevel="0" collapsed="false">
      <c r="A629" s="23"/>
      <c r="B629" s="23"/>
      <c r="C629" s="74"/>
      <c r="D629" s="74"/>
      <c r="E629" s="74"/>
      <c r="F629" s="74"/>
      <c r="G629" s="74"/>
      <c r="H629" s="74"/>
      <c r="I629" s="74"/>
    </row>
    <row r="630" customFormat="false" ht="12.75" hidden="false" customHeight="false" outlineLevel="0" collapsed="false">
      <c r="A630" s="23"/>
      <c r="B630" s="23"/>
      <c r="C630" s="74"/>
      <c r="D630" s="74"/>
      <c r="E630" s="74"/>
      <c r="F630" s="74"/>
      <c r="G630" s="74"/>
      <c r="H630" s="74"/>
      <c r="I630" s="74"/>
    </row>
    <row r="631" customFormat="false" ht="12.75" hidden="false" customHeight="false" outlineLevel="0" collapsed="false">
      <c r="A631" s="23"/>
      <c r="B631" s="23"/>
      <c r="C631" s="74"/>
      <c r="D631" s="74"/>
      <c r="E631" s="74"/>
      <c r="F631" s="74"/>
      <c r="G631" s="74"/>
      <c r="H631" s="74"/>
      <c r="I631" s="74"/>
    </row>
    <row r="632" customFormat="false" ht="12.75" hidden="false" customHeight="false" outlineLevel="0" collapsed="false">
      <c r="A632" s="23"/>
      <c r="B632" s="23"/>
      <c r="C632" s="74"/>
      <c r="D632" s="74"/>
      <c r="E632" s="74"/>
      <c r="F632" s="74"/>
      <c r="G632" s="74"/>
      <c r="H632" s="74"/>
      <c r="I632" s="74"/>
    </row>
    <row r="633" customFormat="false" ht="12.75" hidden="false" customHeight="false" outlineLevel="0" collapsed="false">
      <c r="A633" s="23"/>
      <c r="B633" s="23"/>
      <c r="C633" s="74"/>
      <c r="D633" s="74"/>
      <c r="E633" s="74"/>
      <c r="F633" s="74"/>
      <c r="G633" s="74"/>
      <c r="H633" s="74"/>
      <c r="I633" s="74"/>
    </row>
    <row r="634" customFormat="false" ht="12.75" hidden="false" customHeight="false" outlineLevel="0" collapsed="false">
      <c r="A634" s="23"/>
      <c r="B634" s="23"/>
      <c r="C634" s="74"/>
      <c r="D634" s="74"/>
      <c r="E634" s="74"/>
      <c r="F634" s="74"/>
      <c r="G634" s="74"/>
      <c r="H634" s="74"/>
      <c r="I634" s="74"/>
    </row>
    <row r="635" customFormat="false" ht="12.75" hidden="false" customHeight="false" outlineLevel="0" collapsed="false">
      <c r="A635" s="23"/>
      <c r="B635" s="23"/>
      <c r="C635" s="74"/>
      <c r="D635" s="74"/>
      <c r="E635" s="74"/>
      <c r="F635" s="74"/>
      <c r="G635" s="74"/>
      <c r="H635" s="74"/>
      <c r="I635" s="74"/>
    </row>
    <row r="636" customFormat="false" ht="12.75" hidden="false" customHeight="false" outlineLevel="0" collapsed="false">
      <c r="A636" s="23"/>
      <c r="B636" s="23"/>
      <c r="C636" s="74"/>
      <c r="D636" s="74"/>
      <c r="E636" s="74"/>
      <c r="F636" s="74"/>
      <c r="G636" s="74"/>
      <c r="H636" s="74"/>
      <c r="I636" s="74"/>
    </row>
    <row r="637" customFormat="false" ht="12.75" hidden="false" customHeight="false" outlineLevel="0" collapsed="false">
      <c r="A637" s="23"/>
      <c r="B637" s="23"/>
      <c r="C637" s="74"/>
      <c r="D637" s="74"/>
      <c r="E637" s="74"/>
      <c r="F637" s="74"/>
      <c r="G637" s="74"/>
      <c r="H637" s="74"/>
      <c r="I637" s="74"/>
    </row>
    <row r="638" customFormat="false" ht="12.75" hidden="false" customHeight="false" outlineLevel="0" collapsed="false">
      <c r="A638" s="23"/>
      <c r="B638" s="23"/>
      <c r="C638" s="74"/>
      <c r="D638" s="74"/>
      <c r="E638" s="74"/>
      <c r="F638" s="74"/>
      <c r="G638" s="74"/>
      <c r="H638" s="74"/>
      <c r="I638" s="74"/>
    </row>
    <row r="639" customFormat="false" ht="12.75" hidden="false" customHeight="false" outlineLevel="0" collapsed="false">
      <c r="A639" s="23"/>
      <c r="B639" s="23"/>
      <c r="C639" s="74"/>
      <c r="D639" s="74"/>
      <c r="E639" s="74"/>
      <c r="F639" s="74"/>
      <c r="G639" s="74"/>
      <c r="H639" s="74"/>
      <c r="I639" s="74"/>
    </row>
    <row r="640" customFormat="false" ht="12.75" hidden="false" customHeight="false" outlineLevel="0" collapsed="false">
      <c r="A640" s="23"/>
      <c r="B640" s="23"/>
      <c r="C640" s="74"/>
      <c r="D640" s="74"/>
      <c r="E640" s="74"/>
      <c r="F640" s="74"/>
      <c r="G640" s="74"/>
      <c r="H640" s="74"/>
      <c r="I640" s="74"/>
    </row>
    <row r="641" customFormat="false" ht="12.75" hidden="false" customHeight="false" outlineLevel="0" collapsed="false">
      <c r="A641" s="23"/>
      <c r="B641" s="23"/>
      <c r="C641" s="74"/>
      <c r="D641" s="74"/>
      <c r="E641" s="74"/>
      <c r="F641" s="74"/>
      <c r="G641" s="74"/>
      <c r="H641" s="74"/>
      <c r="I641" s="74"/>
    </row>
    <row r="642" customFormat="false" ht="12.75" hidden="false" customHeight="false" outlineLevel="0" collapsed="false">
      <c r="A642" s="23"/>
      <c r="B642" s="23"/>
      <c r="C642" s="74"/>
      <c r="D642" s="74"/>
      <c r="E642" s="74"/>
      <c r="F642" s="74"/>
      <c r="G642" s="74"/>
      <c r="H642" s="74"/>
      <c r="I642" s="74"/>
    </row>
    <row r="643" customFormat="false" ht="12.75" hidden="false" customHeight="false" outlineLevel="0" collapsed="false">
      <c r="A643" s="23"/>
      <c r="B643" s="23"/>
      <c r="C643" s="74"/>
      <c r="D643" s="74"/>
      <c r="E643" s="74"/>
      <c r="F643" s="74"/>
      <c r="G643" s="74"/>
      <c r="H643" s="74"/>
      <c r="I643" s="74"/>
    </row>
    <row r="644" customFormat="false" ht="12.75" hidden="false" customHeight="false" outlineLevel="0" collapsed="false">
      <c r="A644" s="23"/>
      <c r="B644" s="23"/>
      <c r="C644" s="74"/>
      <c r="D644" s="74"/>
      <c r="E644" s="74"/>
      <c r="F644" s="74"/>
      <c r="G644" s="74"/>
      <c r="H644" s="74"/>
      <c r="I644" s="74"/>
    </row>
    <row r="645" customFormat="false" ht="12.75" hidden="false" customHeight="false" outlineLevel="0" collapsed="false">
      <c r="A645" s="23"/>
      <c r="B645" s="23"/>
      <c r="C645" s="74"/>
      <c r="D645" s="74"/>
      <c r="E645" s="74"/>
      <c r="F645" s="74"/>
      <c r="G645" s="74"/>
      <c r="H645" s="74"/>
      <c r="I645" s="74"/>
    </row>
    <row r="646" customFormat="false" ht="12.75" hidden="false" customHeight="false" outlineLevel="0" collapsed="false">
      <c r="A646" s="23"/>
      <c r="B646" s="23"/>
      <c r="C646" s="74"/>
      <c r="D646" s="74"/>
      <c r="E646" s="74"/>
      <c r="F646" s="74"/>
      <c r="G646" s="74"/>
      <c r="H646" s="74"/>
      <c r="I646" s="74"/>
    </row>
    <row r="647" customFormat="false" ht="12.75" hidden="false" customHeight="false" outlineLevel="0" collapsed="false">
      <c r="A647" s="23"/>
      <c r="B647" s="23"/>
      <c r="C647" s="74"/>
      <c r="D647" s="74"/>
      <c r="E647" s="74"/>
      <c r="F647" s="74"/>
      <c r="G647" s="74"/>
      <c r="H647" s="74"/>
      <c r="I647" s="74"/>
    </row>
    <row r="648" customFormat="false" ht="12.75" hidden="false" customHeight="false" outlineLevel="0" collapsed="false">
      <c r="A648" s="23"/>
      <c r="B648" s="23"/>
      <c r="C648" s="74"/>
      <c r="D648" s="74"/>
      <c r="E648" s="74"/>
      <c r="F648" s="74"/>
      <c r="G648" s="74"/>
      <c r="H648" s="74"/>
      <c r="I648" s="74"/>
    </row>
    <row r="649" customFormat="false" ht="12.75" hidden="false" customHeight="false" outlineLevel="0" collapsed="false">
      <c r="A649" s="23"/>
      <c r="B649" s="23"/>
      <c r="C649" s="74"/>
      <c r="D649" s="74"/>
      <c r="E649" s="74"/>
      <c r="F649" s="74"/>
      <c r="G649" s="74"/>
      <c r="H649" s="74"/>
      <c r="I649" s="74"/>
    </row>
    <row r="650" customFormat="false" ht="12.75" hidden="false" customHeight="false" outlineLevel="0" collapsed="false">
      <c r="A650" s="23"/>
      <c r="B650" s="23"/>
      <c r="C650" s="74"/>
      <c r="D650" s="74"/>
      <c r="E650" s="74"/>
      <c r="F650" s="74"/>
      <c r="G650" s="74"/>
      <c r="H650" s="74"/>
      <c r="I650" s="74"/>
    </row>
    <row r="651" customFormat="false" ht="12.75" hidden="false" customHeight="false" outlineLevel="0" collapsed="false">
      <c r="A651" s="23"/>
      <c r="B651" s="23"/>
      <c r="C651" s="74"/>
      <c r="D651" s="74"/>
      <c r="E651" s="74"/>
      <c r="F651" s="74"/>
      <c r="G651" s="74"/>
      <c r="H651" s="74"/>
      <c r="I651" s="74"/>
    </row>
    <row r="652" customFormat="false" ht="12.75" hidden="false" customHeight="false" outlineLevel="0" collapsed="false">
      <c r="A652" s="23"/>
      <c r="B652" s="23"/>
      <c r="C652" s="74"/>
      <c r="D652" s="74"/>
      <c r="E652" s="74"/>
      <c r="F652" s="74"/>
      <c r="G652" s="74"/>
      <c r="H652" s="74"/>
      <c r="I652" s="74"/>
    </row>
    <row r="653" customFormat="false" ht="12.75" hidden="false" customHeight="false" outlineLevel="0" collapsed="false">
      <c r="A653" s="23"/>
      <c r="B653" s="23"/>
      <c r="C653" s="74"/>
      <c r="D653" s="74"/>
      <c r="E653" s="74"/>
      <c r="F653" s="74"/>
      <c r="G653" s="74"/>
      <c r="H653" s="74"/>
      <c r="I653" s="74"/>
    </row>
    <row r="654" customFormat="false" ht="12.75" hidden="false" customHeight="false" outlineLevel="0" collapsed="false">
      <c r="A654" s="23"/>
      <c r="B654" s="23"/>
      <c r="C654" s="74"/>
      <c r="D654" s="74"/>
      <c r="E654" s="74"/>
      <c r="F654" s="74"/>
      <c r="G654" s="74"/>
      <c r="H654" s="74"/>
      <c r="I654" s="74"/>
    </row>
    <row r="655" customFormat="false" ht="12.75" hidden="false" customHeight="false" outlineLevel="0" collapsed="false">
      <c r="A655" s="23"/>
      <c r="B655" s="23"/>
      <c r="C655" s="74"/>
      <c r="D655" s="74"/>
      <c r="E655" s="74"/>
      <c r="F655" s="74"/>
      <c r="G655" s="74"/>
      <c r="H655" s="74"/>
      <c r="I655" s="74"/>
    </row>
    <row r="656" customFormat="false" ht="12.75" hidden="false" customHeight="false" outlineLevel="0" collapsed="false">
      <c r="A656" s="23"/>
      <c r="B656" s="23"/>
      <c r="C656" s="74"/>
      <c r="D656" s="74"/>
      <c r="E656" s="74"/>
      <c r="F656" s="74"/>
      <c r="G656" s="74"/>
      <c r="H656" s="74"/>
      <c r="I656" s="74"/>
    </row>
    <row r="657" customFormat="false" ht="12.75" hidden="false" customHeight="false" outlineLevel="0" collapsed="false">
      <c r="A657" s="23"/>
      <c r="B657" s="23"/>
      <c r="C657" s="74"/>
      <c r="D657" s="74"/>
      <c r="E657" s="74"/>
      <c r="F657" s="74"/>
      <c r="G657" s="74"/>
      <c r="H657" s="74"/>
      <c r="I657" s="74"/>
    </row>
    <row r="658" customFormat="false" ht="12.75" hidden="false" customHeight="false" outlineLevel="0" collapsed="false">
      <c r="A658" s="23"/>
      <c r="B658" s="23"/>
      <c r="C658" s="74"/>
      <c r="D658" s="74"/>
      <c r="E658" s="74"/>
      <c r="F658" s="74"/>
      <c r="G658" s="74"/>
      <c r="H658" s="74"/>
      <c r="I658" s="74"/>
    </row>
    <row r="659" customFormat="false" ht="12.75" hidden="false" customHeight="false" outlineLevel="0" collapsed="false">
      <c r="A659" s="23"/>
      <c r="B659" s="23"/>
      <c r="C659" s="74"/>
      <c r="D659" s="74"/>
      <c r="E659" s="74"/>
      <c r="F659" s="74"/>
      <c r="G659" s="74"/>
      <c r="H659" s="74"/>
      <c r="I659" s="74"/>
    </row>
    <row r="660" customFormat="false" ht="12.75" hidden="false" customHeight="false" outlineLevel="0" collapsed="false">
      <c r="A660" s="23"/>
      <c r="B660" s="23"/>
      <c r="C660" s="74"/>
      <c r="D660" s="74"/>
      <c r="E660" s="74"/>
      <c r="F660" s="74"/>
      <c r="G660" s="74"/>
      <c r="H660" s="74"/>
      <c r="I660" s="74"/>
    </row>
    <row r="661" customFormat="false" ht="12.75" hidden="false" customHeight="false" outlineLevel="0" collapsed="false">
      <c r="A661" s="23"/>
      <c r="B661" s="23"/>
      <c r="C661" s="74"/>
      <c r="D661" s="74"/>
      <c r="E661" s="74"/>
      <c r="F661" s="74"/>
      <c r="G661" s="74"/>
      <c r="H661" s="74"/>
      <c r="I661" s="74"/>
    </row>
    <row r="662" customFormat="false" ht="12.75" hidden="false" customHeight="false" outlineLevel="0" collapsed="false">
      <c r="A662" s="23"/>
      <c r="B662" s="23"/>
      <c r="C662" s="74"/>
      <c r="D662" s="74"/>
      <c r="E662" s="74"/>
      <c r="F662" s="74"/>
      <c r="G662" s="74"/>
      <c r="H662" s="74"/>
      <c r="I662" s="74"/>
    </row>
    <row r="663" customFormat="false" ht="12.75" hidden="false" customHeight="false" outlineLevel="0" collapsed="false">
      <c r="A663" s="23"/>
      <c r="B663" s="23"/>
      <c r="C663" s="74"/>
      <c r="D663" s="74"/>
      <c r="E663" s="74"/>
      <c r="F663" s="74"/>
      <c r="G663" s="74"/>
      <c r="H663" s="74"/>
      <c r="I663" s="74"/>
    </row>
    <row r="664" customFormat="false" ht="12.75" hidden="false" customHeight="false" outlineLevel="0" collapsed="false">
      <c r="A664" s="23"/>
      <c r="B664" s="23"/>
      <c r="C664" s="74"/>
      <c r="D664" s="74"/>
      <c r="E664" s="74"/>
      <c r="F664" s="74"/>
      <c r="G664" s="74"/>
      <c r="H664" s="74"/>
      <c r="I664" s="74"/>
    </row>
    <row r="665" customFormat="false" ht="12.75" hidden="false" customHeight="false" outlineLevel="0" collapsed="false">
      <c r="A665" s="23"/>
      <c r="B665" s="23"/>
      <c r="C665" s="74"/>
      <c r="D665" s="74"/>
      <c r="E665" s="74"/>
      <c r="F665" s="74"/>
      <c r="G665" s="74"/>
      <c r="H665" s="74"/>
      <c r="I665" s="74"/>
    </row>
    <row r="666" customFormat="false" ht="12.75" hidden="false" customHeight="false" outlineLevel="0" collapsed="false">
      <c r="A666" s="23"/>
      <c r="B666" s="23"/>
      <c r="C666" s="74"/>
      <c r="D666" s="74"/>
      <c r="E666" s="74"/>
      <c r="F666" s="74"/>
      <c r="G666" s="74"/>
      <c r="H666" s="74"/>
      <c r="I666" s="74"/>
    </row>
    <row r="667" customFormat="false" ht="12.75" hidden="false" customHeight="false" outlineLevel="0" collapsed="false">
      <c r="A667" s="23"/>
      <c r="B667" s="23"/>
      <c r="C667" s="74"/>
      <c r="D667" s="74"/>
      <c r="E667" s="74"/>
      <c r="F667" s="74"/>
      <c r="G667" s="74"/>
      <c r="H667" s="74"/>
      <c r="I667" s="74"/>
    </row>
    <row r="668" customFormat="false" ht="12.75" hidden="false" customHeight="false" outlineLevel="0" collapsed="false">
      <c r="A668" s="23"/>
      <c r="B668" s="23"/>
      <c r="C668" s="74"/>
      <c r="D668" s="74"/>
      <c r="E668" s="74"/>
      <c r="F668" s="74"/>
      <c r="G668" s="74"/>
      <c r="H668" s="74"/>
      <c r="I668" s="74"/>
    </row>
    <row r="669" customFormat="false" ht="12.75" hidden="false" customHeight="false" outlineLevel="0" collapsed="false">
      <c r="A669" s="23"/>
      <c r="B669" s="23"/>
      <c r="C669" s="74"/>
      <c r="D669" s="74"/>
      <c r="E669" s="74"/>
      <c r="F669" s="74"/>
      <c r="G669" s="74"/>
      <c r="H669" s="74"/>
      <c r="I669" s="74"/>
    </row>
    <row r="670" customFormat="false" ht="12.75" hidden="false" customHeight="false" outlineLevel="0" collapsed="false">
      <c r="A670" s="23"/>
      <c r="B670" s="23"/>
      <c r="C670" s="74"/>
      <c r="D670" s="74"/>
      <c r="E670" s="74"/>
      <c r="F670" s="74"/>
      <c r="G670" s="74"/>
      <c r="H670" s="74"/>
      <c r="I670" s="74"/>
    </row>
    <row r="671" customFormat="false" ht="12.75" hidden="false" customHeight="false" outlineLevel="0" collapsed="false">
      <c r="A671" s="23"/>
      <c r="B671" s="23"/>
      <c r="C671" s="74"/>
      <c r="D671" s="74"/>
      <c r="E671" s="74"/>
      <c r="F671" s="74"/>
      <c r="G671" s="74"/>
      <c r="H671" s="74"/>
      <c r="I671" s="74"/>
    </row>
    <row r="672" customFormat="false" ht="12.75" hidden="false" customHeight="false" outlineLevel="0" collapsed="false">
      <c r="A672" s="23"/>
      <c r="B672" s="23"/>
      <c r="C672" s="74"/>
      <c r="D672" s="74"/>
      <c r="E672" s="74"/>
      <c r="F672" s="74"/>
      <c r="G672" s="74"/>
      <c r="H672" s="74"/>
      <c r="I672" s="74"/>
    </row>
    <row r="673" customFormat="false" ht="12.75" hidden="false" customHeight="false" outlineLevel="0" collapsed="false">
      <c r="A673" s="23"/>
      <c r="B673" s="23"/>
      <c r="C673" s="74"/>
      <c r="D673" s="74"/>
      <c r="E673" s="74"/>
      <c r="F673" s="74"/>
      <c r="G673" s="74"/>
      <c r="H673" s="74"/>
      <c r="I673" s="74"/>
    </row>
    <row r="674" customFormat="false" ht="12.75" hidden="false" customHeight="false" outlineLevel="0" collapsed="false">
      <c r="A674" s="23"/>
      <c r="B674" s="23"/>
      <c r="C674" s="74"/>
      <c r="D674" s="74"/>
      <c r="E674" s="74"/>
      <c r="F674" s="74"/>
      <c r="G674" s="74"/>
      <c r="H674" s="74"/>
      <c r="I674" s="74"/>
    </row>
    <row r="675" customFormat="false" ht="12.75" hidden="false" customHeight="false" outlineLevel="0" collapsed="false">
      <c r="A675" s="23"/>
      <c r="B675" s="23"/>
      <c r="C675" s="74"/>
      <c r="D675" s="74"/>
      <c r="E675" s="74"/>
      <c r="F675" s="74"/>
      <c r="G675" s="74"/>
      <c r="H675" s="74"/>
      <c r="I675" s="74"/>
    </row>
    <row r="676" customFormat="false" ht="12.75" hidden="false" customHeight="false" outlineLevel="0" collapsed="false">
      <c r="A676" s="23"/>
      <c r="B676" s="23"/>
      <c r="C676" s="74"/>
      <c r="D676" s="74"/>
      <c r="E676" s="74"/>
      <c r="F676" s="74"/>
      <c r="G676" s="74"/>
      <c r="H676" s="74"/>
      <c r="I676" s="74"/>
    </row>
    <row r="677" customFormat="false" ht="12.75" hidden="false" customHeight="false" outlineLevel="0" collapsed="false">
      <c r="A677" s="23"/>
      <c r="B677" s="23"/>
      <c r="C677" s="74"/>
      <c r="D677" s="74"/>
      <c r="E677" s="74"/>
      <c r="F677" s="74"/>
      <c r="G677" s="74"/>
      <c r="H677" s="74"/>
      <c r="I677" s="74"/>
    </row>
    <row r="678" customFormat="false" ht="12.75" hidden="false" customHeight="false" outlineLevel="0" collapsed="false">
      <c r="A678" s="23"/>
      <c r="B678" s="23"/>
      <c r="C678" s="74"/>
      <c r="D678" s="74"/>
      <c r="E678" s="74"/>
      <c r="F678" s="74"/>
      <c r="G678" s="74"/>
      <c r="H678" s="74"/>
      <c r="I678" s="74"/>
    </row>
    <row r="679" customFormat="false" ht="12.75" hidden="false" customHeight="false" outlineLevel="0" collapsed="false">
      <c r="A679" s="23"/>
      <c r="B679" s="23"/>
      <c r="C679" s="74"/>
      <c r="D679" s="74"/>
      <c r="E679" s="74"/>
      <c r="F679" s="74"/>
      <c r="G679" s="74"/>
      <c r="H679" s="74"/>
      <c r="I679" s="74"/>
    </row>
    <row r="680" customFormat="false" ht="12.75" hidden="false" customHeight="false" outlineLevel="0" collapsed="false">
      <c r="A680" s="23"/>
      <c r="B680" s="23"/>
      <c r="C680" s="74"/>
      <c r="D680" s="74"/>
      <c r="E680" s="74"/>
      <c r="F680" s="74"/>
      <c r="G680" s="74"/>
      <c r="H680" s="74"/>
      <c r="I680" s="74"/>
    </row>
    <row r="681" customFormat="false" ht="12.75" hidden="false" customHeight="false" outlineLevel="0" collapsed="false">
      <c r="A681" s="23"/>
      <c r="B681" s="23"/>
      <c r="C681" s="74"/>
      <c r="D681" s="74"/>
      <c r="E681" s="74"/>
      <c r="F681" s="74"/>
      <c r="G681" s="74"/>
      <c r="H681" s="74"/>
      <c r="I681" s="74"/>
    </row>
    <row r="682" customFormat="false" ht="12.75" hidden="false" customHeight="false" outlineLevel="0" collapsed="false">
      <c r="A682" s="23"/>
      <c r="B682" s="23"/>
      <c r="C682" s="74"/>
      <c r="D682" s="74"/>
      <c r="E682" s="74"/>
      <c r="F682" s="74"/>
      <c r="G682" s="74"/>
      <c r="H682" s="74"/>
      <c r="I682" s="74"/>
    </row>
    <row r="683" customFormat="false" ht="12.75" hidden="false" customHeight="false" outlineLevel="0" collapsed="false">
      <c r="A683" s="23"/>
      <c r="B683" s="23"/>
      <c r="C683" s="74"/>
      <c r="D683" s="74"/>
      <c r="E683" s="74"/>
      <c r="F683" s="74"/>
      <c r="G683" s="74"/>
      <c r="H683" s="74"/>
      <c r="I683" s="74"/>
    </row>
    <row r="684" customFormat="false" ht="12.75" hidden="false" customHeight="false" outlineLevel="0" collapsed="false">
      <c r="A684" s="23"/>
      <c r="B684" s="23"/>
      <c r="C684" s="74"/>
      <c r="D684" s="74"/>
      <c r="E684" s="74"/>
      <c r="F684" s="74"/>
      <c r="G684" s="74"/>
      <c r="H684" s="74"/>
      <c r="I684" s="74"/>
    </row>
    <row r="685" customFormat="false" ht="12.75" hidden="false" customHeight="false" outlineLevel="0" collapsed="false">
      <c r="A685" s="23"/>
      <c r="B685" s="23"/>
      <c r="C685" s="74"/>
      <c r="D685" s="74"/>
      <c r="E685" s="74"/>
      <c r="F685" s="74"/>
      <c r="G685" s="74"/>
      <c r="H685" s="74"/>
      <c r="I685" s="74"/>
    </row>
    <row r="686" customFormat="false" ht="12.75" hidden="false" customHeight="false" outlineLevel="0" collapsed="false">
      <c r="A686" s="23"/>
      <c r="B686" s="23"/>
      <c r="C686" s="74"/>
      <c r="D686" s="74"/>
      <c r="E686" s="74"/>
      <c r="F686" s="74"/>
      <c r="G686" s="74"/>
      <c r="H686" s="74"/>
      <c r="I686" s="74"/>
    </row>
    <row r="687" customFormat="false" ht="12.75" hidden="false" customHeight="false" outlineLevel="0" collapsed="false">
      <c r="A687" s="23"/>
      <c r="B687" s="23"/>
      <c r="C687" s="74"/>
      <c r="D687" s="74"/>
      <c r="E687" s="74"/>
      <c r="F687" s="74"/>
      <c r="G687" s="74"/>
      <c r="H687" s="74"/>
      <c r="I687" s="74"/>
    </row>
    <row r="688" customFormat="false" ht="12.75" hidden="false" customHeight="false" outlineLevel="0" collapsed="false">
      <c r="A688" s="23"/>
      <c r="B688" s="23"/>
      <c r="C688" s="74"/>
      <c r="D688" s="74"/>
      <c r="E688" s="74"/>
      <c r="F688" s="74"/>
      <c r="G688" s="74"/>
      <c r="H688" s="74"/>
      <c r="I688" s="74"/>
    </row>
    <row r="689" customFormat="false" ht="12.75" hidden="false" customHeight="false" outlineLevel="0" collapsed="false">
      <c r="A689" s="23"/>
      <c r="B689" s="23"/>
      <c r="C689" s="74"/>
      <c r="D689" s="74"/>
      <c r="E689" s="74"/>
      <c r="F689" s="74"/>
      <c r="G689" s="74"/>
      <c r="H689" s="74"/>
      <c r="I689" s="74"/>
    </row>
    <row r="690" customFormat="false" ht="12.75" hidden="false" customHeight="false" outlineLevel="0" collapsed="false">
      <c r="A690" s="23"/>
      <c r="B690" s="23"/>
      <c r="C690" s="74"/>
      <c r="D690" s="74"/>
      <c r="E690" s="74"/>
      <c r="F690" s="74"/>
      <c r="G690" s="74"/>
      <c r="H690" s="74"/>
      <c r="I690" s="74"/>
    </row>
    <row r="691" customFormat="false" ht="12.75" hidden="false" customHeight="false" outlineLevel="0" collapsed="false">
      <c r="A691" s="23"/>
      <c r="B691" s="23"/>
      <c r="C691" s="74"/>
      <c r="D691" s="74"/>
      <c r="E691" s="74"/>
      <c r="F691" s="74"/>
      <c r="G691" s="74"/>
      <c r="H691" s="74"/>
      <c r="I691" s="74"/>
    </row>
    <row r="692" customFormat="false" ht="12.75" hidden="false" customHeight="false" outlineLevel="0" collapsed="false">
      <c r="A692" s="23"/>
      <c r="B692" s="23"/>
      <c r="C692" s="74"/>
      <c r="D692" s="74"/>
      <c r="E692" s="74"/>
      <c r="F692" s="74"/>
      <c r="G692" s="74"/>
      <c r="H692" s="74"/>
      <c r="I692" s="74"/>
    </row>
    <row r="693" customFormat="false" ht="12.75" hidden="false" customHeight="false" outlineLevel="0" collapsed="false">
      <c r="A693" s="23"/>
      <c r="B693" s="23"/>
      <c r="C693" s="74"/>
      <c r="D693" s="74"/>
      <c r="E693" s="74"/>
      <c r="F693" s="74"/>
      <c r="G693" s="74"/>
      <c r="H693" s="74"/>
      <c r="I693" s="74"/>
    </row>
    <row r="694" customFormat="false" ht="12.75" hidden="false" customHeight="false" outlineLevel="0" collapsed="false">
      <c r="A694" s="23"/>
      <c r="B694" s="23"/>
      <c r="C694" s="74"/>
      <c r="D694" s="74"/>
      <c r="E694" s="74"/>
      <c r="F694" s="74"/>
      <c r="G694" s="74"/>
      <c r="H694" s="74"/>
      <c r="I694" s="74"/>
    </row>
    <row r="695" customFormat="false" ht="12.75" hidden="false" customHeight="false" outlineLevel="0" collapsed="false">
      <c r="A695" s="23"/>
      <c r="B695" s="23"/>
      <c r="C695" s="74"/>
      <c r="D695" s="74"/>
      <c r="E695" s="74"/>
      <c r="F695" s="74"/>
      <c r="G695" s="74"/>
      <c r="H695" s="74"/>
      <c r="I695" s="74"/>
    </row>
    <row r="696" customFormat="false" ht="12.75" hidden="false" customHeight="false" outlineLevel="0" collapsed="false">
      <c r="A696" s="23"/>
      <c r="B696" s="23"/>
      <c r="C696" s="74"/>
      <c r="D696" s="74"/>
      <c r="E696" s="74"/>
      <c r="F696" s="74"/>
      <c r="G696" s="74"/>
      <c r="H696" s="74"/>
      <c r="I696" s="74"/>
    </row>
    <row r="697" customFormat="false" ht="12.75" hidden="false" customHeight="false" outlineLevel="0" collapsed="false">
      <c r="A697" s="23"/>
      <c r="B697" s="23"/>
      <c r="C697" s="74"/>
      <c r="D697" s="74"/>
      <c r="E697" s="74"/>
      <c r="F697" s="74"/>
      <c r="G697" s="74"/>
      <c r="H697" s="74"/>
      <c r="I697" s="74"/>
    </row>
    <row r="698" customFormat="false" ht="12.75" hidden="false" customHeight="false" outlineLevel="0" collapsed="false">
      <c r="A698" s="23"/>
      <c r="B698" s="23"/>
      <c r="C698" s="74"/>
      <c r="D698" s="74"/>
      <c r="E698" s="74"/>
      <c r="F698" s="74"/>
      <c r="G698" s="74"/>
      <c r="H698" s="74"/>
      <c r="I698" s="74"/>
    </row>
    <row r="699" customFormat="false" ht="12.75" hidden="false" customHeight="false" outlineLevel="0" collapsed="false">
      <c r="A699" s="23"/>
      <c r="B699" s="23"/>
      <c r="C699" s="74"/>
      <c r="D699" s="74"/>
      <c r="E699" s="74"/>
      <c r="F699" s="74"/>
      <c r="G699" s="74"/>
      <c r="H699" s="74"/>
      <c r="I699" s="74"/>
    </row>
    <row r="700" customFormat="false" ht="12.75" hidden="false" customHeight="false" outlineLevel="0" collapsed="false">
      <c r="A700" s="23"/>
      <c r="B700" s="23"/>
      <c r="C700" s="74"/>
      <c r="D700" s="74"/>
      <c r="E700" s="74"/>
      <c r="F700" s="74"/>
      <c r="G700" s="74"/>
      <c r="H700" s="74"/>
      <c r="I700" s="74"/>
    </row>
    <row r="701" customFormat="false" ht="12.75" hidden="false" customHeight="false" outlineLevel="0" collapsed="false">
      <c r="A701" s="23"/>
      <c r="B701" s="23"/>
      <c r="C701" s="74"/>
      <c r="D701" s="74"/>
      <c r="E701" s="74"/>
      <c r="F701" s="74"/>
      <c r="G701" s="74"/>
      <c r="H701" s="74"/>
      <c r="I701" s="74"/>
    </row>
    <row r="702" customFormat="false" ht="12.75" hidden="false" customHeight="false" outlineLevel="0" collapsed="false">
      <c r="A702" s="23"/>
      <c r="B702" s="23"/>
      <c r="C702" s="74"/>
      <c r="D702" s="74"/>
      <c r="E702" s="74"/>
      <c r="F702" s="74"/>
      <c r="G702" s="74"/>
      <c r="H702" s="74"/>
      <c r="I702" s="74"/>
    </row>
    <row r="703" customFormat="false" ht="12.75" hidden="false" customHeight="false" outlineLevel="0" collapsed="false">
      <c r="A703" s="23"/>
      <c r="B703" s="23"/>
      <c r="C703" s="74"/>
      <c r="D703" s="74"/>
      <c r="E703" s="74"/>
      <c r="F703" s="74"/>
      <c r="G703" s="74"/>
      <c r="H703" s="74"/>
      <c r="I703" s="74"/>
    </row>
    <row r="704" customFormat="false" ht="12.75" hidden="false" customHeight="false" outlineLevel="0" collapsed="false">
      <c r="A704" s="23"/>
      <c r="B704" s="23"/>
      <c r="C704" s="74"/>
      <c r="D704" s="74"/>
      <c r="E704" s="74"/>
      <c r="F704" s="74"/>
      <c r="G704" s="74"/>
      <c r="H704" s="74"/>
      <c r="I704" s="74"/>
    </row>
    <row r="705" customFormat="false" ht="12.75" hidden="false" customHeight="false" outlineLevel="0" collapsed="false">
      <c r="A705" s="23"/>
      <c r="B705" s="23"/>
      <c r="C705" s="74"/>
      <c r="D705" s="74"/>
      <c r="E705" s="74"/>
      <c r="F705" s="74"/>
      <c r="G705" s="74"/>
      <c r="H705" s="74"/>
      <c r="I705" s="74"/>
    </row>
    <row r="706" customFormat="false" ht="12.75" hidden="false" customHeight="false" outlineLevel="0" collapsed="false">
      <c r="A706" s="23"/>
      <c r="B706" s="23"/>
      <c r="C706" s="74"/>
      <c r="D706" s="74"/>
      <c r="E706" s="74"/>
      <c r="F706" s="74"/>
      <c r="G706" s="74"/>
      <c r="H706" s="74"/>
      <c r="I706" s="74"/>
    </row>
    <row r="707" customFormat="false" ht="12.75" hidden="false" customHeight="false" outlineLevel="0" collapsed="false">
      <c r="A707" s="23"/>
      <c r="B707" s="23"/>
      <c r="C707" s="74"/>
      <c r="D707" s="74"/>
      <c r="E707" s="74"/>
      <c r="F707" s="74"/>
      <c r="G707" s="74"/>
      <c r="H707" s="74"/>
      <c r="I707" s="74"/>
    </row>
    <row r="708" customFormat="false" ht="12.75" hidden="false" customHeight="false" outlineLevel="0" collapsed="false">
      <c r="A708" s="23"/>
      <c r="B708" s="23"/>
      <c r="C708" s="74"/>
      <c r="D708" s="74"/>
      <c r="E708" s="74"/>
      <c r="F708" s="74"/>
      <c r="G708" s="74"/>
      <c r="H708" s="74"/>
      <c r="I708" s="74"/>
    </row>
    <row r="709" customFormat="false" ht="12.75" hidden="false" customHeight="false" outlineLevel="0" collapsed="false">
      <c r="A709" s="23"/>
      <c r="B709" s="23"/>
      <c r="C709" s="74"/>
      <c r="D709" s="74"/>
      <c r="E709" s="74"/>
      <c r="F709" s="74"/>
      <c r="G709" s="74"/>
      <c r="H709" s="74"/>
      <c r="I709" s="74"/>
    </row>
    <row r="710" customFormat="false" ht="12.75" hidden="false" customHeight="false" outlineLevel="0" collapsed="false">
      <c r="A710" s="23"/>
      <c r="B710" s="23"/>
      <c r="C710" s="74"/>
      <c r="D710" s="74"/>
      <c r="E710" s="74"/>
      <c r="F710" s="74"/>
      <c r="G710" s="74"/>
      <c r="H710" s="74"/>
      <c r="I710" s="74"/>
    </row>
    <row r="711" customFormat="false" ht="12.75" hidden="false" customHeight="false" outlineLevel="0" collapsed="false">
      <c r="A711" s="23"/>
      <c r="B711" s="23"/>
      <c r="C711" s="74"/>
      <c r="D711" s="74"/>
      <c r="E711" s="74"/>
      <c r="F711" s="74"/>
      <c r="G711" s="74"/>
      <c r="H711" s="74"/>
      <c r="I711" s="74"/>
    </row>
    <row r="712" customFormat="false" ht="12.75" hidden="false" customHeight="false" outlineLevel="0" collapsed="false">
      <c r="A712" s="23"/>
      <c r="B712" s="23"/>
      <c r="C712" s="74"/>
      <c r="D712" s="74"/>
      <c r="E712" s="74"/>
      <c r="F712" s="74"/>
      <c r="G712" s="74"/>
      <c r="H712" s="74"/>
      <c r="I712" s="74"/>
    </row>
    <row r="713" customFormat="false" ht="12.75" hidden="false" customHeight="false" outlineLevel="0" collapsed="false">
      <c r="A713" s="23"/>
      <c r="B713" s="23"/>
      <c r="C713" s="74"/>
      <c r="D713" s="74"/>
      <c r="E713" s="74"/>
      <c r="F713" s="74"/>
      <c r="G713" s="74"/>
      <c r="H713" s="74"/>
      <c r="I713" s="74"/>
    </row>
    <row r="714" customFormat="false" ht="12.75" hidden="false" customHeight="false" outlineLevel="0" collapsed="false">
      <c r="A714" s="23"/>
      <c r="B714" s="23"/>
      <c r="C714" s="74"/>
      <c r="D714" s="74"/>
      <c r="E714" s="74"/>
      <c r="F714" s="74"/>
      <c r="G714" s="74"/>
      <c r="H714" s="74"/>
      <c r="I714" s="74"/>
    </row>
    <row r="715" customFormat="false" ht="12.75" hidden="false" customHeight="false" outlineLevel="0" collapsed="false">
      <c r="A715" s="23"/>
      <c r="B715" s="23"/>
      <c r="C715" s="74"/>
      <c r="D715" s="74"/>
      <c r="E715" s="74"/>
      <c r="F715" s="74"/>
      <c r="G715" s="74"/>
      <c r="H715" s="74"/>
      <c r="I715" s="74"/>
    </row>
    <row r="716" customFormat="false" ht="12.75" hidden="false" customHeight="false" outlineLevel="0" collapsed="false">
      <c r="A716" s="23"/>
      <c r="B716" s="23"/>
      <c r="C716" s="74"/>
      <c r="D716" s="74"/>
      <c r="E716" s="74"/>
      <c r="F716" s="74"/>
      <c r="G716" s="74"/>
      <c r="H716" s="74"/>
      <c r="I716" s="74"/>
    </row>
    <row r="717" customFormat="false" ht="12.75" hidden="false" customHeight="false" outlineLevel="0" collapsed="false">
      <c r="A717" s="23"/>
      <c r="B717" s="23"/>
      <c r="C717" s="74"/>
      <c r="D717" s="74"/>
      <c r="E717" s="74"/>
      <c r="F717" s="74"/>
      <c r="G717" s="74"/>
      <c r="H717" s="74"/>
      <c r="I717" s="74"/>
    </row>
    <row r="718" customFormat="false" ht="12.75" hidden="false" customHeight="false" outlineLevel="0" collapsed="false">
      <c r="A718" s="23"/>
      <c r="B718" s="23"/>
      <c r="C718" s="74"/>
      <c r="D718" s="74"/>
      <c r="E718" s="74"/>
      <c r="F718" s="74"/>
      <c r="G718" s="74"/>
      <c r="H718" s="74"/>
      <c r="I718" s="74"/>
    </row>
    <row r="719" customFormat="false" ht="12.75" hidden="false" customHeight="false" outlineLevel="0" collapsed="false">
      <c r="A719" s="23"/>
      <c r="B719" s="23"/>
      <c r="C719" s="74"/>
      <c r="D719" s="74"/>
      <c r="E719" s="74"/>
      <c r="F719" s="74"/>
      <c r="G719" s="74"/>
      <c r="H719" s="74"/>
      <c r="I719" s="74"/>
    </row>
    <row r="720" customFormat="false" ht="12.75" hidden="false" customHeight="false" outlineLevel="0" collapsed="false">
      <c r="A720" s="23"/>
      <c r="B720" s="23"/>
      <c r="C720" s="74"/>
      <c r="D720" s="74"/>
      <c r="E720" s="74"/>
      <c r="F720" s="74"/>
      <c r="G720" s="74"/>
      <c r="H720" s="74"/>
      <c r="I720" s="74"/>
    </row>
    <row r="721" customFormat="false" ht="12.75" hidden="false" customHeight="false" outlineLevel="0" collapsed="false">
      <c r="A721" s="23"/>
      <c r="B721" s="23"/>
      <c r="C721" s="74"/>
      <c r="D721" s="74"/>
      <c r="E721" s="74"/>
      <c r="F721" s="74"/>
      <c r="G721" s="74"/>
      <c r="H721" s="74"/>
      <c r="I721" s="74"/>
    </row>
    <row r="722" customFormat="false" ht="12.75" hidden="false" customHeight="false" outlineLevel="0" collapsed="false">
      <c r="A722" s="23"/>
      <c r="B722" s="23"/>
      <c r="C722" s="74"/>
      <c r="D722" s="74"/>
      <c r="E722" s="74"/>
      <c r="F722" s="74"/>
      <c r="G722" s="74"/>
      <c r="H722" s="74"/>
      <c r="I722" s="74"/>
    </row>
    <row r="723" customFormat="false" ht="12.75" hidden="false" customHeight="false" outlineLevel="0" collapsed="false">
      <c r="A723" s="23"/>
      <c r="B723" s="23"/>
      <c r="C723" s="74"/>
      <c r="D723" s="74"/>
      <c r="E723" s="74"/>
      <c r="F723" s="74"/>
      <c r="G723" s="74"/>
      <c r="H723" s="74"/>
      <c r="I723" s="74"/>
    </row>
    <row r="724" customFormat="false" ht="12.75" hidden="false" customHeight="false" outlineLevel="0" collapsed="false">
      <c r="A724" s="23"/>
      <c r="B724" s="23"/>
      <c r="C724" s="74"/>
      <c r="D724" s="74"/>
      <c r="E724" s="74"/>
      <c r="F724" s="74"/>
      <c r="G724" s="74"/>
      <c r="H724" s="74"/>
      <c r="I724" s="74"/>
    </row>
    <row r="725" customFormat="false" ht="12.75" hidden="false" customHeight="false" outlineLevel="0" collapsed="false">
      <c r="A725" s="23"/>
      <c r="B725" s="23"/>
      <c r="C725" s="74"/>
      <c r="D725" s="74"/>
      <c r="E725" s="74"/>
      <c r="F725" s="74"/>
      <c r="G725" s="74"/>
      <c r="H725" s="74"/>
      <c r="I725" s="74"/>
    </row>
    <row r="726" customFormat="false" ht="12.75" hidden="false" customHeight="false" outlineLevel="0" collapsed="false">
      <c r="A726" s="23"/>
      <c r="B726" s="23"/>
      <c r="C726" s="74"/>
      <c r="D726" s="74"/>
      <c r="E726" s="74"/>
      <c r="F726" s="74"/>
      <c r="G726" s="74"/>
      <c r="H726" s="74"/>
      <c r="I726" s="74"/>
    </row>
    <row r="727" customFormat="false" ht="12.75" hidden="false" customHeight="false" outlineLevel="0" collapsed="false">
      <c r="A727" s="23"/>
      <c r="B727" s="23"/>
      <c r="C727" s="74"/>
      <c r="D727" s="74"/>
      <c r="E727" s="74"/>
      <c r="F727" s="74"/>
      <c r="G727" s="74"/>
      <c r="H727" s="74"/>
      <c r="I727" s="74"/>
    </row>
    <row r="728" customFormat="false" ht="12.75" hidden="false" customHeight="false" outlineLevel="0" collapsed="false">
      <c r="A728" s="23"/>
      <c r="B728" s="23"/>
      <c r="C728" s="74"/>
      <c r="D728" s="74"/>
      <c r="E728" s="74"/>
      <c r="F728" s="74"/>
      <c r="G728" s="74"/>
      <c r="H728" s="74"/>
      <c r="I728" s="74"/>
    </row>
    <row r="729" customFormat="false" ht="12.75" hidden="false" customHeight="false" outlineLevel="0" collapsed="false">
      <c r="A729" s="23"/>
      <c r="B729" s="23"/>
      <c r="C729" s="74"/>
      <c r="D729" s="74"/>
      <c r="E729" s="74"/>
      <c r="F729" s="74"/>
      <c r="G729" s="74"/>
      <c r="H729" s="74"/>
      <c r="I729" s="74"/>
    </row>
    <row r="730" customFormat="false" ht="12.75" hidden="false" customHeight="false" outlineLevel="0" collapsed="false">
      <c r="A730" s="23"/>
      <c r="B730" s="23"/>
      <c r="C730" s="74"/>
      <c r="D730" s="74"/>
      <c r="E730" s="74"/>
      <c r="F730" s="74"/>
      <c r="G730" s="74"/>
      <c r="H730" s="74"/>
      <c r="I730" s="74"/>
    </row>
    <row r="731" customFormat="false" ht="12.75" hidden="false" customHeight="false" outlineLevel="0" collapsed="false">
      <c r="A731" s="23"/>
      <c r="B731" s="23"/>
      <c r="C731" s="74"/>
      <c r="D731" s="74"/>
      <c r="E731" s="74"/>
      <c r="F731" s="74"/>
      <c r="G731" s="74"/>
      <c r="H731" s="74"/>
      <c r="I731" s="74"/>
    </row>
    <row r="732" customFormat="false" ht="12.75" hidden="false" customHeight="false" outlineLevel="0" collapsed="false">
      <c r="A732" s="23"/>
      <c r="B732" s="23"/>
      <c r="C732" s="74"/>
      <c r="D732" s="74"/>
      <c r="E732" s="74"/>
      <c r="F732" s="74"/>
      <c r="G732" s="74"/>
      <c r="H732" s="74"/>
      <c r="I732" s="74"/>
    </row>
    <row r="733" customFormat="false" ht="12.75" hidden="false" customHeight="false" outlineLevel="0" collapsed="false">
      <c r="A733" s="23"/>
      <c r="B733" s="23"/>
      <c r="C733" s="74"/>
      <c r="D733" s="74"/>
      <c r="E733" s="74"/>
      <c r="F733" s="74"/>
      <c r="G733" s="74"/>
      <c r="H733" s="74"/>
      <c r="I733" s="74"/>
    </row>
    <row r="734" customFormat="false" ht="12.75" hidden="false" customHeight="false" outlineLevel="0" collapsed="false">
      <c r="A734" s="23"/>
      <c r="B734" s="23"/>
      <c r="C734" s="74"/>
      <c r="D734" s="74"/>
      <c r="E734" s="74"/>
      <c r="F734" s="74"/>
      <c r="G734" s="74"/>
      <c r="H734" s="74"/>
      <c r="I734" s="74"/>
    </row>
    <row r="735" customFormat="false" ht="12.75" hidden="false" customHeight="false" outlineLevel="0" collapsed="false">
      <c r="A735" s="23"/>
      <c r="B735" s="23"/>
      <c r="C735" s="74"/>
      <c r="D735" s="74"/>
      <c r="E735" s="74"/>
      <c r="F735" s="74"/>
      <c r="G735" s="74"/>
      <c r="H735" s="74"/>
      <c r="I735" s="74"/>
    </row>
    <row r="736" customFormat="false" ht="12.75" hidden="false" customHeight="false" outlineLevel="0" collapsed="false">
      <c r="A736" s="23"/>
      <c r="B736" s="23"/>
      <c r="C736" s="74"/>
      <c r="D736" s="74"/>
      <c r="E736" s="74"/>
      <c r="F736" s="74"/>
      <c r="G736" s="74"/>
      <c r="H736" s="74"/>
      <c r="I736" s="74"/>
    </row>
    <row r="737" customFormat="false" ht="12.75" hidden="false" customHeight="false" outlineLevel="0" collapsed="false">
      <c r="A737" s="23"/>
      <c r="B737" s="23"/>
      <c r="C737" s="74"/>
      <c r="D737" s="74"/>
      <c r="E737" s="74"/>
      <c r="F737" s="74"/>
      <c r="G737" s="74"/>
      <c r="H737" s="74"/>
      <c r="I737" s="74"/>
    </row>
    <row r="738" customFormat="false" ht="12.75" hidden="false" customHeight="false" outlineLevel="0" collapsed="false">
      <c r="A738" s="23"/>
      <c r="B738" s="23"/>
      <c r="C738" s="74"/>
      <c r="D738" s="74"/>
      <c r="E738" s="74"/>
      <c r="F738" s="74"/>
      <c r="G738" s="74"/>
      <c r="H738" s="74"/>
      <c r="I738" s="74"/>
    </row>
    <row r="739" customFormat="false" ht="12.75" hidden="false" customHeight="false" outlineLevel="0" collapsed="false">
      <c r="A739" s="23"/>
      <c r="B739" s="23"/>
      <c r="C739" s="74"/>
      <c r="D739" s="74"/>
      <c r="E739" s="74"/>
      <c r="F739" s="74"/>
      <c r="G739" s="74"/>
      <c r="H739" s="74"/>
      <c r="I739" s="74"/>
    </row>
    <row r="740" customFormat="false" ht="12.75" hidden="false" customHeight="false" outlineLevel="0" collapsed="false">
      <c r="A740" s="23"/>
      <c r="B740" s="23"/>
      <c r="C740" s="74"/>
      <c r="D740" s="74"/>
      <c r="E740" s="74"/>
      <c r="F740" s="74"/>
      <c r="G740" s="74"/>
      <c r="H740" s="74"/>
      <c r="I740" s="74"/>
    </row>
    <row r="741" customFormat="false" ht="12.75" hidden="false" customHeight="false" outlineLevel="0" collapsed="false">
      <c r="A741" s="23"/>
      <c r="B741" s="23"/>
      <c r="C741" s="74"/>
      <c r="D741" s="74"/>
      <c r="E741" s="74"/>
      <c r="F741" s="74"/>
      <c r="G741" s="74"/>
      <c r="H741" s="74"/>
      <c r="I741" s="74"/>
    </row>
    <row r="742" customFormat="false" ht="12.75" hidden="false" customHeight="false" outlineLevel="0" collapsed="false">
      <c r="A742" s="23"/>
      <c r="B742" s="23"/>
      <c r="C742" s="74"/>
      <c r="D742" s="74"/>
      <c r="E742" s="74"/>
      <c r="F742" s="74"/>
      <c r="G742" s="74"/>
      <c r="H742" s="74"/>
      <c r="I742" s="74"/>
    </row>
    <row r="743" customFormat="false" ht="12.75" hidden="false" customHeight="false" outlineLevel="0" collapsed="false">
      <c r="A743" s="23"/>
      <c r="B743" s="23"/>
      <c r="C743" s="74"/>
      <c r="D743" s="74"/>
      <c r="E743" s="74"/>
      <c r="F743" s="74"/>
      <c r="G743" s="74"/>
      <c r="H743" s="74"/>
      <c r="I743" s="74"/>
    </row>
    <row r="744" customFormat="false" ht="12.75" hidden="false" customHeight="false" outlineLevel="0" collapsed="false">
      <c r="A744" s="23"/>
      <c r="B744" s="23"/>
      <c r="C744" s="74"/>
      <c r="D744" s="74"/>
      <c r="E744" s="74"/>
      <c r="F744" s="74"/>
      <c r="G744" s="74"/>
      <c r="H744" s="74"/>
      <c r="I744" s="74"/>
    </row>
    <row r="745" customFormat="false" ht="12.75" hidden="false" customHeight="false" outlineLevel="0" collapsed="false">
      <c r="A745" s="23"/>
      <c r="B745" s="23"/>
      <c r="C745" s="74"/>
      <c r="D745" s="74"/>
      <c r="E745" s="74"/>
      <c r="F745" s="74"/>
      <c r="G745" s="74"/>
      <c r="H745" s="74"/>
      <c r="I745" s="74"/>
    </row>
    <row r="746" customFormat="false" ht="12.75" hidden="false" customHeight="false" outlineLevel="0" collapsed="false">
      <c r="A746" s="23"/>
      <c r="B746" s="23"/>
      <c r="C746" s="74"/>
      <c r="D746" s="74"/>
      <c r="E746" s="74"/>
      <c r="F746" s="74"/>
      <c r="G746" s="74"/>
      <c r="H746" s="74"/>
      <c r="I746" s="74"/>
    </row>
    <row r="747" customFormat="false" ht="12.75" hidden="false" customHeight="false" outlineLevel="0" collapsed="false">
      <c r="A747" s="23"/>
      <c r="B747" s="23"/>
      <c r="C747" s="74"/>
      <c r="D747" s="74"/>
      <c r="E747" s="74"/>
      <c r="F747" s="74"/>
      <c r="G747" s="74"/>
      <c r="H747" s="74"/>
      <c r="I747" s="74"/>
    </row>
    <row r="748" customFormat="false" ht="12.75" hidden="false" customHeight="false" outlineLevel="0" collapsed="false">
      <c r="A748" s="23"/>
      <c r="B748" s="23"/>
      <c r="C748" s="74"/>
      <c r="D748" s="74"/>
      <c r="E748" s="74"/>
      <c r="F748" s="74"/>
      <c r="G748" s="74"/>
      <c r="H748" s="74"/>
      <c r="I748" s="74"/>
    </row>
    <row r="749" customFormat="false" ht="12.75" hidden="false" customHeight="false" outlineLevel="0" collapsed="false">
      <c r="A749" s="23"/>
      <c r="B749" s="23"/>
      <c r="C749" s="74"/>
      <c r="D749" s="74"/>
      <c r="E749" s="74"/>
      <c r="F749" s="74"/>
      <c r="G749" s="74"/>
      <c r="H749" s="74"/>
      <c r="I749" s="74"/>
    </row>
    <row r="750" customFormat="false" ht="12.75" hidden="false" customHeight="false" outlineLevel="0" collapsed="false">
      <c r="A750" s="23"/>
      <c r="B750" s="23"/>
      <c r="C750" s="74"/>
      <c r="D750" s="74"/>
      <c r="E750" s="74"/>
      <c r="F750" s="74"/>
      <c r="G750" s="74"/>
      <c r="H750" s="74"/>
      <c r="I750" s="74"/>
    </row>
    <row r="751" customFormat="false" ht="12.75" hidden="false" customHeight="false" outlineLevel="0" collapsed="false">
      <c r="A751" s="23"/>
      <c r="B751" s="23"/>
      <c r="C751" s="74"/>
      <c r="D751" s="74"/>
      <c r="E751" s="74"/>
      <c r="F751" s="74"/>
      <c r="G751" s="74"/>
      <c r="H751" s="74"/>
      <c r="I751" s="74"/>
    </row>
    <row r="752" customFormat="false" ht="12.75" hidden="false" customHeight="false" outlineLevel="0" collapsed="false">
      <c r="A752" s="23"/>
      <c r="B752" s="23"/>
      <c r="C752" s="74"/>
      <c r="D752" s="74"/>
      <c r="E752" s="74"/>
      <c r="F752" s="74"/>
      <c r="G752" s="74"/>
      <c r="H752" s="74"/>
      <c r="I752" s="74"/>
    </row>
    <row r="753" customFormat="false" ht="12.75" hidden="false" customHeight="false" outlineLevel="0" collapsed="false">
      <c r="A753" s="23"/>
      <c r="B753" s="23"/>
      <c r="C753" s="74"/>
      <c r="D753" s="74"/>
      <c r="E753" s="74"/>
      <c r="F753" s="74"/>
      <c r="G753" s="74"/>
      <c r="H753" s="74"/>
      <c r="I753" s="74"/>
    </row>
    <row r="754" customFormat="false" ht="12.75" hidden="false" customHeight="false" outlineLevel="0" collapsed="false">
      <c r="A754" s="23"/>
      <c r="B754" s="23"/>
      <c r="C754" s="74"/>
      <c r="D754" s="74"/>
      <c r="E754" s="74"/>
      <c r="F754" s="74"/>
      <c r="G754" s="74"/>
      <c r="H754" s="74"/>
      <c r="I754" s="74"/>
    </row>
    <row r="755" customFormat="false" ht="12.75" hidden="false" customHeight="false" outlineLevel="0" collapsed="false">
      <c r="A755" s="23"/>
      <c r="B755" s="23"/>
      <c r="C755" s="74"/>
      <c r="D755" s="74"/>
      <c r="E755" s="74"/>
      <c r="F755" s="74"/>
      <c r="G755" s="74"/>
      <c r="H755" s="74"/>
      <c r="I755" s="74"/>
    </row>
    <row r="756" customFormat="false" ht="12.75" hidden="false" customHeight="false" outlineLevel="0" collapsed="false">
      <c r="A756" s="23"/>
      <c r="B756" s="23"/>
      <c r="C756" s="74"/>
      <c r="D756" s="74"/>
      <c r="E756" s="74"/>
      <c r="F756" s="74"/>
      <c r="G756" s="74"/>
      <c r="H756" s="74"/>
      <c r="I756" s="74"/>
    </row>
    <row r="757" customFormat="false" ht="12.75" hidden="false" customHeight="false" outlineLevel="0" collapsed="false">
      <c r="A757" s="23"/>
      <c r="B757" s="23"/>
      <c r="C757" s="74"/>
      <c r="D757" s="74"/>
      <c r="E757" s="74"/>
      <c r="F757" s="74"/>
      <c r="G757" s="74"/>
      <c r="H757" s="74"/>
      <c r="I757" s="74"/>
    </row>
    <row r="758" customFormat="false" ht="12.75" hidden="false" customHeight="false" outlineLevel="0" collapsed="false">
      <c r="A758" s="23"/>
      <c r="B758" s="23"/>
      <c r="C758" s="74"/>
      <c r="D758" s="74"/>
      <c r="E758" s="74"/>
      <c r="F758" s="74"/>
      <c r="G758" s="74"/>
      <c r="H758" s="74"/>
      <c r="I758" s="74"/>
    </row>
    <row r="759" customFormat="false" ht="12.75" hidden="false" customHeight="false" outlineLevel="0" collapsed="false">
      <c r="A759" s="23"/>
      <c r="B759" s="23"/>
      <c r="C759" s="74"/>
      <c r="D759" s="74"/>
      <c r="E759" s="74"/>
      <c r="F759" s="74"/>
      <c r="G759" s="74"/>
      <c r="H759" s="74"/>
      <c r="I759" s="74"/>
    </row>
    <row r="760" customFormat="false" ht="12.75" hidden="false" customHeight="false" outlineLevel="0" collapsed="false">
      <c r="A760" s="23"/>
      <c r="B760" s="23"/>
      <c r="C760" s="74"/>
      <c r="D760" s="74"/>
      <c r="E760" s="74"/>
      <c r="F760" s="74"/>
      <c r="G760" s="74"/>
      <c r="H760" s="74"/>
      <c r="I760" s="74"/>
    </row>
    <row r="761" customFormat="false" ht="12.75" hidden="false" customHeight="false" outlineLevel="0" collapsed="false">
      <c r="A761" s="23"/>
      <c r="B761" s="23"/>
      <c r="C761" s="74"/>
      <c r="D761" s="74"/>
      <c r="E761" s="74"/>
      <c r="F761" s="74"/>
      <c r="G761" s="74"/>
      <c r="H761" s="74"/>
      <c r="I761" s="74"/>
    </row>
    <row r="762" customFormat="false" ht="12.75" hidden="false" customHeight="false" outlineLevel="0" collapsed="false">
      <c r="A762" s="23"/>
      <c r="B762" s="23"/>
      <c r="C762" s="74"/>
      <c r="D762" s="74"/>
      <c r="E762" s="74"/>
      <c r="F762" s="74"/>
      <c r="G762" s="74"/>
      <c r="H762" s="74"/>
      <c r="I762" s="74"/>
    </row>
    <row r="763" customFormat="false" ht="12.75" hidden="false" customHeight="false" outlineLevel="0" collapsed="false">
      <c r="A763" s="23"/>
      <c r="B763" s="23"/>
      <c r="C763" s="74"/>
      <c r="D763" s="74"/>
      <c r="E763" s="74"/>
      <c r="F763" s="74"/>
      <c r="G763" s="74"/>
      <c r="H763" s="74"/>
      <c r="I763" s="74"/>
    </row>
    <row r="764" customFormat="false" ht="12.75" hidden="false" customHeight="false" outlineLevel="0" collapsed="false">
      <c r="A764" s="23"/>
      <c r="B764" s="23"/>
      <c r="C764" s="74"/>
      <c r="D764" s="74"/>
      <c r="E764" s="74"/>
      <c r="F764" s="74"/>
      <c r="G764" s="74"/>
      <c r="H764" s="74"/>
      <c r="I764" s="74"/>
    </row>
    <row r="765" customFormat="false" ht="12.75" hidden="false" customHeight="false" outlineLevel="0" collapsed="false">
      <c r="A765" s="23"/>
      <c r="B765" s="23"/>
      <c r="C765" s="74"/>
      <c r="D765" s="74"/>
      <c r="E765" s="74"/>
      <c r="F765" s="74"/>
      <c r="G765" s="74"/>
      <c r="H765" s="74"/>
      <c r="I765" s="74"/>
    </row>
    <row r="766" customFormat="false" ht="12.75" hidden="false" customHeight="false" outlineLevel="0" collapsed="false">
      <c r="A766" s="23"/>
      <c r="B766" s="23"/>
      <c r="C766" s="74"/>
      <c r="D766" s="74"/>
      <c r="E766" s="74"/>
      <c r="F766" s="74"/>
      <c r="G766" s="74"/>
      <c r="H766" s="74"/>
      <c r="I766" s="74"/>
    </row>
    <row r="767" customFormat="false" ht="12.75" hidden="false" customHeight="false" outlineLevel="0" collapsed="false">
      <c r="A767" s="23"/>
      <c r="B767" s="23"/>
      <c r="C767" s="74"/>
      <c r="D767" s="74"/>
      <c r="E767" s="74"/>
      <c r="F767" s="74"/>
      <c r="G767" s="74"/>
      <c r="H767" s="74"/>
      <c r="I767" s="74"/>
    </row>
    <row r="768" customFormat="false" ht="12.75" hidden="false" customHeight="false" outlineLevel="0" collapsed="false">
      <c r="A768" s="23"/>
      <c r="B768" s="23"/>
      <c r="C768" s="74"/>
      <c r="D768" s="74"/>
      <c r="E768" s="74"/>
      <c r="F768" s="74"/>
      <c r="G768" s="74"/>
      <c r="H768" s="74"/>
      <c r="I768" s="74"/>
    </row>
    <row r="769" customFormat="false" ht="12.75" hidden="false" customHeight="false" outlineLevel="0" collapsed="false">
      <c r="A769" s="23"/>
      <c r="B769" s="23"/>
      <c r="C769" s="74"/>
      <c r="D769" s="74"/>
      <c r="E769" s="74"/>
      <c r="F769" s="74"/>
      <c r="G769" s="74"/>
      <c r="H769" s="74"/>
      <c r="I769" s="74"/>
    </row>
    <row r="770" customFormat="false" ht="12.75" hidden="false" customHeight="false" outlineLevel="0" collapsed="false">
      <c r="A770" s="23"/>
      <c r="B770" s="23"/>
      <c r="C770" s="74"/>
      <c r="D770" s="74"/>
      <c r="E770" s="74"/>
      <c r="F770" s="74"/>
      <c r="G770" s="74"/>
      <c r="H770" s="74"/>
      <c r="I770" s="74"/>
    </row>
    <row r="771" customFormat="false" ht="12.75" hidden="false" customHeight="false" outlineLevel="0" collapsed="false">
      <c r="A771" s="23"/>
      <c r="B771" s="23"/>
      <c r="C771" s="74"/>
      <c r="D771" s="74"/>
      <c r="E771" s="74"/>
      <c r="F771" s="74"/>
      <c r="G771" s="74"/>
      <c r="H771" s="74"/>
      <c r="I771" s="74"/>
    </row>
    <row r="772" customFormat="false" ht="12.75" hidden="false" customHeight="false" outlineLevel="0" collapsed="false">
      <c r="A772" s="23"/>
      <c r="B772" s="23"/>
      <c r="C772" s="74"/>
      <c r="D772" s="74"/>
      <c r="E772" s="74"/>
      <c r="F772" s="74"/>
      <c r="G772" s="74"/>
      <c r="H772" s="74"/>
      <c r="I772" s="74"/>
    </row>
    <row r="773" customFormat="false" ht="12.75" hidden="false" customHeight="false" outlineLevel="0" collapsed="false">
      <c r="A773" s="23"/>
      <c r="B773" s="23"/>
      <c r="C773" s="74"/>
      <c r="D773" s="74"/>
      <c r="E773" s="74"/>
      <c r="F773" s="74"/>
      <c r="G773" s="74"/>
      <c r="H773" s="74"/>
      <c r="I773" s="74"/>
    </row>
    <row r="774" customFormat="false" ht="12.75" hidden="false" customHeight="false" outlineLevel="0" collapsed="false">
      <c r="A774" s="23"/>
      <c r="B774" s="23"/>
      <c r="C774" s="74"/>
      <c r="D774" s="74"/>
      <c r="E774" s="74"/>
      <c r="F774" s="74"/>
      <c r="G774" s="74"/>
      <c r="H774" s="74"/>
      <c r="I774" s="74"/>
    </row>
    <row r="775" customFormat="false" ht="12.75" hidden="false" customHeight="false" outlineLevel="0" collapsed="false">
      <c r="A775" s="23"/>
      <c r="B775" s="23"/>
      <c r="C775" s="74"/>
      <c r="D775" s="74"/>
      <c r="E775" s="74"/>
      <c r="F775" s="74"/>
      <c r="G775" s="74"/>
      <c r="H775" s="74"/>
      <c r="I775" s="74"/>
    </row>
    <row r="776" customFormat="false" ht="12.75" hidden="false" customHeight="false" outlineLevel="0" collapsed="false">
      <c r="A776" s="23"/>
      <c r="B776" s="23"/>
      <c r="C776" s="74"/>
      <c r="D776" s="74"/>
      <c r="E776" s="74"/>
      <c r="F776" s="74"/>
      <c r="G776" s="74"/>
      <c r="H776" s="74"/>
      <c r="I776" s="74"/>
    </row>
    <row r="777" customFormat="false" ht="12.75" hidden="false" customHeight="false" outlineLevel="0" collapsed="false">
      <c r="A777" s="23"/>
      <c r="B777" s="23"/>
      <c r="C777" s="74"/>
      <c r="D777" s="74"/>
      <c r="E777" s="74"/>
      <c r="F777" s="74"/>
      <c r="G777" s="74"/>
      <c r="H777" s="74"/>
      <c r="I777" s="74"/>
    </row>
    <row r="778" customFormat="false" ht="12.75" hidden="false" customHeight="false" outlineLevel="0" collapsed="false">
      <c r="A778" s="23"/>
      <c r="B778" s="23"/>
      <c r="C778" s="74"/>
      <c r="D778" s="74"/>
      <c r="E778" s="74"/>
      <c r="F778" s="74"/>
      <c r="G778" s="74"/>
      <c r="H778" s="74"/>
      <c r="I778" s="74"/>
    </row>
    <row r="779" customFormat="false" ht="12.75" hidden="false" customHeight="false" outlineLevel="0" collapsed="false">
      <c r="A779" s="23"/>
      <c r="B779" s="23"/>
      <c r="C779" s="74"/>
      <c r="D779" s="74"/>
      <c r="E779" s="74"/>
      <c r="F779" s="74"/>
      <c r="G779" s="74"/>
      <c r="H779" s="74"/>
      <c r="I779" s="74"/>
    </row>
    <row r="780" customFormat="false" ht="12.75" hidden="false" customHeight="false" outlineLevel="0" collapsed="false">
      <c r="A780" s="23"/>
      <c r="B780" s="23"/>
      <c r="C780" s="74"/>
      <c r="D780" s="74"/>
      <c r="E780" s="74"/>
      <c r="F780" s="74"/>
      <c r="G780" s="74"/>
      <c r="H780" s="74"/>
      <c r="I780" s="74"/>
    </row>
    <row r="781" customFormat="false" ht="12.75" hidden="false" customHeight="false" outlineLevel="0" collapsed="false">
      <c r="A781" s="23"/>
      <c r="B781" s="23"/>
      <c r="C781" s="74"/>
      <c r="D781" s="74"/>
      <c r="E781" s="74"/>
      <c r="F781" s="74"/>
      <c r="G781" s="74"/>
      <c r="H781" s="74"/>
      <c r="I781" s="74"/>
    </row>
    <row r="782" customFormat="false" ht="12.75" hidden="false" customHeight="false" outlineLevel="0" collapsed="false">
      <c r="A782" s="23"/>
      <c r="B782" s="23"/>
      <c r="C782" s="74"/>
      <c r="D782" s="74"/>
      <c r="E782" s="74"/>
      <c r="F782" s="74"/>
      <c r="G782" s="74"/>
      <c r="H782" s="74"/>
      <c r="I782" s="74"/>
    </row>
    <row r="783" customFormat="false" ht="12.75" hidden="false" customHeight="false" outlineLevel="0" collapsed="false">
      <c r="A783" s="23"/>
      <c r="B783" s="23"/>
      <c r="C783" s="74"/>
      <c r="D783" s="74"/>
      <c r="E783" s="74"/>
      <c r="F783" s="74"/>
      <c r="G783" s="74"/>
      <c r="H783" s="74"/>
      <c r="I783" s="74"/>
    </row>
    <row r="784" customFormat="false" ht="12.75" hidden="false" customHeight="false" outlineLevel="0" collapsed="false">
      <c r="A784" s="23"/>
      <c r="B784" s="23"/>
      <c r="C784" s="74"/>
      <c r="D784" s="74"/>
      <c r="E784" s="74"/>
      <c r="F784" s="74"/>
      <c r="G784" s="74"/>
      <c r="H784" s="74"/>
      <c r="I784" s="74"/>
    </row>
    <row r="785" customFormat="false" ht="12.75" hidden="false" customHeight="false" outlineLevel="0" collapsed="false">
      <c r="A785" s="23"/>
      <c r="B785" s="23"/>
      <c r="C785" s="74"/>
      <c r="D785" s="74"/>
      <c r="E785" s="74"/>
      <c r="F785" s="74"/>
      <c r="G785" s="74"/>
      <c r="H785" s="74"/>
      <c r="I785" s="74"/>
    </row>
    <row r="786" customFormat="false" ht="12.75" hidden="false" customHeight="false" outlineLevel="0" collapsed="false">
      <c r="A786" s="23"/>
      <c r="B786" s="23"/>
      <c r="C786" s="74"/>
      <c r="D786" s="74"/>
      <c r="E786" s="74"/>
      <c r="F786" s="74"/>
      <c r="G786" s="74"/>
      <c r="H786" s="74"/>
      <c r="I786" s="74"/>
    </row>
    <row r="787" customFormat="false" ht="12.75" hidden="false" customHeight="false" outlineLevel="0" collapsed="false">
      <c r="A787" s="23"/>
      <c r="B787" s="23"/>
      <c r="C787" s="74"/>
      <c r="D787" s="74"/>
      <c r="E787" s="74"/>
      <c r="F787" s="74"/>
      <c r="G787" s="74"/>
      <c r="H787" s="74"/>
      <c r="I787" s="74"/>
    </row>
    <row r="788" customFormat="false" ht="12.75" hidden="false" customHeight="false" outlineLevel="0" collapsed="false">
      <c r="A788" s="23"/>
      <c r="B788" s="23"/>
      <c r="C788" s="74"/>
      <c r="D788" s="74"/>
      <c r="E788" s="74"/>
      <c r="F788" s="74"/>
      <c r="G788" s="74"/>
      <c r="H788" s="74"/>
      <c r="I788" s="74"/>
    </row>
    <row r="789" customFormat="false" ht="12.75" hidden="false" customHeight="false" outlineLevel="0" collapsed="false">
      <c r="A789" s="23"/>
      <c r="B789" s="23"/>
      <c r="C789" s="74"/>
      <c r="D789" s="74"/>
      <c r="E789" s="74"/>
      <c r="F789" s="74"/>
      <c r="G789" s="74"/>
      <c r="H789" s="74"/>
      <c r="I789" s="74"/>
    </row>
    <row r="790" customFormat="false" ht="12.75" hidden="false" customHeight="false" outlineLevel="0" collapsed="false">
      <c r="A790" s="23"/>
      <c r="B790" s="23"/>
      <c r="C790" s="74"/>
      <c r="D790" s="74"/>
      <c r="E790" s="74"/>
      <c r="F790" s="74"/>
      <c r="G790" s="74"/>
      <c r="H790" s="74"/>
      <c r="I790" s="74"/>
    </row>
    <row r="791" customFormat="false" ht="12.75" hidden="false" customHeight="false" outlineLevel="0" collapsed="false">
      <c r="A791" s="23"/>
      <c r="B791" s="23"/>
      <c r="C791" s="74"/>
      <c r="D791" s="74"/>
      <c r="E791" s="74"/>
      <c r="F791" s="74"/>
      <c r="G791" s="74"/>
      <c r="H791" s="74"/>
      <c r="I791" s="74"/>
    </row>
    <row r="792" customFormat="false" ht="12.75" hidden="false" customHeight="false" outlineLevel="0" collapsed="false">
      <c r="A792" s="23"/>
      <c r="B792" s="23"/>
      <c r="C792" s="74"/>
      <c r="D792" s="74"/>
      <c r="E792" s="74"/>
      <c r="F792" s="74"/>
      <c r="G792" s="74"/>
      <c r="H792" s="74"/>
      <c r="I792" s="74"/>
    </row>
    <row r="793" customFormat="false" ht="12.75" hidden="false" customHeight="false" outlineLevel="0" collapsed="false">
      <c r="A793" s="23"/>
      <c r="B793" s="23"/>
      <c r="C793" s="74"/>
      <c r="D793" s="74"/>
      <c r="E793" s="74"/>
      <c r="F793" s="74"/>
      <c r="G793" s="74"/>
      <c r="H793" s="74"/>
      <c r="I793" s="74"/>
    </row>
    <row r="794" customFormat="false" ht="12.75" hidden="false" customHeight="false" outlineLevel="0" collapsed="false">
      <c r="A794" s="23"/>
      <c r="B794" s="23"/>
      <c r="C794" s="74"/>
      <c r="D794" s="74"/>
      <c r="E794" s="74"/>
      <c r="F794" s="74"/>
      <c r="G794" s="74"/>
      <c r="H794" s="74"/>
      <c r="I794" s="74"/>
    </row>
    <row r="795" customFormat="false" ht="12.75" hidden="false" customHeight="false" outlineLevel="0" collapsed="false">
      <c r="A795" s="23"/>
      <c r="B795" s="23"/>
      <c r="C795" s="74"/>
      <c r="D795" s="74"/>
      <c r="E795" s="74"/>
      <c r="F795" s="74"/>
      <c r="G795" s="74"/>
      <c r="H795" s="74"/>
      <c r="I795" s="74"/>
    </row>
    <row r="796" customFormat="false" ht="12.75" hidden="false" customHeight="false" outlineLevel="0" collapsed="false">
      <c r="A796" s="23"/>
      <c r="B796" s="23"/>
      <c r="C796" s="74"/>
      <c r="D796" s="74"/>
      <c r="E796" s="74"/>
      <c r="F796" s="74"/>
      <c r="G796" s="74"/>
      <c r="H796" s="74"/>
      <c r="I796" s="74"/>
    </row>
    <row r="797" customFormat="false" ht="12.75" hidden="false" customHeight="false" outlineLevel="0" collapsed="false">
      <c r="A797" s="23"/>
      <c r="B797" s="23"/>
      <c r="C797" s="74"/>
      <c r="D797" s="74"/>
      <c r="E797" s="74"/>
      <c r="F797" s="74"/>
      <c r="G797" s="74"/>
      <c r="H797" s="74"/>
      <c r="I797" s="74"/>
    </row>
    <row r="798" customFormat="false" ht="12.75" hidden="false" customHeight="false" outlineLevel="0" collapsed="false">
      <c r="A798" s="23"/>
      <c r="B798" s="23"/>
      <c r="C798" s="74"/>
      <c r="D798" s="74"/>
      <c r="E798" s="74"/>
      <c r="F798" s="74"/>
      <c r="G798" s="74"/>
      <c r="H798" s="74"/>
      <c r="I798" s="74"/>
    </row>
    <row r="799" customFormat="false" ht="12.75" hidden="false" customHeight="false" outlineLevel="0" collapsed="false">
      <c r="A799" s="23"/>
      <c r="B799" s="23"/>
      <c r="C799" s="74"/>
      <c r="D799" s="74"/>
      <c r="E799" s="74"/>
      <c r="F799" s="74"/>
      <c r="G799" s="74"/>
      <c r="H799" s="74"/>
      <c r="I799" s="74"/>
    </row>
    <row r="800" customFormat="false" ht="12.75" hidden="false" customHeight="false" outlineLevel="0" collapsed="false">
      <c r="A800" s="23"/>
      <c r="B800" s="23"/>
      <c r="C800" s="74"/>
      <c r="D800" s="74"/>
      <c r="E800" s="74"/>
      <c r="F800" s="74"/>
      <c r="G800" s="74"/>
      <c r="H800" s="74"/>
      <c r="I800" s="74"/>
    </row>
    <row r="801" customFormat="false" ht="12.75" hidden="false" customHeight="false" outlineLevel="0" collapsed="false">
      <c r="A801" s="23"/>
      <c r="B801" s="23"/>
      <c r="C801" s="74"/>
      <c r="D801" s="74"/>
      <c r="E801" s="74"/>
      <c r="F801" s="74"/>
      <c r="G801" s="74"/>
      <c r="H801" s="74"/>
      <c r="I801" s="74"/>
    </row>
    <row r="802" customFormat="false" ht="12.75" hidden="false" customHeight="false" outlineLevel="0" collapsed="false">
      <c r="A802" s="23"/>
      <c r="B802" s="23"/>
      <c r="C802" s="74"/>
      <c r="D802" s="74"/>
      <c r="E802" s="74"/>
      <c r="F802" s="74"/>
      <c r="G802" s="74"/>
      <c r="H802" s="74"/>
      <c r="I802" s="74"/>
    </row>
    <row r="803" customFormat="false" ht="12.75" hidden="false" customHeight="false" outlineLevel="0" collapsed="false">
      <c r="A803" s="23"/>
      <c r="B803" s="23"/>
      <c r="C803" s="74"/>
      <c r="D803" s="74"/>
      <c r="E803" s="74"/>
      <c r="F803" s="74"/>
      <c r="G803" s="74"/>
      <c r="H803" s="74"/>
      <c r="I803" s="74"/>
    </row>
    <row r="804" customFormat="false" ht="12.75" hidden="false" customHeight="false" outlineLevel="0" collapsed="false">
      <c r="A804" s="23"/>
      <c r="B804" s="23"/>
      <c r="C804" s="74"/>
      <c r="D804" s="74"/>
      <c r="E804" s="74"/>
      <c r="F804" s="74"/>
      <c r="G804" s="74"/>
      <c r="H804" s="74"/>
      <c r="I804" s="74"/>
    </row>
    <row r="805" customFormat="false" ht="12.75" hidden="false" customHeight="false" outlineLevel="0" collapsed="false">
      <c r="A805" s="23"/>
      <c r="B805" s="23"/>
      <c r="C805" s="74"/>
      <c r="D805" s="74"/>
      <c r="E805" s="74"/>
      <c r="F805" s="74"/>
      <c r="G805" s="74"/>
      <c r="H805" s="74"/>
      <c r="I805" s="74"/>
    </row>
    <row r="806" customFormat="false" ht="12.75" hidden="false" customHeight="false" outlineLevel="0" collapsed="false">
      <c r="A806" s="23"/>
      <c r="B806" s="23"/>
      <c r="C806" s="74"/>
      <c r="D806" s="74"/>
      <c r="E806" s="74"/>
      <c r="F806" s="74"/>
      <c r="G806" s="74"/>
      <c r="H806" s="74"/>
      <c r="I806" s="74"/>
    </row>
    <row r="807" customFormat="false" ht="12.75" hidden="false" customHeight="false" outlineLevel="0" collapsed="false">
      <c r="A807" s="23"/>
      <c r="B807" s="23"/>
      <c r="C807" s="74"/>
      <c r="D807" s="74"/>
      <c r="E807" s="74"/>
      <c r="F807" s="74"/>
      <c r="G807" s="74"/>
      <c r="H807" s="74"/>
      <c r="I807" s="74"/>
    </row>
    <row r="808" customFormat="false" ht="12.75" hidden="false" customHeight="false" outlineLevel="0" collapsed="false">
      <c r="A808" s="23"/>
      <c r="B808" s="23"/>
      <c r="C808" s="74"/>
      <c r="D808" s="74"/>
      <c r="E808" s="74"/>
      <c r="F808" s="74"/>
      <c r="G808" s="74"/>
      <c r="H808" s="74"/>
      <c r="I808" s="74"/>
    </row>
    <row r="809" customFormat="false" ht="12.75" hidden="false" customHeight="false" outlineLevel="0" collapsed="false">
      <c r="A809" s="23"/>
      <c r="B809" s="23"/>
      <c r="C809" s="74"/>
      <c r="D809" s="74"/>
      <c r="E809" s="74"/>
      <c r="F809" s="74"/>
      <c r="G809" s="74"/>
      <c r="H809" s="74"/>
      <c r="I809" s="74"/>
    </row>
    <row r="810" customFormat="false" ht="12.75" hidden="false" customHeight="false" outlineLevel="0" collapsed="false">
      <c r="A810" s="23"/>
      <c r="B810" s="23"/>
      <c r="C810" s="74"/>
      <c r="D810" s="74"/>
      <c r="E810" s="74"/>
      <c r="F810" s="74"/>
      <c r="G810" s="74"/>
      <c r="H810" s="74"/>
      <c r="I810" s="74"/>
    </row>
    <row r="811" customFormat="false" ht="12.75" hidden="false" customHeight="false" outlineLevel="0" collapsed="false">
      <c r="A811" s="23"/>
      <c r="B811" s="23"/>
      <c r="C811" s="74"/>
      <c r="D811" s="74"/>
      <c r="E811" s="74"/>
      <c r="F811" s="74"/>
      <c r="G811" s="74"/>
      <c r="H811" s="74"/>
      <c r="I811" s="74"/>
    </row>
    <row r="812" customFormat="false" ht="12.75" hidden="false" customHeight="false" outlineLevel="0" collapsed="false">
      <c r="A812" s="23"/>
      <c r="B812" s="23"/>
      <c r="C812" s="74"/>
      <c r="D812" s="74"/>
      <c r="E812" s="74"/>
      <c r="F812" s="74"/>
      <c r="G812" s="74"/>
      <c r="H812" s="74"/>
      <c r="I812" s="74"/>
    </row>
    <row r="813" customFormat="false" ht="12.75" hidden="false" customHeight="false" outlineLevel="0" collapsed="false">
      <c r="A813" s="23"/>
      <c r="B813" s="23"/>
      <c r="C813" s="74"/>
      <c r="D813" s="74"/>
      <c r="E813" s="74"/>
      <c r="F813" s="74"/>
      <c r="G813" s="74"/>
      <c r="H813" s="74"/>
      <c r="I813" s="74"/>
    </row>
    <row r="814" customFormat="false" ht="12.75" hidden="false" customHeight="false" outlineLevel="0" collapsed="false">
      <c r="A814" s="23"/>
      <c r="B814" s="23"/>
      <c r="C814" s="74"/>
      <c r="D814" s="74"/>
      <c r="E814" s="74"/>
      <c r="F814" s="74"/>
      <c r="G814" s="74"/>
      <c r="H814" s="74"/>
      <c r="I814" s="74"/>
    </row>
    <row r="815" customFormat="false" ht="12.75" hidden="false" customHeight="false" outlineLevel="0" collapsed="false">
      <c r="A815" s="23"/>
      <c r="B815" s="23"/>
      <c r="C815" s="74"/>
      <c r="D815" s="74"/>
      <c r="E815" s="74"/>
      <c r="F815" s="74"/>
      <c r="G815" s="74"/>
      <c r="H815" s="74"/>
      <c r="I815" s="74"/>
    </row>
    <row r="816" customFormat="false" ht="12.75" hidden="false" customHeight="false" outlineLevel="0" collapsed="false">
      <c r="A816" s="23"/>
      <c r="B816" s="23"/>
      <c r="C816" s="74"/>
      <c r="D816" s="74"/>
      <c r="E816" s="74"/>
      <c r="F816" s="74"/>
      <c r="G816" s="74"/>
      <c r="H816" s="74"/>
      <c r="I816" s="74"/>
    </row>
    <row r="817" customFormat="false" ht="12.75" hidden="false" customHeight="false" outlineLevel="0" collapsed="false">
      <c r="A817" s="23"/>
      <c r="B817" s="23"/>
      <c r="C817" s="74"/>
      <c r="D817" s="74"/>
      <c r="E817" s="74"/>
      <c r="F817" s="74"/>
      <c r="G817" s="74"/>
      <c r="H817" s="74"/>
      <c r="I817" s="74"/>
    </row>
    <row r="818" customFormat="false" ht="12.75" hidden="false" customHeight="false" outlineLevel="0" collapsed="false">
      <c r="A818" s="23"/>
      <c r="B818" s="23"/>
      <c r="C818" s="74"/>
      <c r="D818" s="74"/>
      <c r="E818" s="74"/>
      <c r="F818" s="74"/>
      <c r="G818" s="74"/>
      <c r="H818" s="74"/>
      <c r="I818" s="74"/>
    </row>
    <row r="819" customFormat="false" ht="12.75" hidden="false" customHeight="false" outlineLevel="0" collapsed="false">
      <c r="A819" s="23"/>
      <c r="B819" s="23"/>
      <c r="C819" s="74"/>
      <c r="D819" s="74"/>
      <c r="E819" s="74"/>
      <c r="F819" s="74"/>
      <c r="G819" s="74"/>
      <c r="H819" s="74"/>
      <c r="I819" s="74"/>
    </row>
    <row r="820" customFormat="false" ht="12.75" hidden="false" customHeight="false" outlineLevel="0" collapsed="false">
      <c r="A820" s="23"/>
      <c r="B820" s="23"/>
      <c r="C820" s="74"/>
      <c r="D820" s="74"/>
      <c r="E820" s="74"/>
      <c r="F820" s="74"/>
      <c r="G820" s="74"/>
      <c r="H820" s="74"/>
      <c r="I820" s="74"/>
    </row>
    <row r="821" customFormat="false" ht="12.75" hidden="false" customHeight="false" outlineLevel="0" collapsed="false">
      <c r="A821" s="23"/>
      <c r="B821" s="23"/>
      <c r="C821" s="74"/>
      <c r="D821" s="74"/>
      <c r="E821" s="74"/>
      <c r="F821" s="74"/>
      <c r="G821" s="74"/>
      <c r="H821" s="74"/>
      <c r="I821" s="74"/>
    </row>
    <row r="822" customFormat="false" ht="12.75" hidden="false" customHeight="false" outlineLevel="0" collapsed="false">
      <c r="A822" s="23"/>
      <c r="B822" s="23"/>
      <c r="C822" s="74"/>
      <c r="D822" s="74"/>
      <c r="E822" s="74"/>
      <c r="F822" s="74"/>
      <c r="G822" s="74"/>
      <c r="H822" s="74"/>
      <c r="I822" s="74"/>
    </row>
    <row r="823" customFormat="false" ht="12.75" hidden="false" customHeight="false" outlineLevel="0" collapsed="false">
      <c r="A823" s="23"/>
      <c r="B823" s="23"/>
      <c r="C823" s="74"/>
      <c r="D823" s="74"/>
      <c r="E823" s="74"/>
      <c r="F823" s="74"/>
      <c r="G823" s="74"/>
      <c r="H823" s="74"/>
      <c r="I823" s="74"/>
    </row>
    <row r="824" customFormat="false" ht="12.75" hidden="false" customHeight="false" outlineLevel="0" collapsed="false">
      <c r="A824" s="23"/>
      <c r="B824" s="23"/>
      <c r="C824" s="74"/>
      <c r="D824" s="74"/>
      <c r="E824" s="74"/>
      <c r="F824" s="74"/>
      <c r="G824" s="74"/>
      <c r="H824" s="74"/>
      <c r="I824" s="74"/>
    </row>
    <row r="825" customFormat="false" ht="12.75" hidden="false" customHeight="false" outlineLevel="0" collapsed="false">
      <c r="A825" s="23"/>
      <c r="B825" s="23"/>
      <c r="C825" s="74"/>
      <c r="D825" s="74"/>
      <c r="E825" s="74"/>
      <c r="F825" s="74"/>
      <c r="G825" s="74"/>
      <c r="H825" s="74"/>
      <c r="I825" s="74"/>
    </row>
    <row r="826" customFormat="false" ht="12.75" hidden="false" customHeight="false" outlineLevel="0" collapsed="false">
      <c r="A826" s="23"/>
      <c r="B826" s="23"/>
      <c r="C826" s="74"/>
      <c r="D826" s="74"/>
      <c r="E826" s="74"/>
      <c r="F826" s="74"/>
      <c r="G826" s="74"/>
      <c r="H826" s="74"/>
      <c r="I826" s="74"/>
    </row>
    <row r="827" customFormat="false" ht="12.75" hidden="false" customHeight="false" outlineLevel="0" collapsed="false">
      <c r="A827" s="23"/>
      <c r="B827" s="23"/>
      <c r="C827" s="74"/>
      <c r="D827" s="74"/>
      <c r="E827" s="74"/>
      <c r="F827" s="74"/>
      <c r="G827" s="74"/>
      <c r="H827" s="74"/>
      <c r="I827" s="74"/>
    </row>
    <row r="828" customFormat="false" ht="12.75" hidden="false" customHeight="false" outlineLevel="0" collapsed="false">
      <c r="A828" s="23"/>
      <c r="B828" s="23"/>
      <c r="C828" s="74"/>
      <c r="D828" s="74"/>
      <c r="E828" s="74"/>
      <c r="F828" s="74"/>
      <c r="G828" s="74"/>
      <c r="H828" s="74"/>
      <c r="I828" s="74"/>
    </row>
    <row r="829" customFormat="false" ht="12.75" hidden="false" customHeight="false" outlineLevel="0" collapsed="false">
      <c r="A829" s="23"/>
      <c r="B829" s="23"/>
      <c r="C829" s="74"/>
      <c r="D829" s="74"/>
      <c r="E829" s="74"/>
      <c r="F829" s="74"/>
      <c r="G829" s="74"/>
      <c r="H829" s="74"/>
      <c r="I829" s="74"/>
    </row>
    <row r="830" customFormat="false" ht="12.75" hidden="false" customHeight="false" outlineLevel="0" collapsed="false">
      <c r="A830" s="23"/>
      <c r="B830" s="23"/>
      <c r="C830" s="74"/>
      <c r="D830" s="74"/>
      <c r="E830" s="74"/>
      <c r="F830" s="74"/>
      <c r="G830" s="74"/>
      <c r="H830" s="74"/>
      <c r="I830" s="74"/>
    </row>
    <row r="831" customFormat="false" ht="12.75" hidden="false" customHeight="false" outlineLevel="0" collapsed="false">
      <c r="A831" s="23"/>
      <c r="B831" s="23"/>
      <c r="C831" s="74"/>
      <c r="D831" s="74"/>
      <c r="E831" s="74"/>
      <c r="F831" s="74"/>
      <c r="G831" s="74"/>
      <c r="H831" s="74"/>
      <c r="I831" s="74"/>
    </row>
    <row r="832" customFormat="false" ht="12.75" hidden="false" customHeight="false" outlineLevel="0" collapsed="false">
      <c r="A832" s="23"/>
      <c r="B832" s="23"/>
      <c r="C832" s="74"/>
      <c r="D832" s="74"/>
      <c r="E832" s="74"/>
      <c r="F832" s="74"/>
      <c r="G832" s="74"/>
      <c r="H832" s="74"/>
      <c r="I832" s="74"/>
    </row>
    <row r="833" customFormat="false" ht="12.75" hidden="false" customHeight="false" outlineLevel="0" collapsed="false">
      <c r="A833" s="23"/>
      <c r="B833" s="23"/>
      <c r="C833" s="74"/>
      <c r="D833" s="74"/>
      <c r="E833" s="74"/>
      <c r="F833" s="74"/>
      <c r="G833" s="74"/>
      <c r="H833" s="74"/>
      <c r="I833" s="74"/>
    </row>
    <row r="834" customFormat="false" ht="12.75" hidden="false" customHeight="false" outlineLevel="0" collapsed="false">
      <c r="A834" s="23"/>
      <c r="B834" s="23"/>
      <c r="C834" s="74"/>
      <c r="D834" s="74"/>
      <c r="E834" s="74"/>
      <c r="F834" s="74"/>
      <c r="G834" s="74"/>
      <c r="H834" s="74"/>
      <c r="I834" s="74"/>
    </row>
    <row r="835" customFormat="false" ht="12.75" hidden="false" customHeight="false" outlineLevel="0" collapsed="false">
      <c r="A835" s="23"/>
      <c r="B835" s="23"/>
      <c r="C835" s="74"/>
      <c r="D835" s="74"/>
      <c r="E835" s="74"/>
      <c r="F835" s="74"/>
      <c r="G835" s="74"/>
      <c r="H835" s="74"/>
      <c r="I835" s="74"/>
    </row>
    <row r="836" customFormat="false" ht="12.75" hidden="false" customHeight="false" outlineLevel="0" collapsed="false">
      <c r="A836" s="23"/>
      <c r="B836" s="23"/>
      <c r="C836" s="74"/>
      <c r="D836" s="74"/>
      <c r="E836" s="74"/>
      <c r="F836" s="74"/>
      <c r="G836" s="74"/>
      <c r="H836" s="74"/>
      <c r="I836" s="74"/>
    </row>
    <row r="837" customFormat="false" ht="12.75" hidden="false" customHeight="false" outlineLevel="0" collapsed="false">
      <c r="A837" s="23"/>
      <c r="B837" s="23"/>
      <c r="C837" s="74"/>
      <c r="D837" s="74"/>
      <c r="E837" s="74"/>
      <c r="F837" s="74"/>
      <c r="G837" s="74"/>
      <c r="H837" s="74"/>
      <c r="I837" s="74"/>
    </row>
    <row r="838" customFormat="false" ht="12.75" hidden="false" customHeight="false" outlineLevel="0" collapsed="false">
      <c r="A838" s="23"/>
      <c r="B838" s="23"/>
      <c r="C838" s="74"/>
      <c r="D838" s="74"/>
      <c r="E838" s="74"/>
      <c r="F838" s="74"/>
      <c r="G838" s="74"/>
      <c r="H838" s="74"/>
      <c r="I838" s="74"/>
    </row>
    <row r="839" customFormat="false" ht="12.75" hidden="false" customHeight="false" outlineLevel="0" collapsed="false">
      <c r="A839" s="23"/>
      <c r="B839" s="23"/>
      <c r="C839" s="74"/>
      <c r="D839" s="74"/>
      <c r="E839" s="74"/>
      <c r="F839" s="74"/>
      <c r="G839" s="74"/>
      <c r="H839" s="74"/>
      <c r="I839" s="74"/>
    </row>
    <row r="840" customFormat="false" ht="12.75" hidden="false" customHeight="false" outlineLevel="0" collapsed="false">
      <c r="A840" s="23"/>
      <c r="B840" s="23"/>
      <c r="C840" s="74"/>
      <c r="D840" s="74"/>
      <c r="E840" s="74"/>
      <c r="F840" s="74"/>
      <c r="G840" s="74"/>
      <c r="H840" s="74"/>
      <c r="I840" s="74"/>
    </row>
    <row r="841" customFormat="false" ht="12.75" hidden="false" customHeight="false" outlineLevel="0" collapsed="false">
      <c r="A841" s="23"/>
      <c r="B841" s="23"/>
      <c r="C841" s="74"/>
      <c r="D841" s="74"/>
      <c r="E841" s="74"/>
      <c r="F841" s="74"/>
      <c r="G841" s="74"/>
      <c r="H841" s="74"/>
      <c r="I841" s="74"/>
    </row>
    <row r="842" customFormat="false" ht="12.75" hidden="false" customHeight="false" outlineLevel="0" collapsed="false">
      <c r="A842" s="23"/>
      <c r="B842" s="23"/>
      <c r="C842" s="74"/>
      <c r="D842" s="74"/>
      <c r="E842" s="74"/>
      <c r="F842" s="74"/>
      <c r="G842" s="74"/>
      <c r="H842" s="74"/>
      <c r="I842" s="74"/>
    </row>
    <row r="843" customFormat="false" ht="12.75" hidden="false" customHeight="false" outlineLevel="0" collapsed="false">
      <c r="A843" s="23"/>
      <c r="B843" s="23"/>
      <c r="C843" s="74"/>
      <c r="D843" s="74"/>
      <c r="E843" s="74"/>
      <c r="F843" s="74"/>
      <c r="G843" s="74"/>
      <c r="H843" s="74"/>
      <c r="I843" s="74"/>
    </row>
    <row r="844" customFormat="false" ht="12.75" hidden="false" customHeight="false" outlineLevel="0" collapsed="false">
      <c r="A844" s="23"/>
      <c r="B844" s="23"/>
      <c r="C844" s="74"/>
      <c r="D844" s="74"/>
      <c r="E844" s="74"/>
      <c r="F844" s="74"/>
      <c r="G844" s="74"/>
      <c r="H844" s="74"/>
      <c r="I844" s="74"/>
    </row>
    <row r="845" customFormat="false" ht="12.75" hidden="false" customHeight="false" outlineLevel="0" collapsed="false">
      <c r="A845" s="23"/>
      <c r="B845" s="23"/>
      <c r="C845" s="74"/>
      <c r="D845" s="74"/>
      <c r="E845" s="74"/>
      <c r="F845" s="74"/>
      <c r="G845" s="74"/>
      <c r="H845" s="74"/>
      <c r="I845" s="74"/>
    </row>
    <row r="846" customFormat="false" ht="12.75" hidden="false" customHeight="false" outlineLevel="0" collapsed="false">
      <c r="A846" s="23"/>
      <c r="B846" s="23"/>
      <c r="C846" s="74"/>
      <c r="D846" s="74"/>
      <c r="E846" s="74"/>
      <c r="F846" s="74"/>
      <c r="G846" s="74"/>
      <c r="H846" s="74"/>
      <c r="I846" s="74"/>
    </row>
    <row r="847" customFormat="false" ht="12.75" hidden="false" customHeight="false" outlineLevel="0" collapsed="false">
      <c r="A847" s="23"/>
      <c r="B847" s="23"/>
      <c r="C847" s="74"/>
      <c r="D847" s="74"/>
      <c r="E847" s="74"/>
      <c r="F847" s="74"/>
      <c r="G847" s="74"/>
      <c r="H847" s="74"/>
      <c r="I847" s="74"/>
    </row>
    <row r="848" customFormat="false" ht="12.75" hidden="false" customHeight="false" outlineLevel="0" collapsed="false">
      <c r="A848" s="23"/>
      <c r="B848" s="23"/>
      <c r="C848" s="74"/>
      <c r="D848" s="74"/>
      <c r="E848" s="74"/>
      <c r="F848" s="74"/>
      <c r="G848" s="74"/>
      <c r="H848" s="74"/>
      <c r="I848" s="74"/>
    </row>
    <row r="849" customFormat="false" ht="12.75" hidden="false" customHeight="false" outlineLevel="0" collapsed="false">
      <c r="A849" s="23"/>
      <c r="B849" s="23"/>
      <c r="C849" s="74"/>
      <c r="D849" s="74"/>
      <c r="E849" s="74"/>
      <c r="F849" s="74"/>
      <c r="G849" s="74"/>
      <c r="H849" s="74"/>
      <c r="I849" s="74"/>
    </row>
    <row r="850" customFormat="false" ht="12.75" hidden="false" customHeight="false" outlineLevel="0" collapsed="false">
      <c r="A850" s="23"/>
      <c r="B850" s="23"/>
      <c r="C850" s="74"/>
      <c r="D850" s="74"/>
      <c r="E850" s="74"/>
      <c r="F850" s="74"/>
      <c r="G850" s="74"/>
      <c r="H850" s="74"/>
      <c r="I850" s="74"/>
    </row>
    <row r="851" customFormat="false" ht="12.75" hidden="false" customHeight="false" outlineLevel="0" collapsed="false">
      <c r="A851" s="23"/>
      <c r="B851" s="23"/>
      <c r="C851" s="74"/>
      <c r="D851" s="74"/>
      <c r="E851" s="74"/>
      <c r="F851" s="74"/>
      <c r="G851" s="74"/>
      <c r="H851" s="74"/>
      <c r="I851" s="74"/>
    </row>
    <row r="852" customFormat="false" ht="12.75" hidden="false" customHeight="false" outlineLevel="0" collapsed="false">
      <c r="A852" s="23"/>
      <c r="B852" s="23"/>
      <c r="C852" s="74"/>
      <c r="D852" s="74"/>
      <c r="E852" s="74"/>
      <c r="F852" s="74"/>
      <c r="G852" s="74"/>
      <c r="H852" s="74"/>
      <c r="I852" s="74"/>
    </row>
    <row r="853" customFormat="false" ht="12.75" hidden="false" customHeight="false" outlineLevel="0" collapsed="false">
      <c r="A853" s="23"/>
      <c r="B853" s="23"/>
      <c r="C853" s="74"/>
      <c r="D853" s="74"/>
      <c r="E853" s="74"/>
      <c r="F853" s="74"/>
      <c r="G853" s="74"/>
      <c r="H853" s="74"/>
      <c r="I853" s="74"/>
    </row>
    <row r="854" customFormat="false" ht="12.75" hidden="false" customHeight="false" outlineLevel="0" collapsed="false">
      <c r="A854" s="23"/>
      <c r="B854" s="23"/>
      <c r="C854" s="74"/>
      <c r="D854" s="74"/>
      <c r="E854" s="74"/>
      <c r="F854" s="74"/>
      <c r="G854" s="74"/>
      <c r="H854" s="74"/>
      <c r="I854" s="74"/>
    </row>
    <row r="855" customFormat="false" ht="12.75" hidden="false" customHeight="false" outlineLevel="0" collapsed="false">
      <c r="A855" s="23"/>
      <c r="B855" s="23"/>
      <c r="C855" s="74"/>
      <c r="D855" s="74"/>
      <c r="E855" s="74"/>
      <c r="F855" s="74"/>
      <c r="G855" s="74"/>
      <c r="H855" s="74"/>
      <c r="I855" s="74"/>
    </row>
    <row r="856" customFormat="false" ht="12.75" hidden="false" customHeight="false" outlineLevel="0" collapsed="false">
      <c r="A856" s="23"/>
      <c r="B856" s="23"/>
      <c r="C856" s="74"/>
      <c r="D856" s="74"/>
      <c r="E856" s="74"/>
      <c r="F856" s="74"/>
      <c r="G856" s="74"/>
      <c r="H856" s="74"/>
      <c r="I856" s="74"/>
    </row>
    <row r="857" customFormat="false" ht="12.75" hidden="false" customHeight="false" outlineLevel="0" collapsed="false">
      <c r="A857" s="23"/>
      <c r="B857" s="23"/>
      <c r="C857" s="74"/>
      <c r="D857" s="74"/>
      <c r="E857" s="74"/>
      <c r="F857" s="74"/>
      <c r="G857" s="74"/>
      <c r="H857" s="74"/>
      <c r="I857" s="74"/>
    </row>
    <row r="858" customFormat="false" ht="12.75" hidden="false" customHeight="false" outlineLevel="0" collapsed="false">
      <c r="A858" s="23"/>
      <c r="B858" s="23"/>
      <c r="C858" s="74"/>
      <c r="D858" s="74"/>
      <c r="E858" s="74"/>
      <c r="F858" s="74"/>
      <c r="G858" s="74"/>
      <c r="H858" s="74"/>
      <c r="I858" s="74"/>
    </row>
    <row r="859" customFormat="false" ht="12.75" hidden="false" customHeight="false" outlineLevel="0" collapsed="false">
      <c r="A859" s="23"/>
      <c r="B859" s="23"/>
      <c r="C859" s="74"/>
      <c r="D859" s="74"/>
      <c r="E859" s="74"/>
      <c r="F859" s="74"/>
      <c r="G859" s="74"/>
      <c r="H859" s="74"/>
      <c r="I859" s="74"/>
    </row>
    <row r="860" customFormat="false" ht="12.75" hidden="false" customHeight="false" outlineLevel="0" collapsed="false">
      <c r="A860" s="23"/>
      <c r="B860" s="23"/>
      <c r="C860" s="74"/>
      <c r="D860" s="74"/>
      <c r="E860" s="74"/>
      <c r="F860" s="74"/>
      <c r="G860" s="74"/>
      <c r="H860" s="74"/>
      <c r="I860" s="74"/>
    </row>
    <row r="861" customFormat="false" ht="12.75" hidden="false" customHeight="false" outlineLevel="0" collapsed="false">
      <c r="A861" s="23"/>
      <c r="B861" s="23"/>
      <c r="C861" s="74"/>
      <c r="D861" s="74"/>
      <c r="E861" s="74"/>
      <c r="F861" s="74"/>
      <c r="G861" s="74"/>
      <c r="H861" s="74"/>
      <c r="I861" s="74"/>
    </row>
    <row r="862" customFormat="false" ht="12.75" hidden="false" customHeight="false" outlineLevel="0" collapsed="false">
      <c r="A862" s="23"/>
      <c r="B862" s="23"/>
      <c r="C862" s="74"/>
      <c r="D862" s="74"/>
      <c r="E862" s="74"/>
      <c r="F862" s="74"/>
      <c r="G862" s="74"/>
      <c r="H862" s="74"/>
      <c r="I862" s="74"/>
    </row>
    <row r="863" customFormat="false" ht="12.75" hidden="false" customHeight="false" outlineLevel="0" collapsed="false">
      <c r="A863" s="23"/>
      <c r="B863" s="23"/>
      <c r="C863" s="74"/>
      <c r="D863" s="74"/>
      <c r="E863" s="74"/>
      <c r="F863" s="74"/>
      <c r="G863" s="74"/>
      <c r="H863" s="74"/>
      <c r="I863" s="74"/>
    </row>
    <row r="864" customFormat="false" ht="12.75" hidden="false" customHeight="false" outlineLevel="0" collapsed="false">
      <c r="A864" s="23"/>
      <c r="B864" s="23"/>
      <c r="C864" s="74"/>
      <c r="D864" s="74"/>
      <c r="E864" s="74"/>
      <c r="F864" s="74"/>
      <c r="G864" s="74"/>
      <c r="H864" s="74"/>
      <c r="I864" s="74"/>
    </row>
    <row r="865" customFormat="false" ht="12.75" hidden="false" customHeight="false" outlineLevel="0" collapsed="false">
      <c r="A865" s="23"/>
      <c r="B865" s="23"/>
      <c r="C865" s="74"/>
      <c r="D865" s="74"/>
      <c r="E865" s="74"/>
      <c r="F865" s="74"/>
      <c r="G865" s="74"/>
      <c r="H865" s="74"/>
      <c r="I865" s="74"/>
    </row>
    <row r="866" customFormat="false" ht="12.75" hidden="false" customHeight="false" outlineLevel="0" collapsed="false">
      <c r="A866" s="23"/>
      <c r="B866" s="23"/>
      <c r="C866" s="74"/>
      <c r="D866" s="74"/>
      <c r="E866" s="74"/>
      <c r="F866" s="74"/>
      <c r="G866" s="74"/>
      <c r="H866" s="74"/>
      <c r="I866" s="74"/>
    </row>
    <row r="867" customFormat="false" ht="12.75" hidden="false" customHeight="false" outlineLevel="0" collapsed="false">
      <c r="A867" s="23"/>
      <c r="B867" s="23"/>
      <c r="C867" s="74"/>
      <c r="D867" s="74"/>
      <c r="E867" s="74"/>
      <c r="F867" s="74"/>
      <c r="G867" s="74"/>
      <c r="H867" s="74"/>
      <c r="I867" s="74"/>
    </row>
    <row r="868" customFormat="false" ht="12.75" hidden="false" customHeight="false" outlineLevel="0" collapsed="false">
      <c r="A868" s="23"/>
      <c r="B868" s="23"/>
      <c r="C868" s="74"/>
      <c r="D868" s="74"/>
      <c r="E868" s="74"/>
      <c r="F868" s="74"/>
      <c r="G868" s="74"/>
      <c r="H868" s="74"/>
      <c r="I868" s="74"/>
    </row>
    <row r="869" customFormat="false" ht="12.75" hidden="false" customHeight="false" outlineLevel="0" collapsed="false">
      <c r="A869" s="23"/>
      <c r="B869" s="23"/>
      <c r="C869" s="74"/>
      <c r="D869" s="74"/>
      <c r="E869" s="74"/>
      <c r="F869" s="74"/>
      <c r="G869" s="74"/>
      <c r="H869" s="74"/>
      <c r="I869" s="74"/>
    </row>
    <row r="870" customFormat="false" ht="12.75" hidden="false" customHeight="false" outlineLevel="0" collapsed="false">
      <c r="A870" s="23"/>
      <c r="B870" s="23"/>
      <c r="C870" s="74"/>
      <c r="D870" s="74"/>
      <c r="E870" s="74"/>
      <c r="F870" s="74"/>
      <c r="G870" s="74"/>
      <c r="H870" s="74"/>
      <c r="I870" s="74"/>
    </row>
    <row r="871" customFormat="false" ht="12.75" hidden="false" customHeight="false" outlineLevel="0" collapsed="false">
      <c r="A871" s="23"/>
      <c r="B871" s="23"/>
      <c r="C871" s="74"/>
      <c r="D871" s="74"/>
      <c r="E871" s="74"/>
      <c r="F871" s="74"/>
      <c r="G871" s="74"/>
      <c r="H871" s="74"/>
      <c r="I871" s="74"/>
    </row>
    <row r="872" customFormat="false" ht="12.75" hidden="false" customHeight="false" outlineLevel="0" collapsed="false">
      <c r="A872" s="23"/>
      <c r="B872" s="23"/>
      <c r="C872" s="74"/>
      <c r="D872" s="74"/>
      <c r="E872" s="74"/>
      <c r="F872" s="74"/>
      <c r="G872" s="74"/>
      <c r="H872" s="74"/>
      <c r="I872" s="74"/>
    </row>
    <row r="873" customFormat="false" ht="12.75" hidden="false" customHeight="false" outlineLevel="0" collapsed="false">
      <c r="A873" s="23"/>
      <c r="B873" s="23"/>
      <c r="C873" s="74"/>
      <c r="D873" s="74"/>
      <c r="E873" s="74"/>
      <c r="F873" s="74"/>
      <c r="G873" s="74"/>
      <c r="H873" s="74"/>
      <c r="I873" s="74"/>
    </row>
    <row r="874" customFormat="false" ht="12.75" hidden="false" customHeight="false" outlineLevel="0" collapsed="false">
      <c r="A874" s="23"/>
      <c r="B874" s="23"/>
      <c r="C874" s="74"/>
      <c r="D874" s="74"/>
      <c r="E874" s="74"/>
      <c r="F874" s="74"/>
      <c r="G874" s="74"/>
      <c r="H874" s="74"/>
      <c r="I874" s="74"/>
    </row>
    <row r="875" customFormat="false" ht="12.75" hidden="false" customHeight="false" outlineLevel="0" collapsed="false">
      <c r="A875" s="23"/>
      <c r="B875" s="23"/>
      <c r="C875" s="74"/>
      <c r="D875" s="74"/>
      <c r="E875" s="74"/>
      <c r="F875" s="74"/>
      <c r="G875" s="74"/>
      <c r="H875" s="74"/>
      <c r="I875" s="74"/>
    </row>
    <row r="876" customFormat="false" ht="12.75" hidden="false" customHeight="false" outlineLevel="0" collapsed="false">
      <c r="A876" s="23"/>
      <c r="B876" s="23"/>
      <c r="C876" s="74"/>
      <c r="D876" s="74"/>
      <c r="E876" s="74"/>
      <c r="F876" s="74"/>
      <c r="G876" s="74"/>
      <c r="H876" s="74"/>
      <c r="I876" s="74"/>
    </row>
    <row r="877" customFormat="false" ht="12.75" hidden="false" customHeight="false" outlineLevel="0" collapsed="false">
      <c r="A877" s="23"/>
      <c r="B877" s="23"/>
      <c r="C877" s="74"/>
      <c r="D877" s="74"/>
      <c r="E877" s="74"/>
      <c r="F877" s="74"/>
      <c r="G877" s="74"/>
      <c r="H877" s="74"/>
      <c r="I877" s="74"/>
    </row>
    <row r="878" customFormat="false" ht="12.75" hidden="false" customHeight="false" outlineLevel="0" collapsed="false">
      <c r="A878" s="23"/>
      <c r="B878" s="23"/>
      <c r="C878" s="74"/>
      <c r="D878" s="74"/>
      <c r="E878" s="74"/>
      <c r="F878" s="74"/>
      <c r="G878" s="74"/>
      <c r="H878" s="74"/>
      <c r="I878" s="74"/>
    </row>
    <row r="879" customFormat="false" ht="12.75" hidden="false" customHeight="false" outlineLevel="0" collapsed="false">
      <c r="A879" s="23"/>
      <c r="B879" s="23"/>
      <c r="C879" s="74"/>
      <c r="D879" s="74"/>
      <c r="E879" s="74"/>
      <c r="F879" s="74"/>
      <c r="G879" s="74"/>
      <c r="H879" s="74"/>
      <c r="I879" s="74"/>
    </row>
    <row r="880" customFormat="false" ht="12.75" hidden="false" customHeight="false" outlineLevel="0" collapsed="false">
      <c r="A880" s="23"/>
      <c r="B880" s="23"/>
      <c r="C880" s="74"/>
      <c r="D880" s="74"/>
      <c r="E880" s="74"/>
      <c r="F880" s="74"/>
      <c r="G880" s="74"/>
      <c r="H880" s="74"/>
      <c r="I880" s="74"/>
    </row>
    <row r="881" customFormat="false" ht="12.75" hidden="false" customHeight="false" outlineLevel="0" collapsed="false">
      <c r="A881" s="23"/>
      <c r="B881" s="23"/>
      <c r="C881" s="74"/>
      <c r="D881" s="74"/>
      <c r="E881" s="74"/>
      <c r="F881" s="74"/>
      <c r="G881" s="74"/>
      <c r="H881" s="74"/>
      <c r="I881" s="74"/>
    </row>
    <row r="882" customFormat="false" ht="12.75" hidden="false" customHeight="false" outlineLevel="0" collapsed="false">
      <c r="A882" s="23"/>
      <c r="B882" s="23"/>
      <c r="C882" s="74"/>
      <c r="D882" s="74"/>
      <c r="E882" s="74"/>
      <c r="F882" s="74"/>
      <c r="G882" s="74"/>
      <c r="H882" s="74"/>
      <c r="I882" s="74"/>
    </row>
    <row r="883" customFormat="false" ht="12.75" hidden="false" customHeight="false" outlineLevel="0" collapsed="false">
      <c r="A883" s="23"/>
      <c r="B883" s="23"/>
      <c r="C883" s="74"/>
      <c r="D883" s="74"/>
      <c r="E883" s="74"/>
      <c r="F883" s="74"/>
      <c r="G883" s="74"/>
      <c r="H883" s="74"/>
      <c r="I883" s="74"/>
    </row>
    <row r="884" customFormat="false" ht="12.75" hidden="false" customHeight="false" outlineLevel="0" collapsed="false">
      <c r="A884" s="23"/>
      <c r="B884" s="23"/>
      <c r="C884" s="74"/>
      <c r="D884" s="74"/>
      <c r="E884" s="74"/>
      <c r="F884" s="74"/>
      <c r="G884" s="74"/>
      <c r="H884" s="74"/>
      <c r="I884" s="74"/>
    </row>
    <row r="885" customFormat="false" ht="12.75" hidden="false" customHeight="false" outlineLevel="0" collapsed="false">
      <c r="A885" s="23"/>
      <c r="B885" s="23"/>
      <c r="C885" s="74"/>
      <c r="D885" s="74"/>
      <c r="E885" s="74"/>
      <c r="F885" s="74"/>
      <c r="G885" s="74"/>
      <c r="H885" s="74"/>
      <c r="I885" s="74"/>
    </row>
    <row r="886" customFormat="false" ht="12.75" hidden="false" customHeight="false" outlineLevel="0" collapsed="false">
      <c r="A886" s="23"/>
      <c r="B886" s="23"/>
      <c r="C886" s="74"/>
      <c r="D886" s="74"/>
      <c r="E886" s="74"/>
      <c r="F886" s="74"/>
      <c r="G886" s="74"/>
      <c r="H886" s="74"/>
      <c r="I886" s="74"/>
    </row>
    <row r="887" customFormat="false" ht="12.75" hidden="false" customHeight="false" outlineLevel="0" collapsed="false">
      <c r="A887" s="23"/>
      <c r="B887" s="23"/>
      <c r="C887" s="74"/>
      <c r="D887" s="74"/>
      <c r="E887" s="74"/>
      <c r="F887" s="74"/>
      <c r="G887" s="74"/>
      <c r="H887" s="74"/>
      <c r="I887" s="74"/>
    </row>
    <row r="888" customFormat="false" ht="12.75" hidden="false" customHeight="false" outlineLevel="0" collapsed="false">
      <c r="A888" s="23"/>
      <c r="B888" s="23"/>
      <c r="C888" s="74"/>
      <c r="D888" s="74"/>
      <c r="E888" s="74"/>
      <c r="F888" s="74"/>
      <c r="G888" s="74"/>
      <c r="H888" s="74"/>
      <c r="I888" s="74"/>
    </row>
    <row r="889" customFormat="false" ht="12.75" hidden="false" customHeight="false" outlineLevel="0" collapsed="false">
      <c r="A889" s="23"/>
      <c r="B889" s="23"/>
      <c r="C889" s="74"/>
      <c r="D889" s="74"/>
      <c r="E889" s="74"/>
      <c r="F889" s="74"/>
      <c r="G889" s="74"/>
      <c r="H889" s="74"/>
      <c r="I889" s="74"/>
    </row>
    <row r="890" customFormat="false" ht="12.75" hidden="false" customHeight="false" outlineLevel="0" collapsed="false">
      <c r="A890" s="23"/>
      <c r="B890" s="23"/>
      <c r="C890" s="74"/>
      <c r="D890" s="74"/>
      <c r="E890" s="74"/>
      <c r="F890" s="74"/>
      <c r="G890" s="74"/>
      <c r="H890" s="74"/>
      <c r="I890" s="74"/>
    </row>
    <row r="891" customFormat="false" ht="12.75" hidden="false" customHeight="false" outlineLevel="0" collapsed="false">
      <c r="A891" s="23"/>
      <c r="B891" s="23"/>
      <c r="C891" s="74"/>
      <c r="D891" s="74"/>
      <c r="E891" s="74"/>
      <c r="F891" s="74"/>
      <c r="G891" s="74"/>
      <c r="H891" s="74"/>
      <c r="I891" s="74"/>
    </row>
    <row r="892" customFormat="false" ht="12.75" hidden="false" customHeight="false" outlineLevel="0" collapsed="false">
      <c r="A892" s="23"/>
      <c r="B892" s="23"/>
      <c r="C892" s="74"/>
      <c r="D892" s="74"/>
      <c r="E892" s="74"/>
      <c r="F892" s="74"/>
      <c r="G892" s="74"/>
      <c r="H892" s="74"/>
      <c r="I892" s="74"/>
    </row>
    <row r="893" customFormat="false" ht="12.75" hidden="false" customHeight="false" outlineLevel="0" collapsed="false">
      <c r="A893" s="23"/>
      <c r="B893" s="23"/>
      <c r="C893" s="74"/>
      <c r="D893" s="74"/>
      <c r="E893" s="74"/>
      <c r="F893" s="74"/>
      <c r="G893" s="74"/>
      <c r="H893" s="74"/>
      <c r="I893" s="74"/>
    </row>
    <row r="894" customFormat="false" ht="12.75" hidden="false" customHeight="false" outlineLevel="0" collapsed="false">
      <c r="A894" s="23"/>
      <c r="B894" s="23"/>
      <c r="C894" s="74"/>
      <c r="D894" s="74"/>
      <c r="E894" s="74"/>
      <c r="F894" s="74"/>
      <c r="G894" s="74"/>
      <c r="H894" s="74"/>
      <c r="I894" s="74"/>
    </row>
    <row r="895" customFormat="false" ht="12.75" hidden="false" customHeight="false" outlineLevel="0" collapsed="false">
      <c r="A895" s="23"/>
      <c r="B895" s="23"/>
      <c r="C895" s="74"/>
      <c r="D895" s="74"/>
      <c r="E895" s="74"/>
      <c r="F895" s="74"/>
      <c r="G895" s="74"/>
      <c r="H895" s="74"/>
      <c r="I895" s="74"/>
    </row>
    <row r="896" customFormat="false" ht="12.75" hidden="false" customHeight="false" outlineLevel="0" collapsed="false">
      <c r="A896" s="23"/>
      <c r="B896" s="23"/>
      <c r="C896" s="74"/>
      <c r="D896" s="74"/>
      <c r="E896" s="74"/>
      <c r="F896" s="74"/>
      <c r="G896" s="74"/>
      <c r="H896" s="74"/>
      <c r="I896" s="74"/>
    </row>
    <row r="897" customFormat="false" ht="12.75" hidden="false" customHeight="false" outlineLevel="0" collapsed="false">
      <c r="A897" s="23"/>
      <c r="B897" s="23"/>
      <c r="C897" s="74"/>
      <c r="D897" s="74"/>
      <c r="E897" s="74"/>
      <c r="F897" s="74"/>
      <c r="G897" s="74"/>
      <c r="H897" s="74"/>
      <c r="I897" s="74"/>
    </row>
    <row r="898" customFormat="false" ht="12.75" hidden="false" customHeight="false" outlineLevel="0" collapsed="false">
      <c r="A898" s="23"/>
      <c r="B898" s="23"/>
      <c r="C898" s="74"/>
      <c r="D898" s="74"/>
      <c r="E898" s="74"/>
      <c r="F898" s="74"/>
      <c r="G898" s="74"/>
      <c r="H898" s="74"/>
      <c r="I898" s="74"/>
    </row>
    <row r="899" customFormat="false" ht="12.75" hidden="false" customHeight="false" outlineLevel="0" collapsed="false">
      <c r="A899" s="23"/>
      <c r="B899" s="23"/>
      <c r="C899" s="74"/>
      <c r="D899" s="74"/>
      <c r="E899" s="74"/>
      <c r="F899" s="74"/>
      <c r="G899" s="74"/>
      <c r="H899" s="74"/>
      <c r="I899" s="74"/>
    </row>
    <row r="900" customFormat="false" ht="12.75" hidden="false" customHeight="false" outlineLevel="0" collapsed="false">
      <c r="A900" s="23"/>
      <c r="B900" s="23"/>
      <c r="C900" s="74"/>
      <c r="D900" s="74"/>
      <c r="E900" s="74"/>
      <c r="F900" s="74"/>
      <c r="G900" s="74"/>
      <c r="H900" s="74"/>
      <c r="I900" s="74"/>
    </row>
    <row r="901" customFormat="false" ht="12.75" hidden="false" customHeight="false" outlineLevel="0" collapsed="false">
      <c r="A901" s="23"/>
      <c r="B901" s="23"/>
      <c r="C901" s="74"/>
      <c r="D901" s="74"/>
      <c r="E901" s="74"/>
      <c r="F901" s="74"/>
      <c r="G901" s="74"/>
      <c r="H901" s="74"/>
      <c r="I901" s="74"/>
    </row>
    <row r="902" customFormat="false" ht="12.75" hidden="false" customHeight="false" outlineLevel="0" collapsed="false">
      <c r="A902" s="23"/>
      <c r="B902" s="23"/>
      <c r="C902" s="74"/>
      <c r="D902" s="74"/>
      <c r="E902" s="74"/>
      <c r="F902" s="74"/>
      <c r="G902" s="74"/>
      <c r="H902" s="74"/>
      <c r="I902" s="74"/>
    </row>
    <row r="903" customFormat="false" ht="12.75" hidden="false" customHeight="false" outlineLevel="0" collapsed="false">
      <c r="A903" s="23"/>
      <c r="B903" s="23"/>
      <c r="C903" s="74"/>
      <c r="D903" s="74"/>
      <c r="E903" s="74"/>
      <c r="F903" s="74"/>
      <c r="G903" s="74"/>
      <c r="H903" s="74"/>
      <c r="I903" s="74"/>
    </row>
    <row r="904" customFormat="false" ht="12.75" hidden="false" customHeight="false" outlineLevel="0" collapsed="false">
      <c r="A904" s="23"/>
      <c r="B904" s="23"/>
      <c r="C904" s="74"/>
      <c r="D904" s="74"/>
      <c r="E904" s="74"/>
      <c r="F904" s="74"/>
      <c r="G904" s="74"/>
      <c r="H904" s="74"/>
      <c r="I904" s="74"/>
    </row>
    <row r="905" customFormat="false" ht="12.75" hidden="false" customHeight="false" outlineLevel="0" collapsed="false">
      <c r="A905" s="23"/>
      <c r="B905" s="23"/>
      <c r="C905" s="74"/>
      <c r="D905" s="74"/>
      <c r="E905" s="74"/>
      <c r="F905" s="74"/>
      <c r="G905" s="74"/>
      <c r="H905" s="74"/>
      <c r="I905" s="74"/>
    </row>
    <row r="906" customFormat="false" ht="12.75" hidden="false" customHeight="false" outlineLevel="0" collapsed="false">
      <c r="A906" s="23"/>
      <c r="B906" s="23"/>
      <c r="C906" s="74"/>
      <c r="D906" s="74"/>
      <c r="E906" s="74"/>
      <c r="F906" s="74"/>
      <c r="G906" s="74"/>
      <c r="H906" s="74"/>
      <c r="I906" s="74"/>
    </row>
    <row r="907" customFormat="false" ht="12.75" hidden="false" customHeight="false" outlineLevel="0" collapsed="false">
      <c r="A907" s="23"/>
      <c r="B907" s="23"/>
      <c r="C907" s="74"/>
      <c r="D907" s="74"/>
      <c r="E907" s="74"/>
      <c r="F907" s="74"/>
      <c r="G907" s="74"/>
      <c r="H907" s="74"/>
      <c r="I907" s="74"/>
    </row>
    <row r="908" customFormat="false" ht="12.75" hidden="false" customHeight="false" outlineLevel="0" collapsed="false">
      <c r="A908" s="23"/>
      <c r="B908" s="23"/>
      <c r="C908" s="74"/>
      <c r="D908" s="74"/>
      <c r="E908" s="74"/>
      <c r="F908" s="74"/>
      <c r="G908" s="74"/>
      <c r="H908" s="74"/>
      <c r="I908" s="74"/>
    </row>
    <row r="909" customFormat="false" ht="12.75" hidden="false" customHeight="false" outlineLevel="0" collapsed="false">
      <c r="A909" s="23"/>
      <c r="B909" s="23"/>
      <c r="C909" s="74"/>
      <c r="D909" s="74"/>
      <c r="E909" s="74"/>
      <c r="F909" s="74"/>
      <c r="G909" s="74"/>
      <c r="H909" s="74"/>
      <c r="I909" s="74"/>
    </row>
    <row r="910" customFormat="false" ht="12.75" hidden="false" customHeight="false" outlineLevel="0" collapsed="false">
      <c r="A910" s="23"/>
      <c r="B910" s="23"/>
      <c r="C910" s="74"/>
      <c r="D910" s="74"/>
      <c r="E910" s="74"/>
      <c r="F910" s="74"/>
      <c r="G910" s="74"/>
      <c r="H910" s="74"/>
      <c r="I910" s="74"/>
    </row>
    <row r="911" customFormat="false" ht="12.75" hidden="false" customHeight="false" outlineLevel="0" collapsed="false">
      <c r="A911" s="23"/>
      <c r="B911" s="23"/>
      <c r="C911" s="74"/>
      <c r="D911" s="74"/>
      <c r="E911" s="74"/>
      <c r="F911" s="74"/>
      <c r="G911" s="74"/>
      <c r="H911" s="74"/>
      <c r="I911" s="74"/>
    </row>
    <row r="912" customFormat="false" ht="12.75" hidden="false" customHeight="false" outlineLevel="0" collapsed="false">
      <c r="A912" s="23"/>
      <c r="B912" s="23"/>
      <c r="C912" s="74"/>
      <c r="D912" s="74"/>
      <c r="E912" s="74"/>
      <c r="F912" s="74"/>
      <c r="G912" s="74"/>
      <c r="H912" s="74"/>
      <c r="I912" s="74"/>
    </row>
    <row r="913" customFormat="false" ht="12.75" hidden="false" customHeight="false" outlineLevel="0" collapsed="false">
      <c r="A913" s="23"/>
      <c r="B913" s="23"/>
      <c r="C913" s="74"/>
      <c r="D913" s="74"/>
      <c r="E913" s="74"/>
      <c r="F913" s="74"/>
      <c r="G913" s="74"/>
      <c r="H913" s="74"/>
      <c r="I913" s="74"/>
    </row>
    <row r="914" customFormat="false" ht="12.75" hidden="false" customHeight="false" outlineLevel="0" collapsed="false">
      <c r="A914" s="23"/>
      <c r="B914" s="23"/>
      <c r="C914" s="74"/>
      <c r="D914" s="74"/>
      <c r="E914" s="74"/>
      <c r="F914" s="74"/>
      <c r="G914" s="74"/>
      <c r="H914" s="74"/>
      <c r="I914" s="74"/>
    </row>
    <row r="915" customFormat="false" ht="12.75" hidden="false" customHeight="false" outlineLevel="0" collapsed="false">
      <c r="A915" s="23"/>
      <c r="B915" s="23"/>
      <c r="C915" s="74"/>
      <c r="D915" s="74"/>
      <c r="E915" s="74"/>
      <c r="F915" s="74"/>
      <c r="G915" s="74"/>
      <c r="H915" s="74"/>
      <c r="I915" s="74"/>
    </row>
    <row r="916" customFormat="false" ht="12.75" hidden="false" customHeight="false" outlineLevel="0" collapsed="false">
      <c r="A916" s="23"/>
      <c r="B916" s="23"/>
      <c r="C916" s="74"/>
      <c r="D916" s="74"/>
      <c r="E916" s="74"/>
      <c r="F916" s="74"/>
      <c r="G916" s="74"/>
      <c r="H916" s="74"/>
      <c r="I916" s="74"/>
    </row>
    <row r="917" customFormat="false" ht="12.75" hidden="false" customHeight="false" outlineLevel="0" collapsed="false">
      <c r="A917" s="23"/>
      <c r="B917" s="23"/>
      <c r="C917" s="74"/>
      <c r="D917" s="74"/>
      <c r="E917" s="74"/>
      <c r="F917" s="74"/>
      <c r="G917" s="74"/>
      <c r="H917" s="74"/>
      <c r="I917" s="74"/>
    </row>
    <row r="918" customFormat="false" ht="12.75" hidden="false" customHeight="false" outlineLevel="0" collapsed="false">
      <c r="A918" s="23"/>
      <c r="B918" s="23"/>
      <c r="C918" s="74"/>
      <c r="D918" s="74"/>
      <c r="E918" s="74"/>
      <c r="F918" s="74"/>
      <c r="G918" s="74"/>
      <c r="H918" s="74"/>
      <c r="I918" s="74"/>
    </row>
    <row r="919" customFormat="false" ht="12.75" hidden="false" customHeight="false" outlineLevel="0" collapsed="false">
      <c r="A919" s="23"/>
      <c r="B919" s="23"/>
      <c r="C919" s="74"/>
      <c r="D919" s="74"/>
      <c r="E919" s="74"/>
      <c r="F919" s="74"/>
      <c r="G919" s="74"/>
      <c r="H919" s="74"/>
      <c r="I919" s="74"/>
    </row>
    <row r="920" customFormat="false" ht="12.75" hidden="false" customHeight="false" outlineLevel="0" collapsed="false">
      <c r="A920" s="23"/>
      <c r="B920" s="23"/>
      <c r="C920" s="74"/>
      <c r="D920" s="74"/>
      <c r="E920" s="74"/>
      <c r="F920" s="74"/>
      <c r="G920" s="74"/>
      <c r="H920" s="74"/>
      <c r="I920" s="74"/>
    </row>
    <row r="921" customFormat="false" ht="12.75" hidden="false" customHeight="false" outlineLevel="0" collapsed="false">
      <c r="A921" s="23"/>
      <c r="B921" s="23"/>
      <c r="C921" s="74"/>
      <c r="D921" s="74"/>
      <c r="E921" s="74"/>
      <c r="F921" s="74"/>
      <c r="G921" s="74"/>
      <c r="H921" s="74"/>
      <c r="I921" s="74"/>
    </row>
    <row r="922" customFormat="false" ht="12.75" hidden="false" customHeight="false" outlineLevel="0" collapsed="false">
      <c r="A922" s="23"/>
      <c r="B922" s="23"/>
      <c r="C922" s="74"/>
      <c r="D922" s="74"/>
      <c r="E922" s="74"/>
      <c r="F922" s="74"/>
      <c r="G922" s="74"/>
      <c r="H922" s="74"/>
      <c r="I922" s="74"/>
    </row>
    <row r="923" customFormat="false" ht="12.75" hidden="false" customHeight="false" outlineLevel="0" collapsed="false">
      <c r="A923" s="23"/>
      <c r="B923" s="23"/>
      <c r="C923" s="74"/>
      <c r="D923" s="74"/>
      <c r="E923" s="74"/>
      <c r="F923" s="74"/>
      <c r="G923" s="74"/>
      <c r="H923" s="74"/>
      <c r="I923" s="74"/>
    </row>
    <row r="924" customFormat="false" ht="12.75" hidden="false" customHeight="false" outlineLevel="0" collapsed="false">
      <c r="A924" s="23"/>
      <c r="B924" s="23"/>
      <c r="C924" s="74"/>
      <c r="D924" s="74"/>
      <c r="E924" s="74"/>
      <c r="F924" s="74"/>
      <c r="G924" s="74"/>
      <c r="H924" s="74"/>
      <c r="I924" s="74"/>
    </row>
    <row r="925" customFormat="false" ht="12.75" hidden="false" customHeight="false" outlineLevel="0" collapsed="false">
      <c r="A925" s="23"/>
      <c r="B925" s="23"/>
      <c r="C925" s="74"/>
      <c r="D925" s="74"/>
      <c r="E925" s="74"/>
      <c r="F925" s="74"/>
      <c r="G925" s="74"/>
      <c r="H925" s="74"/>
      <c r="I925" s="74"/>
    </row>
    <row r="926" customFormat="false" ht="12.75" hidden="false" customHeight="false" outlineLevel="0" collapsed="false">
      <c r="A926" s="23"/>
      <c r="B926" s="23"/>
      <c r="C926" s="74"/>
      <c r="D926" s="74"/>
      <c r="E926" s="74"/>
      <c r="F926" s="74"/>
      <c r="G926" s="74"/>
      <c r="H926" s="74"/>
      <c r="I926" s="74"/>
    </row>
    <row r="927" customFormat="false" ht="12.75" hidden="false" customHeight="false" outlineLevel="0" collapsed="false">
      <c r="A927" s="23"/>
      <c r="B927" s="23"/>
      <c r="C927" s="74"/>
      <c r="D927" s="74"/>
      <c r="E927" s="74"/>
      <c r="F927" s="74"/>
      <c r="G927" s="74"/>
      <c r="H927" s="74"/>
      <c r="I927" s="74"/>
    </row>
    <row r="928" customFormat="false" ht="12.75" hidden="false" customHeight="false" outlineLevel="0" collapsed="false">
      <c r="A928" s="23"/>
      <c r="B928" s="23"/>
      <c r="C928" s="74"/>
      <c r="D928" s="74"/>
      <c r="E928" s="74"/>
      <c r="F928" s="74"/>
      <c r="G928" s="74"/>
      <c r="H928" s="74"/>
      <c r="I928" s="74"/>
    </row>
    <row r="929" customFormat="false" ht="12.75" hidden="false" customHeight="false" outlineLevel="0" collapsed="false">
      <c r="A929" s="23"/>
      <c r="B929" s="23"/>
      <c r="C929" s="74"/>
      <c r="D929" s="74"/>
      <c r="E929" s="74"/>
      <c r="F929" s="74"/>
      <c r="G929" s="74"/>
      <c r="H929" s="74"/>
      <c r="I929" s="74"/>
    </row>
    <row r="930" customFormat="false" ht="12.75" hidden="false" customHeight="false" outlineLevel="0" collapsed="false">
      <c r="A930" s="23"/>
      <c r="B930" s="23"/>
      <c r="C930" s="74"/>
      <c r="D930" s="74"/>
      <c r="E930" s="74"/>
      <c r="F930" s="74"/>
      <c r="G930" s="74"/>
      <c r="H930" s="74"/>
      <c r="I930" s="74"/>
    </row>
    <row r="931" customFormat="false" ht="12.75" hidden="false" customHeight="false" outlineLevel="0" collapsed="false">
      <c r="A931" s="23"/>
      <c r="B931" s="23"/>
      <c r="C931" s="74"/>
      <c r="D931" s="74"/>
      <c r="E931" s="74"/>
      <c r="F931" s="74"/>
      <c r="G931" s="74"/>
      <c r="H931" s="74"/>
      <c r="I931" s="74"/>
    </row>
    <row r="932" customFormat="false" ht="12.75" hidden="false" customHeight="false" outlineLevel="0" collapsed="false">
      <c r="A932" s="23"/>
      <c r="B932" s="23"/>
      <c r="C932" s="74"/>
      <c r="D932" s="74"/>
      <c r="E932" s="74"/>
      <c r="F932" s="74"/>
      <c r="G932" s="74"/>
      <c r="H932" s="74"/>
      <c r="I932" s="74"/>
    </row>
    <row r="933" customFormat="false" ht="12.75" hidden="false" customHeight="false" outlineLevel="0" collapsed="false">
      <c r="A933" s="23"/>
      <c r="B933" s="23"/>
      <c r="C933" s="74"/>
      <c r="D933" s="74"/>
      <c r="E933" s="74"/>
      <c r="F933" s="74"/>
      <c r="G933" s="74"/>
      <c r="H933" s="74"/>
      <c r="I933" s="74"/>
    </row>
    <row r="934" customFormat="false" ht="12.75" hidden="false" customHeight="false" outlineLevel="0" collapsed="false">
      <c r="A934" s="23"/>
      <c r="B934" s="23"/>
      <c r="C934" s="74"/>
      <c r="D934" s="74"/>
      <c r="E934" s="74"/>
      <c r="F934" s="74"/>
      <c r="G934" s="74"/>
      <c r="H934" s="74"/>
      <c r="I934" s="74"/>
    </row>
    <row r="935" customFormat="false" ht="12.75" hidden="false" customHeight="false" outlineLevel="0" collapsed="false">
      <c r="A935" s="23"/>
      <c r="B935" s="23"/>
      <c r="C935" s="74"/>
      <c r="D935" s="74"/>
      <c r="E935" s="74"/>
      <c r="F935" s="74"/>
      <c r="G935" s="74"/>
      <c r="H935" s="74"/>
      <c r="I935" s="74"/>
    </row>
    <row r="936" customFormat="false" ht="12.75" hidden="false" customHeight="false" outlineLevel="0" collapsed="false">
      <c r="A936" s="23"/>
      <c r="B936" s="23"/>
      <c r="C936" s="74"/>
      <c r="D936" s="74"/>
      <c r="E936" s="74"/>
      <c r="F936" s="74"/>
      <c r="G936" s="74"/>
      <c r="H936" s="74"/>
      <c r="I936" s="74"/>
    </row>
    <row r="937" customFormat="false" ht="12.75" hidden="false" customHeight="false" outlineLevel="0" collapsed="false">
      <c r="A937" s="23"/>
      <c r="B937" s="23"/>
      <c r="C937" s="74"/>
      <c r="D937" s="74"/>
      <c r="E937" s="74"/>
      <c r="F937" s="74"/>
      <c r="G937" s="74"/>
      <c r="H937" s="74"/>
      <c r="I937" s="74"/>
    </row>
    <row r="938" customFormat="false" ht="12.75" hidden="false" customHeight="false" outlineLevel="0" collapsed="false">
      <c r="A938" s="23"/>
      <c r="B938" s="23"/>
      <c r="C938" s="74"/>
      <c r="D938" s="74"/>
      <c r="E938" s="74"/>
      <c r="F938" s="74"/>
      <c r="G938" s="74"/>
      <c r="H938" s="74"/>
      <c r="I938" s="74"/>
    </row>
    <row r="939" customFormat="false" ht="12.75" hidden="false" customHeight="false" outlineLevel="0" collapsed="false">
      <c r="A939" s="23"/>
      <c r="B939" s="23"/>
      <c r="C939" s="74"/>
      <c r="D939" s="74"/>
      <c r="E939" s="74"/>
      <c r="F939" s="74"/>
      <c r="G939" s="74"/>
      <c r="H939" s="74"/>
      <c r="I939" s="74"/>
    </row>
    <row r="940" customFormat="false" ht="12.75" hidden="false" customHeight="false" outlineLevel="0" collapsed="false">
      <c r="A940" s="23"/>
      <c r="B940" s="23"/>
      <c r="C940" s="74"/>
      <c r="D940" s="74"/>
      <c r="E940" s="74"/>
      <c r="F940" s="74"/>
      <c r="G940" s="74"/>
      <c r="H940" s="74"/>
      <c r="I940" s="74"/>
    </row>
    <row r="941" customFormat="false" ht="12.75" hidden="false" customHeight="false" outlineLevel="0" collapsed="false">
      <c r="A941" s="23"/>
      <c r="B941" s="23"/>
      <c r="C941" s="74"/>
      <c r="D941" s="74"/>
      <c r="E941" s="74"/>
      <c r="F941" s="74"/>
      <c r="G941" s="74"/>
      <c r="H941" s="74"/>
      <c r="I941" s="74"/>
    </row>
    <row r="942" customFormat="false" ht="12.75" hidden="false" customHeight="false" outlineLevel="0" collapsed="false">
      <c r="A942" s="23"/>
      <c r="B942" s="23"/>
      <c r="C942" s="74"/>
      <c r="D942" s="74"/>
      <c r="E942" s="74"/>
      <c r="F942" s="74"/>
      <c r="G942" s="74"/>
      <c r="H942" s="74"/>
      <c r="I942" s="74"/>
    </row>
    <row r="943" customFormat="false" ht="12.75" hidden="false" customHeight="false" outlineLevel="0" collapsed="false">
      <c r="A943" s="23"/>
      <c r="B943" s="23"/>
      <c r="C943" s="74"/>
      <c r="D943" s="74"/>
      <c r="E943" s="74"/>
      <c r="F943" s="74"/>
      <c r="G943" s="74"/>
      <c r="H943" s="74"/>
      <c r="I943" s="74"/>
    </row>
    <row r="944" customFormat="false" ht="12.75" hidden="false" customHeight="false" outlineLevel="0" collapsed="false">
      <c r="A944" s="23"/>
      <c r="B944" s="23"/>
      <c r="C944" s="74"/>
      <c r="D944" s="74"/>
      <c r="E944" s="74"/>
      <c r="F944" s="74"/>
      <c r="G944" s="74"/>
      <c r="H944" s="74"/>
      <c r="I944" s="74"/>
    </row>
    <row r="945" customFormat="false" ht="12.75" hidden="false" customHeight="false" outlineLevel="0" collapsed="false">
      <c r="A945" s="23"/>
      <c r="B945" s="23"/>
      <c r="C945" s="74"/>
      <c r="D945" s="74"/>
      <c r="E945" s="74"/>
      <c r="F945" s="74"/>
      <c r="G945" s="74"/>
      <c r="H945" s="74"/>
      <c r="I945" s="74"/>
    </row>
    <row r="946" customFormat="false" ht="12.75" hidden="false" customHeight="false" outlineLevel="0" collapsed="false">
      <c r="A946" s="23"/>
      <c r="B946" s="23"/>
      <c r="C946" s="74"/>
      <c r="D946" s="74"/>
      <c r="E946" s="74"/>
      <c r="F946" s="74"/>
      <c r="G946" s="74"/>
      <c r="H946" s="74"/>
      <c r="I946" s="74"/>
    </row>
    <row r="947" customFormat="false" ht="12.75" hidden="false" customHeight="false" outlineLevel="0" collapsed="false">
      <c r="A947" s="23"/>
      <c r="B947" s="23"/>
      <c r="C947" s="74"/>
      <c r="D947" s="74"/>
      <c r="E947" s="74"/>
      <c r="F947" s="74"/>
      <c r="G947" s="74"/>
      <c r="H947" s="74"/>
      <c r="I947" s="74"/>
    </row>
    <row r="948" customFormat="false" ht="12.75" hidden="false" customHeight="false" outlineLevel="0" collapsed="false">
      <c r="A948" s="23"/>
      <c r="B948" s="23"/>
      <c r="C948" s="74"/>
      <c r="D948" s="74"/>
      <c r="E948" s="74"/>
      <c r="F948" s="74"/>
      <c r="G948" s="74"/>
      <c r="H948" s="74"/>
      <c r="I948" s="74"/>
    </row>
    <row r="949" customFormat="false" ht="12.75" hidden="false" customHeight="false" outlineLevel="0" collapsed="false">
      <c r="A949" s="23"/>
      <c r="B949" s="23"/>
      <c r="C949" s="74"/>
      <c r="D949" s="74"/>
      <c r="E949" s="74"/>
      <c r="F949" s="74"/>
      <c r="G949" s="74"/>
      <c r="H949" s="74"/>
      <c r="I949" s="74"/>
    </row>
    <row r="950" customFormat="false" ht="12.75" hidden="false" customHeight="false" outlineLevel="0" collapsed="false">
      <c r="A950" s="23"/>
      <c r="B950" s="23"/>
      <c r="C950" s="74"/>
      <c r="D950" s="74"/>
      <c r="E950" s="74"/>
      <c r="F950" s="74"/>
      <c r="G950" s="74"/>
      <c r="H950" s="74"/>
      <c r="I950" s="74"/>
    </row>
    <row r="951" customFormat="false" ht="12.75" hidden="false" customHeight="false" outlineLevel="0" collapsed="false">
      <c r="A951" s="23"/>
      <c r="B951" s="23"/>
      <c r="C951" s="74"/>
      <c r="D951" s="74"/>
      <c r="E951" s="74"/>
      <c r="F951" s="74"/>
      <c r="G951" s="74"/>
      <c r="H951" s="74"/>
      <c r="I951" s="74"/>
    </row>
    <row r="952" customFormat="false" ht="12.75" hidden="false" customHeight="false" outlineLevel="0" collapsed="false">
      <c r="A952" s="23"/>
      <c r="B952" s="23"/>
      <c r="C952" s="74"/>
      <c r="D952" s="74"/>
      <c r="E952" s="74"/>
      <c r="F952" s="74"/>
      <c r="G952" s="74"/>
      <c r="H952" s="74"/>
      <c r="I952" s="74"/>
    </row>
    <row r="953" customFormat="false" ht="12.75" hidden="false" customHeight="false" outlineLevel="0" collapsed="false">
      <c r="A953" s="23"/>
      <c r="B953" s="23"/>
      <c r="C953" s="74"/>
      <c r="D953" s="74"/>
      <c r="E953" s="74"/>
      <c r="F953" s="74"/>
      <c r="G953" s="74"/>
      <c r="H953" s="74"/>
      <c r="I953" s="74"/>
    </row>
    <row r="954" customFormat="false" ht="12.75" hidden="false" customHeight="false" outlineLevel="0" collapsed="false">
      <c r="A954" s="23"/>
      <c r="B954" s="23"/>
      <c r="C954" s="74"/>
      <c r="D954" s="74"/>
      <c r="E954" s="74"/>
      <c r="F954" s="74"/>
      <c r="G954" s="74"/>
      <c r="H954" s="74"/>
      <c r="I954" s="74"/>
    </row>
    <row r="955" customFormat="false" ht="12.75" hidden="false" customHeight="false" outlineLevel="0" collapsed="false">
      <c r="A955" s="23"/>
      <c r="B955" s="23"/>
      <c r="C955" s="74"/>
      <c r="D955" s="74"/>
      <c r="E955" s="74"/>
      <c r="F955" s="74"/>
      <c r="G955" s="74"/>
      <c r="H955" s="74"/>
      <c r="I955" s="74"/>
    </row>
    <row r="956" customFormat="false" ht="12.75" hidden="false" customHeight="false" outlineLevel="0" collapsed="false">
      <c r="A956" s="23"/>
      <c r="B956" s="23"/>
      <c r="C956" s="74"/>
      <c r="D956" s="74"/>
      <c r="E956" s="74"/>
      <c r="F956" s="74"/>
      <c r="G956" s="74"/>
      <c r="H956" s="74"/>
      <c r="I956" s="74"/>
    </row>
    <row r="957" customFormat="false" ht="12.75" hidden="false" customHeight="false" outlineLevel="0" collapsed="false">
      <c r="A957" s="23"/>
      <c r="B957" s="23"/>
      <c r="C957" s="74"/>
      <c r="D957" s="74"/>
      <c r="E957" s="74"/>
      <c r="F957" s="74"/>
      <c r="G957" s="74"/>
      <c r="H957" s="74"/>
      <c r="I957" s="74"/>
    </row>
    <row r="958" customFormat="false" ht="12.75" hidden="false" customHeight="false" outlineLevel="0" collapsed="false">
      <c r="A958" s="23"/>
      <c r="B958" s="23"/>
      <c r="C958" s="74"/>
      <c r="D958" s="74"/>
      <c r="E958" s="74"/>
      <c r="F958" s="74"/>
      <c r="G958" s="74"/>
      <c r="H958" s="74"/>
      <c r="I958" s="74"/>
    </row>
    <row r="959" customFormat="false" ht="12.75" hidden="false" customHeight="false" outlineLevel="0" collapsed="false">
      <c r="A959" s="23"/>
      <c r="B959" s="23"/>
      <c r="C959" s="74"/>
      <c r="D959" s="74"/>
      <c r="E959" s="74"/>
      <c r="F959" s="74"/>
      <c r="G959" s="74"/>
      <c r="H959" s="74"/>
      <c r="I959" s="74"/>
    </row>
    <row r="960" customFormat="false" ht="12.75" hidden="false" customHeight="false" outlineLevel="0" collapsed="false">
      <c r="A960" s="23"/>
      <c r="B960" s="23"/>
      <c r="C960" s="74"/>
      <c r="D960" s="74"/>
      <c r="E960" s="74"/>
      <c r="F960" s="74"/>
      <c r="G960" s="74"/>
      <c r="H960" s="74"/>
      <c r="I960" s="74"/>
    </row>
    <row r="961" customFormat="false" ht="12.75" hidden="false" customHeight="false" outlineLevel="0" collapsed="false">
      <c r="A961" s="23"/>
      <c r="B961" s="23"/>
      <c r="C961" s="74"/>
      <c r="D961" s="74"/>
      <c r="E961" s="74"/>
      <c r="F961" s="74"/>
      <c r="G961" s="74"/>
      <c r="H961" s="74"/>
      <c r="I961" s="74"/>
    </row>
    <row r="962" customFormat="false" ht="12.75" hidden="false" customHeight="false" outlineLevel="0" collapsed="false">
      <c r="A962" s="23"/>
      <c r="B962" s="23"/>
      <c r="C962" s="74"/>
      <c r="D962" s="74"/>
      <c r="E962" s="74"/>
      <c r="F962" s="74"/>
      <c r="G962" s="74"/>
      <c r="H962" s="74"/>
      <c r="I962" s="74"/>
    </row>
    <row r="963" customFormat="false" ht="12.75" hidden="false" customHeight="false" outlineLevel="0" collapsed="false">
      <c r="A963" s="23"/>
      <c r="B963" s="23"/>
      <c r="C963" s="74"/>
      <c r="D963" s="74"/>
      <c r="E963" s="74"/>
      <c r="F963" s="74"/>
      <c r="G963" s="74"/>
      <c r="H963" s="74"/>
      <c r="I963" s="74"/>
    </row>
    <row r="964" customFormat="false" ht="12.75" hidden="false" customHeight="false" outlineLevel="0" collapsed="false">
      <c r="A964" s="23"/>
      <c r="B964" s="23"/>
      <c r="C964" s="74"/>
      <c r="D964" s="74"/>
      <c r="E964" s="74"/>
      <c r="F964" s="74"/>
      <c r="G964" s="74"/>
      <c r="H964" s="74"/>
      <c r="I964" s="74"/>
    </row>
    <row r="965" customFormat="false" ht="12.75" hidden="false" customHeight="false" outlineLevel="0" collapsed="false">
      <c r="A965" s="23"/>
      <c r="B965" s="23"/>
      <c r="C965" s="74"/>
      <c r="D965" s="74"/>
      <c r="E965" s="74"/>
      <c r="F965" s="74"/>
      <c r="G965" s="74"/>
      <c r="H965" s="74"/>
      <c r="I965" s="74"/>
    </row>
    <row r="966" customFormat="false" ht="12.75" hidden="false" customHeight="false" outlineLevel="0" collapsed="false">
      <c r="A966" s="23"/>
      <c r="B966" s="23"/>
      <c r="C966" s="74"/>
      <c r="D966" s="74"/>
      <c r="E966" s="74"/>
      <c r="F966" s="74"/>
      <c r="G966" s="74"/>
      <c r="H966" s="74"/>
      <c r="I966" s="74"/>
    </row>
    <row r="967" customFormat="false" ht="12.75" hidden="false" customHeight="false" outlineLevel="0" collapsed="false">
      <c r="A967" s="23"/>
      <c r="B967" s="23"/>
      <c r="C967" s="74"/>
      <c r="D967" s="74"/>
      <c r="E967" s="74"/>
      <c r="F967" s="74"/>
      <c r="G967" s="74"/>
      <c r="H967" s="74"/>
      <c r="I967" s="74"/>
    </row>
    <row r="968" customFormat="false" ht="12.75" hidden="false" customHeight="false" outlineLevel="0" collapsed="false">
      <c r="A968" s="23"/>
      <c r="B968" s="23"/>
      <c r="C968" s="74"/>
      <c r="D968" s="74"/>
      <c r="E968" s="74"/>
      <c r="F968" s="74"/>
      <c r="G968" s="74"/>
      <c r="H968" s="74"/>
      <c r="I968" s="74"/>
    </row>
    <row r="969" customFormat="false" ht="12.75" hidden="false" customHeight="false" outlineLevel="0" collapsed="false">
      <c r="A969" s="23"/>
      <c r="B969" s="23"/>
      <c r="C969" s="74"/>
      <c r="D969" s="74"/>
      <c r="E969" s="74"/>
      <c r="F969" s="74"/>
      <c r="G969" s="74"/>
      <c r="H969" s="74"/>
      <c r="I969" s="74"/>
    </row>
    <row r="970" customFormat="false" ht="12.75" hidden="false" customHeight="false" outlineLevel="0" collapsed="false">
      <c r="A970" s="23"/>
      <c r="B970" s="23"/>
      <c r="C970" s="74"/>
      <c r="D970" s="74"/>
      <c r="E970" s="74"/>
      <c r="F970" s="74"/>
      <c r="G970" s="74"/>
      <c r="H970" s="74"/>
      <c r="I970" s="74"/>
    </row>
    <row r="971" customFormat="false" ht="12.75" hidden="false" customHeight="false" outlineLevel="0" collapsed="false">
      <c r="A971" s="23"/>
      <c r="B971" s="23"/>
      <c r="C971" s="74"/>
      <c r="D971" s="74"/>
      <c r="E971" s="74"/>
      <c r="F971" s="74"/>
      <c r="G971" s="74"/>
      <c r="H971" s="74"/>
      <c r="I971" s="74"/>
    </row>
    <row r="972" customFormat="false" ht="12.75" hidden="false" customHeight="false" outlineLevel="0" collapsed="false">
      <c r="A972" s="23"/>
      <c r="B972" s="23"/>
      <c r="C972" s="74"/>
      <c r="D972" s="74"/>
      <c r="E972" s="74"/>
      <c r="F972" s="74"/>
      <c r="G972" s="74"/>
      <c r="H972" s="74"/>
      <c r="I972" s="74"/>
    </row>
    <row r="973" customFormat="false" ht="12.75" hidden="false" customHeight="false" outlineLevel="0" collapsed="false">
      <c r="A973" s="23"/>
      <c r="B973" s="23"/>
      <c r="C973" s="74"/>
      <c r="D973" s="74"/>
      <c r="E973" s="74"/>
      <c r="F973" s="74"/>
      <c r="G973" s="74"/>
      <c r="H973" s="74"/>
      <c r="I973" s="74"/>
    </row>
    <row r="974" customFormat="false" ht="12.75" hidden="false" customHeight="false" outlineLevel="0" collapsed="false">
      <c r="A974" s="23"/>
      <c r="B974" s="23"/>
      <c r="C974" s="74"/>
      <c r="D974" s="74"/>
      <c r="E974" s="74"/>
      <c r="F974" s="74"/>
      <c r="G974" s="74"/>
      <c r="H974" s="74"/>
      <c r="I974" s="74"/>
    </row>
    <row r="975" customFormat="false" ht="12.75" hidden="false" customHeight="false" outlineLevel="0" collapsed="false">
      <c r="A975" s="23"/>
      <c r="B975" s="23"/>
      <c r="C975" s="74"/>
      <c r="D975" s="74"/>
      <c r="E975" s="74"/>
      <c r="F975" s="74"/>
      <c r="G975" s="74"/>
      <c r="H975" s="74"/>
      <c r="I975" s="74"/>
    </row>
    <row r="976" customFormat="false" ht="12.75" hidden="false" customHeight="false" outlineLevel="0" collapsed="false">
      <c r="A976" s="23"/>
      <c r="B976" s="23"/>
      <c r="C976" s="74"/>
      <c r="D976" s="74"/>
      <c r="E976" s="74"/>
      <c r="F976" s="74"/>
      <c r="G976" s="74"/>
      <c r="H976" s="74"/>
      <c r="I976" s="74"/>
    </row>
    <row r="977" customFormat="false" ht="12.75" hidden="false" customHeight="false" outlineLevel="0" collapsed="false">
      <c r="A977" s="23"/>
      <c r="B977" s="23"/>
      <c r="C977" s="74"/>
      <c r="D977" s="74"/>
      <c r="E977" s="74"/>
      <c r="F977" s="74"/>
      <c r="G977" s="74"/>
      <c r="H977" s="74"/>
      <c r="I977" s="74"/>
    </row>
    <row r="978" customFormat="false" ht="12.75" hidden="false" customHeight="false" outlineLevel="0" collapsed="false">
      <c r="A978" s="23"/>
      <c r="B978" s="23"/>
      <c r="C978" s="74"/>
      <c r="D978" s="74"/>
      <c r="E978" s="74"/>
      <c r="F978" s="74"/>
      <c r="G978" s="74"/>
      <c r="H978" s="74"/>
      <c r="I978" s="74"/>
    </row>
    <row r="979" customFormat="false" ht="12.75" hidden="false" customHeight="false" outlineLevel="0" collapsed="false">
      <c r="A979" s="23"/>
      <c r="B979" s="23"/>
      <c r="C979" s="74"/>
      <c r="D979" s="74"/>
      <c r="E979" s="74"/>
      <c r="F979" s="74"/>
      <c r="G979" s="74"/>
      <c r="H979" s="74"/>
      <c r="I979" s="74"/>
    </row>
    <row r="980" customFormat="false" ht="12.75" hidden="false" customHeight="false" outlineLevel="0" collapsed="false">
      <c r="A980" s="23"/>
      <c r="B980" s="23"/>
      <c r="C980" s="74"/>
      <c r="D980" s="74"/>
      <c r="E980" s="74"/>
      <c r="F980" s="74"/>
      <c r="G980" s="74"/>
      <c r="H980" s="74"/>
      <c r="I980" s="74"/>
    </row>
    <row r="981" customFormat="false" ht="12.75" hidden="false" customHeight="false" outlineLevel="0" collapsed="false">
      <c r="A981" s="23"/>
      <c r="B981" s="23"/>
      <c r="C981" s="74"/>
      <c r="D981" s="74"/>
      <c r="E981" s="74"/>
      <c r="F981" s="74"/>
      <c r="G981" s="74"/>
      <c r="H981" s="74"/>
      <c r="I981" s="74"/>
    </row>
    <row r="982" customFormat="false" ht="12.75" hidden="false" customHeight="false" outlineLevel="0" collapsed="false">
      <c r="A982" s="23"/>
      <c r="B982" s="23"/>
      <c r="C982" s="74"/>
      <c r="D982" s="74"/>
      <c r="E982" s="74"/>
      <c r="F982" s="74"/>
      <c r="G982" s="74"/>
      <c r="H982" s="74"/>
      <c r="I982" s="74"/>
    </row>
    <row r="983" customFormat="false" ht="12.75" hidden="false" customHeight="false" outlineLevel="0" collapsed="false">
      <c r="A983" s="23"/>
      <c r="B983" s="23"/>
      <c r="C983" s="74"/>
      <c r="D983" s="74"/>
      <c r="E983" s="74"/>
      <c r="F983" s="74"/>
      <c r="G983" s="74"/>
      <c r="H983" s="74"/>
      <c r="I983" s="74"/>
    </row>
    <row r="984" customFormat="false" ht="12.75" hidden="false" customHeight="false" outlineLevel="0" collapsed="false">
      <c r="A984" s="23"/>
      <c r="B984" s="23"/>
      <c r="C984" s="74"/>
      <c r="D984" s="74"/>
      <c r="E984" s="74"/>
      <c r="F984" s="74"/>
      <c r="G984" s="74"/>
      <c r="H984" s="74"/>
      <c r="I984" s="74"/>
    </row>
    <row r="985" customFormat="false" ht="12.75" hidden="false" customHeight="false" outlineLevel="0" collapsed="false">
      <c r="A985" s="23"/>
      <c r="B985" s="23"/>
      <c r="C985" s="74"/>
      <c r="D985" s="74"/>
      <c r="E985" s="74"/>
      <c r="F985" s="74"/>
      <c r="G985" s="74"/>
      <c r="H985" s="74"/>
      <c r="I985" s="74"/>
    </row>
    <row r="986" customFormat="false" ht="12.75" hidden="false" customHeight="false" outlineLevel="0" collapsed="false">
      <c r="A986" s="23"/>
      <c r="B986" s="23"/>
      <c r="C986" s="74"/>
      <c r="D986" s="74"/>
      <c r="E986" s="74"/>
      <c r="F986" s="74"/>
      <c r="G986" s="74"/>
      <c r="H986" s="74"/>
      <c r="I986" s="74"/>
    </row>
    <row r="987" customFormat="false" ht="12.75" hidden="false" customHeight="false" outlineLevel="0" collapsed="false">
      <c r="A987" s="23"/>
      <c r="B987" s="23"/>
      <c r="C987" s="74"/>
      <c r="D987" s="74"/>
      <c r="E987" s="74"/>
      <c r="F987" s="74"/>
      <c r="G987" s="74"/>
      <c r="H987" s="74"/>
      <c r="I987" s="74"/>
    </row>
    <row r="988" customFormat="false" ht="12.75" hidden="false" customHeight="false" outlineLevel="0" collapsed="false">
      <c r="A988" s="23"/>
      <c r="B988" s="23"/>
      <c r="C988" s="74"/>
      <c r="D988" s="74"/>
      <c r="E988" s="74"/>
      <c r="F988" s="74"/>
      <c r="G988" s="74"/>
      <c r="H988" s="74"/>
      <c r="I988" s="74"/>
    </row>
    <row r="989" customFormat="false" ht="12.75" hidden="false" customHeight="false" outlineLevel="0" collapsed="false">
      <c r="A989" s="23"/>
      <c r="B989" s="23"/>
      <c r="C989" s="74"/>
      <c r="D989" s="74"/>
      <c r="E989" s="74"/>
      <c r="F989" s="74"/>
      <c r="G989" s="74"/>
      <c r="H989" s="74"/>
      <c r="I989" s="74"/>
    </row>
    <row r="990" customFormat="false" ht="12.75" hidden="false" customHeight="false" outlineLevel="0" collapsed="false">
      <c r="A990" s="23"/>
      <c r="B990" s="23"/>
      <c r="C990" s="74"/>
      <c r="D990" s="74"/>
      <c r="E990" s="74"/>
      <c r="F990" s="74"/>
      <c r="G990" s="74"/>
      <c r="H990" s="74"/>
      <c r="I990" s="74"/>
    </row>
    <row r="991" customFormat="false" ht="12.75" hidden="false" customHeight="false" outlineLevel="0" collapsed="false">
      <c r="A991" s="23"/>
      <c r="B991" s="23"/>
      <c r="C991" s="74"/>
      <c r="D991" s="74"/>
      <c r="E991" s="74"/>
      <c r="F991" s="74"/>
      <c r="G991" s="74"/>
      <c r="H991" s="74"/>
      <c r="I991" s="74"/>
    </row>
    <row r="992" customFormat="false" ht="12.75" hidden="false" customHeight="false" outlineLevel="0" collapsed="false">
      <c r="A992" s="23"/>
      <c r="B992" s="23"/>
      <c r="C992" s="74"/>
      <c r="D992" s="74"/>
      <c r="E992" s="74"/>
      <c r="F992" s="74"/>
      <c r="G992" s="74"/>
      <c r="H992" s="74"/>
      <c r="I992" s="74"/>
    </row>
    <row r="993" customFormat="false" ht="12.75" hidden="false" customHeight="false" outlineLevel="0" collapsed="false">
      <c r="A993" s="23"/>
      <c r="B993" s="23"/>
      <c r="C993" s="74"/>
      <c r="D993" s="74"/>
      <c r="E993" s="74"/>
      <c r="F993" s="74"/>
      <c r="G993" s="74"/>
      <c r="H993" s="74"/>
      <c r="I993" s="74"/>
    </row>
    <row r="994" customFormat="false" ht="12.75" hidden="false" customHeight="false" outlineLevel="0" collapsed="false">
      <c r="A994" s="23"/>
      <c r="B994" s="23"/>
      <c r="C994" s="74"/>
      <c r="D994" s="74"/>
      <c r="E994" s="74"/>
      <c r="F994" s="74"/>
      <c r="G994" s="74"/>
      <c r="H994" s="74"/>
      <c r="I994" s="74"/>
    </row>
    <row r="995" customFormat="false" ht="12.75" hidden="false" customHeight="false" outlineLevel="0" collapsed="false">
      <c r="A995" s="23"/>
      <c r="B995" s="23"/>
      <c r="C995" s="74"/>
      <c r="D995" s="74"/>
      <c r="E995" s="74"/>
      <c r="F995" s="74"/>
      <c r="G995" s="74"/>
      <c r="H995" s="74"/>
      <c r="I995" s="74"/>
    </row>
    <row r="996" customFormat="false" ht="12.75" hidden="false" customHeight="false" outlineLevel="0" collapsed="false">
      <c r="A996" s="23"/>
      <c r="B996" s="23"/>
      <c r="C996" s="74"/>
      <c r="D996" s="74"/>
      <c r="E996" s="74"/>
      <c r="F996" s="74"/>
      <c r="G996" s="74"/>
      <c r="H996" s="74"/>
      <c r="I996" s="74"/>
    </row>
    <row r="997" customFormat="false" ht="12.75" hidden="false" customHeight="false" outlineLevel="0" collapsed="false">
      <c r="A997" s="23"/>
      <c r="B997" s="23"/>
      <c r="C997" s="74"/>
      <c r="D997" s="74"/>
      <c r="E997" s="74"/>
      <c r="F997" s="74"/>
      <c r="G997" s="74"/>
      <c r="H997" s="74"/>
      <c r="I997" s="74"/>
    </row>
    <row r="998" customFormat="false" ht="12.75" hidden="false" customHeight="false" outlineLevel="0" collapsed="false">
      <c r="A998" s="23"/>
      <c r="B998" s="23"/>
      <c r="C998" s="74"/>
      <c r="D998" s="74"/>
      <c r="E998" s="74"/>
      <c r="F998" s="74"/>
      <c r="G998" s="74"/>
      <c r="H998" s="74"/>
      <c r="I998" s="74"/>
    </row>
    <row r="999" customFormat="false" ht="12.75" hidden="false" customHeight="false" outlineLevel="0" collapsed="false">
      <c r="A999" s="23"/>
      <c r="B999" s="23"/>
      <c r="C999" s="74"/>
      <c r="D999" s="74"/>
      <c r="E999" s="74"/>
      <c r="F999" s="74"/>
      <c r="G999" s="74"/>
      <c r="H999" s="74"/>
      <c r="I999" s="74"/>
    </row>
    <row r="1000" customFormat="false" ht="12.75" hidden="false" customHeight="false" outlineLevel="0" collapsed="false">
      <c r="A1000" s="23"/>
      <c r="B1000" s="23"/>
      <c r="C1000" s="74"/>
      <c r="D1000" s="74"/>
      <c r="E1000" s="74"/>
      <c r="F1000" s="74"/>
      <c r="G1000" s="74"/>
      <c r="H1000" s="74"/>
      <c r="I1000" s="74"/>
    </row>
    <row r="1001" customFormat="false" ht="12.75" hidden="false" customHeight="false" outlineLevel="0" collapsed="false">
      <c r="A1001" s="23"/>
      <c r="B1001" s="23"/>
      <c r="C1001" s="74"/>
      <c r="D1001" s="74"/>
      <c r="E1001" s="74"/>
      <c r="F1001" s="74"/>
      <c r="G1001" s="74"/>
      <c r="H1001" s="74"/>
      <c r="I1001" s="74"/>
    </row>
    <row r="1002" customFormat="false" ht="12.75" hidden="false" customHeight="false" outlineLevel="0" collapsed="false">
      <c r="A1002" s="23"/>
      <c r="B1002" s="23"/>
      <c r="C1002" s="74"/>
      <c r="D1002" s="74"/>
      <c r="E1002" s="74"/>
      <c r="F1002" s="74"/>
      <c r="G1002" s="74"/>
      <c r="H1002" s="74"/>
      <c r="I1002" s="74"/>
    </row>
    <row r="1003" customFormat="false" ht="12.75" hidden="false" customHeight="false" outlineLevel="0" collapsed="false">
      <c r="A1003" s="23"/>
      <c r="B1003" s="23"/>
      <c r="C1003" s="74"/>
      <c r="D1003" s="74"/>
      <c r="E1003" s="74"/>
      <c r="F1003" s="74"/>
      <c r="G1003" s="74"/>
      <c r="H1003" s="74"/>
      <c r="I1003" s="74"/>
    </row>
    <row r="1004" customFormat="false" ht="12.75" hidden="false" customHeight="false" outlineLevel="0" collapsed="false">
      <c r="A1004" s="23"/>
      <c r="B1004" s="23"/>
      <c r="C1004" s="74"/>
      <c r="D1004" s="74"/>
      <c r="E1004" s="74"/>
      <c r="F1004" s="74"/>
      <c r="G1004" s="74"/>
      <c r="H1004" s="74"/>
      <c r="I1004" s="74"/>
    </row>
    <row r="1005" customFormat="false" ht="12.75" hidden="false" customHeight="false" outlineLevel="0" collapsed="false">
      <c r="A1005" s="23"/>
      <c r="B1005" s="23"/>
      <c r="C1005" s="74"/>
      <c r="D1005" s="74"/>
      <c r="E1005" s="74"/>
      <c r="F1005" s="74"/>
      <c r="G1005" s="74"/>
      <c r="H1005" s="74"/>
      <c r="I1005" s="74"/>
    </row>
    <row r="1006" customFormat="false" ht="12.75" hidden="false" customHeight="false" outlineLevel="0" collapsed="false">
      <c r="A1006" s="23"/>
      <c r="B1006" s="23"/>
      <c r="C1006" s="74"/>
      <c r="D1006" s="74"/>
      <c r="E1006" s="74"/>
      <c r="F1006" s="74"/>
      <c r="G1006" s="74"/>
      <c r="H1006" s="74"/>
      <c r="I1006" s="74"/>
    </row>
    <row r="1007" customFormat="false" ht="12.75" hidden="false" customHeight="false" outlineLevel="0" collapsed="false">
      <c r="A1007" s="23"/>
      <c r="B1007" s="23"/>
      <c r="C1007" s="74"/>
      <c r="D1007" s="74"/>
      <c r="E1007" s="74"/>
      <c r="F1007" s="74"/>
      <c r="G1007" s="74"/>
      <c r="H1007" s="74"/>
      <c r="I1007" s="74"/>
    </row>
    <row r="1008" customFormat="false" ht="12.75" hidden="false" customHeight="false" outlineLevel="0" collapsed="false">
      <c r="A1008" s="23"/>
      <c r="B1008" s="23"/>
      <c r="C1008" s="74"/>
      <c r="D1008" s="74"/>
      <c r="E1008" s="74"/>
      <c r="F1008" s="74"/>
      <c r="G1008" s="74"/>
      <c r="H1008" s="74"/>
      <c r="I1008" s="74"/>
    </row>
    <row r="1009" customFormat="false" ht="12.75" hidden="false" customHeight="false" outlineLevel="0" collapsed="false">
      <c r="A1009" s="23"/>
      <c r="B1009" s="23"/>
      <c r="C1009" s="74"/>
      <c r="D1009" s="74"/>
      <c r="E1009" s="74"/>
      <c r="F1009" s="74"/>
      <c r="G1009" s="74"/>
      <c r="H1009" s="74"/>
      <c r="I1009" s="74"/>
    </row>
    <row r="1010" customFormat="false" ht="12.75" hidden="false" customHeight="false" outlineLevel="0" collapsed="false">
      <c r="A1010" s="23"/>
      <c r="B1010" s="23"/>
      <c r="C1010" s="74"/>
      <c r="D1010" s="74"/>
      <c r="E1010" s="74"/>
      <c r="F1010" s="74"/>
      <c r="G1010" s="74"/>
      <c r="H1010" s="74"/>
      <c r="I1010" s="74"/>
    </row>
    <row r="1011" customFormat="false" ht="12.75" hidden="false" customHeight="false" outlineLevel="0" collapsed="false">
      <c r="A1011" s="23"/>
      <c r="B1011" s="23"/>
      <c r="C1011" s="74"/>
      <c r="D1011" s="74"/>
      <c r="E1011" s="74"/>
      <c r="F1011" s="74"/>
      <c r="G1011" s="74"/>
      <c r="H1011" s="74"/>
      <c r="I1011" s="74"/>
    </row>
    <row r="1012" customFormat="false" ht="12.75" hidden="false" customHeight="false" outlineLevel="0" collapsed="false">
      <c r="A1012" s="23"/>
      <c r="B1012" s="23"/>
      <c r="C1012" s="74"/>
      <c r="D1012" s="74"/>
      <c r="E1012" s="74"/>
      <c r="F1012" s="74"/>
      <c r="G1012" s="74"/>
      <c r="H1012" s="74"/>
      <c r="I1012" s="74"/>
    </row>
    <row r="1013" customFormat="false" ht="12.75" hidden="false" customHeight="false" outlineLevel="0" collapsed="false">
      <c r="A1013" s="23"/>
      <c r="B1013" s="23"/>
      <c r="C1013" s="74"/>
      <c r="D1013" s="74"/>
      <c r="E1013" s="74"/>
      <c r="F1013" s="74"/>
      <c r="G1013" s="74"/>
      <c r="H1013" s="74"/>
      <c r="I1013" s="74"/>
    </row>
    <row r="1014" customFormat="false" ht="12.75" hidden="false" customHeight="false" outlineLevel="0" collapsed="false">
      <c r="A1014" s="23"/>
      <c r="B1014" s="23"/>
      <c r="C1014" s="74"/>
      <c r="D1014" s="74"/>
      <c r="E1014" s="74"/>
      <c r="F1014" s="74"/>
      <c r="G1014" s="74"/>
      <c r="H1014" s="74"/>
      <c r="I1014" s="74"/>
    </row>
    <row r="1015" customFormat="false" ht="12.75" hidden="false" customHeight="false" outlineLevel="0" collapsed="false">
      <c r="A1015" s="23"/>
      <c r="B1015" s="23"/>
      <c r="C1015" s="74"/>
      <c r="D1015" s="74"/>
      <c r="E1015" s="74"/>
      <c r="F1015" s="74"/>
      <c r="G1015" s="74"/>
      <c r="H1015" s="74"/>
      <c r="I1015" s="74"/>
    </row>
    <row r="1016" customFormat="false" ht="12.75" hidden="false" customHeight="false" outlineLevel="0" collapsed="false">
      <c r="A1016" s="23"/>
      <c r="B1016" s="23"/>
      <c r="C1016" s="74"/>
      <c r="D1016" s="74"/>
      <c r="E1016" s="74"/>
      <c r="F1016" s="74"/>
      <c r="G1016" s="74"/>
      <c r="H1016" s="74"/>
      <c r="I1016" s="74"/>
    </row>
    <row r="1017" customFormat="false" ht="12.75" hidden="false" customHeight="false" outlineLevel="0" collapsed="false">
      <c r="A1017" s="23"/>
      <c r="B1017" s="23"/>
      <c r="C1017" s="74"/>
      <c r="D1017" s="74"/>
      <c r="E1017" s="74"/>
      <c r="F1017" s="74"/>
      <c r="G1017" s="74"/>
      <c r="H1017" s="74"/>
      <c r="I1017" s="74"/>
    </row>
    <row r="1018" customFormat="false" ht="12.75" hidden="false" customHeight="false" outlineLevel="0" collapsed="false">
      <c r="A1018" s="23"/>
      <c r="B1018" s="23"/>
      <c r="C1018" s="74"/>
      <c r="D1018" s="74"/>
      <c r="E1018" s="74"/>
      <c r="F1018" s="74"/>
      <c r="G1018" s="74"/>
      <c r="H1018" s="74"/>
      <c r="I1018" s="74"/>
    </row>
    <row r="1019" customFormat="false" ht="12.75" hidden="false" customHeight="false" outlineLevel="0" collapsed="false">
      <c r="A1019" s="23"/>
      <c r="B1019" s="23"/>
      <c r="C1019" s="74"/>
      <c r="D1019" s="74"/>
      <c r="E1019" s="74"/>
      <c r="F1019" s="74"/>
      <c r="G1019" s="74"/>
      <c r="H1019" s="74"/>
      <c r="I1019" s="74"/>
    </row>
    <row r="1020" customFormat="false" ht="12.75" hidden="false" customHeight="false" outlineLevel="0" collapsed="false">
      <c r="A1020" s="23"/>
      <c r="B1020" s="23"/>
      <c r="C1020" s="74"/>
      <c r="D1020" s="74"/>
      <c r="E1020" s="74"/>
      <c r="F1020" s="74"/>
      <c r="G1020" s="74"/>
      <c r="H1020" s="74"/>
      <c r="I1020" s="74"/>
    </row>
    <row r="1021" customFormat="false" ht="12.75" hidden="false" customHeight="false" outlineLevel="0" collapsed="false">
      <c r="A1021" s="23"/>
      <c r="B1021" s="23"/>
      <c r="C1021" s="74"/>
      <c r="D1021" s="74"/>
      <c r="E1021" s="74"/>
      <c r="F1021" s="74"/>
      <c r="G1021" s="74"/>
      <c r="H1021" s="74"/>
      <c r="I1021" s="74"/>
    </row>
    <row r="1022" customFormat="false" ht="12.75" hidden="false" customHeight="false" outlineLevel="0" collapsed="false">
      <c r="A1022" s="23"/>
      <c r="B1022" s="23"/>
      <c r="C1022" s="74"/>
      <c r="D1022" s="74"/>
      <c r="E1022" s="74"/>
      <c r="F1022" s="74"/>
      <c r="G1022" s="74"/>
      <c r="H1022" s="74"/>
      <c r="I1022" s="74"/>
    </row>
    <row r="1023" customFormat="false" ht="12.75" hidden="false" customHeight="false" outlineLevel="0" collapsed="false">
      <c r="A1023" s="23"/>
      <c r="B1023" s="23"/>
      <c r="C1023" s="74"/>
      <c r="D1023" s="74"/>
      <c r="E1023" s="74"/>
      <c r="F1023" s="74"/>
      <c r="G1023" s="74"/>
      <c r="H1023" s="74"/>
      <c r="I1023" s="74"/>
    </row>
    <row r="1024" customFormat="false" ht="12.75" hidden="false" customHeight="false" outlineLevel="0" collapsed="false">
      <c r="A1024" s="23"/>
      <c r="B1024" s="23"/>
      <c r="C1024" s="74"/>
      <c r="D1024" s="74"/>
      <c r="E1024" s="74"/>
      <c r="F1024" s="74"/>
      <c r="G1024" s="74"/>
      <c r="H1024" s="74"/>
      <c r="I1024" s="74"/>
    </row>
    <row r="1025" customFormat="false" ht="12.75" hidden="false" customHeight="false" outlineLevel="0" collapsed="false">
      <c r="A1025" s="23"/>
      <c r="B1025" s="23"/>
      <c r="C1025" s="74"/>
      <c r="D1025" s="74"/>
      <c r="E1025" s="74"/>
      <c r="F1025" s="74"/>
      <c r="G1025" s="74"/>
      <c r="H1025" s="74"/>
      <c r="I1025" s="74"/>
    </row>
    <row r="1026" customFormat="false" ht="12.75" hidden="false" customHeight="false" outlineLevel="0" collapsed="false">
      <c r="A1026" s="23"/>
      <c r="B1026" s="23"/>
      <c r="C1026" s="74"/>
      <c r="D1026" s="74"/>
      <c r="E1026" s="74"/>
      <c r="F1026" s="74"/>
      <c r="G1026" s="74"/>
      <c r="H1026" s="74"/>
      <c r="I1026" s="74"/>
    </row>
    <row r="1027" customFormat="false" ht="12.75" hidden="false" customHeight="false" outlineLevel="0" collapsed="false">
      <c r="A1027" s="23"/>
      <c r="B1027" s="23"/>
      <c r="C1027" s="74"/>
      <c r="D1027" s="74"/>
      <c r="E1027" s="74"/>
      <c r="F1027" s="74"/>
      <c r="G1027" s="74"/>
      <c r="H1027" s="74"/>
      <c r="I1027" s="74"/>
    </row>
    <row r="1028" customFormat="false" ht="12.75" hidden="false" customHeight="false" outlineLevel="0" collapsed="false">
      <c r="A1028" s="23"/>
      <c r="B1028" s="23"/>
      <c r="C1028" s="74"/>
      <c r="D1028" s="74"/>
      <c r="E1028" s="74"/>
      <c r="F1028" s="74"/>
      <c r="G1028" s="74"/>
      <c r="H1028" s="74"/>
      <c r="I1028" s="74"/>
    </row>
    <row r="1029" customFormat="false" ht="12.75" hidden="false" customHeight="false" outlineLevel="0" collapsed="false">
      <c r="A1029" s="23"/>
      <c r="B1029" s="23"/>
      <c r="C1029" s="74"/>
      <c r="D1029" s="74"/>
      <c r="E1029" s="74"/>
      <c r="F1029" s="74"/>
      <c r="G1029" s="74"/>
      <c r="H1029" s="74"/>
      <c r="I1029" s="74"/>
    </row>
    <row r="1030" customFormat="false" ht="12.75" hidden="false" customHeight="false" outlineLevel="0" collapsed="false">
      <c r="A1030" s="23"/>
      <c r="B1030" s="23"/>
      <c r="C1030" s="74"/>
      <c r="D1030" s="74"/>
      <c r="E1030" s="74"/>
      <c r="F1030" s="74"/>
      <c r="G1030" s="74"/>
      <c r="H1030" s="74"/>
      <c r="I1030" s="74"/>
    </row>
    <row r="1031" customFormat="false" ht="12.75" hidden="false" customHeight="false" outlineLevel="0" collapsed="false">
      <c r="A1031" s="23"/>
      <c r="B1031" s="23"/>
      <c r="C1031" s="74"/>
      <c r="D1031" s="74"/>
      <c r="E1031" s="74"/>
      <c r="F1031" s="74"/>
      <c r="G1031" s="74"/>
      <c r="H1031" s="74"/>
      <c r="I1031" s="74"/>
    </row>
    <row r="1032" customFormat="false" ht="12.75" hidden="false" customHeight="false" outlineLevel="0" collapsed="false">
      <c r="A1032" s="23"/>
      <c r="B1032" s="23"/>
      <c r="C1032" s="74"/>
      <c r="D1032" s="74"/>
      <c r="E1032" s="74"/>
      <c r="F1032" s="74"/>
      <c r="G1032" s="74"/>
      <c r="H1032" s="74"/>
      <c r="I1032" s="74"/>
    </row>
    <row r="1033" customFormat="false" ht="12.75" hidden="false" customHeight="false" outlineLevel="0" collapsed="false">
      <c r="A1033" s="23"/>
      <c r="B1033" s="23"/>
      <c r="C1033" s="74"/>
      <c r="D1033" s="74"/>
      <c r="E1033" s="74"/>
      <c r="F1033" s="74"/>
      <c r="G1033" s="74"/>
      <c r="H1033" s="74"/>
      <c r="I1033" s="74"/>
    </row>
    <row r="1034" customFormat="false" ht="12.75" hidden="false" customHeight="false" outlineLevel="0" collapsed="false">
      <c r="A1034" s="23"/>
      <c r="B1034" s="23"/>
      <c r="C1034" s="74"/>
      <c r="D1034" s="74"/>
      <c r="E1034" s="74"/>
      <c r="F1034" s="74"/>
      <c r="G1034" s="74"/>
      <c r="H1034" s="74"/>
      <c r="I1034" s="74"/>
    </row>
    <row r="1035" customFormat="false" ht="12.75" hidden="false" customHeight="false" outlineLevel="0" collapsed="false">
      <c r="A1035" s="23"/>
      <c r="B1035" s="23"/>
      <c r="C1035" s="74"/>
      <c r="D1035" s="74"/>
      <c r="E1035" s="74"/>
      <c r="F1035" s="74"/>
      <c r="G1035" s="74"/>
      <c r="H1035" s="74"/>
      <c r="I1035" s="74"/>
    </row>
    <row r="1036" customFormat="false" ht="12.75" hidden="false" customHeight="false" outlineLevel="0" collapsed="false">
      <c r="A1036" s="23"/>
      <c r="B1036" s="23"/>
      <c r="C1036" s="74"/>
      <c r="D1036" s="74"/>
      <c r="E1036" s="74"/>
      <c r="F1036" s="74"/>
      <c r="G1036" s="74"/>
      <c r="H1036" s="74"/>
      <c r="I1036" s="74"/>
    </row>
    <row r="1037" customFormat="false" ht="12.75" hidden="false" customHeight="false" outlineLevel="0" collapsed="false">
      <c r="A1037" s="23"/>
      <c r="B1037" s="23"/>
      <c r="C1037" s="74"/>
      <c r="D1037" s="74"/>
      <c r="E1037" s="74"/>
      <c r="F1037" s="74"/>
      <c r="G1037" s="74"/>
      <c r="H1037" s="74"/>
      <c r="I1037" s="74"/>
    </row>
    <row r="1038" customFormat="false" ht="12.75" hidden="false" customHeight="false" outlineLevel="0" collapsed="false">
      <c r="A1038" s="23"/>
      <c r="B1038" s="23"/>
      <c r="C1038" s="74"/>
      <c r="D1038" s="74"/>
      <c r="E1038" s="74"/>
      <c r="F1038" s="74"/>
      <c r="G1038" s="74"/>
      <c r="H1038" s="74"/>
      <c r="I1038" s="74"/>
    </row>
    <row r="1039" customFormat="false" ht="12.75" hidden="false" customHeight="false" outlineLevel="0" collapsed="false">
      <c r="A1039" s="23"/>
      <c r="B1039" s="23"/>
      <c r="C1039" s="74"/>
      <c r="D1039" s="74"/>
      <c r="E1039" s="74"/>
      <c r="F1039" s="74"/>
      <c r="G1039" s="74"/>
      <c r="H1039" s="74"/>
      <c r="I1039" s="74"/>
    </row>
    <row r="1040" customFormat="false" ht="12.75" hidden="false" customHeight="false" outlineLevel="0" collapsed="false">
      <c r="A1040" s="23"/>
      <c r="B1040" s="23"/>
      <c r="C1040" s="74"/>
      <c r="D1040" s="74"/>
      <c r="E1040" s="74"/>
      <c r="F1040" s="74"/>
      <c r="G1040" s="74"/>
      <c r="H1040" s="74"/>
      <c r="I1040" s="74"/>
    </row>
    <row r="1041" customFormat="false" ht="12.75" hidden="false" customHeight="false" outlineLevel="0" collapsed="false">
      <c r="A1041" s="23"/>
      <c r="B1041" s="23"/>
      <c r="C1041" s="74"/>
      <c r="D1041" s="74"/>
      <c r="E1041" s="74"/>
      <c r="F1041" s="74"/>
      <c r="G1041" s="74"/>
      <c r="H1041" s="74"/>
      <c r="I1041" s="74"/>
    </row>
    <row r="1042" customFormat="false" ht="12.75" hidden="false" customHeight="false" outlineLevel="0" collapsed="false">
      <c r="A1042" s="23"/>
      <c r="B1042" s="23"/>
      <c r="C1042" s="74"/>
      <c r="D1042" s="74"/>
      <c r="E1042" s="74"/>
      <c r="F1042" s="74"/>
      <c r="G1042" s="74"/>
      <c r="H1042" s="74"/>
      <c r="I1042" s="74"/>
    </row>
    <row r="1043" customFormat="false" ht="12.75" hidden="false" customHeight="false" outlineLevel="0" collapsed="false">
      <c r="A1043" s="23"/>
      <c r="B1043" s="23"/>
      <c r="C1043" s="74"/>
      <c r="D1043" s="74"/>
      <c r="E1043" s="74"/>
      <c r="F1043" s="74"/>
      <c r="G1043" s="74"/>
      <c r="H1043" s="74"/>
      <c r="I1043" s="74"/>
    </row>
    <row r="1044" customFormat="false" ht="12.75" hidden="false" customHeight="false" outlineLevel="0" collapsed="false">
      <c r="A1044" s="23"/>
      <c r="B1044" s="23"/>
      <c r="C1044" s="74"/>
      <c r="D1044" s="74"/>
      <c r="E1044" s="74"/>
      <c r="F1044" s="74"/>
      <c r="G1044" s="74"/>
      <c r="H1044" s="74"/>
      <c r="I1044" s="74"/>
    </row>
    <row r="1045" customFormat="false" ht="12.75" hidden="false" customHeight="false" outlineLevel="0" collapsed="false">
      <c r="A1045" s="23"/>
      <c r="B1045" s="23"/>
      <c r="C1045" s="74"/>
      <c r="D1045" s="74"/>
      <c r="E1045" s="74"/>
      <c r="F1045" s="74"/>
      <c r="G1045" s="74"/>
      <c r="H1045" s="74"/>
      <c r="I1045" s="74"/>
    </row>
    <row r="1046" customFormat="false" ht="12.75" hidden="false" customHeight="false" outlineLevel="0" collapsed="false">
      <c r="A1046" s="23"/>
      <c r="B1046" s="23"/>
      <c r="C1046" s="74"/>
      <c r="D1046" s="74"/>
      <c r="E1046" s="74"/>
      <c r="F1046" s="74"/>
      <c r="G1046" s="74"/>
      <c r="H1046" s="74"/>
      <c r="I1046" s="74"/>
    </row>
    <row r="1047" customFormat="false" ht="12.75" hidden="false" customHeight="false" outlineLevel="0" collapsed="false">
      <c r="A1047" s="23"/>
      <c r="B1047" s="23"/>
      <c r="C1047" s="74"/>
      <c r="D1047" s="74"/>
      <c r="E1047" s="74"/>
      <c r="F1047" s="74"/>
      <c r="G1047" s="74"/>
      <c r="H1047" s="74"/>
      <c r="I1047" s="74"/>
    </row>
    <row r="1048" customFormat="false" ht="12.75" hidden="false" customHeight="false" outlineLevel="0" collapsed="false">
      <c r="A1048" s="23"/>
      <c r="B1048" s="23"/>
      <c r="C1048" s="74"/>
      <c r="D1048" s="74"/>
      <c r="E1048" s="74"/>
      <c r="F1048" s="74"/>
      <c r="G1048" s="74"/>
      <c r="H1048" s="74"/>
      <c r="I1048" s="74"/>
    </row>
    <row r="1049" customFormat="false" ht="12.75" hidden="false" customHeight="false" outlineLevel="0" collapsed="false">
      <c r="A1049" s="23"/>
      <c r="B1049" s="23"/>
      <c r="C1049" s="74"/>
      <c r="D1049" s="74"/>
      <c r="E1049" s="74"/>
      <c r="F1049" s="74"/>
      <c r="G1049" s="74"/>
      <c r="H1049" s="74"/>
      <c r="I1049" s="74"/>
    </row>
    <row r="1050" customFormat="false" ht="12.75" hidden="false" customHeight="false" outlineLevel="0" collapsed="false">
      <c r="A1050" s="23"/>
      <c r="B1050" s="23"/>
      <c r="C1050" s="74"/>
      <c r="D1050" s="74"/>
      <c r="E1050" s="74"/>
      <c r="F1050" s="74"/>
      <c r="G1050" s="74"/>
      <c r="H1050" s="74"/>
      <c r="I1050" s="74"/>
    </row>
    <row r="1051" customFormat="false" ht="12.75" hidden="false" customHeight="false" outlineLevel="0" collapsed="false">
      <c r="A1051" s="23"/>
      <c r="B1051" s="23"/>
      <c r="C1051" s="74"/>
      <c r="D1051" s="74"/>
      <c r="E1051" s="74"/>
      <c r="F1051" s="74"/>
      <c r="G1051" s="74"/>
      <c r="H1051" s="74"/>
      <c r="I1051" s="74"/>
    </row>
    <row r="1052" customFormat="false" ht="12.75" hidden="false" customHeight="false" outlineLevel="0" collapsed="false">
      <c r="A1052" s="23"/>
      <c r="B1052" s="23"/>
      <c r="C1052" s="74"/>
      <c r="D1052" s="74"/>
      <c r="E1052" s="74"/>
      <c r="F1052" s="74"/>
      <c r="G1052" s="74"/>
      <c r="H1052" s="74"/>
      <c r="I1052" s="74"/>
    </row>
    <row r="1053" customFormat="false" ht="12.75" hidden="false" customHeight="false" outlineLevel="0" collapsed="false">
      <c r="A1053" s="23"/>
      <c r="B1053" s="23"/>
      <c r="C1053" s="74"/>
      <c r="D1053" s="74"/>
      <c r="E1053" s="74"/>
      <c r="F1053" s="74"/>
      <c r="G1053" s="74"/>
      <c r="H1053" s="74"/>
      <c r="I1053" s="74"/>
    </row>
    <row r="1054" customFormat="false" ht="12.75" hidden="false" customHeight="false" outlineLevel="0" collapsed="false">
      <c r="A1054" s="23"/>
      <c r="B1054" s="23"/>
      <c r="C1054" s="74"/>
      <c r="D1054" s="74"/>
      <c r="E1054" s="74"/>
      <c r="F1054" s="74"/>
      <c r="G1054" s="74"/>
      <c r="H1054" s="74"/>
      <c r="I1054" s="74"/>
    </row>
    <row r="1055" customFormat="false" ht="12.75" hidden="false" customHeight="false" outlineLevel="0" collapsed="false">
      <c r="A1055" s="23"/>
      <c r="B1055" s="23"/>
      <c r="C1055" s="74"/>
      <c r="D1055" s="74"/>
      <c r="E1055" s="74"/>
      <c r="F1055" s="74"/>
      <c r="G1055" s="74"/>
      <c r="H1055" s="74"/>
      <c r="I1055" s="74"/>
    </row>
    <row r="1056" customFormat="false" ht="12.75" hidden="false" customHeight="false" outlineLevel="0" collapsed="false">
      <c r="A1056" s="23"/>
      <c r="B1056" s="23"/>
      <c r="C1056" s="74"/>
      <c r="D1056" s="74"/>
      <c r="E1056" s="74"/>
      <c r="F1056" s="74"/>
      <c r="G1056" s="74"/>
      <c r="H1056" s="74"/>
      <c r="I1056" s="74"/>
    </row>
    <row r="1057" customFormat="false" ht="12.75" hidden="false" customHeight="false" outlineLevel="0" collapsed="false">
      <c r="A1057" s="23"/>
      <c r="B1057" s="23"/>
      <c r="C1057" s="74"/>
      <c r="D1057" s="74"/>
      <c r="E1057" s="74"/>
      <c r="F1057" s="74"/>
      <c r="G1057" s="74"/>
      <c r="H1057" s="74"/>
      <c r="I1057" s="74"/>
    </row>
    <row r="1058" customFormat="false" ht="12.75" hidden="false" customHeight="false" outlineLevel="0" collapsed="false">
      <c r="A1058" s="23"/>
      <c r="B1058" s="23"/>
      <c r="C1058" s="74"/>
      <c r="D1058" s="74"/>
      <c r="E1058" s="74"/>
      <c r="F1058" s="74"/>
      <c r="G1058" s="74"/>
      <c r="H1058" s="74"/>
      <c r="I1058" s="74"/>
    </row>
    <row r="1059" customFormat="false" ht="12.75" hidden="false" customHeight="false" outlineLevel="0" collapsed="false">
      <c r="A1059" s="23"/>
      <c r="B1059" s="23"/>
      <c r="C1059" s="74"/>
      <c r="D1059" s="74"/>
      <c r="E1059" s="74"/>
      <c r="F1059" s="74"/>
      <c r="G1059" s="74"/>
      <c r="H1059" s="74"/>
      <c r="I1059" s="74"/>
    </row>
    <row r="1060" customFormat="false" ht="12.75" hidden="false" customHeight="false" outlineLevel="0" collapsed="false">
      <c r="A1060" s="23"/>
      <c r="B1060" s="23"/>
      <c r="C1060" s="74"/>
      <c r="D1060" s="74"/>
      <c r="E1060" s="74"/>
      <c r="F1060" s="74"/>
      <c r="G1060" s="74"/>
      <c r="H1060" s="74"/>
      <c r="I1060" s="74"/>
    </row>
    <row r="1061" customFormat="false" ht="12.75" hidden="false" customHeight="false" outlineLevel="0" collapsed="false">
      <c r="A1061" s="23"/>
      <c r="B1061" s="23"/>
      <c r="C1061" s="74"/>
      <c r="D1061" s="74"/>
      <c r="E1061" s="74"/>
      <c r="F1061" s="74"/>
      <c r="G1061" s="74"/>
      <c r="H1061" s="74"/>
      <c r="I1061" s="74"/>
    </row>
    <row r="1062" customFormat="false" ht="12.75" hidden="false" customHeight="false" outlineLevel="0" collapsed="false">
      <c r="A1062" s="23"/>
      <c r="B1062" s="23"/>
      <c r="C1062" s="74"/>
      <c r="D1062" s="74"/>
      <c r="E1062" s="74"/>
      <c r="F1062" s="74"/>
      <c r="G1062" s="74"/>
      <c r="H1062" s="74"/>
      <c r="I1062" s="74"/>
    </row>
    <row r="1063" customFormat="false" ht="12.75" hidden="false" customHeight="false" outlineLevel="0" collapsed="false">
      <c r="A1063" s="23"/>
      <c r="B1063" s="23"/>
      <c r="C1063" s="74"/>
      <c r="D1063" s="74"/>
      <c r="E1063" s="74"/>
      <c r="F1063" s="74"/>
      <c r="G1063" s="74"/>
      <c r="H1063" s="74"/>
      <c r="I1063" s="74"/>
    </row>
    <row r="1064" customFormat="false" ht="12.75" hidden="false" customHeight="false" outlineLevel="0" collapsed="false">
      <c r="A1064" s="23"/>
      <c r="B1064" s="23"/>
      <c r="C1064" s="74"/>
      <c r="D1064" s="74"/>
      <c r="E1064" s="74"/>
      <c r="F1064" s="74"/>
      <c r="G1064" s="74"/>
      <c r="H1064" s="74"/>
      <c r="I1064" s="74"/>
    </row>
    <row r="1065" customFormat="false" ht="12.75" hidden="false" customHeight="false" outlineLevel="0" collapsed="false">
      <c r="A1065" s="23"/>
      <c r="B1065" s="23"/>
      <c r="C1065" s="74"/>
      <c r="D1065" s="74"/>
      <c r="E1065" s="74"/>
      <c r="F1065" s="74"/>
      <c r="G1065" s="74"/>
      <c r="H1065" s="74"/>
      <c r="I1065" s="74"/>
    </row>
    <row r="1066" customFormat="false" ht="12.75" hidden="false" customHeight="false" outlineLevel="0" collapsed="false">
      <c r="A1066" s="23"/>
      <c r="B1066" s="23"/>
      <c r="C1066" s="74"/>
      <c r="D1066" s="74"/>
      <c r="E1066" s="74"/>
      <c r="F1066" s="74"/>
      <c r="G1066" s="74"/>
      <c r="H1066" s="74"/>
      <c r="I1066" s="74"/>
    </row>
    <row r="1067" customFormat="false" ht="12.75" hidden="false" customHeight="false" outlineLevel="0" collapsed="false">
      <c r="A1067" s="23"/>
      <c r="B1067" s="23"/>
      <c r="C1067" s="74"/>
      <c r="D1067" s="74"/>
      <c r="E1067" s="74"/>
      <c r="F1067" s="74"/>
      <c r="G1067" s="74"/>
      <c r="H1067" s="74"/>
      <c r="I1067" s="74"/>
    </row>
    <row r="1068" customFormat="false" ht="12.75" hidden="false" customHeight="false" outlineLevel="0" collapsed="false">
      <c r="A1068" s="23"/>
      <c r="B1068" s="23"/>
      <c r="C1068" s="74"/>
      <c r="D1068" s="74"/>
      <c r="E1068" s="74"/>
      <c r="F1068" s="74"/>
      <c r="G1068" s="74"/>
      <c r="H1068" s="74"/>
      <c r="I1068" s="74"/>
    </row>
    <row r="1069" customFormat="false" ht="12.75" hidden="false" customHeight="false" outlineLevel="0" collapsed="false">
      <c r="A1069" s="23"/>
      <c r="B1069" s="23"/>
      <c r="C1069" s="74"/>
      <c r="D1069" s="74"/>
      <c r="E1069" s="74"/>
      <c r="F1069" s="74"/>
      <c r="G1069" s="74"/>
      <c r="H1069" s="74"/>
      <c r="I1069" s="74"/>
    </row>
    <row r="1070" customFormat="false" ht="12.75" hidden="false" customHeight="false" outlineLevel="0" collapsed="false">
      <c r="A1070" s="23"/>
      <c r="B1070" s="23"/>
      <c r="C1070" s="74"/>
      <c r="D1070" s="74"/>
      <c r="E1070" s="74"/>
      <c r="F1070" s="74"/>
      <c r="G1070" s="74"/>
      <c r="H1070" s="74"/>
      <c r="I1070" s="74"/>
    </row>
    <row r="1071" customFormat="false" ht="12.75" hidden="false" customHeight="false" outlineLevel="0" collapsed="false">
      <c r="A1071" s="23"/>
      <c r="B1071" s="23"/>
      <c r="C1071" s="74"/>
      <c r="D1071" s="74"/>
      <c r="E1071" s="74"/>
      <c r="F1071" s="74"/>
      <c r="G1071" s="74"/>
      <c r="H1071" s="74"/>
      <c r="I1071" s="74"/>
    </row>
    <row r="1072" customFormat="false" ht="12.75" hidden="false" customHeight="false" outlineLevel="0" collapsed="false">
      <c r="A1072" s="23"/>
      <c r="B1072" s="23"/>
      <c r="C1072" s="74"/>
      <c r="D1072" s="74"/>
      <c r="E1072" s="74"/>
      <c r="F1072" s="74"/>
      <c r="G1072" s="74"/>
      <c r="H1072" s="74"/>
      <c r="I1072" s="74"/>
    </row>
    <row r="1073" customFormat="false" ht="12.75" hidden="false" customHeight="false" outlineLevel="0" collapsed="false">
      <c r="A1073" s="23"/>
      <c r="B1073" s="23"/>
      <c r="C1073" s="74"/>
      <c r="D1073" s="74"/>
      <c r="E1073" s="74"/>
      <c r="F1073" s="74"/>
      <c r="G1073" s="74"/>
      <c r="H1073" s="74"/>
      <c r="I1073" s="74"/>
    </row>
    <row r="1074" customFormat="false" ht="12.75" hidden="false" customHeight="false" outlineLevel="0" collapsed="false">
      <c r="A1074" s="23"/>
      <c r="B1074" s="23"/>
      <c r="C1074" s="74"/>
      <c r="D1074" s="74"/>
      <c r="E1074" s="74"/>
      <c r="F1074" s="74"/>
      <c r="G1074" s="74"/>
      <c r="H1074" s="74"/>
      <c r="I1074" s="74"/>
    </row>
    <row r="1075" customFormat="false" ht="12.75" hidden="false" customHeight="false" outlineLevel="0" collapsed="false">
      <c r="A1075" s="23"/>
      <c r="B1075" s="23"/>
      <c r="C1075" s="74"/>
      <c r="D1075" s="74"/>
      <c r="E1075" s="74"/>
      <c r="F1075" s="74"/>
      <c r="G1075" s="74"/>
      <c r="H1075" s="74"/>
      <c r="I1075" s="74"/>
    </row>
    <row r="1076" customFormat="false" ht="12.75" hidden="false" customHeight="false" outlineLevel="0" collapsed="false">
      <c r="A1076" s="23"/>
      <c r="B1076" s="23"/>
      <c r="C1076" s="74"/>
      <c r="D1076" s="74"/>
      <c r="E1076" s="74"/>
      <c r="F1076" s="74"/>
      <c r="G1076" s="74"/>
      <c r="H1076" s="74"/>
      <c r="I1076" s="74"/>
    </row>
    <row r="1077" customFormat="false" ht="12.75" hidden="false" customHeight="false" outlineLevel="0" collapsed="false">
      <c r="A1077" s="23"/>
      <c r="B1077" s="23"/>
      <c r="C1077" s="74"/>
      <c r="D1077" s="74"/>
      <c r="E1077" s="74"/>
      <c r="F1077" s="74"/>
      <c r="G1077" s="74"/>
      <c r="H1077" s="74"/>
      <c r="I1077" s="74"/>
    </row>
    <row r="1078" customFormat="false" ht="12.75" hidden="false" customHeight="false" outlineLevel="0" collapsed="false">
      <c r="A1078" s="23"/>
      <c r="B1078" s="23"/>
      <c r="C1078" s="74"/>
      <c r="D1078" s="74"/>
      <c r="E1078" s="74"/>
      <c r="F1078" s="74"/>
      <c r="G1078" s="74"/>
      <c r="H1078" s="74"/>
      <c r="I1078" s="74"/>
    </row>
    <row r="1079" customFormat="false" ht="12.75" hidden="false" customHeight="false" outlineLevel="0" collapsed="false">
      <c r="A1079" s="23"/>
      <c r="B1079" s="23"/>
      <c r="C1079" s="74"/>
      <c r="D1079" s="74"/>
      <c r="E1079" s="74"/>
      <c r="F1079" s="74"/>
      <c r="G1079" s="74"/>
      <c r="H1079" s="74"/>
      <c r="I1079" s="74"/>
    </row>
    <row r="1080" customFormat="false" ht="12.75" hidden="false" customHeight="false" outlineLevel="0" collapsed="false">
      <c r="A1080" s="23"/>
      <c r="B1080" s="23"/>
      <c r="C1080" s="74"/>
      <c r="D1080" s="74"/>
      <c r="E1080" s="74"/>
      <c r="F1080" s="74"/>
      <c r="G1080" s="74"/>
      <c r="H1080" s="74"/>
      <c r="I1080" s="74"/>
    </row>
    <row r="1081" customFormat="false" ht="12.75" hidden="false" customHeight="false" outlineLevel="0" collapsed="false">
      <c r="A1081" s="23"/>
      <c r="B1081" s="23"/>
      <c r="C1081" s="74"/>
      <c r="D1081" s="74"/>
      <c r="E1081" s="74"/>
      <c r="F1081" s="74"/>
      <c r="G1081" s="74"/>
      <c r="H1081" s="74"/>
      <c r="I1081" s="74"/>
    </row>
    <row r="1082" customFormat="false" ht="12.75" hidden="false" customHeight="false" outlineLevel="0" collapsed="false">
      <c r="A1082" s="23"/>
      <c r="B1082" s="23"/>
      <c r="C1082" s="74"/>
      <c r="D1082" s="74"/>
      <c r="E1082" s="74"/>
      <c r="F1082" s="74"/>
      <c r="G1082" s="74"/>
      <c r="H1082" s="74"/>
      <c r="I1082" s="74"/>
    </row>
    <row r="1083" customFormat="false" ht="12.75" hidden="false" customHeight="false" outlineLevel="0" collapsed="false">
      <c r="A1083" s="23"/>
      <c r="B1083" s="23"/>
      <c r="C1083" s="74"/>
      <c r="D1083" s="74"/>
      <c r="E1083" s="74"/>
      <c r="F1083" s="74"/>
      <c r="G1083" s="74"/>
      <c r="H1083" s="74"/>
      <c r="I1083" s="74"/>
    </row>
    <row r="1084" customFormat="false" ht="12.75" hidden="false" customHeight="false" outlineLevel="0" collapsed="false">
      <c r="A1084" s="23"/>
      <c r="B1084" s="23"/>
      <c r="C1084" s="74"/>
      <c r="D1084" s="74"/>
      <c r="E1084" s="74"/>
      <c r="F1084" s="74"/>
      <c r="G1084" s="74"/>
      <c r="H1084" s="74"/>
      <c r="I1084" s="74"/>
    </row>
    <row r="1085" customFormat="false" ht="12.75" hidden="false" customHeight="false" outlineLevel="0" collapsed="false">
      <c r="A1085" s="23"/>
      <c r="B1085" s="23"/>
      <c r="C1085" s="74"/>
      <c r="D1085" s="74"/>
      <c r="E1085" s="74"/>
      <c r="F1085" s="74"/>
      <c r="G1085" s="74"/>
      <c r="H1085" s="74"/>
      <c r="I1085" s="74"/>
    </row>
    <row r="1086" customFormat="false" ht="12.75" hidden="false" customHeight="false" outlineLevel="0" collapsed="false">
      <c r="A1086" s="23"/>
      <c r="B1086" s="23"/>
      <c r="C1086" s="74"/>
      <c r="D1086" s="74"/>
      <c r="E1086" s="74"/>
      <c r="F1086" s="74"/>
      <c r="G1086" s="74"/>
      <c r="H1086" s="74"/>
      <c r="I1086" s="74"/>
    </row>
    <row r="1087" customFormat="false" ht="12.75" hidden="false" customHeight="false" outlineLevel="0" collapsed="false">
      <c r="A1087" s="23"/>
      <c r="B1087" s="23"/>
      <c r="C1087" s="74"/>
      <c r="D1087" s="74"/>
      <c r="E1087" s="74"/>
      <c r="F1087" s="74"/>
      <c r="G1087" s="74"/>
      <c r="H1087" s="74"/>
      <c r="I1087" s="74"/>
    </row>
    <row r="1088" customFormat="false" ht="12.75" hidden="false" customHeight="false" outlineLevel="0" collapsed="false">
      <c r="A1088" s="23"/>
      <c r="B1088" s="23"/>
      <c r="C1088" s="74"/>
      <c r="D1088" s="74"/>
      <c r="E1088" s="74"/>
      <c r="F1088" s="74"/>
      <c r="G1088" s="74"/>
      <c r="H1088" s="74"/>
      <c r="I1088" s="74"/>
    </row>
    <row r="1089" customFormat="false" ht="12.75" hidden="false" customHeight="false" outlineLevel="0" collapsed="false">
      <c r="A1089" s="23"/>
      <c r="B1089" s="23"/>
      <c r="C1089" s="74"/>
      <c r="D1089" s="74"/>
      <c r="E1089" s="74"/>
      <c r="F1089" s="74"/>
      <c r="G1089" s="74"/>
      <c r="H1089" s="74"/>
      <c r="I1089" s="74"/>
    </row>
    <row r="1090" customFormat="false" ht="12.75" hidden="false" customHeight="false" outlineLevel="0" collapsed="false">
      <c r="A1090" s="23"/>
      <c r="B1090" s="23"/>
      <c r="C1090" s="74"/>
      <c r="D1090" s="74"/>
      <c r="E1090" s="74"/>
      <c r="F1090" s="74"/>
      <c r="G1090" s="74"/>
      <c r="H1090" s="74"/>
      <c r="I1090" s="74"/>
    </row>
    <row r="1091" customFormat="false" ht="12.75" hidden="false" customHeight="false" outlineLevel="0" collapsed="false">
      <c r="A1091" s="23"/>
      <c r="B1091" s="23"/>
      <c r="C1091" s="74"/>
      <c r="D1091" s="74"/>
      <c r="E1091" s="74"/>
      <c r="F1091" s="74"/>
      <c r="G1091" s="74"/>
      <c r="H1091" s="74"/>
      <c r="I1091" s="74"/>
    </row>
    <row r="1092" customFormat="false" ht="12.75" hidden="false" customHeight="false" outlineLevel="0" collapsed="false">
      <c r="A1092" s="23"/>
      <c r="B1092" s="23"/>
      <c r="C1092" s="74"/>
      <c r="D1092" s="74"/>
      <c r="E1092" s="74"/>
      <c r="F1092" s="74"/>
      <c r="G1092" s="74"/>
      <c r="H1092" s="74"/>
      <c r="I1092" s="74"/>
    </row>
    <row r="1093" customFormat="false" ht="12.75" hidden="false" customHeight="false" outlineLevel="0" collapsed="false">
      <c r="A1093" s="23"/>
      <c r="B1093" s="23"/>
      <c r="C1093" s="74"/>
      <c r="D1093" s="74"/>
      <c r="E1093" s="74"/>
      <c r="F1093" s="74"/>
      <c r="G1093" s="74"/>
      <c r="H1093" s="74"/>
      <c r="I1093" s="74"/>
    </row>
    <row r="1094" customFormat="false" ht="12.75" hidden="false" customHeight="false" outlineLevel="0" collapsed="false">
      <c r="A1094" s="23"/>
      <c r="B1094" s="23"/>
      <c r="C1094" s="74"/>
      <c r="D1094" s="74"/>
      <c r="E1094" s="74"/>
      <c r="F1094" s="74"/>
      <c r="G1094" s="74"/>
      <c r="H1094" s="74"/>
      <c r="I1094" s="74"/>
    </row>
    <row r="1095" customFormat="false" ht="12.75" hidden="false" customHeight="false" outlineLevel="0" collapsed="false">
      <c r="A1095" s="23"/>
      <c r="B1095" s="23"/>
      <c r="C1095" s="74"/>
      <c r="D1095" s="74"/>
      <c r="E1095" s="74"/>
      <c r="F1095" s="74"/>
      <c r="G1095" s="74"/>
      <c r="H1095" s="74"/>
      <c r="I1095" s="74"/>
    </row>
    <row r="1096" customFormat="false" ht="12.75" hidden="false" customHeight="false" outlineLevel="0" collapsed="false">
      <c r="A1096" s="23"/>
      <c r="B1096" s="23"/>
      <c r="C1096" s="74"/>
      <c r="D1096" s="74"/>
      <c r="E1096" s="74"/>
      <c r="F1096" s="74"/>
      <c r="G1096" s="74"/>
      <c r="H1096" s="74"/>
      <c r="I1096" s="74"/>
    </row>
    <row r="1097" customFormat="false" ht="12.75" hidden="false" customHeight="false" outlineLevel="0" collapsed="false">
      <c r="A1097" s="23"/>
      <c r="B1097" s="23"/>
      <c r="C1097" s="74"/>
      <c r="D1097" s="74"/>
      <c r="E1097" s="74"/>
      <c r="F1097" s="74"/>
      <c r="G1097" s="74"/>
      <c r="H1097" s="74"/>
      <c r="I1097" s="74"/>
    </row>
    <row r="1098" customFormat="false" ht="12.75" hidden="false" customHeight="false" outlineLevel="0" collapsed="false">
      <c r="A1098" s="23"/>
      <c r="B1098" s="23"/>
      <c r="C1098" s="74"/>
      <c r="D1098" s="74"/>
      <c r="E1098" s="74"/>
      <c r="F1098" s="74"/>
      <c r="G1098" s="74"/>
      <c r="H1098" s="74"/>
      <c r="I1098" s="74"/>
    </row>
    <row r="1099" customFormat="false" ht="12.75" hidden="false" customHeight="false" outlineLevel="0" collapsed="false">
      <c r="A1099" s="23"/>
      <c r="B1099" s="23"/>
      <c r="C1099" s="74"/>
      <c r="D1099" s="74"/>
      <c r="E1099" s="74"/>
      <c r="F1099" s="74"/>
      <c r="G1099" s="74"/>
      <c r="H1099" s="74"/>
      <c r="I1099" s="74"/>
    </row>
    <row r="1100" customFormat="false" ht="12.75" hidden="false" customHeight="false" outlineLevel="0" collapsed="false">
      <c r="A1100" s="23"/>
      <c r="B1100" s="23"/>
      <c r="C1100" s="74"/>
      <c r="D1100" s="74"/>
      <c r="E1100" s="74"/>
      <c r="F1100" s="74"/>
      <c r="G1100" s="74"/>
      <c r="H1100" s="74"/>
      <c r="I1100" s="74"/>
    </row>
    <row r="1101" customFormat="false" ht="12.75" hidden="false" customHeight="false" outlineLevel="0" collapsed="false">
      <c r="A1101" s="23"/>
      <c r="B1101" s="23"/>
      <c r="C1101" s="74"/>
      <c r="D1101" s="74"/>
      <c r="E1101" s="74"/>
      <c r="F1101" s="74"/>
      <c r="G1101" s="74"/>
      <c r="H1101" s="74"/>
      <c r="I1101" s="74"/>
    </row>
    <row r="1102" customFormat="false" ht="12.75" hidden="false" customHeight="false" outlineLevel="0" collapsed="false">
      <c r="A1102" s="23"/>
      <c r="B1102" s="23"/>
      <c r="C1102" s="74"/>
      <c r="D1102" s="74"/>
      <c r="E1102" s="74"/>
      <c r="F1102" s="74"/>
      <c r="G1102" s="74"/>
      <c r="H1102" s="74"/>
      <c r="I1102" s="74"/>
    </row>
    <row r="1103" customFormat="false" ht="12.75" hidden="false" customHeight="false" outlineLevel="0" collapsed="false">
      <c r="A1103" s="23"/>
      <c r="B1103" s="23"/>
      <c r="C1103" s="74"/>
      <c r="D1103" s="74"/>
      <c r="E1103" s="74"/>
      <c r="F1103" s="74"/>
      <c r="G1103" s="74"/>
      <c r="H1103" s="74"/>
      <c r="I1103" s="74"/>
    </row>
    <row r="1104" customFormat="false" ht="12.75" hidden="false" customHeight="false" outlineLevel="0" collapsed="false">
      <c r="A1104" s="23"/>
      <c r="B1104" s="23"/>
      <c r="C1104" s="74"/>
      <c r="D1104" s="74"/>
      <c r="E1104" s="74"/>
      <c r="F1104" s="74"/>
      <c r="G1104" s="74"/>
      <c r="H1104" s="74"/>
      <c r="I1104" s="74"/>
    </row>
    <row r="1105" customFormat="false" ht="12.75" hidden="false" customHeight="false" outlineLevel="0" collapsed="false">
      <c r="A1105" s="23"/>
      <c r="B1105" s="23"/>
      <c r="C1105" s="74"/>
      <c r="D1105" s="74"/>
      <c r="E1105" s="74"/>
      <c r="F1105" s="74"/>
      <c r="G1105" s="74"/>
      <c r="H1105" s="74"/>
      <c r="I1105" s="74"/>
    </row>
    <row r="1106" customFormat="false" ht="12.75" hidden="false" customHeight="false" outlineLevel="0" collapsed="false">
      <c r="A1106" s="23"/>
      <c r="B1106" s="23"/>
      <c r="C1106" s="74"/>
      <c r="D1106" s="74"/>
      <c r="E1106" s="74"/>
      <c r="F1106" s="74"/>
      <c r="G1106" s="74"/>
      <c r="H1106" s="74"/>
      <c r="I1106" s="74"/>
    </row>
    <row r="1107" customFormat="false" ht="12.75" hidden="false" customHeight="false" outlineLevel="0" collapsed="false">
      <c r="A1107" s="23"/>
      <c r="B1107" s="23"/>
      <c r="C1107" s="74"/>
      <c r="D1107" s="74"/>
      <c r="E1107" s="74"/>
      <c r="F1107" s="74"/>
      <c r="G1107" s="74"/>
      <c r="H1107" s="74"/>
      <c r="I1107" s="74"/>
    </row>
    <row r="1108" customFormat="false" ht="12.75" hidden="false" customHeight="false" outlineLevel="0" collapsed="false">
      <c r="A1108" s="23"/>
      <c r="B1108" s="23"/>
      <c r="C1108" s="74"/>
      <c r="D1108" s="74"/>
      <c r="E1108" s="74"/>
      <c r="F1108" s="74"/>
      <c r="G1108" s="74"/>
      <c r="H1108" s="74"/>
      <c r="I1108" s="74"/>
    </row>
    <row r="1109" customFormat="false" ht="12.75" hidden="false" customHeight="false" outlineLevel="0" collapsed="false">
      <c r="A1109" s="23"/>
      <c r="B1109" s="23"/>
      <c r="C1109" s="74"/>
      <c r="D1109" s="74"/>
      <c r="E1109" s="74"/>
      <c r="F1109" s="74"/>
      <c r="G1109" s="74"/>
      <c r="H1109" s="74"/>
      <c r="I1109" s="74"/>
    </row>
    <row r="1110" customFormat="false" ht="12.75" hidden="false" customHeight="false" outlineLevel="0" collapsed="false">
      <c r="A1110" s="23"/>
      <c r="B1110" s="23"/>
      <c r="C1110" s="74"/>
      <c r="D1110" s="74"/>
      <c r="E1110" s="74"/>
      <c r="F1110" s="74"/>
      <c r="G1110" s="74"/>
      <c r="H1110" s="74"/>
      <c r="I1110" s="74"/>
    </row>
    <row r="1111" customFormat="false" ht="12.75" hidden="false" customHeight="false" outlineLevel="0" collapsed="false">
      <c r="A1111" s="23"/>
      <c r="B1111" s="23"/>
      <c r="C1111" s="74"/>
      <c r="D1111" s="74"/>
      <c r="E1111" s="74"/>
      <c r="F1111" s="74"/>
      <c r="G1111" s="74"/>
      <c r="H1111" s="74"/>
      <c r="I1111" s="74"/>
    </row>
    <row r="1112" customFormat="false" ht="12.75" hidden="false" customHeight="false" outlineLevel="0" collapsed="false">
      <c r="A1112" s="23"/>
      <c r="B1112" s="23"/>
      <c r="C1112" s="74"/>
      <c r="D1112" s="74"/>
      <c r="E1112" s="74"/>
      <c r="F1112" s="74"/>
      <c r="G1112" s="74"/>
      <c r="H1112" s="74"/>
      <c r="I1112" s="74"/>
    </row>
    <row r="1113" customFormat="false" ht="12.75" hidden="false" customHeight="false" outlineLevel="0" collapsed="false">
      <c r="A1113" s="23"/>
      <c r="B1113" s="23"/>
      <c r="C1113" s="74"/>
      <c r="D1113" s="74"/>
      <c r="E1113" s="74"/>
      <c r="F1113" s="74"/>
      <c r="G1113" s="74"/>
      <c r="H1113" s="74"/>
      <c r="I1113" s="74"/>
    </row>
    <row r="1114" customFormat="false" ht="12.75" hidden="false" customHeight="false" outlineLevel="0" collapsed="false">
      <c r="A1114" s="23"/>
      <c r="B1114" s="23"/>
      <c r="C1114" s="74"/>
      <c r="D1114" s="74"/>
      <c r="E1114" s="74"/>
      <c r="F1114" s="74"/>
      <c r="G1114" s="74"/>
      <c r="H1114" s="74"/>
      <c r="I1114" s="74"/>
    </row>
    <row r="1115" customFormat="false" ht="12.75" hidden="false" customHeight="false" outlineLevel="0" collapsed="false">
      <c r="A1115" s="23"/>
      <c r="B1115" s="23"/>
      <c r="C1115" s="74"/>
      <c r="D1115" s="74"/>
      <c r="E1115" s="74"/>
      <c r="F1115" s="74"/>
      <c r="G1115" s="74"/>
      <c r="H1115" s="74"/>
      <c r="I1115" s="74"/>
    </row>
    <row r="1116" customFormat="false" ht="12.75" hidden="false" customHeight="false" outlineLevel="0" collapsed="false">
      <c r="A1116" s="23"/>
      <c r="B1116" s="23"/>
      <c r="C1116" s="74"/>
      <c r="D1116" s="74"/>
      <c r="E1116" s="74"/>
      <c r="F1116" s="74"/>
      <c r="G1116" s="74"/>
      <c r="H1116" s="74"/>
      <c r="I1116" s="74"/>
    </row>
    <row r="1117" customFormat="false" ht="12.75" hidden="false" customHeight="false" outlineLevel="0" collapsed="false">
      <c r="A1117" s="23"/>
      <c r="B1117" s="23"/>
      <c r="C1117" s="74"/>
      <c r="D1117" s="74"/>
      <c r="E1117" s="74"/>
      <c r="F1117" s="74"/>
      <c r="G1117" s="74"/>
      <c r="H1117" s="74"/>
      <c r="I1117" s="74"/>
    </row>
    <row r="1118" customFormat="false" ht="12.75" hidden="false" customHeight="false" outlineLevel="0" collapsed="false">
      <c r="A1118" s="23"/>
      <c r="B1118" s="23"/>
      <c r="C1118" s="74"/>
      <c r="D1118" s="74"/>
      <c r="E1118" s="74"/>
      <c r="F1118" s="74"/>
      <c r="G1118" s="74"/>
      <c r="H1118" s="74"/>
      <c r="I1118" s="74"/>
    </row>
    <row r="1119" customFormat="false" ht="12.75" hidden="false" customHeight="false" outlineLevel="0" collapsed="false">
      <c r="A1119" s="23"/>
      <c r="B1119" s="23"/>
      <c r="C1119" s="74"/>
      <c r="D1119" s="74"/>
      <c r="E1119" s="74"/>
      <c r="F1119" s="74"/>
      <c r="G1119" s="74"/>
      <c r="H1119" s="74"/>
      <c r="I1119" s="74"/>
    </row>
    <row r="1120" customFormat="false" ht="12.75" hidden="false" customHeight="false" outlineLevel="0" collapsed="false">
      <c r="A1120" s="23"/>
      <c r="B1120" s="23"/>
      <c r="C1120" s="74"/>
      <c r="D1120" s="74"/>
      <c r="E1120" s="74"/>
      <c r="F1120" s="74"/>
      <c r="G1120" s="74"/>
      <c r="H1120" s="74"/>
      <c r="I1120" s="74"/>
    </row>
    <row r="1121" customFormat="false" ht="12.75" hidden="false" customHeight="false" outlineLevel="0" collapsed="false">
      <c r="A1121" s="23"/>
      <c r="B1121" s="23"/>
      <c r="C1121" s="74"/>
      <c r="D1121" s="74"/>
      <c r="E1121" s="74"/>
      <c r="F1121" s="74"/>
      <c r="G1121" s="74"/>
      <c r="H1121" s="74"/>
      <c r="I1121" s="74"/>
    </row>
    <row r="1122" customFormat="false" ht="12.75" hidden="false" customHeight="false" outlineLevel="0" collapsed="false">
      <c r="A1122" s="23"/>
      <c r="B1122" s="23"/>
      <c r="C1122" s="74"/>
      <c r="D1122" s="74"/>
      <c r="E1122" s="74"/>
      <c r="F1122" s="74"/>
      <c r="G1122" s="74"/>
      <c r="H1122" s="74"/>
      <c r="I1122" s="74"/>
    </row>
    <row r="1123" customFormat="false" ht="12.75" hidden="false" customHeight="false" outlineLevel="0" collapsed="false">
      <c r="A1123" s="23"/>
      <c r="B1123" s="23"/>
      <c r="C1123" s="74"/>
      <c r="D1123" s="74"/>
      <c r="E1123" s="74"/>
      <c r="F1123" s="74"/>
      <c r="G1123" s="74"/>
      <c r="H1123" s="74"/>
      <c r="I1123" s="74"/>
    </row>
    <row r="1124" customFormat="false" ht="12.75" hidden="false" customHeight="false" outlineLevel="0" collapsed="false">
      <c r="A1124" s="23"/>
      <c r="B1124" s="23"/>
      <c r="C1124" s="74"/>
      <c r="D1124" s="74"/>
      <c r="E1124" s="74"/>
      <c r="F1124" s="74"/>
      <c r="G1124" s="74"/>
      <c r="H1124" s="74"/>
      <c r="I1124" s="74"/>
    </row>
    <row r="1125" customFormat="false" ht="12.75" hidden="false" customHeight="false" outlineLevel="0" collapsed="false">
      <c r="A1125" s="23"/>
      <c r="B1125" s="23"/>
      <c r="C1125" s="74"/>
      <c r="D1125" s="74"/>
      <c r="E1125" s="74"/>
      <c r="F1125" s="74"/>
      <c r="G1125" s="74"/>
      <c r="H1125" s="74"/>
      <c r="I1125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ctuarial Options LL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7" min="16" style="0" width="9.28"/>
  </cols>
  <sheetData>
    <row r="1" customFormat="false" ht="12.75" hidden="false" customHeight="false" outlineLevel="0" collapsed="false">
      <c r="A1" s="83" t="str">
        <f aca="false">+Assumptions!A1</f>
        <v>The Life Insurance Company</v>
      </c>
      <c r="B1" s="18"/>
      <c r="C1" s="19"/>
    </row>
    <row r="2" customFormat="false" ht="12.75" hidden="false" customHeight="false" outlineLevel="0" collapsed="false">
      <c r="A2" s="84"/>
      <c r="B2" s="85"/>
      <c r="C2" s="86"/>
    </row>
    <row r="3" customFormat="false" ht="26.25" hidden="false" customHeight="true" outlineLevel="0" collapsed="false">
      <c r="A3" s="67" t="s">
        <v>119</v>
      </c>
      <c r="B3" s="67" t="s">
        <v>120</v>
      </c>
      <c r="C3" s="67" t="s">
        <v>121</v>
      </c>
      <c r="D3" s="67" t="s">
        <v>122</v>
      </c>
      <c r="E3" s="67" t="s">
        <v>123</v>
      </c>
      <c r="F3" s="67" t="s">
        <v>124</v>
      </c>
      <c r="G3" s="67" t="s">
        <v>125</v>
      </c>
      <c r="H3" s="67" t="s">
        <v>126</v>
      </c>
      <c r="I3" s="67" t="s">
        <v>127</v>
      </c>
      <c r="J3" s="67" t="s">
        <v>22</v>
      </c>
      <c r="K3" s="67" t="s">
        <v>128</v>
      </c>
      <c r="L3" s="67" t="s">
        <v>129</v>
      </c>
      <c r="M3" s="67" t="s">
        <v>130</v>
      </c>
      <c r="N3" s="67" t="s">
        <v>131</v>
      </c>
      <c r="O3" s="67" t="s">
        <v>132</v>
      </c>
      <c r="P3" s="67" t="s">
        <v>133</v>
      </c>
      <c r="Q3" s="67" t="s">
        <v>134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89"/>
      <c r="K4" s="71"/>
      <c r="L4" s="71"/>
      <c r="M4" s="90"/>
      <c r="N4" s="71"/>
      <c r="O4" s="71"/>
      <c r="P4" s="71"/>
      <c r="Q4" s="71"/>
    </row>
    <row r="5" customFormat="false" ht="12.75" hidden="false" customHeight="false" outlineLevel="0" collapsed="false">
      <c r="A5" s="23" t="n">
        <f aca="false">Assumptions!B3</f>
        <v>35</v>
      </c>
      <c r="B5" s="0" t="n">
        <f aca="false">VLOOKUP(A5,'Mortality Tables'!$A$3:$M$123,1+MATCH(Assumptions!$B$30,Assumptions!$C$73:$C$84,0))</f>
        <v>0.00112</v>
      </c>
      <c r="C5" s="91" t="n">
        <v>1</v>
      </c>
      <c r="D5" s="91" t="n">
        <f aca="false">IF(A5=" "," ",IF(A5=121," ",C5*B5))</f>
        <v>0.00112</v>
      </c>
      <c r="E5" s="91" t="n">
        <f aca="false">IF(A5=" "," ",(1+Assumptions!$B$29)^($A$5-A5))</f>
        <v>1</v>
      </c>
      <c r="F5" s="91" t="n">
        <f aca="false">IF(A5=" "," ",E5*C5)</f>
        <v>1</v>
      </c>
      <c r="G5" s="91" t="n">
        <f aca="false">IF(A5=" "," ",IF(A5=121,0,G6+F5))</f>
        <v>20.6959856405576</v>
      </c>
      <c r="H5" s="91" t="n">
        <f aca="false">IF(A5=" "," ",IF(A5=121," ",D5*E6))</f>
        <v>0.00107692307692308</v>
      </c>
      <c r="I5" s="91" t="n">
        <f aca="false">IF(A5=" "," ",IF(A5=121,0,I6+H5))</f>
        <v>0.204000552286244</v>
      </c>
      <c r="J5" s="23" t="n">
        <v>0</v>
      </c>
      <c r="K5" s="0" t="n">
        <f aca="false">IF(A5=" "," ",1000)</f>
        <v>1000</v>
      </c>
      <c r="L5" s="74" t="n">
        <f aca="false">IF(A5=" "," ",IF(A5=121,0,K5*H5))</f>
        <v>1.07692307692308</v>
      </c>
      <c r="M5" s="74" t="n">
        <f aca="false">IF(A5=" "," ",IF(A5=121,K5,SUM(L5:$L$125)/F5))</f>
        <v>204.000552286244</v>
      </c>
      <c r="N5" s="74" t="n">
        <f aca="false">+O5-O8</f>
        <v>1.07692307692308</v>
      </c>
      <c r="O5" s="74" t="n">
        <f aca="false">(M5+O8)/(G5/F5)</f>
        <v>10.3027912851167</v>
      </c>
      <c r="P5" s="74" t="n">
        <v>0</v>
      </c>
      <c r="Q5" s="74"/>
    </row>
    <row r="6" customFormat="false" ht="12.75" hidden="false" customHeight="false" outlineLevel="0" collapsed="false">
      <c r="A6" s="23" t="n">
        <f aca="false">IF(A5=" "," ",IF(A5=121," ",A5+1))</f>
        <v>36</v>
      </c>
      <c r="B6" s="0" t="n">
        <f aca="false">VLOOKUP(A6,'Mortality Tables'!$A$3:$M$123,1+MATCH(Assumptions!$B$30,Assumptions!$C$73:$C$84,0))</f>
        <v>0.00117</v>
      </c>
      <c r="C6" s="91" t="n">
        <f aca="false">IF(A6=" "," ",C5-D5)</f>
        <v>0.99888</v>
      </c>
      <c r="D6" s="91" t="n">
        <f aca="false">IF(A6=" "," ",IF(A6=121," ",C6*B6))</f>
        <v>0.0011686896</v>
      </c>
      <c r="E6" s="91" t="n">
        <f aca="false">IF(A6=" "," ",(1+Assumptions!$B$29)^($A$5-A6))</f>
        <v>0.961538461538462</v>
      </c>
      <c r="F6" s="91" t="n">
        <f aca="false">IF(A6=" "," ",E6*C6)</f>
        <v>0.960461538461538</v>
      </c>
      <c r="G6" s="91" t="n">
        <f aca="false">IF(A6=" "," ",IF(A6=121,0,G7+F6))</f>
        <v>19.6959856405576</v>
      </c>
      <c r="H6" s="91" t="n">
        <f aca="false">IF(A6=" "," ",IF(A6=121," ",D6*E7))</f>
        <v>0.00108051923076923</v>
      </c>
      <c r="I6" s="91" t="n">
        <f aca="false">IF(A6=" "," ",IF(A6=121,0,I7+H6))</f>
        <v>0.202923629209321</v>
      </c>
      <c r="J6" s="23" t="n">
        <f aca="false">IF(A6=" "," ",J5+1)</f>
        <v>1</v>
      </c>
      <c r="K6" s="0" t="n">
        <f aca="false">IF(A6=" "," ",1000)</f>
        <v>1000</v>
      </c>
      <c r="L6" s="74" t="n">
        <f aca="false">IF(A6=" "," ",IF(A6=121,0,K6*H6))</f>
        <v>1.08051923076923</v>
      </c>
      <c r="M6" s="74" t="n">
        <f aca="false">IF(A6=" "," ",IF(A6=121,K6,SUM(L6:$L$125)/F6))</f>
        <v>211.277204847123</v>
      </c>
      <c r="N6" s="74" t="s">
        <v>135</v>
      </c>
      <c r="O6" s="74" t="n">
        <f aca="false">M6/(G6/F6)</f>
        <v>10.3027912851167</v>
      </c>
      <c r="P6" s="74" t="n">
        <f aca="false">IF(A6=" "," ",MAX(M6-$O$5*(G6/F6),'Cash Values'!Q6))</f>
        <v>0</v>
      </c>
      <c r="Q6" s="74" t="n">
        <f aca="false">N5/2</f>
        <v>0.538461538461538</v>
      </c>
    </row>
    <row r="7" customFormat="false" ht="12.75" hidden="false" customHeight="false" outlineLevel="0" collapsed="false">
      <c r="A7" s="23" t="n">
        <f aca="false">IF(A6=" "," ",IF(A6=121," ",A6+1))</f>
        <v>37</v>
      </c>
      <c r="B7" s="0" t="n">
        <f aca="false">VLOOKUP(A7,'Mortality Tables'!$A$3:$M$123,1+MATCH(Assumptions!$B$30,Assumptions!$C$73:$C$84,0))</f>
        <v>0.00124</v>
      </c>
      <c r="C7" s="91" t="n">
        <f aca="false">IF(A7=" "," ",C6-D6)</f>
        <v>0.9977113104</v>
      </c>
      <c r="D7" s="91" t="n">
        <f aca="false">IF(A7=" "," ",IF(A7=121," ",C7*B7))</f>
        <v>0.001237162024896</v>
      </c>
      <c r="E7" s="91" t="n">
        <f aca="false">IF(A7=" "," ",(1+Assumptions!$B$29)^($A$5-A7))</f>
        <v>0.924556213017751</v>
      </c>
      <c r="F7" s="91" t="n">
        <f aca="false">IF(A7=" "," ",E7*C7)</f>
        <v>0.922440190828402</v>
      </c>
      <c r="G7" s="91" t="n">
        <f aca="false">IF(A7=" "," ",IF(A7=121,0,G8+F7))</f>
        <v>18.7355241020961</v>
      </c>
      <c r="H7" s="91" t="n">
        <f aca="false">IF(A7=" "," ",IF(A7=121," ",D7*E8))</f>
        <v>0.00109983253521848</v>
      </c>
      <c r="I7" s="91" t="n">
        <f aca="false">IF(A7=" "," ",IF(A7=121,0,I8+H7))</f>
        <v>0.201843109978552</v>
      </c>
      <c r="J7" s="23" t="n">
        <f aca="false">IF(A7=" "," ",J6+1)</f>
        <v>2</v>
      </c>
      <c r="K7" s="0" t="n">
        <f aca="false">IF(A7=" "," ",1000)</f>
        <v>1000</v>
      </c>
      <c r="L7" s="74" t="n">
        <f aca="false">IF(A7=" "," ",IF(A7=121,0,K7*H7))</f>
        <v>1.09983253521848</v>
      </c>
      <c r="M7" s="74" t="n">
        <f aca="false">IF(A7=" "," ",IF(A7=121,K7,SUM(L7:$L$125)/F7))</f>
        <v>218.814305778769</v>
      </c>
      <c r="N7" s="74" t="s">
        <v>136</v>
      </c>
      <c r="O7" s="74" t="n">
        <f aca="false">M6/((G6-G25)/F6)</f>
        <v>15.6932042349098</v>
      </c>
      <c r="P7" s="74" t="n">
        <f aca="false">IF(A7=" "," ",MAX(M7-$O$5*(G7/F7),'Cash Values'!Q7))</f>
        <v>9.55608355427989</v>
      </c>
      <c r="Q7" s="74" t="n">
        <f aca="false">IF(A7=" "," ",(P7+P6+$O$5)/2)</f>
        <v>9.9294374196983</v>
      </c>
    </row>
    <row r="8" customFormat="false" ht="12.75" hidden="false" customHeight="false" outlineLevel="0" collapsed="false">
      <c r="A8" s="23" t="n">
        <f aca="false">IF(A7=" "," ",IF(A7=121," ",A7+1))</f>
        <v>38</v>
      </c>
      <c r="B8" s="0" t="n">
        <f aca="false">VLOOKUP(A8,'Mortality Tables'!$A$3:$M$123,1+MATCH(Assumptions!$B$30,Assumptions!$C$73:$C$84,0))</f>
        <v>0.00133</v>
      </c>
      <c r="C8" s="91" t="n">
        <f aca="false">IF(A8=" "," ",C7-D7)</f>
        <v>0.996474148375104</v>
      </c>
      <c r="D8" s="91" t="n">
        <f aca="false">IF(A8=" "," ",IF(A8=121," ",C8*B8))</f>
        <v>0.00132531061733889</v>
      </c>
      <c r="E8" s="91" t="n">
        <f aca="false">IF(A8=" "," ",(1+Assumptions!$B$29)^($A$5-A8))</f>
        <v>0.888996358670915</v>
      </c>
      <c r="F8" s="91" t="n">
        <f aca="false">IF(A8=" "," ",E8*C8)</f>
        <v>0.885861889415168</v>
      </c>
      <c r="G8" s="91" t="n">
        <f aca="false">IF(A8=" "," ",IF(A8=121,0,G9+F8))</f>
        <v>17.8130839112677</v>
      </c>
      <c r="H8" s="91" t="n">
        <f aca="false">IF(A8=" "," ",IF(A8=121," ",D8*E9))</f>
        <v>0.00113288107011747</v>
      </c>
      <c r="I8" s="91" t="n">
        <f aca="false">IF(A8=" "," ",IF(A8=121,0,I9+H8))</f>
        <v>0.200743277443333</v>
      </c>
      <c r="J8" s="23" t="n">
        <f aca="false">IF(A8=" "," ",J7+1)</f>
        <v>3</v>
      </c>
      <c r="K8" s="0" t="n">
        <f aca="false">IF(A8=" "," ",1000)</f>
        <v>1000</v>
      </c>
      <c r="L8" s="74" t="n">
        <f aca="false">IF(A8=" "," ",IF(A8=121,0,K8*H8))</f>
        <v>1.13288107011747</v>
      </c>
      <c r="M8" s="74" t="n">
        <f aca="false">IF(A8=" "," ",IF(A8=121,K8,SUM(L8:$L$125)/F8))</f>
        <v>226.607871770915</v>
      </c>
      <c r="N8" s="74" t="s">
        <v>137</v>
      </c>
      <c r="O8" s="74" t="n">
        <f aca="false">MIN(O6,O7)-H5*K5</f>
        <v>9.22586820819362</v>
      </c>
      <c r="P8" s="74" t="n">
        <f aca="false">IF(A8=" "," ",MAX(M8-$O$5*(G8/F8),'Cash Values'!Q8))</f>
        <v>19.4373321248072</v>
      </c>
      <c r="Q8" s="74" t="n">
        <f aca="false">IF(A8=" "," ",(P8+P7+$O$5)/2)</f>
        <v>19.6481034821019</v>
      </c>
    </row>
    <row r="9" customFormat="false" ht="12.75" hidden="false" customHeight="false" outlineLevel="0" collapsed="false">
      <c r="A9" s="23" t="n">
        <f aca="false">IF(A8=" "," ",IF(A8=121," ",A8+1))</f>
        <v>39</v>
      </c>
      <c r="B9" s="0" t="n">
        <f aca="false">VLOOKUP(A9,'Mortality Tables'!$A$3:$M$123,1+MATCH(Assumptions!$B$30,Assumptions!$C$73:$C$84,0))</f>
        <v>0.00141</v>
      </c>
      <c r="C9" s="91" t="n">
        <f aca="false">IF(A9=" "," ",C8-D8)</f>
        <v>0.995148837757765</v>
      </c>
      <c r="D9" s="91" t="n">
        <f aca="false">IF(A9=" "," ",IF(A9=121," ",C9*B9))</f>
        <v>0.00140315986123845</v>
      </c>
      <c r="E9" s="91" t="n">
        <f aca="false">IF(A9=" "," ",(1+Assumptions!$B$29)^($A$5-A9))</f>
        <v>0.854804191029726</v>
      </c>
      <c r="F9" s="91" t="n">
        <f aca="false">IF(A9=" "," ",E9*C9)</f>
        <v>0.850657397213698</v>
      </c>
      <c r="G9" s="91" t="n">
        <f aca="false">IF(A9=" "," ",IF(A9=121,0,G10+F9))</f>
        <v>16.9272220218525</v>
      </c>
      <c r="H9" s="91" t="n">
        <f aca="false">IF(A9=" "," ",IF(A9=121," ",D9*E10))</f>
        <v>0.00115329512506857</v>
      </c>
      <c r="I9" s="91" t="n">
        <f aca="false">IF(A9=" "," ",IF(A9=121,0,I10+H9))</f>
        <v>0.199610396373216</v>
      </c>
      <c r="J9" s="23" t="n">
        <f aca="false">IF(A9=" "," ",J8+1)</f>
        <v>4</v>
      </c>
      <c r="K9" s="0" t="n">
        <f aca="false">IF(A9=" "," ",1000)</f>
        <v>1000</v>
      </c>
      <c r="L9" s="74" t="n">
        <f aca="false">IF(A9=" "," ",IF(A9=121,0,K9*H9))</f>
        <v>1.15329512506857</v>
      </c>
      <c r="M9" s="74" t="n">
        <f aca="false">IF(A9=" "," ",IF(A9=121,K9,SUM(L9:$L$125)/F9))</f>
        <v>234.654276829936</v>
      </c>
      <c r="N9" s="74"/>
      <c r="O9" s="74"/>
      <c r="P9" s="74" t="n">
        <f aca="false">IF(A9=" "," ",MAX(M9-$O$5*(G9/F9),'Cash Values'!Q9))</f>
        <v>29.6391484137111</v>
      </c>
      <c r="Q9" s="74" t="n">
        <f aca="false">IF(A9=" "," ",(P9+P8+$O$5)/2)</f>
        <v>29.6896359118175</v>
      </c>
    </row>
    <row r="10" customFormat="false" ht="12.75" hidden="false" customHeight="false" outlineLevel="0" collapsed="false">
      <c r="A10" s="23" t="n">
        <f aca="false">IF(A9=" "," ",IF(A9=121," ",A9+1))</f>
        <v>40</v>
      </c>
      <c r="B10" s="0" t="n">
        <f aca="false">VLOOKUP(A10,'Mortality Tables'!$A$3:$M$123,1+MATCH(Assumptions!$B$30,Assumptions!$C$73:$C$84,0))</f>
        <v>0.00152</v>
      </c>
      <c r="C10" s="91" t="n">
        <f aca="false">IF(A10=" "," ",C9-D9)</f>
        <v>0.993745677896527</v>
      </c>
      <c r="D10" s="91" t="n">
        <f aca="false">IF(A10=" "," ",IF(A10=121," ",C10*B10))</f>
        <v>0.00151049343040272</v>
      </c>
      <c r="E10" s="91" t="n">
        <f aca="false">IF(A10=" "," ",(1+Assumptions!$B$29)^($A$5-A10))</f>
        <v>0.821927106759352</v>
      </c>
      <c r="F10" s="91" t="n">
        <f aca="false">IF(A10=" "," ",E10*C10)</f>
        <v>0.816786509888103</v>
      </c>
      <c r="G10" s="91" t="n">
        <f aca="false">IF(A10=" "," ",IF(A10=121,0,G11+F10))</f>
        <v>16.0765646246388</v>
      </c>
      <c r="H10" s="91" t="n">
        <f aca="false">IF(A10=" "," ",IF(A10=121," ",D10*E11))</f>
        <v>0.00119376489906723</v>
      </c>
      <c r="I10" s="91" t="n">
        <f aca="false">IF(A10=" "," ",IF(A10=121,0,I11+H10))</f>
        <v>0.198457101248147</v>
      </c>
      <c r="J10" s="23" t="n">
        <f aca="false">IF(A10=" "," ",J9+1)</f>
        <v>5</v>
      </c>
      <c r="K10" s="0" t="n">
        <f aca="false">IF(A10=" "," ",1000)</f>
        <v>1000</v>
      </c>
      <c r="L10" s="74" t="n">
        <f aca="false">IF(A10=" "," ",IF(A10=121,0,K10*H10))</f>
        <v>1.19376489906723</v>
      </c>
      <c r="M10" s="74" t="n">
        <f aca="false">IF(A10=" "," ",IF(A10=121,K10,SUM(L10:$L$125)/F10))</f>
        <v>242.973039889377</v>
      </c>
      <c r="N10" s="74"/>
      <c r="O10" s="74"/>
      <c r="P10" s="74" t="n">
        <f aca="false">IF(A10=" "," ",MAX(M10-$O$5*(G10/F10),'Cash Values'!Q10))</f>
        <v>40.1862799414984</v>
      </c>
      <c r="Q10" s="74" t="n">
        <f aca="false">IF(A10=" "," ",(P10+P9+$O$5)/2)</f>
        <v>40.0641098201631</v>
      </c>
    </row>
    <row r="11" customFormat="false" ht="12.75" hidden="false" customHeight="false" outlineLevel="0" collapsed="false">
      <c r="A11" s="23" t="n">
        <f aca="false">IF(A10=" "," ",IF(A10=121," ",A10+1))</f>
        <v>41</v>
      </c>
      <c r="B11" s="0" t="n">
        <f aca="false">VLOOKUP(A11,'Mortality Tables'!$A$3:$M$123,1+MATCH(Assumptions!$B$30,Assumptions!$C$73:$C$84,0))</f>
        <v>0.00165</v>
      </c>
      <c r="C11" s="91" t="n">
        <f aca="false">IF(A11=" "," ",C10-D10)</f>
        <v>0.992235184466124</v>
      </c>
      <c r="D11" s="91" t="n">
        <f aca="false">IF(A11=" "," ",IF(A11=121," ",C11*B11))</f>
        <v>0.0016371880543691</v>
      </c>
      <c r="E11" s="91" t="n">
        <f aca="false">IF(A11=" "," ",(1+Assumptions!$B$29)^($A$5-A11))</f>
        <v>0.790314525730146</v>
      </c>
      <c r="F11" s="91" t="n">
        <f aca="false">IF(A11=" "," ",E11*C11)</f>
        <v>0.784177879224108</v>
      </c>
      <c r="G11" s="91" t="n">
        <f aca="false">IF(A11=" "," ",IF(A11=121,0,G12+F11))</f>
        <v>15.2597781147507</v>
      </c>
      <c r="H11" s="91" t="n">
        <f aca="false">IF(A11=" "," ",IF(A11=121," ",D11*E12))</f>
        <v>0.00124412836607671</v>
      </c>
      <c r="I11" s="91" t="n">
        <f aca="false">IF(A11=" "," ",IF(A11=121,0,I12+H11))</f>
        <v>0.19726333634908</v>
      </c>
      <c r="J11" s="23" t="n">
        <f aca="false">IF(A11=" "," ",J10+1)</f>
        <v>6</v>
      </c>
      <c r="K11" s="0" t="n">
        <f aca="false">IF(A11=" "," ",1000)</f>
        <v>1000</v>
      </c>
      <c r="L11" s="74" t="n">
        <f aca="false">IF(A11=" "," ",IF(A11=121,0,K11*H11))</f>
        <v>1.24412836607671</v>
      </c>
      <c r="M11" s="74" t="n">
        <f aca="false">IF(A11=" "," ",IF(A11=121,K11,SUM(L11:$L$125)/F11))</f>
        <v>251.55432405752</v>
      </c>
      <c r="N11" s="74"/>
      <c r="O11" s="74"/>
      <c r="P11" s="74" t="n">
        <f aca="false">IF(A11=" "," ",MAX(M11-$O$5*(G11/F11),'Cash Values'!Q11))</f>
        <v>51.0662547829498</v>
      </c>
      <c r="Q11" s="74" t="n">
        <f aca="false">IF(A11=" "," ",(P11+P10+$O$5)/2)</f>
        <v>50.7776630047825</v>
      </c>
    </row>
    <row r="12" customFormat="false" ht="12.75" hidden="false" customHeight="false" outlineLevel="0" collapsed="false">
      <c r="A12" s="23" t="n">
        <f aca="false">IF(A11=" "," ",IF(A11=121," ",A11+1))</f>
        <v>42</v>
      </c>
      <c r="B12" s="0" t="n">
        <f aca="false">VLOOKUP(A12,'Mortality Tables'!$A$3:$M$123,1+MATCH(Assumptions!$B$30,Assumptions!$C$73:$C$84,0))</f>
        <v>0.00181</v>
      </c>
      <c r="C12" s="91" t="n">
        <f aca="false">IF(A12=" "," ",C11-D11)</f>
        <v>0.990597996411755</v>
      </c>
      <c r="D12" s="91" t="n">
        <f aca="false">IF(A12=" "," ",IF(A12=121," ",C12*B12))</f>
        <v>0.00179298237350528</v>
      </c>
      <c r="E12" s="91" t="n">
        <f aca="false">IF(A12=" "," ",(1+Assumptions!$B$29)^($A$5-A12))</f>
        <v>0.759917813202063</v>
      </c>
      <c r="F12" s="91" t="n">
        <f aca="false">IF(A12=" "," ",E12*C12)</f>
        <v>0.752773063195566</v>
      </c>
      <c r="G12" s="91" t="n">
        <f aca="false">IF(A12=" "," ",IF(A12=121,0,G13+F12))</f>
        <v>14.4756002355266</v>
      </c>
      <c r="H12" s="91" t="n">
        <f aca="false">IF(A12=" "," ",IF(A12=121," ",D12*E13))</f>
        <v>0.00131011465806151</v>
      </c>
      <c r="I12" s="91" t="n">
        <f aca="false">IF(A12=" "," ",IF(A12=121,0,I13+H12))</f>
        <v>0.196019207983003</v>
      </c>
      <c r="J12" s="23" t="n">
        <f aca="false">IF(A12=" "," ",J11+1)</f>
        <v>7</v>
      </c>
      <c r="K12" s="0" t="n">
        <f aca="false">IF(A12=" "," ",1000)</f>
        <v>1000</v>
      </c>
      <c r="L12" s="74" t="n">
        <f aca="false">IF(A12=" "," ",IF(A12=121,0,K12*H12))</f>
        <v>1.31011465806151</v>
      </c>
      <c r="M12" s="74" t="n">
        <f aca="false">IF(A12=" "," ",IF(A12=121,K12,SUM(L12:$L$125)/F12))</f>
        <v>260.396150668423</v>
      </c>
      <c r="N12" s="74"/>
      <c r="O12" s="74"/>
      <c r="P12" s="74" t="n">
        <f aca="false">IF(A12=" "," ",MAX(M12-$O$5*(G12/F12),'Cash Values'!Q12))</f>
        <v>62.2765642417881</v>
      </c>
      <c r="Q12" s="74" t="n">
        <f aca="false">IF(A12=" "," ",(P12+P11+$O$5)/2)</f>
        <v>61.8228051549273</v>
      </c>
    </row>
    <row r="13" customFormat="false" ht="12.75" hidden="false" customHeight="false" outlineLevel="0" collapsed="false">
      <c r="A13" s="23" t="n">
        <f aca="false">IF(A12=" "," ",IF(A12=121," ",A12+1))</f>
        <v>43</v>
      </c>
      <c r="B13" s="0" t="n">
        <f aca="false">VLOOKUP(A13,'Mortality Tables'!$A$3:$M$123,1+MATCH(Assumptions!$B$30,Assumptions!$C$73:$C$84,0))</f>
        <v>0.002</v>
      </c>
      <c r="C13" s="91" t="n">
        <f aca="false">IF(A13=" "," ",C12-D12)</f>
        <v>0.98880501403825</v>
      </c>
      <c r="D13" s="91" t="n">
        <f aca="false">IF(A13=" "," ",IF(A13=121," ",C13*B13))</f>
        <v>0.0019776100280765</v>
      </c>
      <c r="E13" s="91" t="n">
        <f aca="false">IF(A13=" "," ",(1+Assumptions!$B$29)^($A$5-A13))</f>
        <v>0.730690205001984</v>
      </c>
      <c r="F13" s="91" t="n">
        <f aca="false">IF(A13=" "," ",E13*C13)</f>
        <v>0.722510138414598</v>
      </c>
      <c r="G13" s="91" t="n">
        <f aca="false">IF(A13=" "," ",IF(A13=121,0,G14+F13))</f>
        <v>13.7228271723311</v>
      </c>
      <c r="H13" s="91" t="n">
        <f aca="false">IF(A13=" "," ",IF(A13=121," ",D13*E14))</f>
        <v>0.00138944257387423</v>
      </c>
      <c r="I13" s="91" t="n">
        <f aca="false">IF(A13=" "," ",IF(A13=121,0,I14+H13))</f>
        <v>0.194709093324942</v>
      </c>
      <c r="J13" s="23" t="n">
        <f aca="false">IF(A13=" "," ",J12+1)</f>
        <v>8</v>
      </c>
      <c r="K13" s="0" t="n">
        <f aca="false">IF(A13=" "," ",1000)</f>
        <v>1000</v>
      </c>
      <c r="L13" s="74" t="n">
        <f aca="false">IF(A13=" "," ",IF(A13=121,0,K13*H13))</f>
        <v>1.38944257387423</v>
      </c>
      <c r="M13" s="74" t="n">
        <f aca="false">IF(A13=" "," ",IF(A13=121,K13,SUM(L13:$L$125)/F13))</f>
        <v>269.489773184625</v>
      </c>
      <c r="N13" s="74"/>
      <c r="O13" s="74"/>
      <c r="P13" s="74" t="n">
        <f aca="false">IF(A13=" "," ",MAX(M13-$O$5*(G13/F13),'Cash Values'!Q13))</f>
        <v>73.8061188230508</v>
      </c>
      <c r="Q13" s="74" t="n">
        <f aca="false">IF(A13=" "," ",(P13+P12+$O$5)/2)</f>
        <v>73.1927371749778</v>
      </c>
    </row>
    <row r="14" customFormat="false" ht="12.75" hidden="false" customHeight="false" outlineLevel="0" collapsed="false">
      <c r="A14" s="23" t="n">
        <f aca="false">IF(A13=" "," ",IF(A13=121," ",A13+1))</f>
        <v>44</v>
      </c>
      <c r="B14" s="0" t="n">
        <f aca="false">VLOOKUP(A14,'Mortality Tables'!$A$3:$M$123,1+MATCH(Assumptions!$B$30,Assumptions!$C$73:$C$84,0))</f>
        <v>0.00221</v>
      </c>
      <c r="C14" s="91" t="n">
        <f aca="false">IF(A14=" "," ",C13-D13)</f>
        <v>0.986827404010173</v>
      </c>
      <c r="D14" s="91" t="n">
        <f aca="false">IF(A14=" "," ",IF(A14=121," ",C14*B14))</f>
        <v>0.00218088856286248</v>
      </c>
      <c r="E14" s="91" t="n">
        <f aca="false">IF(A14=" "," ",(1+Assumptions!$B$29)^($A$5-A14))</f>
        <v>0.702586735578831</v>
      </c>
      <c r="F14" s="91" t="n">
        <f aca="false">IF(A14=" "," ",E14*C14)</f>
        <v>0.693331844363239</v>
      </c>
      <c r="G14" s="91" t="n">
        <f aca="false">IF(A14=" "," ",IF(A14=121,0,G15+F14))</f>
        <v>13.0003170339165</v>
      </c>
      <c r="H14" s="91" t="n">
        <f aca="false">IF(A14=" "," ",IF(A14=121," ",D14*E15))</f>
        <v>0.00147333016927188</v>
      </c>
      <c r="I14" s="91" t="n">
        <f aca="false">IF(A14=" "," ",IF(A14=121,0,I15+H14))</f>
        <v>0.193319650751067</v>
      </c>
      <c r="J14" s="23" t="n">
        <f aca="false">IF(A14=" "," ",J13+1)</f>
        <v>9</v>
      </c>
      <c r="K14" s="0" t="n">
        <f aca="false">IF(A14=" "," ",1000)</f>
        <v>1000</v>
      </c>
      <c r="L14" s="74" t="n">
        <f aca="false">IF(A14=" "," ",IF(A14=121,0,K14*H14))</f>
        <v>1.47333016927188</v>
      </c>
      <c r="M14" s="74" t="n">
        <f aca="false">IF(A14=" "," ",IF(A14=121,K14,SUM(L14:$L$125)/F14))</f>
        <v>278.827018148306</v>
      </c>
      <c r="N14" s="74"/>
      <c r="O14" s="74"/>
      <c r="P14" s="74" t="n">
        <f aca="false">IF(A14=" "," ",MAX(M14-$O$5*(G14/F14),'Cash Values'!Q14))</f>
        <v>85.6445556237416</v>
      </c>
      <c r="Q14" s="74" t="n">
        <f aca="false">IF(A14=" "," ",(P14+P13+$O$5)/2)</f>
        <v>84.8767328659546</v>
      </c>
    </row>
    <row r="15" customFormat="false" ht="12.75" hidden="false" customHeight="false" outlineLevel="0" collapsed="false">
      <c r="A15" s="23" t="n">
        <f aca="false">IF(A14=" "," ",IF(A14=121," ",A14+1))</f>
        <v>45</v>
      </c>
      <c r="B15" s="0" t="n">
        <f aca="false">VLOOKUP(A15,'Mortality Tables'!$A$3:$M$123,1+MATCH(Assumptions!$B$30,Assumptions!$C$73:$C$84,0))</f>
        <v>0.00244</v>
      </c>
      <c r="C15" s="91" t="n">
        <f aca="false">IF(A15=" "," ",C14-D14)</f>
        <v>0.984646515447311</v>
      </c>
      <c r="D15" s="91" t="n">
        <f aca="false">IF(A15=" "," ",IF(A15=121," ",C15*B15))</f>
        <v>0.00240253749769144</v>
      </c>
      <c r="E15" s="91" t="n">
        <f aca="false">IF(A15=" "," ",(1+Assumptions!$B$29)^($A$5-A15))</f>
        <v>0.675564168825799</v>
      </c>
      <c r="F15" s="91" t="n">
        <f aca="false">IF(A15=" "," ",E15*C15)</f>
        <v>0.665191904795381</v>
      </c>
      <c r="G15" s="91" t="n">
        <f aca="false">IF(A15=" "," ",IF(A15=121,0,G16+F15))</f>
        <v>12.3069851895532</v>
      </c>
      <c r="H15" s="91" t="n">
        <f aca="false">IF(A15=" "," ",IF(A15=121," ",D15*E16))</f>
        <v>0.00156064254586609</v>
      </c>
      <c r="I15" s="91" t="n">
        <f aca="false">IF(A15=" "," ",IF(A15=121,0,I16+H15))</f>
        <v>0.191846320581796</v>
      </c>
      <c r="J15" s="23" t="n">
        <f aca="false">IF(A15=" "," ",J14+1)</f>
        <v>10</v>
      </c>
      <c r="K15" s="0" t="n">
        <f aca="false">IF(A15=" "," ",1000)</f>
        <v>1000</v>
      </c>
      <c r="L15" s="74" t="n">
        <f aca="false">IF(A15=" "," ",IF(A15=121,0,K15*H15))</f>
        <v>1.56064254586609</v>
      </c>
      <c r="M15" s="74" t="n">
        <f aca="false">IF(A15=" "," ",IF(A15=121,K15,SUM(L15:$L$125)/F15))</f>
        <v>288.407479403721</v>
      </c>
      <c r="N15" s="74"/>
      <c r="O15" s="74"/>
      <c r="P15" s="74" t="n">
        <f aca="false">IF(A15=" "," ",MAX(M15-$O$5*(G15/F15),'Cash Values'!Q15))</f>
        <v>97.7913596901278</v>
      </c>
      <c r="Q15" s="74" t="n">
        <f aca="false">IF(A15=" "," ",(P15+P14+$O$5)/2)</f>
        <v>96.8693532994931</v>
      </c>
    </row>
    <row r="16" customFormat="false" ht="12.75" hidden="false" customHeight="false" outlineLevel="0" collapsed="false">
      <c r="A16" s="23" t="n">
        <f aca="false">IF(A15=" "," ",IF(A15=121," ",A15+1))</f>
        <v>46</v>
      </c>
      <c r="B16" s="0" t="n">
        <f aca="false">VLOOKUP(A16,'Mortality Tables'!$A$3:$M$123,1+MATCH(Assumptions!$B$30,Assumptions!$C$73:$C$84,0))</f>
        <v>0.00267</v>
      </c>
      <c r="C16" s="91" t="n">
        <f aca="false">IF(A16=" "," ",C15-D15)</f>
        <v>0.982243977949619</v>
      </c>
      <c r="D16" s="91" t="n">
        <f aca="false">IF(A16=" "," ",IF(A16=121," ",C16*B16))</f>
        <v>0.00262259142112548</v>
      </c>
      <c r="E16" s="91" t="n">
        <f aca="false">IF(A16=" "," ",(1+Assumptions!$B$29)^($A$5-A16))</f>
        <v>0.649580931563268</v>
      </c>
      <c r="F16" s="91" t="n">
        <f aca="false">IF(A16=" "," ",E16*C16)</f>
        <v>0.638046958218924</v>
      </c>
      <c r="G16" s="91" t="n">
        <f aca="false">IF(A16=" "," ",IF(A16=121,0,G17+F16))</f>
        <v>11.6417932847578</v>
      </c>
      <c r="H16" s="91" t="n">
        <f aca="false">IF(A16=" "," ",IF(A16=121," ",D16*E17))</f>
        <v>0.00163806286388897</v>
      </c>
      <c r="I16" s="91" t="n">
        <f aca="false">IF(A16=" "," ",IF(A16=121,0,I17+H16))</f>
        <v>0.190285678035929</v>
      </c>
      <c r="J16" s="23" t="n">
        <f aca="false">IF(A16=" "," ",J15+1)</f>
        <v>11</v>
      </c>
      <c r="K16" s="0" t="n">
        <f aca="false">IF(A16=" "," ",1000)</f>
        <v>1000</v>
      </c>
      <c r="L16" s="74" t="n">
        <f aca="false">IF(A16=" "," ",IF(A16=121,0,K16*H16))</f>
        <v>1.63806286388897</v>
      </c>
      <c r="M16" s="74" t="n">
        <f aca="false">IF(A16=" "," ",IF(A16=121,K16,SUM(L16:$L$125)/F16))</f>
        <v>298.231463350445</v>
      </c>
      <c r="N16" s="74"/>
      <c r="O16" s="74"/>
      <c r="P16" s="74" t="n">
        <f aca="false">IF(A16=" "," ",MAX(M16-$O$5*(G16/F16),'Cash Values'!Q16))</f>
        <v>110.246919497829</v>
      </c>
      <c r="Q16" s="74" t="n">
        <f aca="false">IF(A16=" "," ",(P16+P15+$O$5)/2)</f>
        <v>109.170535236537</v>
      </c>
    </row>
    <row r="17" customFormat="false" ht="12.75" hidden="false" customHeight="false" outlineLevel="0" collapsed="false">
      <c r="A17" s="23" t="n">
        <f aca="false">IF(A16=" "," ",IF(A16=121," ",A16+1))</f>
        <v>47</v>
      </c>
      <c r="B17" s="0" t="n">
        <f aca="false">VLOOKUP(A17,'Mortality Tables'!$A$3:$M$123,1+MATCH(Assumptions!$B$30,Assumptions!$C$73:$C$84,0))</f>
        <v>0.00286</v>
      </c>
      <c r="C17" s="91" t="n">
        <f aca="false">IF(A17=" "," ",C16-D16)</f>
        <v>0.979621386528494</v>
      </c>
      <c r="D17" s="91" t="n">
        <f aca="false">IF(A17=" "," ",IF(A17=121," ",C17*B17))</f>
        <v>0.00280171716547149</v>
      </c>
      <c r="E17" s="91" t="n">
        <f aca="false">IF(A17=" "," ",(1+Assumptions!$B$29)^($A$5-A17))</f>
        <v>0.624597049580065</v>
      </c>
      <c r="F17" s="91" t="n">
        <f aca="false">IF(A17=" "," ",E17*C17)</f>
        <v>0.61186862773123</v>
      </c>
      <c r="G17" s="91" t="n">
        <f aca="false">IF(A17=" "," ",IF(A17=121,0,G18+F17))</f>
        <v>11.0037463265389</v>
      </c>
      <c r="H17" s="91" t="n">
        <f aca="false">IF(A17=" "," ",IF(A17=121," ",D17*E18))</f>
        <v>0.00168263872626088</v>
      </c>
      <c r="I17" s="91" t="n">
        <f aca="false">IF(A17=" "," ",IF(A17=121,0,I18+H17))</f>
        <v>0.188647615172041</v>
      </c>
      <c r="J17" s="23" t="n">
        <f aca="false">IF(A17=" "," ",J16+1)</f>
        <v>12</v>
      </c>
      <c r="K17" s="0" t="n">
        <f aca="false">IF(A17=" "," ",1000)</f>
        <v>1000</v>
      </c>
      <c r="L17" s="74" t="n">
        <f aca="false">IF(A17=" "," ",IF(A17=121,0,K17*H17))</f>
        <v>1.68263872626088</v>
      </c>
      <c r="M17" s="74" t="n">
        <f aca="false">IF(A17=" "," ",IF(A17=121,K17,SUM(L17:$L$125)/F17))</f>
        <v>308.313920050999</v>
      </c>
      <c r="N17" s="74"/>
      <c r="O17" s="74"/>
      <c r="P17" s="74" t="n">
        <f aca="false">IF(A17=" "," ",MAX(M17-$O$5*(G17/F17),'Cash Values'!Q17))</f>
        <v>123.030189821086</v>
      </c>
      <c r="Q17" s="74" t="n">
        <f aca="false">IF(A17=" "," ",(P17+P16+$O$5)/2)</f>
        <v>121.789950302016</v>
      </c>
    </row>
    <row r="18" customFormat="false" ht="12.75" hidden="false" customHeight="false" outlineLevel="0" collapsed="false">
      <c r="A18" s="23" t="n">
        <f aca="false">IF(A17=" "," ",IF(A17=121," ",A17+1))</f>
        <v>48</v>
      </c>
      <c r="B18" s="0" t="n">
        <f aca="false">VLOOKUP(A18,'Mortality Tables'!$A$3:$M$123,1+MATCH(Assumptions!$B$30,Assumptions!$C$73:$C$84,0))</f>
        <v>0.00301</v>
      </c>
      <c r="C18" s="91" t="n">
        <f aca="false">IF(A18=" "," ",C17-D17)</f>
        <v>0.976819669363022</v>
      </c>
      <c r="D18" s="91" t="n">
        <f aca="false">IF(A18=" "," ",IF(A18=121," ",C18*B18))</f>
        <v>0.0029402272047827</v>
      </c>
      <c r="E18" s="91" t="n">
        <f aca="false">IF(A18=" "," ",(1+Assumptions!$B$29)^($A$5-A18))</f>
        <v>0.600574086134678</v>
      </c>
      <c r="F18" s="91" t="n">
        <f aca="false">IF(A18=" "," ",E18*C18)</f>
        <v>0.586652580246076</v>
      </c>
      <c r="G18" s="91" t="n">
        <f aca="false">IF(A18=" "," ",IF(A18=121,0,G19+F18))</f>
        <v>10.3918776988077</v>
      </c>
      <c r="H18" s="91" t="n">
        <f aca="false">IF(A18=" "," ",IF(A18=121," ",D18*E19))</f>
        <v>0.00169790794859681</v>
      </c>
      <c r="I18" s="91" t="n">
        <f aca="false">IF(A18=" "," ",IF(A18=121,0,I19+H18))</f>
        <v>0.18696497644578</v>
      </c>
      <c r="J18" s="23" t="n">
        <f aca="false">IF(A18=" "," ",J17+1)</f>
        <v>13</v>
      </c>
      <c r="K18" s="0" t="n">
        <f aca="false">IF(A18=" "," ",1000)</f>
        <v>1000</v>
      </c>
      <c r="L18" s="74" t="n">
        <f aca="false">IF(A18=" "," ",IF(A18=121,0,K18*H18))</f>
        <v>1.69790794859681</v>
      </c>
      <c r="M18" s="74" t="n">
        <f aca="false">IF(A18=" "," ",IF(A18=121,K18,SUM(L18:$L$125)/F18))</f>
        <v>318.697952998614</v>
      </c>
      <c r="N18" s="74"/>
      <c r="O18" s="74"/>
      <c r="P18" s="74" t="n">
        <f aca="false">IF(A18=" "," ",MAX(M18-$O$5*(G18/F18),'Cash Values'!Q18))</f>
        <v>136.195820396785</v>
      </c>
      <c r="Q18" s="74" t="n">
        <f aca="false">IF(A18=" "," ",(P18+P17+$O$5)/2)</f>
        <v>134.764400751494</v>
      </c>
    </row>
    <row r="19" customFormat="false" ht="12.75" hidden="false" customHeight="false" outlineLevel="0" collapsed="false">
      <c r="A19" s="23" t="n">
        <f aca="false">IF(A18=" "," ",IF(A18=121," ",A18+1))</f>
        <v>49</v>
      </c>
      <c r="B19" s="0" t="n">
        <f aca="false">VLOOKUP(A19,'Mortality Tables'!$A$3:$M$123,1+MATCH(Assumptions!$B$30,Assumptions!$C$73:$C$84,0))</f>
        <v>0.0032</v>
      </c>
      <c r="C19" s="91" t="n">
        <f aca="false">IF(A19=" "," ",C18-D18)</f>
        <v>0.973879442158239</v>
      </c>
      <c r="D19" s="91" t="n">
        <f aca="false">IF(A19=" "," ",IF(A19=121," ",C19*B19))</f>
        <v>0.00311641421490637</v>
      </c>
      <c r="E19" s="91" t="n">
        <f aca="false">IF(A19=" "," ",(1+Assumptions!$B$29)^($A$5-A19))</f>
        <v>0.577475082821806</v>
      </c>
      <c r="F19" s="91" t="n">
        <f aca="false">IF(A19=" "," ",E19*C19)</f>
        <v>0.562391111518783</v>
      </c>
      <c r="G19" s="91" t="n">
        <f aca="false">IF(A19=" "," ",IF(A19=121,0,G20+F19))</f>
        <v>9.80522511856161</v>
      </c>
      <c r="H19" s="91" t="n">
        <f aca="false">IF(A19=" "," ",IF(A19=121," ",D19*E20))</f>
        <v>0.00173043418928856</v>
      </c>
      <c r="I19" s="91" t="n">
        <f aca="false">IF(A19=" "," ",IF(A19=121,0,I20+H19))</f>
        <v>0.185267068497183</v>
      </c>
      <c r="J19" s="23" t="n">
        <f aca="false">IF(A19=" "," ",J18+1)</f>
        <v>14</v>
      </c>
      <c r="K19" s="0" t="n">
        <f aca="false">IF(A19=" "," ",1000)</f>
        <v>1000</v>
      </c>
      <c r="L19" s="74" t="n">
        <f aca="false">IF(A19=" "," ",IF(A19=121,0,K19*H19))</f>
        <v>1.73043418928856</v>
      </c>
      <c r="M19" s="74" t="n">
        <f aca="false">IF(A19=" "," ",IF(A19=121,K19,SUM(L19:$L$125)/F19))</f>
        <v>329.427447736245</v>
      </c>
      <c r="N19" s="74"/>
      <c r="O19" s="74"/>
      <c r="P19" s="74" t="n">
        <f aca="false">IF(A19=" "," ",MAX(M19-$O$5*(G19/F19),'Cash Values'!Q19))</f>
        <v>149.799452501207</v>
      </c>
      <c r="Q19" s="74" t="n">
        <f aca="false">IF(A19=" "," ",(P19+P18+$O$5)/2)</f>
        <v>148.149032091555</v>
      </c>
    </row>
    <row r="20" customFormat="false" ht="12.75" hidden="false" customHeight="false" outlineLevel="0" collapsed="false">
      <c r="A20" s="23" t="n">
        <f aca="false">IF(A19=" "," ",IF(A19=121," ",A19+1))</f>
        <v>50</v>
      </c>
      <c r="B20" s="0" t="n">
        <f aca="false">VLOOKUP(A20,'Mortality Tables'!$A$3:$M$123,1+MATCH(Assumptions!$B$30,Assumptions!$C$73:$C$84,0))</f>
        <v>0.00345</v>
      </c>
      <c r="C20" s="91" t="n">
        <f aca="false">IF(A20=" "," ",C19-D19)</f>
        <v>0.970763027943333</v>
      </c>
      <c r="D20" s="91" t="n">
        <f aca="false">IF(A20=" "," ",IF(A20=121," ",C20*B20))</f>
        <v>0.0033491324464045</v>
      </c>
      <c r="E20" s="91" t="n">
        <f aca="false">IF(A20=" "," ",(1+Assumptions!$B$29)^($A$5-A20))</f>
        <v>0.555264502713275</v>
      </c>
      <c r="F20" s="91" t="n">
        <f aca="false">IF(A20=" "," ",E20*C20)</f>
        <v>0.539030249963388</v>
      </c>
      <c r="G20" s="91" t="n">
        <f aca="false">IF(A20=" "," ",IF(A20=121,0,G21+F20))</f>
        <v>9.24283400704282</v>
      </c>
      <c r="H20" s="91" t="n">
        <f aca="false">IF(A20=" "," ",IF(A20=121," ",D20*E21))</f>
        <v>0.00178812919459008</v>
      </c>
      <c r="I20" s="91" t="n">
        <f aca="false">IF(A20=" "," ",IF(A20=121,0,I21+H20))</f>
        <v>0.183536634307894</v>
      </c>
      <c r="J20" s="23" t="n">
        <f aca="false">IF(A20=" "," ",J19+1)</f>
        <v>15</v>
      </c>
      <c r="K20" s="0" t="n">
        <f aca="false">IF(A20=" "," ",1000)</f>
        <v>1000</v>
      </c>
      <c r="L20" s="74" t="n">
        <f aca="false">IF(A20=" "," ",IF(A20=121,0,K20*H20))</f>
        <v>1.78812919459008</v>
      </c>
      <c r="M20" s="74" t="n">
        <f aca="false">IF(A20=" "," ",IF(A20=121,K20,SUM(L20:$L$125)/F20))</f>
        <v>340.49412685162</v>
      </c>
      <c r="N20" s="74"/>
      <c r="O20" s="74"/>
      <c r="P20" s="74" t="n">
        <f aca="false">IF(A20=" "," ",MAX(M20-$O$5*(G20/F20),'Cash Values'!Q20))</f>
        <v>163.830591430354</v>
      </c>
      <c r="Q20" s="74" t="n">
        <f aca="false">IF(A20=" "," ",(P20+P19+$O$5)/2)</f>
        <v>161.966417608339</v>
      </c>
    </row>
    <row r="21" customFormat="false" ht="12.75" hidden="false" customHeight="false" outlineLevel="0" collapsed="false">
      <c r="A21" s="23" t="n">
        <f aca="false">IF(A20=" "," ",IF(A20=121," ",A20+1))</f>
        <v>51</v>
      </c>
      <c r="B21" s="0" t="n">
        <f aca="false">VLOOKUP(A21,'Mortality Tables'!$A$3:$M$123,1+MATCH(Assumptions!$B$30,Assumptions!$C$73:$C$84,0))</f>
        <v>0.00377</v>
      </c>
      <c r="C21" s="91" t="n">
        <f aca="false">IF(A21=" "," ",C20-D20)</f>
        <v>0.967413895496929</v>
      </c>
      <c r="D21" s="91" t="n">
        <f aca="false">IF(A21=" "," ",IF(A21=121," ",C21*B21))</f>
        <v>0.00364715038602342</v>
      </c>
      <c r="E21" s="91" t="n">
        <f aca="false">IF(A21=" "," ",(1+Assumptions!$B$29)^($A$5-A21))</f>
        <v>0.533908175685841</v>
      </c>
      <c r="F21" s="91" t="n">
        <f aca="false">IF(A21=" "," ",E21*C21)</f>
        <v>0.516510188077898</v>
      </c>
      <c r="G21" s="91" t="n">
        <f aca="false">IF(A21=" "," ",IF(A21=121,0,G22+F21))</f>
        <v>8.70380375707944</v>
      </c>
      <c r="H21" s="91" t="n">
        <f aca="false">IF(A21=" "," ",IF(A21=121," ",D21*E22))</f>
        <v>0.00187234943178238</v>
      </c>
      <c r="I21" s="91" t="n">
        <f aca="false">IF(A21=" "," ",IF(A21=121,0,I22+H21))</f>
        <v>0.181748505113304</v>
      </c>
      <c r="J21" s="23" t="n">
        <f aca="false">IF(A21=" "," ",J20+1)</f>
        <v>16</v>
      </c>
      <c r="K21" s="0" t="n">
        <f aca="false">IF(A21=" "," ",1000)</f>
        <v>1000</v>
      </c>
      <c r="L21" s="74" t="n">
        <f aca="false">IF(A21=" "," ",IF(A21=121,0,K21*H21))</f>
        <v>1.87234943178238</v>
      </c>
      <c r="M21" s="74" t="n">
        <f aca="false">IF(A21=" "," ",IF(A21=121,K21,SUM(L21:$L$125)/F21))</f>
        <v>351.877870579183</v>
      </c>
      <c r="N21" s="74"/>
      <c r="O21" s="74"/>
      <c r="P21" s="74" t="n">
        <f aca="false">IF(A21=" "," ",MAX(M21-$O$5*(G21/F21),'Cash Values'!Q21))</f>
        <v>178.263727885294</v>
      </c>
      <c r="Q21" s="74" t="n">
        <f aca="false">IF(A21=" "," ",(P21+P20+$O$5)/2)</f>
        <v>176.198555300382</v>
      </c>
    </row>
    <row r="22" customFormat="false" ht="12.75" hidden="false" customHeight="false" outlineLevel="0" collapsed="false">
      <c r="A22" s="23" t="n">
        <f aca="false">IF(A21=" "," ",IF(A21=121," ",A21+1))</f>
        <v>52</v>
      </c>
      <c r="B22" s="0" t="n">
        <f aca="false">VLOOKUP(A22,'Mortality Tables'!$A$3:$M$123,1+MATCH(Assumptions!$B$30,Assumptions!$C$73:$C$84,0))</f>
        <v>0.00416</v>
      </c>
      <c r="C22" s="91" t="n">
        <f aca="false">IF(A22=" "," ",C21-D21)</f>
        <v>0.963766745110905</v>
      </c>
      <c r="D22" s="91" t="n">
        <f aca="false">IF(A22=" "," ",IF(A22=121," ",C22*B22))</f>
        <v>0.00400926965966137</v>
      </c>
      <c r="E22" s="91" t="n">
        <f aca="false">IF(A22=" "," ",(1+Assumptions!$B$29)^($A$5-A22))</f>
        <v>0.51337324585177</v>
      </c>
      <c r="F22" s="91" t="n">
        <f aca="false">IF(A22=" "," ",E22*C22)</f>
        <v>0.494772062181581</v>
      </c>
      <c r="G22" s="91" t="n">
        <f aca="false">IF(A22=" "," ",IF(A22=121,0,G23+F22))</f>
        <v>8.18729356900154</v>
      </c>
      <c r="H22" s="91" t="n">
        <f aca="false">IF(A22=" "," ",IF(A22=121," ",D22*E23))</f>
        <v>0.00197908824872633</v>
      </c>
      <c r="I22" s="91" t="n">
        <f aca="false">IF(A22=" "," ",IF(A22=121,0,I23+H22))</f>
        <v>0.179876155681522</v>
      </c>
      <c r="J22" s="23" t="n">
        <f aca="false">IF(A22=" "," ",J21+1)</f>
        <v>17</v>
      </c>
      <c r="K22" s="0" t="n">
        <f aca="false">IF(A22=" "," ",1000)</f>
        <v>1000</v>
      </c>
      <c r="L22" s="74" t="n">
        <f aca="false">IF(A22=" "," ",IF(A22=121,0,K22*H22))</f>
        <v>1.97908824872633</v>
      </c>
      <c r="M22" s="74" t="n">
        <f aca="false">IF(A22=" "," ",IF(A22=121,K22,SUM(L22:$L$125)/F22))</f>
        <v>363.553582408029</v>
      </c>
      <c r="N22" s="74"/>
      <c r="O22" s="74"/>
      <c r="P22" s="74" t="n">
        <f aca="false">IF(A22=" "," ",MAX(M22-$O$5*(G22/F22),'Cash Values'!Q22))</f>
        <v>193.067042688161</v>
      </c>
      <c r="Q22" s="74" t="n">
        <f aca="false">IF(A22=" "," ",(P22+P21+$O$5)/2)</f>
        <v>190.816780929286</v>
      </c>
    </row>
    <row r="23" customFormat="false" ht="12.75" hidden="false" customHeight="false" outlineLevel="0" collapsed="false">
      <c r="A23" s="23" t="n">
        <f aca="false">IF(A22=" "," ",IF(A22=121," ",A22+1))</f>
        <v>53</v>
      </c>
      <c r="B23" s="0" t="n">
        <f aca="false">VLOOKUP(A23,'Mortality Tables'!$A$3:$M$123,1+MATCH(Assumptions!$B$30,Assumptions!$C$73:$C$84,0))</f>
        <v>0.00461</v>
      </c>
      <c r="C23" s="91" t="n">
        <f aca="false">IF(A23=" "," ",C22-D22)</f>
        <v>0.959757475451244</v>
      </c>
      <c r="D23" s="91" t="n">
        <f aca="false">IF(A23=" "," ",IF(A23=121," ",C23*B23))</f>
        <v>0.00442448196183023</v>
      </c>
      <c r="E23" s="91" t="n">
        <f aca="false">IF(A23=" "," ",(1+Assumptions!$B$29)^($A$5-A23))</f>
        <v>0.493628121011318</v>
      </c>
      <c r="F23" s="91" t="n">
        <f aca="false">IF(A23=" "," ",E23*C23)</f>
        <v>0.473763279233563</v>
      </c>
      <c r="G23" s="91" t="n">
        <f aca="false">IF(A23=" "," ",IF(A23=121,0,G24+F23))</f>
        <v>7.69252150681996</v>
      </c>
      <c r="H23" s="91" t="n">
        <f aca="false">IF(A23=" "," ",IF(A23=121," ",D23*E24))</f>
        <v>0.0021000468435257</v>
      </c>
      <c r="I23" s="91" t="n">
        <f aca="false">IF(A23=" "," ",IF(A23=121,0,I24+H23))</f>
        <v>0.177897067432795</v>
      </c>
      <c r="J23" s="23" t="n">
        <f aca="false">IF(A23=" "," ",J22+1)</f>
        <v>18</v>
      </c>
      <c r="K23" s="0" t="n">
        <f aca="false">IF(A23=" "," ",1000)</f>
        <v>1000</v>
      </c>
      <c r="L23" s="74" t="n">
        <f aca="false">IF(A23=" "," ",IF(A23=121,0,K23*H23))</f>
        <v>2.1000468435257</v>
      </c>
      <c r="M23" s="74" t="n">
        <f aca="false">IF(A23=" "," ",IF(A23=121,K23,SUM(L23:$L$125)/F23))</f>
        <v>375.497796537948</v>
      </c>
      <c r="N23" s="74"/>
      <c r="O23" s="74"/>
      <c r="P23" s="74" t="n">
        <f aca="false">IF(A23=" "," ",MAX(M23-$O$5*(G23/F23),'Cash Values'!Q23))</f>
        <v>208.210784194458</v>
      </c>
      <c r="Q23" s="74" t="n">
        <f aca="false">IF(A23=" "," ",(P23+P22+$O$5)/2)</f>
        <v>205.790309083868</v>
      </c>
    </row>
    <row r="24" customFormat="false" ht="12.75" hidden="false" customHeight="false" outlineLevel="0" collapsed="false">
      <c r="A24" s="23" t="n">
        <f aca="false">IF(A23=" "," ",IF(A23=121," ",A23+1))</f>
        <v>54</v>
      </c>
      <c r="B24" s="0" t="n">
        <f aca="false">VLOOKUP(A24,'Mortality Tables'!$A$3:$M$123,1+MATCH(Assumptions!$B$30,Assumptions!$C$73:$C$84,0))</f>
        <v>0.00518</v>
      </c>
      <c r="C24" s="91" t="n">
        <f aca="false">IF(A24=" "," ",C23-D23)</f>
        <v>0.955332993489414</v>
      </c>
      <c r="D24" s="91" t="n">
        <f aca="false">IF(A24=" "," ",IF(A24=121," ",C24*B24))</f>
        <v>0.00494862490627516</v>
      </c>
      <c r="E24" s="91" t="n">
        <f aca="false">IF(A24=" "," ",(1+Assumptions!$B$29)^($A$5-A24))</f>
        <v>0.474642424049344</v>
      </c>
      <c r="F24" s="91" t="n">
        <f aca="false">IF(A24=" "," ",E24*C24)</f>
        <v>0.453441567804131</v>
      </c>
      <c r="G24" s="91" t="n">
        <f aca="false">IF(A24=" "," ",IF(A24=121,0,G25+F24))</f>
        <v>7.21875822758639</v>
      </c>
      <c r="H24" s="91" t="n">
        <f aca="false">IF(A24=" "," ",IF(A24=121," ",D24*E25))</f>
        <v>0.00225848780887058</v>
      </c>
      <c r="I24" s="91" t="n">
        <f aca="false">IF(A24=" "," ",IF(A24=121,0,I25+H24))</f>
        <v>0.17579702058927</v>
      </c>
      <c r="J24" s="23" t="n">
        <f aca="false">IF(A24=" "," ",J23+1)</f>
        <v>19</v>
      </c>
      <c r="K24" s="0" t="n">
        <f aca="false">IF(A24=" "," ",1000)</f>
        <v>1000</v>
      </c>
      <c r="L24" s="74" t="n">
        <f aca="false">IF(A24=" "," ",IF(A24=121,0,K24*H24))</f>
        <v>2.25848780887058</v>
      </c>
      <c r="M24" s="74" t="n">
        <f aca="false">IF(A24=" "," ",IF(A24=121,K24,SUM(L24:$L$125)/F24))</f>
        <v>387.69498226772</v>
      </c>
      <c r="N24" s="74"/>
      <c r="O24" s="74"/>
      <c r="P24" s="74" t="n">
        <f aca="false">IF(A24=" "," ",MAX(M24-$O$5*(G24/F24),'Cash Values'!Q24))</f>
        <v>223.675261454061</v>
      </c>
      <c r="Q24" s="74" t="n">
        <f aca="false">IF(A24=" "," ",(P24+P23+$O$5)/2)</f>
        <v>221.094418466818</v>
      </c>
    </row>
    <row r="25" customFormat="false" ht="12.75" hidden="false" customHeight="false" outlineLevel="0" collapsed="false">
      <c r="A25" s="23" t="n">
        <f aca="false">IF(A24=" "," ",IF(A24=121," ",A24+1))</f>
        <v>55</v>
      </c>
      <c r="B25" s="0" t="n">
        <f aca="false">VLOOKUP(A25,'Mortality Tables'!$A$3:$M$123,1+MATCH(Assumptions!$B$30,Assumptions!$C$73:$C$84,0))</f>
        <v>0.00582</v>
      </c>
      <c r="C25" s="91" t="n">
        <f aca="false">IF(A25=" "," ",C24-D24)</f>
        <v>0.950384368583139</v>
      </c>
      <c r="D25" s="91" t="n">
        <f aca="false">IF(A25=" "," ",IF(A25=121," ",C25*B25))</f>
        <v>0.00553123702515387</v>
      </c>
      <c r="E25" s="91" t="n">
        <f aca="false">IF(A25=" "," ",(1+Assumptions!$B$29)^($A$5-A25))</f>
        <v>0.456386946201292</v>
      </c>
      <c r="F25" s="91" t="n">
        <f aca="false">IF(A25=" "," ",E25*C25)</f>
        <v>0.433743019695102</v>
      </c>
      <c r="G25" s="91" t="n">
        <f aca="false">IF(A25=" "," ",IF(A25=121,0,G26+F25))</f>
        <v>6.76531665978226</v>
      </c>
      <c r="H25" s="91" t="n">
        <f aca="false">IF(A25=" "," ",IF(A25=121," ",D25*E26))</f>
        <v>0.00242729266790913</v>
      </c>
      <c r="I25" s="91" t="n">
        <f aca="false">IF(A25=" "," ",IF(A25=121,0,I26+H25))</f>
        <v>0.173538532780399</v>
      </c>
      <c r="J25" s="23" t="n">
        <f aca="false">IF(A25=" "," ",J24+1)</f>
        <v>20</v>
      </c>
      <c r="K25" s="0" t="n">
        <f aca="false">IF(A25=" "," ",1000)</f>
        <v>1000</v>
      </c>
      <c r="L25" s="74" t="n">
        <f aca="false">IF(A25=" "," ",IF(A25=121,0,K25*H25))</f>
        <v>2.42729266790913</v>
      </c>
      <c r="M25" s="74" t="n">
        <f aca="false">IF(A25=" "," ",IF(A25=121,K25,SUM(L25:$L$125)/F25))</f>
        <v>400.095275083361</v>
      </c>
      <c r="N25" s="74"/>
      <c r="O25" s="74"/>
      <c r="P25" s="74" t="n">
        <f aca="false">IF(A25=" "," ",MAX(M25-$O$5*(G25/F25),'Cash Values'!Q25))</f>
        <v>239.397252617302</v>
      </c>
      <c r="Q25" s="74" t="n">
        <f aca="false">IF(A25=" "," ",(P25+P24+$O$5)/2)</f>
        <v>236.68765267824</v>
      </c>
    </row>
    <row r="26" customFormat="false" ht="12.75" hidden="false" customHeight="false" outlineLevel="0" collapsed="false">
      <c r="A26" s="23" t="n">
        <f aca="false">IF(A25=" "," ",IF(A25=121," ",A25+1))</f>
        <v>56</v>
      </c>
      <c r="B26" s="0" t="n">
        <f aca="false">VLOOKUP(A26,'Mortality Tables'!$A$3:$M$123,1+MATCH(Assumptions!$B$30,Assumptions!$C$73:$C$84,0))</f>
        <v>0.00648</v>
      </c>
      <c r="C26" s="91" t="n">
        <f aca="false">IF(A26=" "," ",C25-D25)</f>
        <v>0.944853131557985</v>
      </c>
      <c r="D26" s="91" t="n">
        <f aca="false">IF(A26=" "," ",IF(A26=121," ",C26*B26))</f>
        <v>0.00612264829249574</v>
      </c>
      <c r="E26" s="91" t="n">
        <f aca="false">IF(A26=" "," ",(1+Assumptions!$B$29)^($A$5-A26))</f>
        <v>0.438833602116627</v>
      </c>
      <c r="F26" s="91" t="n">
        <f aca="false">IF(A26=" "," ",E26*C26)</f>
        <v>0.414633303192766</v>
      </c>
      <c r="G26" s="91" t="n">
        <f aca="false">IF(A26=" "," ",IF(A26=121,0,G27+F26))</f>
        <v>6.33157364008716</v>
      </c>
      <c r="H26" s="91" t="n">
        <f aca="false">IF(A26=" "," ",IF(A26=121," ",D26*E27))</f>
        <v>0.00258348442758569</v>
      </c>
      <c r="I26" s="91" t="n">
        <f aca="false">IF(A26=" "," ",IF(A26=121,0,I27+H26))</f>
        <v>0.17111124011249</v>
      </c>
      <c r="J26" s="23" t="n">
        <f aca="false">IF(A26=" "," ",J25+1)</f>
        <v>21</v>
      </c>
      <c r="K26" s="0" t="n">
        <f aca="false">IF(A26=" "," ",1000)</f>
        <v>1000</v>
      </c>
      <c r="L26" s="74" t="n">
        <f aca="false">IF(A26=" "," ",IF(A26=121,0,K26*H26))</f>
        <v>2.58348442758569</v>
      </c>
      <c r="M26" s="74" t="n">
        <f aca="false">IF(A26=" "," ",IF(A26=121,K26,SUM(L26:$L$125)/F26))</f>
        <v>412.680888859859</v>
      </c>
      <c r="N26" s="74"/>
      <c r="O26" s="74"/>
      <c r="P26" s="74" t="n">
        <f aca="false">IF(A26=" "," ",MAX(M26-$O$5*(G26/F26),'Cash Values'!Q26))</f>
        <v>255.354207144094</v>
      </c>
      <c r="Q26" s="74" t="n">
        <f aca="false">IF(A26=" "," ",(P26+P25+$O$5)/2)</f>
        <v>252.527125523256</v>
      </c>
    </row>
    <row r="27" customFormat="false" ht="12.75" hidden="false" customHeight="false" outlineLevel="0" collapsed="false">
      <c r="A27" s="23" t="n">
        <f aca="false">IF(A26=" "," ",IF(A26=121," ",A26+1))</f>
        <v>57</v>
      </c>
      <c r="B27" s="0" t="n">
        <f aca="false">VLOOKUP(A27,'Mortality Tables'!$A$3:$M$123,1+MATCH(Assumptions!$B$30,Assumptions!$C$73:$C$84,0))</f>
        <v>0.00712</v>
      </c>
      <c r="C27" s="91" t="n">
        <f aca="false">IF(A27=" "," ",C26-D26)</f>
        <v>0.938730483265489</v>
      </c>
      <c r="D27" s="91" t="n">
        <f aca="false">IF(A27=" "," ",IF(A27=121," ",C27*B27))</f>
        <v>0.00668376104085028</v>
      </c>
      <c r="E27" s="91" t="n">
        <f aca="false">IF(A27=" "," ",(1+Assumptions!$B$29)^($A$5-A27))</f>
        <v>0.421955386650603</v>
      </c>
      <c r="F27" s="91" t="n">
        <f aca="false">IF(A27=" "," ",E27*C27)</f>
        <v>0.396102384026997</v>
      </c>
      <c r="G27" s="91" t="n">
        <f aca="false">IF(A27=" "," ",IF(A27=121,0,G28+F27))</f>
        <v>5.91694033689439</v>
      </c>
      <c r="H27" s="91" t="n">
        <f aca="false">IF(A27=" "," ",IF(A27=121," ",D27*E28))</f>
        <v>0.00271177785987713</v>
      </c>
      <c r="I27" s="91" t="n">
        <f aca="false">IF(A27=" "," ",IF(A27=121,0,I28+H27))</f>
        <v>0.168527755684904</v>
      </c>
      <c r="J27" s="23" t="n">
        <f aca="false">IF(A27=" "," ",J26+1)</f>
        <v>22</v>
      </c>
      <c r="K27" s="0" t="n">
        <f aca="false">IF(A27=" "," ",1000)</f>
        <v>1000</v>
      </c>
      <c r="L27" s="74" t="n">
        <f aca="false">IF(A27=" "," ",IF(A27=121,0,K27*H27))</f>
        <v>2.71177785987713</v>
      </c>
      <c r="M27" s="74" t="n">
        <f aca="false">IF(A27=" "," ",IF(A27=121,K27,SUM(L27:$L$125)/F27))</f>
        <v>425.46513851181</v>
      </c>
      <c r="N27" s="74"/>
      <c r="O27" s="74"/>
      <c r="P27" s="74" t="n">
        <f aca="false">IF(A27=" "," ",MAX(M27-$O$5*(G27/F27),'Cash Values'!Q27))</f>
        <v>271.563006649468</v>
      </c>
      <c r="Q27" s="74" t="n">
        <f aca="false">IF(A27=" "," ",(P27+P26+$O$5)/2)</f>
        <v>268.610002539339</v>
      </c>
    </row>
    <row r="28" customFormat="false" ht="12.75" hidden="false" customHeight="false" outlineLevel="0" collapsed="false">
      <c r="A28" s="23" t="n">
        <f aca="false">IF(A27=" "," ",IF(A27=121," ",A27+1))</f>
        <v>58</v>
      </c>
      <c r="B28" s="0" t="n">
        <f aca="false">VLOOKUP(A28,'Mortality Tables'!$A$3:$M$123,1+MATCH(Assumptions!$B$30,Assumptions!$C$73:$C$84,0))</f>
        <v>0.00776</v>
      </c>
      <c r="C28" s="91" t="n">
        <f aca="false">IF(A28=" "," ",C27-D27)</f>
        <v>0.932046722224639</v>
      </c>
      <c r="D28" s="91" t="n">
        <f aca="false">IF(A28=" "," ",IF(A28=121," ",C28*B28))</f>
        <v>0.00723268256446319</v>
      </c>
      <c r="E28" s="91" t="n">
        <f aca="false">IF(A28=" "," ",(1+Assumptions!$B$29)^($A$5-A28))</f>
        <v>0.405726333317887</v>
      </c>
      <c r="F28" s="91" t="n">
        <f aca="false">IF(A28=" "," ",E28*C28)</f>
        <v>0.378155899089158</v>
      </c>
      <c r="G28" s="91" t="n">
        <f aca="false">IF(A28=" "," ",IF(A28=121,0,G29+F28))</f>
        <v>5.5208379528674</v>
      </c>
      <c r="H28" s="91" t="n">
        <f aca="false">IF(A28=" "," ",IF(A28=121," ",D28*E29))</f>
        <v>0.00282162478551141</v>
      </c>
      <c r="I28" s="91" t="n">
        <f aca="false">IF(A28=" "," ",IF(A28=121,0,I29+H28))</f>
        <v>0.165815977825027</v>
      </c>
      <c r="J28" s="23" t="n">
        <f aca="false">IF(A28=" "," ",J27+1)</f>
        <v>23</v>
      </c>
      <c r="K28" s="0" t="n">
        <f aca="false">IF(A28=" "," ",1000)</f>
        <v>1000</v>
      </c>
      <c r="L28" s="74" t="n">
        <f aca="false">IF(A28=" "," ",IF(A28=121,0,K28*H28))</f>
        <v>2.82162478551141</v>
      </c>
      <c r="M28" s="74" t="n">
        <f aca="false">IF(A28=" "," ",IF(A28=121,K28,SUM(L28:$L$125)/F28))</f>
        <v>438.485762682583</v>
      </c>
      <c r="N28" s="74"/>
      <c r="O28" s="74"/>
      <c r="P28" s="74" t="n">
        <f aca="false">IF(A28=" "," ",MAX(M28-$O$5*(G28/F28),'Cash Values'!Q28))</f>
        <v>288.071498924309</v>
      </c>
      <c r="Q28" s="74" t="n">
        <f aca="false">IF(A28=" "," ",(P28+P27+$O$5)/2)</f>
        <v>284.968648429447</v>
      </c>
    </row>
    <row r="29" customFormat="false" ht="12.75" hidden="false" customHeight="false" outlineLevel="0" collapsed="false">
      <c r="A29" s="23" t="n">
        <f aca="false">IF(A28=" "," ",IF(A28=121," ",A28+1))</f>
        <v>59</v>
      </c>
      <c r="B29" s="0" t="n">
        <f aca="false">VLOOKUP(A29,'Mortality Tables'!$A$3:$M$123,1+MATCH(Assumptions!$B$30,Assumptions!$C$73:$C$84,0))</f>
        <v>0.00851</v>
      </c>
      <c r="C29" s="91" t="n">
        <f aca="false">IF(A29=" "," ",C28-D28)</f>
        <v>0.924814039660175</v>
      </c>
      <c r="D29" s="91" t="n">
        <f aca="false">IF(A29=" "," ",IF(A29=121," ",C29*B29))</f>
        <v>0.00787016747750809</v>
      </c>
      <c r="E29" s="91" t="n">
        <f aca="false">IF(A29=" "," ",(1+Assumptions!$B$29)^($A$5-A29))</f>
        <v>0.390121474344123</v>
      </c>
      <c r="F29" s="91" t="n">
        <f aca="false">IF(A29=" "," ",E29*C29)</f>
        <v>0.360789816646371</v>
      </c>
      <c r="G29" s="91" t="n">
        <f aca="false">IF(A29=" "," ",IF(A29=121,0,G30+F29))</f>
        <v>5.14268205377824</v>
      </c>
      <c r="H29" s="91" t="n">
        <f aca="false">IF(A29=" "," ",IF(A29=121," ",D29*E30))</f>
        <v>0.00295223205736598</v>
      </c>
      <c r="I29" s="91" t="n">
        <f aca="false">IF(A29=" "," ",IF(A29=121,0,I30+H29))</f>
        <v>0.162994353039516</v>
      </c>
      <c r="J29" s="23" t="n">
        <f aca="false">IF(A29=" "," ",J28+1)</f>
        <v>24</v>
      </c>
      <c r="K29" s="0" t="n">
        <f aca="false">IF(A29=" "," ",1000)</f>
        <v>1000</v>
      </c>
      <c r="L29" s="74" t="n">
        <f aca="false">IF(A29=" "," ",IF(A29=121,0,K29*H29))</f>
        <v>2.95223205736598</v>
      </c>
      <c r="M29" s="74" t="n">
        <f aca="false">IF(A29=" "," ",IF(A29=121,K29,SUM(L29:$L$125)/F29))</f>
        <v>451.770935650534</v>
      </c>
      <c r="N29" s="74"/>
      <c r="O29" s="74"/>
      <c r="P29" s="74" t="n">
        <f aca="false">IF(A29=" "," ",MAX(M29-$O$5*(G29/F29),'Cash Values'!Q29))</f>
        <v>304.915405363423</v>
      </c>
      <c r="Q29" s="74" t="n">
        <f aca="false">IF(A29=" "," ",(P29+P28+$O$5)/2)</f>
        <v>301.644847786424</v>
      </c>
    </row>
    <row r="30" customFormat="false" ht="12.75" hidden="false" customHeight="false" outlineLevel="0" collapsed="false">
      <c r="A30" s="23" t="n">
        <f aca="false">IF(A29=" "," ",IF(A29=121," ",A29+1))</f>
        <v>60</v>
      </c>
      <c r="B30" s="0" t="n">
        <f aca="false">VLOOKUP(A30,'Mortality Tables'!$A$3:$M$123,1+MATCH(Assumptions!$B$30,Assumptions!$C$73:$C$84,0))</f>
        <v>0.00942</v>
      </c>
      <c r="C30" s="91" t="n">
        <f aca="false">IF(A30=" "," ",C29-D29)</f>
        <v>0.916943872182667</v>
      </c>
      <c r="D30" s="91" t="n">
        <f aca="false">IF(A30=" "," ",IF(A30=121," ",C30*B30))</f>
        <v>0.00863761127596073</v>
      </c>
      <c r="E30" s="91" t="n">
        <f aca="false">IF(A30=" "," ",(1+Assumptions!$B$29)^($A$5-A30))</f>
        <v>0.375116802253964</v>
      </c>
      <c r="F30" s="91" t="n">
        <f aca="false">IF(A30=" "," ",E30*C30)</f>
        <v>0.34396105317953</v>
      </c>
      <c r="G30" s="91" t="n">
        <f aca="false">IF(A30=" "," ",IF(A30=121,0,G31+F30))</f>
        <v>4.78189223713187</v>
      </c>
      <c r="H30" s="91" t="n">
        <f aca="false">IF(A30=" "," ",IF(A30=121," ",D30*E31))</f>
        <v>0.00311549338552997</v>
      </c>
      <c r="I30" s="91" t="n">
        <f aca="false">IF(A30=" "," ",IF(A30=121,0,I31+H30))</f>
        <v>0.16004212098215</v>
      </c>
      <c r="J30" s="23" t="n">
        <f aca="false">IF(A30=" "," ",J29+1)</f>
        <v>25</v>
      </c>
      <c r="K30" s="0" t="n">
        <f aca="false">IF(A30=" "," ",1000)</f>
        <v>1000</v>
      </c>
      <c r="L30" s="74" t="n">
        <f aca="false">IF(A30=" "," ",IF(A30=121,0,K30*H30))</f>
        <v>3.11549338552997</v>
      </c>
      <c r="M30" s="74" t="n">
        <f aca="false">IF(A30=" "," ",IF(A30=121,K30,SUM(L30:$L$125)/F30))</f>
        <v>465.291402915365</v>
      </c>
      <c r="N30" s="74"/>
      <c r="O30" s="74"/>
      <c r="P30" s="74" t="n">
        <f aca="false">IF(A30=" "," ",MAX(M30-$O$5*(G30/F30),'Cash Values'!Q30))</f>
        <v>322.057634988231</v>
      </c>
      <c r="Q30" s="74" t="n">
        <f aca="false">IF(A30=" "," ",(P30+P29+$O$5)/2)</f>
        <v>318.637915818385</v>
      </c>
    </row>
    <row r="31" customFormat="false" ht="12.75" hidden="false" customHeight="false" outlineLevel="0" collapsed="false">
      <c r="A31" s="23" t="n">
        <f aca="false">IF(A30=" "," ",IF(A30=121," ",A30+1))</f>
        <v>61</v>
      </c>
      <c r="B31" s="0" t="n">
        <f aca="false">VLOOKUP(A31,'Mortality Tables'!$A$3:$M$123,1+MATCH(Assumptions!$B$30,Assumptions!$C$73:$C$84,0))</f>
        <v>0.01053</v>
      </c>
      <c r="C31" s="91" t="n">
        <f aca="false">IF(A31=" "," ",C30-D30)</f>
        <v>0.908306260906706</v>
      </c>
      <c r="D31" s="91" t="n">
        <f aca="false">IF(A31=" "," ",IF(A31=121," ",C31*B31))</f>
        <v>0.00956446492734762</v>
      </c>
      <c r="E31" s="91" t="n">
        <f aca="false">IF(A31=" "," ",(1+Assumptions!$B$29)^($A$5-A31))</f>
        <v>0.360689232936504</v>
      </c>
      <c r="F31" s="91" t="n">
        <f aca="false">IF(A31=" "," ",E31*C31)</f>
        <v>0.327616288517864</v>
      </c>
      <c r="G31" s="91" t="n">
        <f aca="false">IF(A31=" "," ",IF(A31=121,0,G32+F31))</f>
        <v>4.43793118395234</v>
      </c>
      <c r="H31" s="91" t="n">
        <f aca="false">IF(A31=" "," ",IF(A31=121," ",D31*E32))</f>
        <v>0.00331711492124337</v>
      </c>
      <c r="I31" s="91" t="n">
        <f aca="false">IF(A31=" "," ",IF(A31=121,0,I32+H31))</f>
        <v>0.15692662759662</v>
      </c>
      <c r="J31" s="23" t="n">
        <f aca="false">IF(A31=" "," ",J30+1)</f>
        <v>26</v>
      </c>
      <c r="K31" s="0" t="n">
        <f aca="false">IF(A31=" "," ",1000)</f>
        <v>1000</v>
      </c>
      <c r="L31" s="74" t="n">
        <f aca="false">IF(A31=" "," ",IF(A31=121,0,K31*H31))</f>
        <v>3.31711492124337</v>
      </c>
      <c r="M31" s="74" t="n">
        <f aca="false">IF(A31=" "," ",IF(A31=121,K31,SUM(L31:$L$125)/F31))</f>
        <v>478.995193757173</v>
      </c>
      <c r="N31" s="74"/>
      <c r="O31" s="74"/>
      <c r="P31" s="74" t="n">
        <f aca="false">IF(A31=" "," ",MAX(M31-$O$5*(G31/F31),'Cash Values'!Q31))</f>
        <v>339.432295548347</v>
      </c>
      <c r="Q31" s="74" t="n">
        <f aca="false">IF(A31=" "," ",(P31+P30+$O$5)/2)</f>
        <v>335.896360910848</v>
      </c>
    </row>
    <row r="32" customFormat="false" ht="12.75" hidden="false" customHeight="false" outlineLevel="0" collapsed="false">
      <c r="A32" s="23" t="n">
        <f aca="false">IF(A31=" "," ",IF(A31=121," ",A31+1))</f>
        <v>62</v>
      </c>
      <c r="B32" s="0" t="n">
        <f aca="false">VLOOKUP(A32,'Mortality Tables'!$A$3:$M$123,1+MATCH(Assumptions!$B$30,Assumptions!$C$73:$C$84,0))</f>
        <v>0.01182</v>
      </c>
      <c r="C32" s="91" t="n">
        <f aca="false">IF(A32=" "," ",C31-D31)</f>
        <v>0.898741795979359</v>
      </c>
      <c r="D32" s="91" t="n">
        <f aca="false">IF(A32=" "," ",IF(A32=121," ",C32*B32))</f>
        <v>0.010623128028476</v>
      </c>
      <c r="E32" s="91" t="n">
        <f aca="false">IF(A32=" "," ",(1+Assumptions!$B$29)^($A$5-A32))</f>
        <v>0.346816570131254</v>
      </c>
      <c r="F32" s="91" t="n">
        <f aca="false">IF(A32=" "," ",E32*C32)</f>
        <v>0.311698547115164</v>
      </c>
      <c r="G32" s="91" t="n">
        <f aca="false">IF(A32=" "," ",IF(A32=121,0,G33+F32))</f>
        <v>4.11031489543447</v>
      </c>
      <c r="H32" s="91" t="n">
        <f aca="false">IF(A32=" "," ",IF(A32=121," ",D32*E33))</f>
        <v>0.00354257387202042</v>
      </c>
      <c r="I32" s="91" t="n">
        <f aca="false">IF(A32=" "," ",IF(A32=121,0,I33+H32))</f>
        <v>0.153609512675377</v>
      </c>
      <c r="J32" s="23" t="n">
        <f aca="false">IF(A32=" "," ",J31+1)</f>
        <v>27</v>
      </c>
      <c r="K32" s="0" t="n">
        <f aca="false">IF(A32=" "," ",1000)</f>
        <v>1000</v>
      </c>
      <c r="L32" s="74" t="n">
        <f aca="false">IF(A32=" "," ",IF(A32=121,0,K32*H32))</f>
        <v>3.54257387202042</v>
      </c>
      <c r="M32" s="74" t="n">
        <f aca="false">IF(A32=" "," ",IF(A32=121,K32,SUM(L32:$L$125)/F32))</f>
        <v>492.814336470494</v>
      </c>
      <c r="N32" s="74"/>
      <c r="O32" s="74"/>
      <c r="P32" s="74" t="n">
        <f aca="false">IF(A32=" "," ",MAX(M32-$O$5*(G32/F32),'Cash Values'!Q32))</f>
        <v>356.953207582648</v>
      </c>
      <c r="Q32" s="74" t="n">
        <f aca="false">IF(A32=" "," ",(P32+P31+$O$5)/2)</f>
        <v>353.344147208056</v>
      </c>
    </row>
    <row r="33" customFormat="false" ht="12.75" hidden="false" customHeight="false" outlineLevel="0" collapsed="false">
      <c r="A33" s="23" t="n">
        <f aca="false">IF(A32=" "," ",IF(A32=121," ",A32+1))</f>
        <v>63</v>
      </c>
      <c r="B33" s="0" t="n">
        <f aca="false">VLOOKUP(A33,'Mortality Tables'!$A$3:$M$123,1+MATCH(Assumptions!$B$30,Assumptions!$C$73:$C$84,0))</f>
        <v>0.01323</v>
      </c>
      <c r="C33" s="91" t="n">
        <f aca="false">IF(A33=" "," ",C32-D32)</f>
        <v>0.888118667950883</v>
      </c>
      <c r="D33" s="91" t="n">
        <f aca="false">IF(A33=" "," ",IF(A33=121," ",C33*B33))</f>
        <v>0.0117498099769902</v>
      </c>
      <c r="E33" s="91" t="n">
        <f aca="false">IF(A33=" "," ",(1+Assumptions!$B$29)^($A$5-A33))</f>
        <v>0.333477471280052</v>
      </c>
      <c r="F33" s="91" t="n">
        <f aca="false">IF(A33=" "," ",E33*C33)</f>
        <v>0.296167567584868</v>
      </c>
      <c r="G33" s="91" t="n">
        <f aca="false">IF(A33=" "," ",IF(A33=121,0,G34+F33))</f>
        <v>3.79861634831931</v>
      </c>
      <c r="H33" s="91" t="n">
        <f aca="false">IF(A33=" "," ",IF(A33=121," ",D33*E34))</f>
        <v>0.00376759319148827</v>
      </c>
      <c r="I33" s="91" t="n">
        <f aca="false">IF(A33=" "," ",IF(A33=121,0,I34+H33))</f>
        <v>0.150066938803356</v>
      </c>
      <c r="J33" s="23" t="n">
        <f aca="false">IF(A33=" "," ",J32+1)</f>
        <v>28</v>
      </c>
      <c r="K33" s="0" t="n">
        <f aca="false">IF(A33=" "," ",1000)</f>
        <v>1000</v>
      </c>
      <c r="L33" s="74" t="n">
        <f aca="false">IF(A33=" "," ",IF(A33=121,0,K33*H33))</f>
        <v>3.76759319148827</v>
      </c>
      <c r="M33" s="74" t="n">
        <f aca="false">IF(A33=" "," ",IF(A33=121,K33,SUM(L33:$L$125)/F33))</f>
        <v>506.696057326918</v>
      </c>
      <c r="N33" s="74"/>
      <c r="O33" s="74"/>
      <c r="P33" s="74" t="n">
        <f aca="false">IF(A33=" "," ",MAX(M33-$O$5*(G33/F33),'Cash Values'!Q33))</f>
        <v>374.553460728283</v>
      </c>
      <c r="Q33" s="74" t="n">
        <f aca="false">IF(A33=" "," ",(P33+P32+$O$5)/2)</f>
        <v>370.904729798024</v>
      </c>
    </row>
    <row r="34" customFormat="false" ht="12.75" hidden="false" customHeight="false" outlineLevel="0" collapsed="false">
      <c r="A34" s="23" t="n">
        <f aca="false">IF(A33=" "," ",IF(A33=121," ",A33+1))</f>
        <v>64</v>
      </c>
      <c r="B34" s="0" t="n">
        <f aca="false">VLOOKUP(A34,'Mortality Tables'!$A$3:$M$123,1+MATCH(Assumptions!$B$30,Assumptions!$C$73:$C$84,0))</f>
        <v>0.0147</v>
      </c>
      <c r="C34" s="91" t="n">
        <f aca="false">IF(A34=" "," ",C33-D33)</f>
        <v>0.876368857973893</v>
      </c>
      <c r="D34" s="91" t="n">
        <f aca="false">IF(A34=" "," ",IF(A34=121," ",C34*B34))</f>
        <v>0.0128826222122162</v>
      </c>
      <c r="E34" s="91" t="n">
        <f aca="false">IF(A34=" "," ",(1+Assumptions!$B$29)^($A$5-A34))</f>
        <v>0.320651414692357</v>
      </c>
      <c r="F34" s="91" t="n">
        <f aca="false">IF(A34=" "," ",E34*C34)</f>
        <v>0.281008914101654</v>
      </c>
      <c r="G34" s="91" t="n">
        <f aca="false">IF(A34=" "," ",IF(A34=121,0,G35+F34))</f>
        <v>3.50244878073444</v>
      </c>
      <c r="H34" s="91" t="n">
        <f aca="false">IF(A34=" "," ",IF(A34=121," ",D34*E35))</f>
        <v>0.0039719529204753</v>
      </c>
      <c r="I34" s="91" t="n">
        <f aca="false">IF(A34=" "," ",IF(A34=121,0,I35+H34))</f>
        <v>0.146299345611868</v>
      </c>
      <c r="J34" s="23" t="n">
        <f aca="false">IF(A34=" "," ",J33+1)</f>
        <v>29</v>
      </c>
      <c r="K34" s="0" t="n">
        <f aca="false">IF(A34=" "," ",1000)</f>
        <v>1000</v>
      </c>
      <c r="L34" s="74" t="n">
        <f aca="false">IF(A34=" "," ",IF(A34=121,0,K34*H34))</f>
        <v>3.9719529204753</v>
      </c>
      <c r="M34" s="74" t="n">
        <f aca="false">IF(A34=" "," ",IF(A34=121,K34,SUM(L34:$L$125)/F34))</f>
        <v>520.621725042304</v>
      </c>
      <c r="N34" s="74"/>
      <c r="O34" s="74"/>
      <c r="P34" s="74" t="n">
        <f aca="false">IF(A34=" "," ",MAX(M34-$O$5*(G34/F34),'Cash Values'!Q34))</f>
        <v>392.209432891085</v>
      </c>
      <c r="Q34" s="74" t="n">
        <f aca="false">IF(A34=" "," ",(P34+P33+$O$5)/2)</f>
        <v>388.532842452243</v>
      </c>
    </row>
    <row r="35" customFormat="false" ht="12.75" hidden="false" customHeight="false" outlineLevel="0" collapsed="false">
      <c r="A35" s="23" t="n">
        <f aca="false">IF(A34=" "," ",IF(A34=121," ",A34+1))</f>
        <v>65</v>
      </c>
      <c r="B35" s="0" t="n">
        <f aca="false">VLOOKUP(A35,'Mortality Tables'!$A$3:$M$123,1+MATCH(Assumptions!$B$30,Assumptions!$C$73:$C$84,0))</f>
        <v>0.01623</v>
      </c>
      <c r="C35" s="91" t="n">
        <f aca="false">IF(A35=" "," ",C34-D34)</f>
        <v>0.863486235761676</v>
      </c>
      <c r="D35" s="91" t="n">
        <f aca="false">IF(A35=" "," ",IF(A35=121," ",C35*B35))</f>
        <v>0.014014381606412</v>
      </c>
      <c r="E35" s="91" t="n">
        <f aca="false">IF(A35=" "," ",(1+Assumptions!$B$29)^($A$5-A35))</f>
        <v>0.30831866797342</v>
      </c>
      <c r="F35" s="91" t="n">
        <f aca="false">IF(A35=" "," ",E35*C35)</f>
        <v>0.266228926023423</v>
      </c>
      <c r="G35" s="91" t="n">
        <f aca="false">IF(A35=" "," ",IF(A35=121,0,G36+F35))</f>
        <v>3.22143986663279</v>
      </c>
      <c r="H35" s="91" t="n">
        <f aca="false">IF(A35=" "," ",IF(A35=121," ",D35*E36))</f>
        <v>0.00415470718207707</v>
      </c>
      <c r="I35" s="91" t="n">
        <f aca="false">IF(A35=" "," ",IF(A35=121,0,I36+H35))</f>
        <v>0.142327392691393</v>
      </c>
      <c r="J35" s="23" t="n">
        <f aca="false">IF(A35=" "," ",J34+1)</f>
        <v>30</v>
      </c>
      <c r="K35" s="0" t="n">
        <f aca="false">IF(A35=" "," ",1000)</f>
        <v>1000</v>
      </c>
      <c r="L35" s="74" t="n">
        <f aca="false">IF(A35=" "," ",IF(A35=121,0,K35*H35))</f>
        <v>4.15470718207707</v>
      </c>
      <c r="M35" s="74" t="n">
        <f aca="false">IF(A35=" "," ",IF(A35=121,K35,SUM(L35:$L$125)/F35))</f>
        <v>534.605291833955</v>
      </c>
      <c r="N35" s="74"/>
      <c r="O35" s="74"/>
      <c r="P35" s="74" t="n">
        <f aca="false">IF(A35=" "," ",MAX(M35-$O$5*(G35/F35),'Cash Values'!Q35))</f>
        <v>409.938813704709</v>
      </c>
      <c r="Q35" s="74" t="n">
        <f aca="false">IF(A35=" "," ",(P35+P34+$O$5)/2)</f>
        <v>406.225518940455</v>
      </c>
    </row>
    <row r="36" customFormat="false" ht="12.75" hidden="false" customHeight="false" outlineLevel="0" collapsed="false">
      <c r="A36" s="23" t="n">
        <f aca="false">IF(A35=" "," ",IF(A35=121," ",A35+1))</f>
        <v>66</v>
      </c>
      <c r="B36" s="0" t="n">
        <f aca="false">VLOOKUP(A36,'Mortality Tables'!$A$3:$M$123,1+MATCH(Assumptions!$B$30,Assumptions!$C$73:$C$84,0))</f>
        <v>0.01778</v>
      </c>
      <c r="C36" s="91" t="n">
        <f aca="false">IF(A36=" "," ",C35-D35)</f>
        <v>0.849471854155264</v>
      </c>
      <c r="D36" s="91" t="n">
        <f aca="false">IF(A36=" "," ",IF(A36=121," ",C36*B36))</f>
        <v>0.0151036095668806</v>
      </c>
      <c r="E36" s="91" t="n">
        <f aca="false">IF(A36=" "," ",(1+Assumptions!$B$29)^($A$5-A36))</f>
        <v>0.29646025766675</v>
      </c>
      <c r="F36" s="91" t="n">
        <f aca="false">IF(A36=" "," ",E36*C36)</f>
        <v>0.251834644763522</v>
      </c>
      <c r="G36" s="91" t="n">
        <f aca="false">IF(A36=" "," ",IF(A36=121,0,G37+F36))</f>
        <v>2.95521094060936</v>
      </c>
      <c r="H36" s="91" t="n">
        <f aca="false">IF(A36=" "," ",IF(A36=121," ",D36*E37))</f>
        <v>0.00430540383066867</v>
      </c>
      <c r="I36" s="91" t="n">
        <f aca="false">IF(A36=" "," ",IF(A36=121,0,I37+H36))</f>
        <v>0.138172685509315</v>
      </c>
      <c r="J36" s="23" t="n">
        <f aca="false">IF(A36=" "," ",J35+1)</f>
        <v>31</v>
      </c>
      <c r="K36" s="0" t="n">
        <f aca="false">IF(A36=" "," ",1000)</f>
        <v>1000</v>
      </c>
      <c r="L36" s="74" t="n">
        <f aca="false">IF(A36=" "," ",IF(A36=121,0,K36*H36))</f>
        <v>4.30540383066867</v>
      </c>
      <c r="M36" s="74" t="n">
        <f aca="false">IF(A36=" "," ",IF(A36=121,K36,SUM(L36:$L$125)/F36))</f>
        <v>548.664325510347</v>
      </c>
      <c r="N36" s="74"/>
      <c r="O36" s="74"/>
      <c r="P36" s="74" t="n">
        <f aca="false">IF(A36=" "," ",MAX(M36-$O$5*(G36/F36),'Cash Values'!Q36))</f>
        <v>427.763876911696</v>
      </c>
      <c r="Q36" s="74" t="n">
        <f aca="false">IF(A36=" "," ",(P36+P35+$O$5)/2)</f>
        <v>424.002740950761</v>
      </c>
    </row>
    <row r="37" customFormat="false" ht="12.75" hidden="false" customHeight="false" outlineLevel="0" collapsed="false">
      <c r="A37" s="23" t="n">
        <f aca="false">IF(A36=" "," ",IF(A36=121," ",A36+1))</f>
        <v>67</v>
      </c>
      <c r="B37" s="0" t="n">
        <f aca="false">VLOOKUP(A37,'Mortality Tables'!$A$3:$M$123,1+MATCH(Assumptions!$B$30,Assumptions!$C$73:$C$84,0))</f>
        <v>0.0194</v>
      </c>
      <c r="C37" s="91" t="n">
        <f aca="false">IF(A37=" "," ",C36-D36)</f>
        <v>0.834368244588384</v>
      </c>
      <c r="D37" s="91" t="n">
        <f aca="false">IF(A37=" "," ",IF(A37=121," ",C37*B37))</f>
        <v>0.0161867439450146</v>
      </c>
      <c r="E37" s="91" t="n">
        <f aca="false">IF(A37=" "," ",(1+Assumptions!$B$29)^($A$5-A37))</f>
        <v>0.285057940064183</v>
      </c>
      <c r="F37" s="91" t="n">
        <f aca="false">IF(A37=" "," ",E37*C37)</f>
        <v>0.237843293057333</v>
      </c>
      <c r="G37" s="91" t="n">
        <f aca="false">IF(A37=" "," ",IF(A37=121,0,G38+F37))</f>
        <v>2.70337629584584</v>
      </c>
      <c r="H37" s="91" t="n">
        <f aca="false">IF(A37=" "," ",IF(A37=121," ",D37*E38))</f>
        <v>0.00443669219741564</v>
      </c>
      <c r="I37" s="91" t="n">
        <f aca="false">IF(A37=" "," ",IF(A37=121,0,I38+H37))</f>
        <v>0.133867281678647</v>
      </c>
      <c r="J37" s="23" t="n">
        <f aca="false">IF(A37=" "," ",J36+1)</f>
        <v>32</v>
      </c>
      <c r="K37" s="0" t="n">
        <f aca="false">IF(A37=" "," ",1000)</f>
        <v>1000</v>
      </c>
      <c r="L37" s="74" t="n">
        <f aca="false">IF(A37=" "," ",IF(A37=121,0,K37*H37))</f>
        <v>4.43669219741564</v>
      </c>
      <c r="M37" s="74" t="n">
        <f aca="false">IF(A37=" "," ",IF(A37=121,K37,SUM(L37:$L$125)/F37))</f>
        <v>562.838161033944</v>
      </c>
      <c r="N37" s="74"/>
      <c r="O37" s="74"/>
      <c r="P37" s="74" t="n">
        <f aca="false">IF(A37=" "," ",MAX(M37-$O$5*(G37/F37),'Cash Values'!Q37))</f>
        <v>445.734494232132</v>
      </c>
      <c r="Q37" s="74" t="n">
        <f aca="false">IF(A37=" "," ",(P37+P36+$O$5)/2)</f>
        <v>441.900581214472</v>
      </c>
    </row>
    <row r="38" customFormat="false" ht="12.75" hidden="false" customHeight="false" outlineLevel="0" collapsed="false">
      <c r="A38" s="23" t="n">
        <f aca="false">IF(A37=" "," ",IF(A37=121," ",A37+1))</f>
        <v>68</v>
      </c>
      <c r="B38" s="0" t="n">
        <f aca="false">VLOOKUP(A38,'Mortality Tables'!$A$3:$M$123,1+MATCH(Assumptions!$B$30,Assumptions!$C$73:$C$84,0))</f>
        <v>0.02111</v>
      </c>
      <c r="C38" s="91" t="n">
        <f aca="false">IF(A38=" "," ",C37-D37)</f>
        <v>0.818181500643369</v>
      </c>
      <c r="D38" s="91" t="n">
        <f aca="false">IF(A38=" "," ",IF(A38=121," ",C38*B38))</f>
        <v>0.0172718114785815</v>
      </c>
      <c r="E38" s="91" t="n">
        <f aca="false">IF(A38=" "," ",(1+Assumptions!$B$29)^($A$5-A38))</f>
        <v>0.274094173138638</v>
      </c>
      <c r="F38" s="91" t="n">
        <f aca="false">IF(A38=" "," ",E38*C38)</f>
        <v>0.224258781896174</v>
      </c>
      <c r="G38" s="91" t="n">
        <f aca="false">IF(A38=" "," ",IF(A38=121,0,G39+F38))</f>
        <v>2.46553300278851</v>
      </c>
      <c r="H38" s="91" t="n">
        <f aca="false">IF(A38=" "," ",IF(A38=121," ",D38*E39))</f>
        <v>0.00455202200560407</v>
      </c>
      <c r="I38" s="91" t="n">
        <f aca="false">IF(A38=" "," ",IF(A38=121,0,I39+H38))</f>
        <v>0.129430589481231</v>
      </c>
      <c r="J38" s="23" t="n">
        <f aca="false">IF(A38=" "," ",J37+1)</f>
        <v>33</v>
      </c>
      <c r="K38" s="0" t="n">
        <f aca="false">IF(A38=" "," ",1000)</f>
        <v>1000</v>
      </c>
      <c r="L38" s="74" t="n">
        <f aca="false">IF(A38=" "," ",IF(A38=121,0,K38*H38))</f>
        <v>4.55202200560407</v>
      </c>
      <c r="M38" s="74" t="n">
        <f aca="false">IF(A38=" "," ",IF(A38=121,K38,SUM(L38:$L$125)/F38))</f>
        <v>577.148365771264</v>
      </c>
      <c r="N38" s="74"/>
      <c r="O38" s="74"/>
      <c r="P38" s="74" t="n">
        <f aca="false">IF(A38=" "," ",MAX(M38-$O$5*(G38/F38),'Cash Values'!Q38))</f>
        <v>463.878010338506</v>
      </c>
      <c r="Q38" s="74" t="n">
        <f aca="false">IF(A38=" "," ",(P38+P37+$O$5)/2)</f>
        <v>459.957647927877</v>
      </c>
    </row>
    <row r="39" customFormat="false" ht="12.75" hidden="false" customHeight="false" outlineLevel="0" collapsed="false">
      <c r="A39" s="23" t="n">
        <f aca="false">IF(A38=" "," ",IF(A38=121," ",A38+1))</f>
        <v>69</v>
      </c>
      <c r="B39" s="0" t="n">
        <f aca="false">VLOOKUP(A39,'Mortality Tables'!$A$3:$M$123,1+MATCH(Assumptions!$B$30,Assumptions!$C$73:$C$84,0))</f>
        <v>0.02303</v>
      </c>
      <c r="C39" s="91" t="n">
        <f aca="false">IF(A39=" "," ",C38-D38)</f>
        <v>0.800909689164788</v>
      </c>
      <c r="D39" s="91" t="n">
        <f aca="false">IF(A39=" "," ",IF(A39=121," ",C39*B39))</f>
        <v>0.0184449501414651</v>
      </c>
      <c r="E39" s="91" t="n">
        <f aca="false">IF(A39=" "," ",(1+Assumptions!$B$29)^($A$5-A39))</f>
        <v>0.263552089556382</v>
      </c>
      <c r="F39" s="91" t="n">
        <f aca="false">IF(A39=" "," ",E39*C39)</f>
        <v>0.211081422125332</v>
      </c>
      <c r="G39" s="91" t="n">
        <f aca="false">IF(A39=" "," ",IF(A39=121,0,G40+F39))</f>
        <v>2.24127422089234</v>
      </c>
      <c r="H39" s="91" t="n">
        <f aca="false">IF(A39=" "," ",IF(A39=121," ",D39*E40))</f>
        <v>0.00467423572264077</v>
      </c>
      <c r="I39" s="91" t="n">
        <f aca="false">IF(A39=" "," ",IF(A39=121,0,I40+H39))</f>
        <v>0.124878567475627</v>
      </c>
      <c r="J39" s="23" t="n">
        <f aca="false">IF(A39=" "," ",J38+1)</f>
        <v>34</v>
      </c>
      <c r="K39" s="0" t="n">
        <f aca="false">IF(A39=" "," ",1000)</f>
        <v>1000</v>
      </c>
      <c r="L39" s="74" t="n">
        <f aca="false">IF(A39=" "," ",IF(A39=121,0,K39*H39))</f>
        <v>4.67423572264077</v>
      </c>
      <c r="M39" s="74" t="n">
        <f aca="false">IF(A39=" "," ",IF(A39=121,K39,SUM(L39:$L$125)/F39))</f>
        <v>591.61325624137</v>
      </c>
      <c r="N39" s="74"/>
      <c r="O39" s="74"/>
      <c r="P39" s="74" t="n">
        <f aca="false">IF(A39=" "," ",MAX(M39-$O$5*(G39/F39),'Cash Values'!Q39))</f>
        <v>482.217648242977</v>
      </c>
      <c r="Q39" s="74" t="n">
        <f aca="false">IF(A39=" "," ",(P39+P38+$O$5)/2)</f>
        <v>478.1992249333</v>
      </c>
    </row>
    <row r="40" customFormat="false" ht="12.75" hidden="false" customHeight="false" outlineLevel="0" collapsed="false">
      <c r="A40" s="23" t="n">
        <f aca="false">IF(A39=" "," ",IF(A39=121," ",A39+1))</f>
        <v>70</v>
      </c>
      <c r="B40" s="0" t="n">
        <f aca="false">VLOOKUP(A40,'Mortality Tables'!$A$3:$M$123,1+MATCH(Assumptions!$B$30,Assumptions!$C$73:$C$84,0))</f>
        <v>0.02527</v>
      </c>
      <c r="C40" s="91" t="n">
        <f aca="false">IF(A40=" "," ",C39-D39)</f>
        <v>0.782464739023323</v>
      </c>
      <c r="D40" s="91" t="n">
        <f aca="false">IF(A40=" "," ",IF(A40=121," ",C40*B40))</f>
        <v>0.0197728839551194</v>
      </c>
      <c r="E40" s="91" t="n">
        <f aca="false">IF(A40=" "," ",(1+Assumptions!$B$29)^($A$5-A40))</f>
        <v>0.253415470727291</v>
      </c>
      <c r="F40" s="91" t="n">
        <f aca="false">IF(A40=" "," ",E40*C40)</f>
        <v>0.198288670167102</v>
      </c>
      <c r="G40" s="91" t="n">
        <f aca="false">IF(A40=" "," ",IF(A40=121,0,G41+F40))</f>
        <v>2.030192798767</v>
      </c>
      <c r="H40" s="91" t="n">
        <f aca="false">IF(A40=" "," ",IF(A40=121," ",D40*E41))</f>
        <v>0.00481803336069487</v>
      </c>
      <c r="I40" s="91" t="n">
        <f aca="false">IF(A40=" "," ",IF(A40=121,0,I41+H40))</f>
        <v>0.120204331752986</v>
      </c>
      <c r="J40" s="23" t="n">
        <f aca="false">IF(A40=" "," ",J39+1)</f>
        <v>35</v>
      </c>
      <c r="K40" s="0" t="n">
        <f aca="false">IF(A40=" "," ",1000)</f>
        <v>1000</v>
      </c>
      <c r="L40" s="74" t="n">
        <f aca="false">IF(A40=" "," ",IF(A40=121,0,K40*H40))</f>
        <v>4.81803336069487</v>
      </c>
      <c r="M40" s="74" t="n">
        <f aca="false">IF(A40=" "," ",IF(A40=121,K40,SUM(L40:$L$125)/F40))</f>
        <v>606.208774569357</v>
      </c>
      <c r="N40" s="74"/>
      <c r="O40" s="74"/>
      <c r="P40" s="74" t="n">
        <f aca="false">IF(A40=" "," ",MAX(M40-$O$5*(G40/F40),'Cash Values'!Q40))</f>
        <v>500.722905625779</v>
      </c>
      <c r="Q40" s="74" t="n">
        <f aca="false">IF(A40=" "," ",(P40+P39+$O$5)/2)</f>
        <v>496.621672576936</v>
      </c>
    </row>
    <row r="41" customFormat="false" ht="12.75" hidden="false" customHeight="false" outlineLevel="0" collapsed="false">
      <c r="A41" s="23" t="n">
        <f aca="false">IF(A40=" "," ",IF(A40=121," ",A40+1))</f>
        <v>71</v>
      </c>
      <c r="B41" s="0" t="n">
        <f aca="false">VLOOKUP(A41,'Mortality Tables'!$A$3:$M$123,1+MATCH(Assumptions!$B$30,Assumptions!$C$73:$C$84,0))</f>
        <v>0.02799</v>
      </c>
      <c r="C41" s="91" t="n">
        <f aca="false">IF(A41=" "," ",C40-D40)</f>
        <v>0.762691855068203</v>
      </c>
      <c r="D41" s="91" t="n">
        <f aca="false">IF(A41=" "," ",IF(A41=121," ",C41*B41))</f>
        <v>0.021347745023359</v>
      </c>
      <c r="E41" s="91" t="n">
        <f aca="false">IF(A41=" "," ",(1+Assumptions!$B$29)^($A$5-A41))</f>
        <v>0.243668721853164</v>
      </c>
      <c r="F41" s="91" t="n">
        <f aca="false">IF(A41=" "," ",E41*C41)</f>
        <v>0.185844149492288</v>
      </c>
      <c r="G41" s="91" t="n">
        <f aca="false">IF(A41=" "," ",IF(A41=121,0,G42+F41))</f>
        <v>1.8319041285999</v>
      </c>
      <c r="H41" s="91" t="n">
        <f aca="false">IF(A41=" "," ",IF(A41=121," ",D41*E42))</f>
        <v>0.00500170936950878</v>
      </c>
      <c r="I41" s="91" t="n">
        <f aca="false">IF(A41=" "," ",IF(A41=121,0,I42+H41))</f>
        <v>0.115386298392291</v>
      </c>
      <c r="J41" s="23" t="n">
        <f aca="false">IF(A41=" "," ",J40+1)</f>
        <v>36</v>
      </c>
      <c r="K41" s="0" t="n">
        <f aca="false">IF(A41=" "," ",1000)</f>
        <v>1000</v>
      </c>
      <c r="L41" s="74" t="n">
        <f aca="false">IF(A41=" "," ",IF(A41=121,0,K41*H41))</f>
        <v>5.00170936950878</v>
      </c>
      <c r="M41" s="74" t="n">
        <f aca="false">IF(A41=" "," ",IF(A41=121,K41,SUM(L41:$L$125)/F41))</f>
        <v>620.876679236436</v>
      </c>
      <c r="N41" s="74"/>
      <c r="O41" s="74"/>
      <c r="P41" s="74" t="n">
        <f aca="false">IF(A41=" "," ",MAX(M41-$O$5*(G41/F41),'Cash Values'!Q41))</f>
        <v>519.319939662605</v>
      </c>
      <c r="Q41" s="74" t="n">
        <f aca="false">IF(A41=" "," ",(P41+P40+$O$5)/2)</f>
        <v>515.172818286751</v>
      </c>
    </row>
    <row r="42" customFormat="false" ht="12.75" hidden="false" customHeight="false" outlineLevel="0" collapsed="false">
      <c r="A42" s="23" t="n">
        <f aca="false">IF(A41=" "," ",IF(A41=121," ",A41+1))</f>
        <v>72</v>
      </c>
      <c r="B42" s="0" t="n">
        <f aca="false">VLOOKUP(A42,'Mortality Tables'!$A$3:$M$123,1+MATCH(Assumptions!$B$30,Assumptions!$C$73:$C$84,0))</f>
        <v>0.03117</v>
      </c>
      <c r="C42" s="91" t="n">
        <f aca="false">IF(A42=" "," ",C41-D41)</f>
        <v>0.741344110044844</v>
      </c>
      <c r="D42" s="91" t="n">
        <f aca="false">IF(A42=" "," ",IF(A42=121," ",C42*B42))</f>
        <v>0.0231076959100978</v>
      </c>
      <c r="E42" s="91" t="n">
        <f aca="false">IF(A42=" "," ",(1+Assumptions!$B$29)^($A$5-A42))</f>
        <v>0.234296847935735</v>
      </c>
      <c r="F42" s="91" t="n">
        <f aca="false">IF(A42=" "," ",E42*C42)</f>
        <v>0.173694588219229</v>
      </c>
      <c r="G42" s="91" t="n">
        <f aca="false">IF(A42=" "," ",IF(A42=121,0,G43+F42))</f>
        <v>1.64605997910761</v>
      </c>
      <c r="H42" s="91" t="n">
        <f aca="false">IF(A42=" "," ",IF(A42=121," ",D42*E43))</f>
        <v>0.00520582722576287</v>
      </c>
      <c r="I42" s="91" t="n">
        <f aca="false">IF(A42=" "," ",IF(A42=121,0,I43+H42))</f>
        <v>0.110384589022783</v>
      </c>
      <c r="J42" s="23" t="n">
        <f aca="false">IF(A42=" "," ",J41+1)</f>
        <v>37</v>
      </c>
      <c r="K42" s="0" t="n">
        <f aca="false">IF(A42=" "," ",1000)</f>
        <v>1000</v>
      </c>
      <c r="L42" s="74" t="n">
        <f aca="false">IF(A42=" "," ",IF(A42=121,0,K42*H42))</f>
        <v>5.20582722576287</v>
      </c>
      <c r="M42" s="74" t="n">
        <f aca="false">IF(A42=" "," ",IF(A42=121,K42,SUM(L42:$L$125)/F42))</f>
        <v>635.509661840818</v>
      </c>
      <c r="N42" s="74"/>
      <c r="O42" s="74"/>
      <c r="P42" s="74" t="n">
        <f aca="false">IF(A42=" "," ",MAX(M42-$O$5*(G42/F42),'Cash Values'!Q42))</f>
        <v>537.872696973931</v>
      </c>
      <c r="Q42" s="74" t="n">
        <f aca="false">IF(A42=" "," ",(P42+P41+$O$5)/2)</f>
        <v>533.747713960827</v>
      </c>
    </row>
    <row r="43" customFormat="false" ht="12.75" hidden="false" customHeight="false" outlineLevel="0" collapsed="false">
      <c r="A43" s="23" t="n">
        <f aca="false">IF(A42=" "," ",IF(A42=121," ",A42+1))</f>
        <v>73</v>
      </c>
      <c r="B43" s="0" t="n">
        <f aca="false">VLOOKUP(A43,'Mortality Tables'!$A$3:$M$123,1+MATCH(Assumptions!$B$30,Assumptions!$C$73:$C$84,0))</f>
        <v>0.03452</v>
      </c>
      <c r="C43" s="91" t="n">
        <f aca="false">IF(A43=" "," ",C42-D42)</f>
        <v>0.718236414134747</v>
      </c>
      <c r="D43" s="91" t="n">
        <f aca="false">IF(A43=" "," ",IF(A43=121," ",C43*B43))</f>
        <v>0.0247935210159315</v>
      </c>
      <c r="E43" s="91" t="n">
        <f aca="false">IF(A43=" "," ",(1+Assumptions!$B$29)^($A$5-A43))</f>
        <v>0.225285430707437</v>
      </c>
      <c r="F43" s="91" t="n">
        <f aca="false">IF(A43=" "," ",E43*C43)</f>
        <v>0.161808199908112</v>
      </c>
      <c r="G43" s="91" t="n">
        <f aca="false">IF(A43=" "," ",IF(A43=121,0,G44+F43))</f>
        <v>1.47236539088838</v>
      </c>
      <c r="H43" s="91" t="n">
        <f aca="false">IF(A43=" "," ",IF(A43=121," ",D43*E44))</f>
        <v>0.00537078755848847</v>
      </c>
      <c r="I43" s="91" t="n">
        <f aca="false">IF(A43=" "," ",IF(A43=121,0,I44+H43))</f>
        <v>0.10517876179702</v>
      </c>
      <c r="J43" s="23" t="n">
        <f aca="false">IF(A43=" "," ",J42+1)</f>
        <v>38</v>
      </c>
      <c r="K43" s="0" t="n">
        <f aca="false">IF(A43=" "," ",1000)</f>
        <v>1000</v>
      </c>
      <c r="L43" s="74" t="n">
        <f aca="false">IF(A43=" "," ",IF(A43=121,0,K43*H43))</f>
        <v>5.37078755848847</v>
      </c>
      <c r="M43" s="74" t="n">
        <f aca="false">IF(A43=" "," ",IF(A43=121,K43,SUM(L43:$L$125)/F43))</f>
        <v>650.021209411818</v>
      </c>
      <c r="N43" s="74"/>
      <c r="O43" s="74"/>
      <c r="P43" s="74" t="n">
        <f aca="false">IF(A43=" "," ",MAX(M43-$O$5*(G43/F43),'Cash Values'!Q43))</f>
        <v>556.27149013698</v>
      </c>
      <c r="Q43" s="74" t="n">
        <f aca="false">IF(A43=" "," ",(P43+P42+$O$5)/2)</f>
        <v>552.223489198014</v>
      </c>
    </row>
    <row r="44" customFormat="false" ht="12.75" hidden="false" customHeight="false" outlineLevel="0" collapsed="false">
      <c r="A44" s="23" t="n">
        <f aca="false">IF(A43=" "," ",IF(A43=121," ",A43+1))</f>
        <v>74</v>
      </c>
      <c r="B44" s="0" t="n">
        <f aca="false">VLOOKUP(A44,'Mortality Tables'!$A$3:$M$123,1+MATCH(Assumptions!$B$30,Assumptions!$C$73:$C$84,0))</f>
        <v>0.03812</v>
      </c>
      <c r="C44" s="91" t="n">
        <f aca="false">IF(A44=" "," ",C43-D43)</f>
        <v>0.693442893118815</v>
      </c>
      <c r="D44" s="91" t="n">
        <f aca="false">IF(A44=" "," ",IF(A44=121," ",C44*B44))</f>
        <v>0.0264340430856892</v>
      </c>
      <c r="E44" s="91" t="n">
        <f aca="false">IF(A44=" "," ",(1+Assumptions!$B$29)^($A$5-A44))</f>
        <v>0.216620606449459</v>
      </c>
      <c r="F44" s="91" t="n">
        <f aca="false">IF(A44=" "," ",E44*C44)</f>
        <v>0.150214020045465</v>
      </c>
      <c r="G44" s="91" t="n">
        <f aca="false">IF(A44=" "," ",IF(A44=121,0,G45+F44))</f>
        <v>1.31055719098027</v>
      </c>
      <c r="H44" s="91" t="n">
        <f aca="false">IF(A44=" "," ",IF(A44=121," ",D44*E45))</f>
        <v>0.00550592158089723</v>
      </c>
      <c r="I44" s="91" t="n">
        <f aca="false">IF(A44=" "," ",IF(A44=121,0,I45+H44))</f>
        <v>0.0998079742385313</v>
      </c>
      <c r="J44" s="23" t="n">
        <f aca="false">IF(A44=" "," ",J43+1)</f>
        <v>39</v>
      </c>
      <c r="K44" s="0" t="n">
        <f aca="false">IF(A44=" "," ",1000)</f>
        <v>1000</v>
      </c>
      <c r="L44" s="74" t="n">
        <f aca="false">IF(A44=" "," ",IF(A44=121,0,K44*H44))</f>
        <v>5.50592158089723</v>
      </c>
      <c r="M44" s="74" t="n">
        <f aca="false">IF(A44=" "," ",IF(A44=121,K44,SUM(L44:$L$125)/F44))</f>
        <v>664.43847390758</v>
      </c>
      <c r="N44" s="74"/>
      <c r="O44" s="74"/>
      <c r="P44" s="74" t="n">
        <f aca="false">IF(A44=" "," ",MAX(M44-$O$5*(G44/F44),'Cash Values'!Q44))</f>
        <v>574.550744374798</v>
      </c>
      <c r="Q44" s="74" t="n">
        <f aca="false">IF(A44=" "," ",(P44+P43+$O$5)/2)</f>
        <v>570.562512898447</v>
      </c>
    </row>
    <row r="45" customFormat="false" ht="12.75" hidden="false" customHeight="false" outlineLevel="0" collapsed="false">
      <c r="A45" s="23" t="n">
        <f aca="false">IF(A44=" "," ",IF(A44=121," ",A44+1))</f>
        <v>75</v>
      </c>
      <c r="B45" s="0" t="n">
        <f aca="false">VLOOKUP(A45,'Mortality Tables'!$A$3:$M$123,1+MATCH(Assumptions!$B$30,Assumptions!$C$73:$C$84,0))</f>
        <v>0.04204</v>
      </c>
      <c r="C45" s="91" t="n">
        <f aca="false">IF(A45=" "," ",C44-D44)</f>
        <v>0.667008850033126</v>
      </c>
      <c r="D45" s="91" t="n">
        <f aca="false">IF(A45=" "," ",IF(A45=121," ",C45*B45))</f>
        <v>0.0280410520553926</v>
      </c>
      <c r="E45" s="91" t="n">
        <f aca="false">IF(A45=" "," ",(1+Assumptions!$B$29)^($A$5-A45))</f>
        <v>0.208289044662941</v>
      </c>
      <c r="F45" s="91" t="n">
        <f aca="false">IF(A45=" "," ",E45*C45)</f>
        <v>0.138930636155127</v>
      </c>
      <c r="G45" s="91" t="n">
        <f aca="false">IF(A45=" "," ",IF(A45=121,0,G46+F45))</f>
        <v>1.16034317093481</v>
      </c>
      <c r="H45" s="91" t="n">
        <f aca="false">IF(A45=" "," ",IF(A45=121," ",D45*E46))</f>
        <v>0.0056160037922707</v>
      </c>
      <c r="I45" s="91" t="n">
        <f aca="false">IF(A45=" "," ",IF(A45=121,0,I46+H45))</f>
        <v>0.0943020526576341</v>
      </c>
      <c r="J45" s="23" t="n">
        <f aca="false">IF(A45=" "," ",J44+1)</f>
        <v>40</v>
      </c>
      <c r="K45" s="0" t="n">
        <f aca="false">IF(A45=" "," ",1000)</f>
        <v>1000</v>
      </c>
      <c r="L45" s="74" t="n">
        <f aca="false">IF(A45=" "," ",IF(A45=121,0,K45*H45))</f>
        <v>5.6160037922707</v>
      </c>
      <c r="M45" s="74" t="n">
        <f aca="false">IF(A45=" "," ",IF(A45=121,K45,SUM(L45:$L$125)/F45))</f>
        <v>678.770754006615</v>
      </c>
      <c r="N45" s="74"/>
      <c r="O45" s="74"/>
      <c r="P45" s="74" t="n">
        <f aca="false">IF(A45=" "," ",MAX(M45-$O$5*(G45/F45),'Cash Values'!Q45))</f>
        <v>592.722249226839</v>
      </c>
      <c r="Q45" s="74" t="n">
        <f aca="false">IF(A45=" "," ",(P45+P44+$O$5)/2)</f>
        <v>588.787892443377</v>
      </c>
    </row>
    <row r="46" customFormat="false" ht="12.75" hidden="false" customHeight="false" outlineLevel="0" collapsed="false">
      <c r="A46" s="23" t="n">
        <f aca="false">IF(A45=" "," ",IF(A45=121," ",A45+1))</f>
        <v>76</v>
      </c>
      <c r="B46" s="0" t="n">
        <f aca="false">VLOOKUP(A46,'Mortality Tables'!$A$3:$M$123,1+MATCH(Assumptions!$B$30,Assumptions!$C$73:$C$84,0))</f>
        <v>0.04646</v>
      </c>
      <c r="C46" s="91" t="n">
        <f aca="false">IF(A46=" "," ",C45-D45)</f>
        <v>0.638967797977733</v>
      </c>
      <c r="D46" s="91" t="n">
        <f aca="false">IF(A46=" "," ",IF(A46=121," ",C46*B46))</f>
        <v>0.0296864438940455</v>
      </c>
      <c r="E46" s="91" t="n">
        <f aca="false">IF(A46=" "," ",(1+Assumptions!$B$29)^($A$5-A46))</f>
        <v>0.20027792756052</v>
      </c>
      <c r="F46" s="91" t="n">
        <f aca="false">IF(A46=" "," ",E46*C46)</f>
        <v>0.12797114635689</v>
      </c>
      <c r="G46" s="91" t="n">
        <f aca="false">IF(A46=" "," ",IF(A46=121,0,G47+F46))</f>
        <v>1.02141253477968</v>
      </c>
      <c r="H46" s="91" t="n">
        <f aca="false">IF(A46=" "," ",IF(A46=121," ",D46*E47))</f>
        <v>0.00571686486513567</v>
      </c>
      <c r="I46" s="91" t="n">
        <f aca="false">IF(A46=" "," ",IF(A46=121,0,I47+H46))</f>
        <v>0.0886860488653634</v>
      </c>
      <c r="J46" s="23" t="n">
        <f aca="false">IF(A46=" "," ",J45+1)</f>
        <v>41</v>
      </c>
      <c r="K46" s="0" t="n">
        <f aca="false">IF(A46=" "," ",1000)</f>
        <v>1000</v>
      </c>
      <c r="L46" s="74" t="n">
        <f aca="false">IF(A46=" "," ",IF(A46=121,0,K46*H46))</f>
        <v>5.71686486513567</v>
      </c>
      <c r="M46" s="74" t="n">
        <f aca="false">IF(A46=" "," ",IF(A46=121,K46,SUM(L46:$L$125)/F46))</f>
        <v>693.015975789052</v>
      </c>
      <c r="N46" s="74"/>
      <c r="O46" s="74"/>
      <c r="P46" s="74" t="n">
        <f aca="false">IF(A46=" "," ",MAX(M46-$O$5*(G46/F46),'Cash Values'!Q46))</f>
        <v>610.783375226976</v>
      </c>
      <c r="Q46" s="74" t="n">
        <f aca="false">IF(A46=" "," ",(P46+P45+$O$5)/2)</f>
        <v>606.904207869466</v>
      </c>
    </row>
    <row r="47" customFormat="false" ht="12.75" hidden="false" customHeight="false" outlineLevel="0" collapsed="false">
      <c r="A47" s="23" t="n">
        <f aca="false">IF(A46=" "," ",IF(A46=121," ",A46+1))</f>
        <v>77</v>
      </c>
      <c r="B47" s="0" t="n">
        <f aca="false">VLOOKUP(A47,'Mortality Tables'!$A$3:$M$123,1+MATCH(Assumptions!$B$30,Assumptions!$C$73:$C$84,0))</f>
        <v>0.0516</v>
      </c>
      <c r="C47" s="91" t="n">
        <f aca="false">IF(A47=" "," ",C46-D46)</f>
        <v>0.609281354083688</v>
      </c>
      <c r="D47" s="91" t="n">
        <f aca="false">IF(A47=" "," ",IF(A47=121," ",C47*B47))</f>
        <v>0.0314389178707183</v>
      </c>
      <c r="E47" s="91" t="n">
        <f aca="false">IF(A47=" "," ",(1+Assumptions!$B$29)^($A$5-A47))</f>
        <v>0.192574930346654</v>
      </c>
      <c r="F47" s="91" t="n">
        <f aca="false">IF(A47=" "," ",E47*C47)</f>
        <v>0.117332314324181</v>
      </c>
      <c r="G47" s="91" t="n">
        <f aca="false">IF(A47=" "," ",IF(A47=121,0,G48+F47))</f>
        <v>0.893441388422791</v>
      </c>
      <c r="H47" s="91" t="n">
        <f aca="false">IF(A47=" "," ",IF(A47=121," ",D47*E48))</f>
        <v>0.00582148790300746</v>
      </c>
      <c r="I47" s="91" t="n">
        <f aca="false">IF(A47=" "," ",IF(A47=121,0,I48+H47))</f>
        <v>0.0829691840002277</v>
      </c>
      <c r="J47" s="23" t="n">
        <f aca="false">IF(A47=" "," ",J46+1)</f>
        <v>42</v>
      </c>
      <c r="K47" s="0" t="n">
        <f aca="false">IF(A47=" "," ",1000)</f>
        <v>1000</v>
      </c>
      <c r="L47" s="74" t="n">
        <f aca="false">IF(A47=" "," ",IF(A47=121,0,K47*H47))</f>
        <v>5.82148790300746</v>
      </c>
      <c r="M47" s="74" t="n">
        <f aca="false">IF(A47=" "," ",IF(A47=121,K47,SUM(L47:$L$125)/F47))</f>
        <v>707.129868511666</v>
      </c>
      <c r="N47" s="74"/>
      <c r="O47" s="74"/>
      <c r="P47" s="74" t="n">
        <f aca="false">IF(A47=" "," ",MAX(M47-$O$5*(G47/F47),'Cash Values'!Q47))</f>
        <v>628.677992714072</v>
      </c>
      <c r="Q47" s="74" t="n">
        <f aca="false">IF(A47=" "," ",(P47+P46+$O$5)/2)</f>
        <v>624.882079613082</v>
      </c>
    </row>
    <row r="48" customFormat="false" ht="12.75" hidden="false" customHeight="false" outlineLevel="0" collapsed="false">
      <c r="A48" s="23" t="n">
        <f aca="false">IF(A47=" "," ",IF(A47=121," ",A47+1))</f>
        <v>78</v>
      </c>
      <c r="B48" s="0" t="n">
        <f aca="false">VLOOKUP(A48,'Mortality Tables'!$A$3:$M$123,1+MATCH(Assumptions!$B$30,Assumptions!$C$73:$C$84,0))</f>
        <v>0.05757</v>
      </c>
      <c r="C48" s="91" t="n">
        <f aca="false">IF(A48=" "," ",C47-D47)</f>
        <v>0.577842436212969</v>
      </c>
      <c r="D48" s="91" t="n">
        <f aca="false">IF(A48=" "," ",IF(A48=121," ",C48*B48))</f>
        <v>0.0332663890527807</v>
      </c>
      <c r="E48" s="91" t="n">
        <f aca="false">IF(A48=" "," ",(1+Assumptions!$B$29)^($A$5-A48))</f>
        <v>0.185168202256398</v>
      </c>
      <c r="F48" s="91" t="n">
        <f aca="false">IF(A48=" "," ",E48*C48)</f>
        <v>0.106998045101013</v>
      </c>
      <c r="G48" s="91" t="n">
        <f aca="false">IF(A48=" "," ",IF(A48=121,0,G49+F48))</f>
        <v>0.77610907409861</v>
      </c>
      <c r="H48" s="91" t="n">
        <f aca="false">IF(A48=" "," ",IF(A48=121," ",D48*E49))</f>
        <v>0.00592295909275511</v>
      </c>
      <c r="I48" s="91" t="n">
        <f aca="false">IF(A48=" "," ",IF(A48=121,0,I49+H48))</f>
        <v>0.0771476960972203</v>
      </c>
      <c r="J48" s="23" t="n">
        <f aca="false">IF(A48=" "," ",J47+1)</f>
        <v>43</v>
      </c>
      <c r="K48" s="0" t="n">
        <f aca="false">IF(A48=" "," ",1000)</f>
        <v>1000</v>
      </c>
      <c r="L48" s="74" t="n">
        <f aca="false">IF(A48=" "," ",IF(A48=121,0,K48*H48))</f>
        <v>5.92295909275511</v>
      </c>
      <c r="M48" s="74" t="n">
        <f aca="false">IF(A48=" "," ",IF(A48=121,K48,SUM(L48:$L$125)/F48))</f>
        <v>721.019678671586</v>
      </c>
      <c r="N48" s="74"/>
      <c r="O48" s="74"/>
      <c r="P48" s="74" t="n">
        <f aca="false">IF(A48=" "," ",MAX(M48-$O$5*(G48/F48),'Cash Values'!Q48))</f>
        <v>646.288502065749</v>
      </c>
      <c r="Q48" s="74" t="n">
        <f aca="false">IF(A48=" "," ",(P48+P47+$O$5)/2)</f>
        <v>642.634643032469</v>
      </c>
    </row>
    <row r="49" customFormat="false" ht="12.75" hidden="false" customHeight="false" outlineLevel="0" collapsed="false">
      <c r="A49" s="23" t="n">
        <f aca="false">IF(A48=" "," ",IF(A48=121," ",A48+1))</f>
        <v>79</v>
      </c>
      <c r="B49" s="0" t="n">
        <f aca="false">VLOOKUP(A49,'Mortality Tables'!$A$3:$M$123,1+MATCH(Assumptions!$B$30,Assumptions!$C$73:$C$84,0))</f>
        <v>0.06426</v>
      </c>
      <c r="C49" s="91" t="n">
        <f aca="false">IF(A49=" "," ",C48-D48)</f>
        <v>0.544576047160189</v>
      </c>
      <c r="D49" s="91" t="n">
        <f aca="false">IF(A49=" "," ",IF(A49=121," ",C49*B49))</f>
        <v>0.0349944567905137</v>
      </c>
      <c r="E49" s="91" t="n">
        <f aca="false">IF(A49=" "," ",(1+Assumptions!$B$29)^($A$5-A49))</f>
        <v>0.17804634832346</v>
      </c>
      <c r="F49" s="91" t="n">
        <f aca="false">IF(A49=" "," ",E49*C49)</f>
        <v>0.0969597765812958</v>
      </c>
      <c r="G49" s="91" t="n">
        <f aca="false">IF(A49=" "," ",IF(A49=121,0,G50+F49))</f>
        <v>0.669111028997597</v>
      </c>
      <c r="H49" s="91" t="n">
        <f aca="false">IF(A49=" "," ",IF(A49=121," ",D49*E50))</f>
        <v>0.00599099542607122</v>
      </c>
      <c r="I49" s="91" t="n">
        <f aca="false">IF(A49=" "," ",IF(A49=121,0,I50+H49))</f>
        <v>0.0712247370044652</v>
      </c>
      <c r="J49" s="23" t="n">
        <f aca="false">IF(A49=" "," ",J48+1)</f>
        <v>44</v>
      </c>
      <c r="K49" s="0" t="n">
        <f aca="false">IF(A49=" "," ",1000)</f>
        <v>1000</v>
      </c>
      <c r="L49" s="74" t="n">
        <f aca="false">IF(A49=" "," ",IF(A49=121,0,K49*H49))</f>
        <v>5.99099542607122</v>
      </c>
      <c r="M49" s="74" t="n">
        <f aca="false">IF(A49=" "," ",IF(A49=121,K49,SUM(L49:$L$125)/F49))</f>
        <v>734.580250860488</v>
      </c>
      <c r="N49" s="74"/>
      <c r="O49" s="74"/>
      <c r="P49" s="74" t="n">
        <f aca="false">IF(A49=" "," ",MAX(M49-$O$5*(G49/F49),'Cash Values'!Q49))</f>
        <v>663.481579623845</v>
      </c>
      <c r="Q49" s="74" t="n">
        <f aca="false">IF(A49=" "," ",(P49+P48+$O$5)/2)</f>
        <v>660.036436487355</v>
      </c>
    </row>
    <row r="50" customFormat="false" ht="12.75" hidden="false" customHeight="false" outlineLevel="0" collapsed="false">
      <c r="A50" s="23" t="n">
        <f aca="false">IF(A49=" "," ",IF(A49=121," ",A49+1))</f>
        <v>80</v>
      </c>
      <c r="B50" s="0" t="n">
        <f aca="false">VLOOKUP(A50,'Mortality Tables'!$A$3:$M$123,1+MATCH(Assumptions!$B$30,Assumptions!$C$73:$C$84,0))</f>
        <v>0.07172</v>
      </c>
      <c r="C50" s="91" t="n">
        <f aca="false">IF(A50=" "," ",C49-D49)</f>
        <v>0.509581590369675</v>
      </c>
      <c r="D50" s="91" t="n">
        <f aca="false">IF(A50=" "," ",IF(A50=121," ",C50*B50))</f>
        <v>0.0365471916613131</v>
      </c>
      <c r="E50" s="91" t="n">
        <f aca="false">IF(A50=" "," ",(1+Assumptions!$B$29)^($A$5-A50))</f>
        <v>0.171198411849481</v>
      </c>
      <c r="F50" s="91" t="n">
        <f aca="false">IF(A50=" "," ",E50*C50)</f>
        <v>0.0872395589790209</v>
      </c>
      <c r="G50" s="91" t="n">
        <f aca="false">IF(A50=" "," ",IF(A50=121,0,G51+F50))</f>
        <v>0.572151252416301</v>
      </c>
      <c r="H50" s="91" t="n">
        <f aca="false">IF(A50=" "," ",IF(A50=121," ",D50*E51))</f>
        <v>0.0060161742018994</v>
      </c>
      <c r="I50" s="91" t="n">
        <f aca="false">IF(A50=" "," ",IF(A50=121,0,I51+H50))</f>
        <v>0.0652337415783939</v>
      </c>
      <c r="J50" s="23" t="n">
        <f aca="false">IF(A50=" "," ",J49+1)</f>
        <v>45</v>
      </c>
      <c r="K50" s="0" t="n">
        <f aca="false">IF(A50=" "," ",1000)</f>
        <v>1000</v>
      </c>
      <c r="L50" s="74" t="n">
        <f aca="false">IF(A50=" "," ",IF(A50=121,0,K50*H50))</f>
        <v>6.0161742018994</v>
      </c>
      <c r="M50" s="74" t="n">
        <f aca="false">IF(A50=" "," ",IF(A50=121,K50,SUM(L50:$L$125)/F50))</f>
        <v>747.754142063936</v>
      </c>
      <c r="N50" s="74"/>
      <c r="O50" s="74"/>
      <c r="P50" s="74" t="n">
        <f aca="false">IF(A50=" "," ",MAX(M50-$O$5*(G50/F50),'Cash Values'!Q50))</f>
        <v>680.184394965824</v>
      </c>
      <c r="Q50" s="74" t="n">
        <f aca="false">IF(A50=" "," ",(P50+P49+$O$5)/2)</f>
        <v>676.984382937393</v>
      </c>
    </row>
    <row r="51" customFormat="false" ht="12.75" hidden="false" customHeight="false" outlineLevel="0" collapsed="false">
      <c r="A51" s="23" t="n">
        <f aca="false">IF(A50=" "," ",IF(A50=121," ",A50+1))</f>
        <v>81</v>
      </c>
      <c r="B51" s="0" t="n">
        <f aca="false">VLOOKUP(A51,'Mortality Tables'!$A$3:$M$123,1+MATCH(Assumptions!$B$30,Assumptions!$C$73:$C$84,0))</f>
        <v>0.07983</v>
      </c>
      <c r="C51" s="91" t="n">
        <f aca="false">IF(A51=" "," ",C50-D50)</f>
        <v>0.473034398708362</v>
      </c>
      <c r="D51" s="91" t="n">
        <f aca="false">IF(A51=" "," ",IF(A51=121," ",C51*B51))</f>
        <v>0.0377623360488885</v>
      </c>
      <c r="E51" s="91" t="n">
        <f aca="false">IF(A51=" "," ",(1+Assumptions!$B$29)^($A$5-A51))</f>
        <v>0.164613857547577</v>
      </c>
      <c r="F51" s="91" t="n">
        <f aca="false">IF(A51=" "," ",E51*C51)</f>
        <v>0.0778680171240823</v>
      </c>
      <c r="G51" s="91" t="n">
        <f aca="false">IF(A51=" "," ",IF(A51=121,0,G52+F51))</f>
        <v>0.48491169343728</v>
      </c>
      <c r="H51" s="91" t="n">
        <f aca="false">IF(A51=" "," ",IF(A51=121," ",D51*E52))</f>
        <v>0.0059771190452072</v>
      </c>
      <c r="I51" s="91" t="n">
        <f aca="false">IF(A51=" "," ",IF(A51=121,0,I52+H51))</f>
        <v>0.0592175673764945</v>
      </c>
      <c r="J51" s="23" t="n">
        <f aca="false">IF(A51=" "," ",J50+1)</f>
        <v>46</v>
      </c>
      <c r="K51" s="0" t="n">
        <f aca="false">IF(A51=" "," ",1000)</f>
        <v>1000</v>
      </c>
      <c r="L51" s="74" t="n">
        <f aca="false">IF(A51=" "," ",IF(A51=121,0,K51*H51))</f>
        <v>5.9771190452072</v>
      </c>
      <c r="M51" s="74" t="n">
        <f aca="false">IF(A51=" "," ",IF(A51=121,K51,SUM(L51:$L$125)/F51))</f>
        <v>760.486391763793</v>
      </c>
      <c r="N51" s="74"/>
      <c r="O51" s="74"/>
      <c r="P51" s="74" t="n">
        <f aca="false">IF(A51=" "," ",MAX(M51-$O$5*(G51/F51),'Cash Values'!Q51))</f>
        <v>696.327265158119</v>
      </c>
      <c r="Q51" s="74" t="n">
        <f aca="false">IF(A51=" "," ",(P51+P50+$O$5)/2)</f>
        <v>693.40722570453</v>
      </c>
    </row>
    <row r="52" customFormat="false" ht="12.75" hidden="false" customHeight="false" outlineLevel="0" collapsed="false">
      <c r="A52" s="23" t="n">
        <f aca="false">IF(A51=" "," ",IF(A51=121," ",A51+1))</f>
        <v>82</v>
      </c>
      <c r="B52" s="0" t="n">
        <f aca="false">VLOOKUP(A52,'Mortality Tables'!$A$3:$M$123,1+MATCH(Assumptions!$B$30,Assumptions!$C$73:$C$84,0))</f>
        <v>0.08842</v>
      </c>
      <c r="C52" s="91" t="n">
        <f aca="false">IF(A52=" "," ",C51-D51)</f>
        <v>0.435272062659473</v>
      </c>
      <c r="D52" s="91" t="n">
        <f aca="false">IF(A52=" "," ",IF(A52=121," ",C52*B52))</f>
        <v>0.0384867557803506</v>
      </c>
      <c r="E52" s="91" t="n">
        <f aca="false">IF(A52=" "," ",(1+Assumptions!$B$29)^($A$5-A52))</f>
        <v>0.158282555334209</v>
      </c>
      <c r="F52" s="91" t="n">
        <f aca="false">IF(A52=" "," ",E52*C52)</f>
        <v>0.0688959743433334</v>
      </c>
      <c r="G52" s="91" t="n">
        <f aca="false">IF(A52=" "," ",IF(A52=121,0,G53+F52))</f>
        <v>0.407043676313198</v>
      </c>
      <c r="H52" s="91" t="n">
        <f aca="false">IF(A52=" "," ",IF(A52=121," ",D52*E53))</f>
        <v>0.00585748274176687</v>
      </c>
      <c r="I52" s="91" t="n">
        <f aca="false">IF(A52=" "," ",IF(A52=121,0,I53+H52))</f>
        <v>0.0532404483312873</v>
      </c>
      <c r="J52" s="23" t="n">
        <f aca="false">IF(A52=" "," ",J51+1)</f>
        <v>47</v>
      </c>
      <c r="K52" s="0" t="n">
        <f aca="false">IF(A52=" "," ",1000)</f>
        <v>1000</v>
      </c>
      <c r="L52" s="74" t="n">
        <f aca="false">IF(A52=" "," ",IF(A52=121,0,K52*H52))</f>
        <v>5.85748274176687</v>
      </c>
      <c r="M52" s="74" t="n">
        <f aca="false">IF(A52=" "," ",IF(A52=121,K52,SUM(L52:$L$125)/F52))</f>
        <v>772.765736151303</v>
      </c>
      <c r="N52" s="74"/>
      <c r="O52" s="74"/>
      <c r="P52" s="74" t="n">
        <f aca="false">IF(A52=" "," ",MAX(M52-$O$5*(G52/F52),'Cash Values'!Q52))</f>
        <v>711.895909126536</v>
      </c>
      <c r="Q52" s="74" t="n">
        <f aca="false">IF(A52=" "," ",(P52+P51+$O$5)/2)</f>
        <v>709.262982784886</v>
      </c>
    </row>
    <row r="53" customFormat="false" ht="12.75" hidden="false" customHeight="false" outlineLevel="0" collapsed="false">
      <c r="A53" s="23" t="n">
        <f aca="false">IF(A52=" "," ",IF(A52=121," ",A52+1))</f>
        <v>83</v>
      </c>
      <c r="B53" s="0" t="n">
        <f aca="false">VLOOKUP(A53,'Mortality Tables'!$A$3:$M$123,1+MATCH(Assumptions!$B$30,Assumptions!$C$73:$C$84,0))</f>
        <v>0.0978</v>
      </c>
      <c r="C53" s="91" t="n">
        <f aca="false">IF(A53=" "," ",C52-D52)</f>
        <v>0.396785306879123</v>
      </c>
      <c r="D53" s="91" t="n">
        <f aca="false">IF(A53=" "," ",IF(A53=121," ",C53*B53))</f>
        <v>0.0388056030127782</v>
      </c>
      <c r="E53" s="91" t="n">
        <f aca="false">IF(A53=" "," ",(1+Assumptions!$B$29)^($A$5-A53))</f>
        <v>0.152194764744432</v>
      </c>
      <c r="F53" s="91" t="n">
        <f aca="false">IF(A53=" "," ",E53*C53)</f>
        <v>0.0603886464345153</v>
      </c>
      <c r="G53" s="91" t="n">
        <f aca="false">IF(A53=" "," ",IF(A53=121,0,G54+F53))</f>
        <v>0.338147701969865</v>
      </c>
      <c r="H53" s="91" t="n">
        <f aca="false">IF(A53=" "," ",IF(A53=121," ",D53*E54))</f>
        <v>0.00567885540509192</v>
      </c>
      <c r="I53" s="91" t="n">
        <f aca="false">IF(A53=" "," ",IF(A53=121,0,I54+H53))</f>
        <v>0.0473829655895205</v>
      </c>
      <c r="J53" s="23" t="n">
        <f aca="false">IF(A53=" "," ",J52+1)</f>
        <v>48</v>
      </c>
      <c r="K53" s="0" t="n">
        <f aca="false">IF(A53=" "," ",1000)</f>
        <v>1000</v>
      </c>
      <c r="L53" s="74" t="n">
        <f aca="false">IF(A53=" "," ",IF(A53=121,0,K53*H53))</f>
        <v>5.67885540509192</v>
      </c>
      <c r="M53" s="74" t="n">
        <f aca="false">IF(A53=" "," ",IF(A53=121,K53,SUM(L53:$L$125)/F53))</f>
        <v>784.633675154517</v>
      </c>
      <c r="N53" s="74"/>
      <c r="O53" s="74"/>
      <c r="P53" s="74" t="n">
        <f aca="false">IF(A53=" "," ",MAX(M53-$O$5*(G53/F53),'Cash Values'!Q53))</f>
        <v>726.942943491651</v>
      </c>
      <c r="Q53" s="74" t="n">
        <f aca="false">IF(A53=" "," ",(P53+P52+$O$5)/2)</f>
        <v>724.570821951652</v>
      </c>
    </row>
    <row r="54" customFormat="false" ht="12.75" hidden="false" customHeight="false" outlineLevel="0" collapsed="false">
      <c r="A54" s="23" t="n">
        <f aca="false">IF(A53=" "," ",IF(A53=121," ",A53+1))</f>
        <v>84</v>
      </c>
      <c r="B54" s="0" t="n">
        <f aca="false">VLOOKUP(A54,'Mortality Tables'!$A$3:$M$123,1+MATCH(Assumptions!$B$30,Assumptions!$C$73:$C$84,0))</f>
        <v>0.10823</v>
      </c>
      <c r="C54" s="91" t="n">
        <f aca="false">IF(A54=" "," ",C53-D53)</f>
        <v>0.357979703866345</v>
      </c>
      <c r="D54" s="91" t="n">
        <f aca="false">IF(A54=" "," ",IF(A54=121," ",C54*B54))</f>
        <v>0.0387441433494545</v>
      </c>
      <c r="E54" s="91" t="n">
        <f aca="false">IF(A54=" "," ",(1+Assumptions!$B$29)^($A$5-A54))</f>
        <v>0.146341119946569</v>
      </c>
      <c r="F54" s="91" t="n">
        <f aca="false">IF(A54=" "," ",E54*C54)</f>
        <v>0.052387150781942</v>
      </c>
      <c r="G54" s="91" t="n">
        <f aca="false">IF(A54=" "," ",IF(A54=121,0,G55+F54))</f>
        <v>0.277759055535349</v>
      </c>
      <c r="H54" s="91" t="n">
        <f aca="false">IF(A54=" "," ",IF(A54=121," ",D54*E55))</f>
        <v>0.00545178973954768</v>
      </c>
      <c r="I54" s="91" t="n">
        <f aca="false">IF(A54=" "," ",IF(A54=121,0,I55+H54))</f>
        <v>0.0417041101844286</v>
      </c>
      <c r="J54" s="23" t="n">
        <f aca="false">IF(A54=" "," ",J53+1)</f>
        <v>49</v>
      </c>
      <c r="K54" s="0" t="n">
        <f aca="false">IF(A54=" "," ",1000)</f>
        <v>1000</v>
      </c>
      <c r="L54" s="74" t="n">
        <f aca="false">IF(A54=" "," ",IF(A54=121,0,K54*H54))</f>
        <v>5.45178973954768</v>
      </c>
      <c r="M54" s="74" t="n">
        <f aca="false">IF(A54=" "," ",IF(A54=121,K54,SUM(L54:$L$125)/F54))</f>
        <v>796.075174197183</v>
      </c>
      <c r="N54" s="74"/>
      <c r="O54" s="74"/>
      <c r="P54" s="74" t="n">
        <f aca="false">IF(A54=" "," ",MAX(M54-$O$5*(G54/F54),'Cash Values'!Q54))</f>
        <v>741.449306326577</v>
      </c>
      <c r="Q54" s="74" t="n">
        <f aca="false">IF(A54=" "," ",(P54+P53+$O$5)/2)</f>
        <v>739.347520551672</v>
      </c>
    </row>
    <row r="55" customFormat="false" ht="12.75" hidden="false" customHeight="false" outlineLevel="0" collapsed="false">
      <c r="A55" s="23" t="n">
        <f aca="false">IF(A54=" "," ",IF(A54=121," ",A54+1))</f>
        <v>85</v>
      </c>
      <c r="B55" s="0" t="n">
        <f aca="false">VLOOKUP(A55,'Mortality Tables'!$A$3:$M$123,1+MATCH(Assumptions!$B$30,Assumptions!$C$73:$C$84,0))</f>
        <v>0.11983</v>
      </c>
      <c r="C55" s="91" t="n">
        <f aca="false">IF(A55=" "," ",C54-D54)</f>
        <v>0.31923556051689</v>
      </c>
      <c r="D55" s="91" t="n">
        <f aca="false">IF(A55=" "," ",IF(A55=121," ",C55*B55))</f>
        <v>0.0382539972167389</v>
      </c>
      <c r="E55" s="91" t="n">
        <f aca="false">IF(A55=" "," ",(1+Assumptions!$B$29)^($A$5-A55))</f>
        <v>0.140712615333239</v>
      </c>
      <c r="F55" s="91" t="n">
        <f aca="false">IF(A55=" "," ",E55*C55)</f>
        <v>0.0449204706277042</v>
      </c>
      <c r="G55" s="91" t="n">
        <f aca="false">IF(A55=" "," ",IF(A55=121,0,G56+F55))</f>
        <v>0.225371904753407</v>
      </c>
      <c r="H55" s="91" t="n">
        <f aca="false">IF(A55=" "," ",IF(A55=121," ",D55*E56))</f>
        <v>0.00517578845703634</v>
      </c>
      <c r="I55" s="91" t="n">
        <f aca="false">IF(A55=" "," ",IF(A55=121,0,I56+H55))</f>
        <v>0.0362523204448809</v>
      </c>
      <c r="J55" s="23" t="n">
        <f aca="false">IF(A55=" "," ",J54+1)</f>
        <v>50</v>
      </c>
      <c r="K55" s="0" t="n">
        <f aca="false">IF(A55=" "," ",1000)</f>
        <v>1000</v>
      </c>
      <c r="L55" s="74" t="n">
        <f aca="false">IF(A55=" "," ",IF(A55=121,0,K55*H55))</f>
        <v>5.17578845703635</v>
      </c>
      <c r="M55" s="74" t="n">
        <f aca="false">IF(A55=" "," ",IF(A55=121,K55,SUM(L55:$L$125)/F55))</f>
        <v>807.033406780975</v>
      </c>
      <c r="N55" s="74"/>
      <c r="O55" s="74"/>
      <c r="P55" s="74" t="n">
        <f aca="false">IF(A55=" "," ",MAX(M55-$O$5*(G55/F55),'Cash Values'!Q55))</f>
        <v>755.342948872649</v>
      </c>
      <c r="Q55" s="74" t="n">
        <f aca="false">IF(A55=" "," ",(P55+P54+$O$5)/2)</f>
        <v>753.547523242171</v>
      </c>
    </row>
    <row r="56" customFormat="false" ht="12.75" hidden="false" customHeight="false" outlineLevel="0" collapsed="false">
      <c r="A56" s="23" t="n">
        <f aca="false">IF(A55=" "," ",IF(A55=121," ",A55+1))</f>
        <v>86</v>
      </c>
      <c r="B56" s="0" t="n">
        <f aca="false">VLOOKUP(A56,'Mortality Tables'!$A$3:$M$123,1+MATCH(Assumptions!$B$30,Assumptions!$C$73:$C$84,0))</f>
        <v>0.13259</v>
      </c>
      <c r="C56" s="91" t="n">
        <f aca="false">IF(A56=" "," ",C55-D55)</f>
        <v>0.280981563300151</v>
      </c>
      <c r="D56" s="91" t="n">
        <f aca="false">IF(A56=" "," ",IF(A56=121," ",C56*B56))</f>
        <v>0.037255345477967</v>
      </c>
      <c r="E56" s="91" t="n">
        <f aca="false">IF(A56=" "," ",(1+Assumptions!$B$29)^($A$5-A56))</f>
        <v>0.135300591666576</v>
      </c>
      <c r="F56" s="91" t="n">
        <f aca="false">IF(A56=" "," ",E56*C56)</f>
        <v>0.03801697176191</v>
      </c>
      <c r="G56" s="91" t="n">
        <f aca="false">IF(A56=" "," ",IF(A56=121,0,G57+F56))</f>
        <v>0.180451434125703</v>
      </c>
      <c r="H56" s="91" t="n">
        <f aca="false">IF(A56=" "," ",IF(A56=121," ",D56*E57))</f>
        <v>0.00484679835183813</v>
      </c>
      <c r="I56" s="91" t="n">
        <f aca="false">IF(A56=" "," ",IF(A56=121,0,I57+H56))</f>
        <v>0.0310765319878445</v>
      </c>
      <c r="J56" s="23" t="n">
        <f aca="false">IF(A56=" "," ",J55+1)</f>
        <v>51</v>
      </c>
      <c r="K56" s="0" t="n">
        <f aca="false">IF(A56=" "," ",1000)</f>
        <v>1000</v>
      </c>
      <c r="L56" s="74" t="n">
        <f aca="false">IF(A56=" "," ",IF(A56=121,0,K56*H56))</f>
        <v>4.84679835183813</v>
      </c>
      <c r="M56" s="74" t="n">
        <f aca="false">IF(A56=" "," ",IF(A56=121,K56,SUM(L56:$L$125)/F56))</f>
        <v>817.438384689565</v>
      </c>
      <c r="N56" s="74"/>
      <c r="O56" s="74"/>
      <c r="P56" s="74" t="n">
        <f aca="false">IF(A56=" "," ",MAX(M56-$O$5*(G56/F56),'Cash Values'!Q56))</f>
        <v>768.535134989918</v>
      </c>
      <c r="Q56" s="74" t="n">
        <f aca="false">IF(A56=" "," ",(P56+P55+$O$5)/2)</f>
        <v>767.090437573841</v>
      </c>
    </row>
    <row r="57" customFormat="false" ht="12.75" hidden="false" customHeight="false" outlineLevel="0" collapsed="false">
      <c r="A57" s="23" t="n">
        <f aca="false">IF(A56=" "," ",IF(A56=121," ",A56+1))</f>
        <v>87</v>
      </c>
      <c r="B57" s="0" t="n">
        <f aca="false">VLOOKUP(A57,'Mortality Tables'!$A$3:$M$123,1+MATCH(Assumptions!$B$30,Assumptions!$C$73:$C$84,0))</f>
        <v>0.14638</v>
      </c>
      <c r="C57" s="91" t="n">
        <f aca="false">IF(A57=" "," ",C56-D56)</f>
        <v>0.243726217822184</v>
      </c>
      <c r="D57" s="91" t="n">
        <f aca="false">IF(A57=" "," ",IF(A57=121," ",C57*B57))</f>
        <v>0.0356766437648113</v>
      </c>
      <c r="E57" s="91" t="n">
        <f aca="false">IF(A57=" "," ",(1+Assumptions!$B$29)^($A$5-A57))</f>
        <v>0.130096722756323</v>
      </c>
      <c r="F57" s="91" t="n">
        <f aca="false">IF(A57=" "," ",E57*C57)</f>
        <v>0.03170798218846</v>
      </c>
      <c r="G57" s="91" t="n">
        <f aca="false">IF(A57=" "," ",IF(A57=121,0,G58+F57))</f>
        <v>0.142434462363793</v>
      </c>
      <c r="H57" s="91" t="n">
        <f aca="false">IF(A57=" "," ",IF(A57=121," ",D57*E58))</f>
        <v>0.00446289849302574</v>
      </c>
      <c r="I57" s="91" t="n">
        <f aca="false">IF(A57=" "," ",IF(A57=121,0,I58+H57))</f>
        <v>0.0262297336360064</v>
      </c>
      <c r="J57" s="23" t="n">
        <f aca="false">IF(A57=" "," ",J56+1)</f>
        <v>52</v>
      </c>
      <c r="K57" s="0" t="n">
        <f aca="false">IF(A57=" "," ",1000)</f>
        <v>1000</v>
      </c>
      <c r="L57" s="74" t="n">
        <f aca="false">IF(A57=" "," ",IF(A57=121,0,K57*H57))</f>
        <v>4.46289849302574</v>
      </c>
      <c r="M57" s="74" t="n">
        <f aca="false">IF(A57=" "," ",IF(A57=121,K57,SUM(L57:$L$125)/F57))</f>
        <v>827.228092917014</v>
      </c>
      <c r="N57" s="74"/>
      <c r="O57" s="74"/>
      <c r="P57" s="74" t="n">
        <f aca="false">IF(A57=" "," ",MAX(M57-$O$5*(G57/F57),'Cash Values'!Q57))</f>
        <v>780.947237553217</v>
      </c>
      <c r="Q57" s="74" t="n">
        <f aca="false">IF(A57=" "," ",(P57+P56+$O$5)/2)</f>
        <v>779.892581914126</v>
      </c>
    </row>
    <row r="58" customFormat="false" ht="12.75" hidden="false" customHeight="false" outlineLevel="0" collapsed="false">
      <c r="A58" s="23" t="n">
        <f aca="false">IF(A57=" "," ",IF(A57=121," ",A57+1))</f>
        <v>88</v>
      </c>
      <c r="B58" s="0" t="n">
        <f aca="false">VLOOKUP(A58,'Mortality Tables'!$A$3:$M$123,1+MATCH(Assumptions!$B$30,Assumptions!$C$73:$C$84,0))</f>
        <v>0.16104</v>
      </c>
      <c r="C58" s="91" t="n">
        <f aca="false">IF(A58=" "," ",C57-D57)</f>
        <v>0.208049574057373</v>
      </c>
      <c r="D58" s="91" t="n">
        <f aca="false">IF(A58=" "," ",IF(A58=121," ",C58*B58))</f>
        <v>0.0335043034061993</v>
      </c>
      <c r="E58" s="91" t="n">
        <f aca="false">IF(A58=" "," ",(1+Assumptions!$B$29)^($A$5-A58))</f>
        <v>0.125093002650311</v>
      </c>
      <c r="F58" s="91" t="n">
        <f aca="false">IF(A58=" "," ",E58*C58)</f>
        <v>0.026025545918955</v>
      </c>
      <c r="G58" s="91" t="n">
        <f aca="false">IF(A58=" "," ",IF(A58=121,0,G59+F58))</f>
        <v>0.110726480175333</v>
      </c>
      <c r="H58" s="91" t="n">
        <f aca="false">IF(A58=" "," ",IF(A58=121," ",D58*E59))</f>
        <v>0.00402995568729665</v>
      </c>
      <c r="I58" s="91" t="n">
        <f aca="false">IF(A58=" "," ",IF(A58=121,0,I59+H58))</f>
        <v>0.0217668351429807</v>
      </c>
      <c r="J58" s="23" t="n">
        <f aca="false">IF(A58=" "," ",J57+1)</f>
        <v>53</v>
      </c>
      <c r="K58" s="0" t="n">
        <f aca="false">IF(A58=" "," ",1000)</f>
        <v>1000</v>
      </c>
      <c r="L58" s="74" t="n">
        <f aca="false">IF(A58=" "," ",IF(A58=121,0,K58*H58))</f>
        <v>4.02995568729665</v>
      </c>
      <c r="M58" s="74" t="n">
        <f aca="false">IF(A58=" "," ",IF(A58=121,K58,SUM(L58:$L$125)/F58))</f>
        <v>836.364209640934</v>
      </c>
      <c r="N58" s="74"/>
      <c r="O58" s="74"/>
      <c r="P58" s="74" t="n">
        <f aca="false">IF(A58=" "," ",MAX(M58-$O$5*(G58/F58),'Cash Values'!Q58))</f>
        <v>792.530669374976</v>
      </c>
      <c r="Q58" s="74" t="n">
        <f aca="false">IF(A58=" "," ",(P58+P57+$O$5)/2)</f>
        <v>791.890349106655</v>
      </c>
    </row>
    <row r="59" customFormat="false" ht="12.75" hidden="false" customHeight="false" outlineLevel="0" collapsed="false">
      <c r="A59" s="23" t="n">
        <f aca="false">IF(A58=" "," ",IF(A58=121," ",A58+1))</f>
        <v>89</v>
      </c>
      <c r="B59" s="0" t="n">
        <f aca="false">VLOOKUP(A59,'Mortality Tables'!$A$3:$M$123,1+MATCH(Assumptions!$B$30,Assumptions!$C$73:$C$84,0))</f>
        <v>0.17642</v>
      </c>
      <c r="C59" s="91" t="n">
        <f aca="false">IF(A59=" "," ",C58-D58)</f>
        <v>0.174545270651173</v>
      </c>
      <c r="D59" s="91" t="n">
        <f aca="false">IF(A59=" "," ",IF(A59=121," ",C59*B59))</f>
        <v>0.03079327664828</v>
      </c>
      <c r="E59" s="91" t="n">
        <f aca="false">IF(A59=" "," ",(1+Assumptions!$B$29)^($A$5-A59))</f>
        <v>0.120281733317607</v>
      </c>
      <c r="F59" s="91" t="n">
        <f aca="false">IF(A59=" "," ",E59*C59)</f>
        <v>0.0209946076963139</v>
      </c>
      <c r="G59" s="91" t="n">
        <f aca="false">IF(A59=" "," ",IF(A59=121,0,G60+F59))</f>
        <v>0.084700934256378</v>
      </c>
      <c r="H59" s="91" t="n">
        <f aca="false">IF(A59=" "," ",IF(A59=121," ",D59*E60))</f>
        <v>0.0035614122017151</v>
      </c>
      <c r="I59" s="91" t="n">
        <f aca="false">IF(A59=" "," ",IF(A59=121,0,I60+H59))</f>
        <v>0.017736879455684</v>
      </c>
      <c r="J59" s="23" t="n">
        <f aca="false">IF(A59=" "," ",J58+1)</f>
        <v>54</v>
      </c>
      <c r="K59" s="0" t="n">
        <f aca="false">IF(A59=" "," ",1000)</f>
        <v>1000</v>
      </c>
      <c r="L59" s="74" t="n">
        <f aca="false">IF(A59=" "," ",IF(A59=121,0,K59*H59))</f>
        <v>3.5614122017151</v>
      </c>
      <c r="M59" s="74" t="n">
        <f aca="false">IF(A59=" "," ",IF(A59=121,K59,SUM(L59:$L$125)/F59))</f>
        <v>844.830239852403</v>
      </c>
      <c r="N59" s="74"/>
      <c r="O59" s="74"/>
      <c r="P59" s="74" t="n">
        <f aca="false">IF(A59=" "," ",MAX(M59-$O$5*(G59/F59),'Cash Values'!Q59))</f>
        <v>803.264516885783</v>
      </c>
      <c r="Q59" s="74" t="n">
        <f aca="false">IF(A59=" "," ",(P59+P58+$O$5)/2)</f>
        <v>803.048988772938</v>
      </c>
    </row>
    <row r="60" customFormat="false" ht="12.75" hidden="false" customHeight="false" outlineLevel="0" collapsed="false">
      <c r="A60" s="23" t="n">
        <f aca="false">IF(A59=" "," ",IF(A59=121," ",A59+1))</f>
        <v>90</v>
      </c>
      <c r="B60" s="0" t="n">
        <f aca="false">VLOOKUP(A60,'Mortality Tables'!$A$3:$M$123,1+MATCH(Assumptions!$B$30,Assumptions!$C$73:$C$84,0))</f>
        <v>0.19174</v>
      </c>
      <c r="C60" s="91" t="n">
        <f aca="false">IF(A60=" "," ",C59-D59)</f>
        <v>0.143751994002893</v>
      </c>
      <c r="D60" s="91" t="n">
        <f aca="false">IF(A60=" "," ",IF(A60=121," ",C60*B60))</f>
        <v>0.0275630073301148</v>
      </c>
      <c r="E60" s="91" t="n">
        <f aca="false">IF(A60=" "," ",(1+Assumptions!$B$29)^($A$5-A60))</f>
        <v>0.115655512805391</v>
      </c>
      <c r="F60" s="91" t="n">
        <f aca="false">IF(A60=" "," ",E60*C60)</f>
        <v>0.0166257105832021</v>
      </c>
      <c r="G60" s="91" t="n">
        <f aca="false">IF(A60=" "," ",IF(A60=121,0,G61+F60))</f>
        <v>0.063706326560064</v>
      </c>
      <c r="H60" s="91" t="n">
        <f aca="false">IF(A60=" "," ",IF(A60=121," ",D60*E61))</f>
        <v>0.00306520552617613</v>
      </c>
      <c r="I60" s="91" t="n">
        <f aca="false">IF(A60=" "," ",IF(A60=121,0,I61+H60))</f>
        <v>0.0141754672539689</v>
      </c>
      <c r="J60" s="23" t="n">
        <f aca="false">IF(A60=" "," ",J59+1)</f>
        <v>55</v>
      </c>
      <c r="K60" s="0" t="n">
        <f aca="false">IF(A60=" "," ",1000)</f>
        <v>1000</v>
      </c>
      <c r="L60" s="74" t="n">
        <f aca="false">IF(A60=" "," ",IF(A60=121,0,K60*H60))</f>
        <v>3.06520552617613</v>
      </c>
      <c r="M60" s="74" t="n">
        <f aca="false">IF(A60=" "," ",IF(A60=121,K60,SUM(L60:$L$125)/F60))</f>
        <v>852.623241757327</v>
      </c>
      <c r="N60" s="74"/>
      <c r="O60" s="74"/>
      <c r="P60" s="74" t="n">
        <f aca="false">IF(A60=" "," ",MAX(M60-$O$5*(G60/F60),'Cash Values'!Q60))</f>
        <v>813.145050265591</v>
      </c>
      <c r="Q60" s="74" t="n">
        <f aca="false">IF(A60=" "," ",(P60+P59+$O$5)/2)</f>
        <v>813.356179218246</v>
      </c>
    </row>
    <row r="61" customFormat="false" ht="12.75" hidden="false" customHeight="false" outlineLevel="0" collapsed="false">
      <c r="A61" s="23" t="n">
        <f aca="false">IF(A60=" "," ",IF(A60=121," ",A60+1))</f>
        <v>91</v>
      </c>
      <c r="B61" s="0" t="n">
        <f aca="false">VLOOKUP(A61,'Mortality Tables'!$A$3:$M$123,1+MATCH(Assumptions!$B$30,Assumptions!$C$73:$C$84,0))</f>
        <v>0.20682</v>
      </c>
      <c r="C61" s="91" t="n">
        <f aca="false">IF(A61=" "," ",C60-D60)</f>
        <v>0.116188986672779</v>
      </c>
      <c r="D61" s="91" t="n">
        <f aca="false">IF(A61=" "," ",IF(A61=121," ",C61*B61))</f>
        <v>0.0240302062236641</v>
      </c>
      <c r="E61" s="91" t="n">
        <f aca="false">IF(A61=" "," ",(1+Assumptions!$B$29)^($A$5-A61))</f>
        <v>0.111207223851338</v>
      </c>
      <c r="F61" s="91" t="n">
        <f aca="false">IF(A61=" "," ",E61*C61)</f>
        <v>0.0129210546499798</v>
      </c>
      <c r="G61" s="91" t="n">
        <f aca="false">IF(A61=" "," ",IF(A61=121,0,G62+F61))</f>
        <v>0.0470806159768619</v>
      </c>
      <c r="H61" s="91" t="n">
        <f aca="false">IF(A61=" "," ",IF(A61=121," ",D61*E62))</f>
        <v>0.00256955050260463</v>
      </c>
      <c r="I61" s="91" t="n">
        <f aca="false">IF(A61=" "," ",IF(A61=121,0,I62+H61))</f>
        <v>0.0111102617277928</v>
      </c>
      <c r="J61" s="23" t="n">
        <f aca="false">IF(A61=" "," ",J60+1)</f>
        <v>56</v>
      </c>
      <c r="K61" s="0" t="n">
        <f aca="false">IF(A61=" "," ",1000)</f>
        <v>1000</v>
      </c>
      <c r="L61" s="74" t="n">
        <f aca="false">IF(A61=" "," ",IF(A61=121,0,K61*H61))</f>
        <v>2.56955050260463</v>
      </c>
      <c r="M61" s="74" t="n">
        <f aca="false">IF(A61=" "," ",IF(A61=121,K61,SUM(L61:$L$125)/F61))</f>
        <v>859.857188810061</v>
      </c>
      <c r="N61" s="74"/>
      <c r="O61" s="74"/>
      <c r="P61" s="74" t="n">
        <f aca="false">IF(A61=" "," ",MAX(M61-$O$5*(G61/F61),'Cash Values'!Q61))</f>
        <v>822.316773331275</v>
      </c>
      <c r="Q61" s="74" t="n">
        <f aca="false">IF(A61=" "," ",(P61+P60+$O$5)/2)</f>
        <v>822.882307440992</v>
      </c>
    </row>
    <row r="62" customFormat="false" ht="12.75" hidden="false" customHeight="false" outlineLevel="0" collapsed="false">
      <c r="A62" s="23" t="n">
        <f aca="false">IF(A61=" "," ",IF(A61=121," ",A61+1))</f>
        <v>92</v>
      </c>
      <c r="B62" s="0" t="n">
        <f aca="false">VLOOKUP(A62,'Mortality Tables'!$A$3:$M$123,1+MATCH(Assumptions!$B$30,Assumptions!$C$73:$C$84,0))</f>
        <v>0.22262</v>
      </c>
      <c r="C62" s="91" t="n">
        <f aca="false">IF(A62=" "," ",C61-D61)</f>
        <v>0.0921587804491146</v>
      </c>
      <c r="D62" s="91" t="n">
        <f aca="false">IF(A62=" "," ",IF(A62=121," ",C62*B62))</f>
        <v>0.0205163877035819</v>
      </c>
      <c r="E62" s="91" t="n">
        <f aca="false">IF(A62=" "," ",(1+Assumptions!$B$29)^($A$5-A62))</f>
        <v>0.106930022933978</v>
      </c>
      <c r="F62" s="91" t="n">
        <f aca="false">IF(A62=" "," ",E62*C62)</f>
        <v>0.0098545405069913</v>
      </c>
      <c r="G62" s="91" t="n">
        <f aca="false">IF(A62=" "," ",IF(A62=121,0,G63+F62))</f>
        <v>0.0341595613268821</v>
      </c>
      <c r="H62" s="91" t="n">
        <f aca="false">IF(A62=" "," ",IF(A62=121," ",D62*E63))</f>
        <v>0.00210944019967923</v>
      </c>
      <c r="I62" s="91" t="n">
        <f aca="false">IF(A62=" "," ",IF(A62=121,0,I63+H62))</f>
        <v>0.00854071122518814</v>
      </c>
      <c r="J62" s="23" t="n">
        <f aca="false">IF(A62=" "," ",J61+1)</f>
        <v>57</v>
      </c>
      <c r="K62" s="0" t="n">
        <f aca="false">IF(A62=" "," ",1000)</f>
        <v>1000</v>
      </c>
      <c r="L62" s="74" t="n">
        <f aca="false">IF(A62=" "," ",IF(A62=121,0,K62*H62))</f>
        <v>2.10944019967923</v>
      </c>
      <c r="M62" s="74" t="n">
        <f aca="false">IF(A62=" "," ",IF(A62=121,K62,SUM(L62:$L$125)/F62))</f>
        <v>866.677773471928</v>
      </c>
      <c r="N62" s="74"/>
      <c r="O62" s="74"/>
      <c r="P62" s="74" t="n">
        <f aca="false">IF(A62=" "," ",MAX(M62-$O$5*(G62/F62),'Cash Values'!Q62))</f>
        <v>830.964405558697</v>
      </c>
      <c r="Q62" s="74" t="n">
        <f aca="false">IF(A62=" "," ",(P62+P61+$O$5)/2)</f>
        <v>831.791985087545</v>
      </c>
    </row>
    <row r="63" customFormat="false" ht="12.75" hidden="false" customHeight="false" outlineLevel="0" collapsed="false">
      <c r="A63" s="23" t="n">
        <f aca="false">IF(A62=" "," ",IF(A62=121," ",A62+1))</f>
        <v>93</v>
      </c>
      <c r="B63" s="0" t="n">
        <f aca="false">VLOOKUP(A63,'Mortality Tables'!$A$3:$M$123,1+MATCH(Assumptions!$B$30,Assumptions!$C$73:$C$84,0))</f>
        <v>0.23928</v>
      </c>
      <c r="C63" s="91" t="n">
        <f aca="false">IF(A63=" "," ",C62-D62)</f>
        <v>0.0716423927455327</v>
      </c>
      <c r="D63" s="91" t="n">
        <f aca="false">IF(A63=" "," ",IF(A63=121," ",C63*B63))</f>
        <v>0.0171425917361511</v>
      </c>
      <c r="E63" s="91" t="n">
        <f aca="false">IF(A63=" "," ",(1+Assumptions!$B$29)^($A$5-A63))</f>
        <v>0.10281732974421</v>
      </c>
      <c r="F63" s="91" t="n">
        <f aca="false">IF(A63=" "," ",E63*C63)</f>
        <v>0.00736607951858163</v>
      </c>
      <c r="G63" s="91" t="n">
        <f aca="false">IF(A63=" "," ",IF(A63=121,0,G64+F63))</f>
        <v>0.0243050208198908</v>
      </c>
      <c r="H63" s="91" t="n">
        <f aca="false">IF(A63=" "," ",IF(A63=121," ",D63*E64))</f>
        <v>0.00169476491077521</v>
      </c>
      <c r="I63" s="91" t="n">
        <f aca="false">IF(A63=" "," ",IF(A63=121,0,I64+H63))</f>
        <v>0.00643127102550891</v>
      </c>
      <c r="J63" s="23" t="n">
        <f aca="false">IF(A63=" "," ",J62+1)</f>
        <v>58</v>
      </c>
      <c r="K63" s="0" t="n">
        <f aca="false">IF(A63=" "," ",1000)</f>
        <v>1000</v>
      </c>
      <c r="L63" s="74" t="n">
        <f aca="false">IF(A63=" "," ",IF(A63=121,0,K63*H63))</f>
        <v>1.69476491077521</v>
      </c>
      <c r="M63" s="74" t="n">
        <f aca="false">IF(A63=" "," ",IF(A63=121,K63,SUM(L63:$L$125)/F63))</f>
        <v>873.092804562511</v>
      </c>
      <c r="N63" s="74"/>
      <c r="O63" s="74"/>
      <c r="P63" s="74" t="n">
        <f aca="false">IF(A63=" "," ",MAX(M63-$O$5*(G63/F63),'Cash Values'!Q63))</f>
        <v>839.09784753604</v>
      </c>
      <c r="Q63" s="74" t="n">
        <f aca="false">IF(A63=" "," ",(P63+P62+$O$5)/2)</f>
        <v>840.182522189927</v>
      </c>
    </row>
    <row r="64" customFormat="false" ht="12.75" hidden="false" customHeight="false" outlineLevel="0" collapsed="false">
      <c r="A64" s="23" t="n">
        <f aca="false">IF(A63=" "," ",IF(A63=121," ",A63+1))</f>
        <v>94</v>
      </c>
      <c r="B64" s="0" t="n">
        <f aca="false">VLOOKUP(A64,'Mortality Tables'!$A$3:$M$123,1+MATCH(Assumptions!$B$30,Assumptions!$C$73:$C$84,0))</f>
        <v>0.25683</v>
      </c>
      <c r="C64" s="91" t="n">
        <f aca="false">IF(A64=" "," ",C63-D63)</f>
        <v>0.0544998010093816</v>
      </c>
      <c r="D64" s="91" t="n">
        <f aca="false">IF(A64=" "," ",IF(A64=121," ",C64*B64))</f>
        <v>0.0139971838932395</v>
      </c>
      <c r="E64" s="91" t="n">
        <f aca="false">IF(A64=" "," ",(1+Assumptions!$B$29)^($A$5-A64))</f>
        <v>0.0988628170617404</v>
      </c>
      <c r="F64" s="91" t="n">
        <f aca="false">IF(A64=" "," ",E64*C64)</f>
        <v>0.00538800385709175</v>
      </c>
      <c r="G64" s="91" t="n">
        <f aca="false">IF(A64=" "," ",IF(A64=121,0,G65+F64))</f>
        <v>0.0169389413013092</v>
      </c>
      <c r="H64" s="91" t="n">
        <f aca="false">IF(A64=" "," ",IF(A64=121," ",D64*E65))</f>
        <v>0.00133057791405469</v>
      </c>
      <c r="I64" s="91" t="n">
        <f aca="false">IF(A64=" "," ",IF(A64=121,0,I65+H64))</f>
        <v>0.00473650611473371</v>
      </c>
      <c r="J64" s="23" t="n">
        <f aca="false">IF(A64=" "," ",J63+1)</f>
        <v>59</v>
      </c>
      <c r="K64" s="0" t="n">
        <f aca="false">IF(A64=" "," ",1000)</f>
        <v>1000</v>
      </c>
      <c r="L64" s="74" t="n">
        <f aca="false">IF(A64=" "," ",IF(A64=121,0,K64*H64))</f>
        <v>1.33057791405469</v>
      </c>
      <c r="M64" s="74" t="n">
        <f aca="false">IF(A64=" "," ",IF(A64=121,K64,SUM(L64:$L$125)/F64))</f>
        <v>879.083653308723</v>
      </c>
      <c r="N64" s="74"/>
      <c r="O64" s="74"/>
      <c r="P64" s="74" t="n">
        <f aca="false">IF(A64=" "," ",MAX(M64-$O$5*(G64/F64),'Cash Values'!Q64))</f>
        <v>846.693480352828</v>
      </c>
      <c r="Q64" s="74" t="n">
        <f aca="false">IF(A64=" "," ",(P64+P63+$O$5)/2)</f>
        <v>848.047059586992</v>
      </c>
    </row>
    <row r="65" customFormat="false" ht="12.75" hidden="false" customHeight="false" outlineLevel="0" collapsed="false">
      <c r="A65" s="23" t="n">
        <f aca="false">IF(A64=" "," ",IF(A64=121," ",A64+1))</f>
        <v>95</v>
      </c>
      <c r="B65" s="0" t="n">
        <f aca="false">VLOOKUP(A65,'Mortality Tables'!$A$3:$M$123,1+MATCH(Assumptions!$B$30,Assumptions!$C$73:$C$84,0))</f>
        <v>0.27421</v>
      </c>
      <c r="C65" s="91" t="n">
        <f aca="false">IF(A65=" "," ",C64-D64)</f>
        <v>0.0405026171161421</v>
      </c>
      <c r="D65" s="91" t="n">
        <f aca="false">IF(A65=" "," ",IF(A65=121," ",C65*B65))</f>
        <v>0.0111062226394173</v>
      </c>
      <c r="E65" s="91" t="n">
        <f aca="false">IF(A65=" "," ",(1+Assumptions!$B$29)^($A$5-A65))</f>
        <v>0.0950604010209043</v>
      </c>
      <c r="F65" s="91" t="n">
        <f aca="false">IF(A65=" "," ",E65*C65)</f>
        <v>0.00385019502545661</v>
      </c>
      <c r="G65" s="91" t="n">
        <f aca="false">IF(A65=" "," ",IF(A65=121,0,G66+F65))</f>
        <v>0.0115509374442174</v>
      </c>
      <c r="H65" s="91" t="n">
        <f aca="false">IF(A65=" "," ",IF(A65=121," ",D65*E66))</f>
        <v>0.00101515574801006</v>
      </c>
      <c r="I65" s="91" t="n">
        <f aca="false">IF(A65=" "," ",IF(A65=121,0,I66+H65))</f>
        <v>0.00340592820067902</v>
      </c>
      <c r="J65" s="23" t="n">
        <f aca="false">IF(A65=" "," ",J64+1)</f>
        <v>60</v>
      </c>
      <c r="K65" s="0" t="n">
        <f aca="false">IF(A65=" "," ",1000)</f>
        <v>1000</v>
      </c>
      <c r="L65" s="74" t="n">
        <f aca="false">IF(A65=" "," ",IF(A65=121,0,K65*H65))</f>
        <v>1.01515574801006</v>
      </c>
      <c r="M65" s="74" t="n">
        <f aca="false">IF(A65=" "," ",IF(A65=121,K65,SUM(L65:$L$125)/F65))</f>
        <v>884.611864635375</v>
      </c>
      <c r="N65" s="74"/>
      <c r="O65" s="74"/>
      <c r="P65" s="74" t="n">
        <f aca="false">IF(A65=" "," ",MAX(M65-$O$5*(G65/F65),'Cash Values'!Q65))</f>
        <v>853.702547873922</v>
      </c>
      <c r="Q65" s="74" t="n">
        <f aca="false">IF(A65=" "," ",(P65+P64+$O$5)/2)</f>
        <v>855.349409755933</v>
      </c>
    </row>
    <row r="66" customFormat="false" ht="12.75" hidden="false" customHeight="false" outlineLevel="0" collapsed="false">
      <c r="A66" s="23" t="n">
        <f aca="false">IF(A65=" "," ",IF(A65=121," ",A65+1))</f>
        <v>96</v>
      </c>
      <c r="B66" s="0" t="n">
        <f aca="false">VLOOKUP(A66,'Mortality Tables'!$A$3:$M$123,1+MATCH(Assumptions!$B$30,Assumptions!$C$73:$C$84,0))</f>
        <v>0.29118</v>
      </c>
      <c r="C66" s="91" t="n">
        <f aca="false">IF(A66=" "," ",C65-D65)</f>
        <v>0.0293963944767248</v>
      </c>
      <c r="D66" s="91" t="n">
        <f aca="false">IF(A66=" "," ",IF(A66=121," ",C66*B66))</f>
        <v>0.00855964214373273</v>
      </c>
      <c r="E66" s="91" t="n">
        <f aca="false">IF(A66=" "," ",(1+Assumptions!$B$29)^($A$5-A66))</f>
        <v>0.0914042317508695</v>
      </c>
      <c r="F66" s="91" t="n">
        <f aca="false">IF(A66=" "," ",E66*C66)</f>
        <v>0.00268695485339053</v>
      </c>
      <c r="G66" s="91" t="n">
        <f aca="false">IF(A66=" "," ",IF(A66=121,0,G67+F66))</f>
        <v>0.0077007424187608</v>
      </c>
      <c r="H66" s="91" t="n">
        <f aca="false">IF(A66=" "," ",IF(A66=121," ",D66*E67))</f>
        <v>0.00075229568674063</v>
      </c>
      <c r="I66" s="91" t="n">
        <f aca="false">IF(A66=" "," ",IF(A66=121,0,I67+H66))</f>
        <v>0.00239077245266896</v>
      </c>
      <c r="J66" s="23" t="n">
        <f aca="false">IF(A66=" "," ",J65+1)</f>
        <v>61</v>
      </c>
      <c r="K66" s="0" t="n">
        <f aca="false">IF(A66=" "," ",1000)</f>
        <v>1000</v>
      </c>
      <c r="L66" s="74" t="n">
        <f aca="false">IF(A66=" "," ",IF(A66=121,0,K66*H66))</f>
        <v>0.75229568674063</v>
      </c>
      <c r="M66" s="74" t="n">
        <f aca="false">IF(A66=" "," ",IF(A66=121,K66,SUM(L66:$L$125)/F66))</f>
        <v>889.770235496204</v>
      </c>
      <c r="N66" s="74"/>
      <c r="O66" s="74"/>
      <c r="P66" s="74" t="n">
        <f aca="false">IF(A66=" "," ",MAX(M66-$O$5*(G66/F66),'Cash Values'!Q66))</f>
        <v>860.24270481186</v>
      </c>
      <c r="Q66" s="74" t="n">
        <f aca="false">IF(A66=" "," ",(P66+P65+$O$5)/2)</f>
        <v>862.124021985449</v>
      </c>
    </row>
    <row r="67" customFormat="false" ht="12.75" hidden="false" customHeight="false" outlineLevel="0" collapsed="false">
      <c r="A67" s="23" t="n">
        <f aca="false">IF(A66=" "," ",IF(A66=121," ",A66+1))</f>
        <v>97</v>
      </c>
      <c r="B67" s="0" t="n">
        <f aca="false">VLOOKUP(A67,'Mortality Tables'!$A$3:$M$123,1+MATCH(Assumptions!$B$30,Assumptions!$C$73:$C$84,0))</f>
        <v>0.30926</v>
      </c>
      <c r="C67" s="91" t="n">
        <f aca="false">IF(A67=" "," ",C66-D66)</f>
        <v>0.0208367523329921</v>
      </c>
      <c r="D67" s="91" t="n">
        <f aca="false">IF(A67=" "," ",IF(A67=121," ",C67*B67))</f>
        <v>0.00644397402650113</v>
      </c>
      <c r="E67" s="91" t="n">
        <f aca="false">IF(A67=" "," ",(1+Assumptions!$B$29)^($A$5-A67))</f>
        <v>0.087888684375836</v>
      </c>
      <c r="F67" s="91" t="n">
        <f aca="false">IF(A67=" "," ",E67*C67)</f>
        <v>0.00183131474921181</v>
      </c>
      <c r="G67" s="91" t="n">
        <f aca="false">IF(A67=" "," ",IF(A67=121,0,G68+F67))</f>
        <v>0.00501378756537027</v>
      </c>
      <c r="H67" s="91" t="n">
        <f aca="false">IF(A67=" "," ",IF(A67=121," ",D67*E68))</f>
        <v>0.000544569614751195</v>
      </c>
      <c r="I67" s="91" t="n">
        <f aca="false">IF(A67=" "," ",IF(A67=121,0,I68+H67))</f>
        <v>0.00163847676592833</v>
      </c>
      <c r="J67" s="23" t="n">
        <f aca="false">IF(A67=" "," ",J66+1)</f>
        <v>62</v>
      </c>
      <c r="K67" s="0" t="n">
        <f aca="false">IF(A67=" "," ",1000)</f>
        <v>1000</v>
      </c>
      <c r="L67" s="74" t="n">
        <f aca="false">IF(A67=" "," ",IF(A67=121,0,K67*H67))</f>
        <v>0.544569614751195</v>
      </c>
      <c r="M67" s="74" t="n">
        <f aca="false">IF(A67=" "," ",IF(A67=121,K67,SUM(L67:$L$125)/F67))</f>
        <v>894.699705025327</v>
      </c>
      <c r="N67" s="74"/>
      <c r="O67" s="74"/>
      <c r="P67" s="74" t="n">
        <f aca="false">IF(A67=" "," ",MAX(M67-$O$5*(G67/F67),'Cash Values'!Q67))</f>
        <v>866.49264402931</v>
      </c>
      <c r="Q67" s="74" t="n">
        <f aca="false">IF(A67=" "," ",(P67+P66+$O$5)/2)</f>
        <v>868.519070063143</v>
      </c>
    </row>
    <row r="68" customFormat="false" ht="12.75" hidden="false" customHeight="false" outlineLevel="0" collapsed="false">
      <c r="A68" s="23" t="n">
        <f aca="false">IF(A67=" "," ",IF(A67=121," ",A67+1))</f>
        <v>98</v>
      </c>
      <c r="B68" s="0" t="n">
        <f aca="false">VLOOKUP(A68,'Mortality Tables'!$A$3:$M$123,1+MATCH(Assumptions!$B$30,Assumptions!$C$73:$C$84,0))</f>
        <v>0.32854</v>
      </c>
      <c r="C68" s="91" t="n">
        <f aca="false">IF(A68=" "," ",C67-D67)</f>
        <v>0.0143927783064909</v>
      </c>
      <c r="D68" s="91" t="n">
        <f aca="false">IF(A68=" "," ",IF(A68=121," ",C68*B68))</f>
        <v>0.00472860338481454</v>
      </c>
      <c r="E68" s="91" t="n">
        <f aca="false">IF(A68=" "," ",(1+Assumptions!$B$29)^($A$5-A68))</f>
        <v>0.0845083503613808</v>
      </c>
      <c r="F68" s="91" t="n">
        <f aca="false">IF(A68=" "," ",E68*C68)</f>
        <v>0.00121630995179862</v>
      </c>
      <c r="G68" s="91" t="n">
        <f aca="false">IF(A68=" "," ",IF(A68=121,0,G69+F68))</f>
        <v>0.00318247281615846</v>
      </c>
      <c r="H68" s="91" t="n">
        <f aca="false">IF(A68=" "," ",IF(A68=121," ",D68*E69))</f>
        <v>0.000384236991888383</v>
      </c>
      <c r="I68" s="91" t="n">
        <f aca="false">IF(A68=" "," ",IF(A68=121,0,I69+H68))</f>
        <v>0.00109390715117714</v>
      </c>
      <c r="J68" s="23" t="n">
        <f aca="false">IF(A68=" "," ",J67+1)</f>
        <v>63</v>
      </c>
      <c r="K68" s="0" t="n">
        <f aca="false">IF(A68=" "," ",1000)</f>
        <v>1000</v>
      </c>
      <c r="L68" s="74" t="n">
        <f aca="false">IF(A68=" "," ",IF(A68=121,0,K68*H68))</f>
        <v>0.384236991888383</v>
      </c>
      <c r="M68" s="74" t="n">
        <f aca="false">IF(A68=" "," ",IF(A68=121,K68,SUM(L68:$L$125)/F68))</f>
        <v>899.365453320121</v>
      </c>
      <c r="N68" s="74"/>
      <c r="O68" s="74"/>
      <c r="P68" s="74" t="n">
        <f aca="false">IF(A68=" "," ",MAX(M68-$O$5*(G68/F68),'Cash Values'!Q68))</f>
        <v>872.408218326728</v>
      </c>
      <c r="Q68" s="74" t="n">
        <f aca="false">IF(A68=" "," ",(P68+P67+$O$5)/2)</f>
        <v>874.601826820577</v>
      </c>
    </row>
    <row r="69" customFormat="false" ht="12.75" hidden="false" customHeight="false" outlineLevel="0" collapsed="false">
      <c r="A69" s="23" t="n">
        <f aca="false">IF(A68=" "," ",IF(A68=121," ",A68+1))</f>
        <v>99</v>
      </c>
      <c r="B69" s="0" t="n">
        <f aca="false">VLOOKUP(A69,'Mortality Tables'!$A$3:$M$123,1+MATCH(Assumptions!$B$30,Assumptions!$C$73:$C$84,0))</f>
        <v>0.34911</v>
      </c>
      <c r="C69" s="91" t="n">
        <f aca="false">IF(A69=" "," ",C68-D68)</f>
        <v>0.00966417492167641</v>
      </c>
      <c r="D69" s="91" t="n">
        <f aca="false">IF(A69=" "," ",IF(A69=121," ",C69*B69))</f>
        <v>0.00337386010690645</v>
      </c>
      <c r="E69" s="91" t="n">
        <f aca="false">IF(A69=" "," ",(1+Assumptions!$B$29)^($A$5-A69))</f>
        <v>0.0812580291936354</v>
      </c>
      <c r="F69" s="91" t="n">
        <f aca="false">IF(A69=" "," ",E69*C69)</f>
        <v>0.000785291807917981</v>
      </c>
      <c r="G69" s="91" t="n">
        <f aca="false">IF(A69=" "," ",IF(A69=121,0,G70+F69))</f>
        <v>0.00196616286435985</v>
      </c>
      <c r="H69" s="91" t="n">
        <f aca="false">IF(A69=" "," ",IF(A69=121," ",D69*E70))</f>
        <v>0.000263608868329083</v>
      </c>
      <c r="I69" s="91" t="n">
        <f aca="false">IF(A69=" "," ",IF(A69=121,0,I70+H69))</f>
        <v>0.000709670159288756</v>
      </c>
      <c r="J69" s="23" t="n">
        <f aca="false">IF(A69=" "," ",J68+1)</f>
        <v>64</v>
      </c>
      <c r="K69" s="0" t="n">
        <f aca="false">IF(A69=" "," ",1000)</f>
        <v>1000</v>
      </c>
      <c r="L69" s="74" t="n">
        <f aca="false">IF(A69=" "," ",IF(A69=121,0,K69*H69))</f>
        <v>0.263608868329083</v>
      </c>
      <c r="M69" s="74" t="n">
        <f aca="false">IF(A69=" "," ",IF(A69=121,K69,SUM(L69:$L$125)/F69))</f>
        <v>903.702486302871</v>
      </c>
      <c r="N69" s="74"/>
      <c r="O69" s="74"/>
      <c r="P69" s="74" t="n">
        <f aca="false">IF(A69=" "," ",MAX(M69-$O$5*(G69/F69),'Cash Values'!Q69))</f>
        <v>877.907023495544</v>
      </c>
      <c r="Q69" s="74" t="n">
        <f aca="false">IF(A69=" "," ",(P69+P68+$O$5)/2)</f>
        <v>880.309016553694</v>
      </c>
    </row>
    <row r="70" customFormat="false" ht="12.75" hidden="false" customHeight="false" outlineLevel="0" collapsed="false">
      <c r="A70" s="23" t="n">
        <f aca="false">IF(A69=" "," ",IF(A69=121," ",A69+1))</f>
        <v>100</v>
      </c>
      <c r="B70" s="0" t="n">
        <f aca="false">VLOOKUP(A70,'Mortality Tables'!$A$3:$M$123,1+MATCH(Assumptions!$B$30,Assumptions!$C$73:$C$84,0))</f>
        <v>0.36876</v>
      </c>
      <c r="C70" s="91" t="n">
        <f aca="false">IF(A70=" "," ",C69-D69)</f>
        <v>0.00629031481476996</v>
      </c>
      <c r="D70" s="91" t="n">
        <f aca="false">IF(A70=" "," ",IF(A70=121," ",C70*B70))</f>
        <v>0.00231961649109457</v>
      </c>
      <c r="E70" s="91" t="n">
        <f aca="false">IF(A70=" "," ",(1+Assumptions!$B$29)^($A$5-A70))</f>
        <v>0.0781327203784955</v>
      </c>
      <c r="F70" s="91" t="n">
        <f aca="false">IF(A70=" "," ",E70*C70)</f>
        <v>0.000491479408515129</v>
      </c>
      <c r="G70" s="91" t="n">
        <f aca="false">IF(A70=" "," ",IF(A70=121,0,G71+F70))</f>
        <v>0.00118087105644187</v>
      </c>
      <c r="H70" s="91" t="n">
        <f aca="false">IF(A70=" "," ",IF(A70=121," ",D70*E71))</f>
        <v>0.000174267256426961</v>
      </c>
      <c r="I70" s="91" t="n">
        <f aca="false">IF(A70=" "," ",IF(A70=121,0,I71+H70))</f>
        <v>0.000446061290959673</v>
      </c>
      <c r="J70" s="23" t="n">
        <f aca="false">IF(A70=" "," ",J69+1)</f>
        <v>65</v>
      </c>
      <c r="K70" s="0" t="n">
        <f aca="false">IF(A70=" "," ",1000)</f>
        <v>1000</v>
      </c>
      <c r="L70" s="74" t="n">
        <f aca="false">IF(A70=" "," ",IF(A70=121,0,K70*H70))</f>
        <v>0.174267256426961</v>
      </c>
      <c r="M70" s="74" t="n">
        <f aca="false">IF(A70=" "," ",IF(A70=121,K70,SUM(L70:$L$125)/F70))</f>
        <v>907.588971646493</v>
      </c>
      <c r="N70" s="74"/>
      <c r="O70" s="74"/>
      <c r="P70" s="74" t="n">
        <f aca="false">IF(A70=" "," ",MAX(M70-$O$5*(G70/F70),'Cash Values'!Q70))</f>
        <v>882.834591669694</v>
      </c>
      <c r="Q70" s="74" t="n">
        <f aca="false">IF(A70=" "," ",(P70+P69+$O$5)/2)</f>
        <v>885.522203225178</v>
      </c>
    </row>
    <row r="71" customFormat="false" ht="12.75" hidden="false" customHeight="false" outlineLevel="0" collapsed="false">
      <c r="A71" s="23" t="n">
        <f aca="false">IF(A70=" "," ",IF(A70=121," ",A70+1))</f>
        <v>101</v>
      </c>
      <c r="B71" s="0" t="n">
        <f aca="false">VLOOKUP(A71,'Mortality Tables'!$A$3:$M$123,1+MATCH(Assumptions!$B$30,Assumptions!$C$73:$C$84,0))</f>
        <v>0.38619</v>
      </c>
      <c r="C71" s="91" t="n">
        <f aca="false">IF(A71=" "," ",C70-D70)</f>
        <v>0.00397069832367539</v>
      </c>
      <c r="D71" s="91" t="n">
        <f aca="false">IF(A71=" "," ",IF(A71=121," ",C71*B71))</f>
        <v>0.0015334439856202</v>
      </c>
      <c r="E71" s="91" t="n">
        <f aca="false">IF(A71=" "," ",(1+Assumptions!$B$29)^($A$5-A71))</f>
        <v>0.0751276157485534</v>
      </c>
      <c r="F71" s="91" t="n">
        <f aca="false">IF(A71=" "," ",E71*C71)</f>
        <v>0.00029830909791451</v>
      </c>
      <c r="G71" s="91" t="n">
        <f aca="false">IF(A71=" "," ",IF(A71=121,0,G72+F71))</f>
        <v>0.000689391647926736</v>
      </c>
      <c r="H71" s="91" t="n">
        <f aca="false">IF(A71=" "," ",IF(A71=121," ",D71*E72))</f>
        <v>0.000110773067811158</v>
      </c>
      <c r="I71" s="91" t="n">
        <f aca="false">IF(A71=" "," ",IF(A71=121,0,I72+H71))</f>
        <v>0.000271794034532712</v>
      </c>
      <c r="J71" s="23" t="n">
        <f aca="false">IF(A71=" "," ",J70+1)</f>
        <v>66</v>
      </c>
      <c r="K71" s="0" t="n">
        <f aca="false">IF(A71=" "," ",1000)</f>
        <v>1000</v>
      </c>
      <c r="L71" s="74" t="n">
        <f aca="false">IF(A71=" "," ",IF(A71=121,0,K71*H71))</f>
        <v>0.110773067811158</v>
      </c>
      <c r="M71" s="74" t="n">
        <f aca="false">IF(A71=" "," ",IF(A71=121,K71,SUM(L71:$L$125)/F71))</f>
        <v>911.115471947837</v>
      </c>
      <c r="N71" s="74"/>
      <c r="O71" s="74"/>
      <c r="P71" s="74" t="n">
        <f aca="false">IF(A71=" "," ",MAX(M71-$O$5*(G71/F71),'Cash Values'!Q71))</f>
        <v>887.305744681902</v>
      </c>
      <c r="Q71" s="74" t="n">
        <f aca="false">IF(A71=" "," ",(P71+P70+$O$5)/2)</f>
        <v>890.221563818356</v>
      </c>
    </row>
    <row r="72" customFormat="false" ht="12.75" hidden="false" customHeight="false" outlineLevel="0" collapsed="false">
      <c r="A72" s="23" t="n">
        <f aca="false">IF(A71=" "," ",IF(A71=121," ",A71+1))</f>
        <v>102</v>
      </c>
      <c r="B72" s="0" t="n">
        <f aca="false">VLOOKUP(A72,'Mortality Tables'!$A$3:$M$123,1+MATCH(Assumptions!$B$30,Assumptions!$C$73:$C$84,0))</f>
        <v>0.40473</v>
      </c>
      <c r="C72" s="91" t="n">
        <f aca="false">IF(A72=" "," ",C71-D71)</f>
        <v>0.00243725433805519</v>
      </c>
      <c r="D72" s="91" t="n">
        <f aca="false">IF(A72=" "," ",IF(A72=121," ",C72*B72))</f>
        <v>0.000986429948241077</v>
      </c>
      <c r="E72" s="91" t="n">
        <f aca="false">IF(A72=" "," ",(1+Assumptions!$B$29)^($A$5-A72))</f>
        <v>0.0722380920659167</v>
      </c>
      <c r="F72" s="91" t="n">
        <f aca="false">IF(A72=" "," ",E72*C72)</f>
        <v>0.000176062603260486</v>
      </c>
      <c r="G72" s="91" t="n">
        <f aca="false">IF(A72=" "," ",IF(A72=121,0,G73+F72))</f>
        <v>0.000391082550012226</v>
      </c>
      <c r="H72" s="91" t="n">
        <f aca="false">IF(A72=" "," ",IF(A72=121," ",D72*E73))</f>
        <v>6.85171321323235E-005</v>
      </c>
      <c r="I72" s="91" t="n">
        <f aca="false">IF(A72=" "," ",IF(A72=121,0,I73+H72))</f>
        <v>0.000161020966721554</v>
      </c>
      <c r="J72" s="23" t="n">
        <f aca="false">IF(A72=" "," ",J71+1)</f>
        <v>67</v>
      </c>
      <c r="K72" s="0" t="n">
        <f aca="false">IF(A72=" "," ",1000)</f>
        <v>1000</v>
      </c>
      <c r="L72" s="74" t="n">
        <f aca="false">IF(A72=" "," ",IF(A72=121,0,K72*H72))</f>
        <v>0.0685171321323235</v>
      </c>
      <c r="M72" s="74" t="n">
        <f aca="false">IF(A72=" "," ",IF(A72=121,K72,SUM(L72:$L$125)/F72))</f>
        <v>914.566544738194</v>
      </c>
      <c r="N72" s="74"/>
      <c r="O72" s="74"/>
      <c r="P72" s="74" t="n">
        <f aca="false">IF(A72=" "," ",MAX(M72-$O$5*(G72/F72),'Cash Values'!Q72))</f>
        <v>891.681265221647</v>
      </c>
      <c r="Q72" s="74" t="n">
        <f aca="false">IF(A72=" "," ",(P72+P71+$O$5)/2)</f>
        <v>894.644900594333</v>
      </c>
    </row>
    <row r="73" customFormat="false" ht="12.75" hidden="false" customHeight="false" outlineLevel="0" collapsed="false">
      <c r="A73" s="23" t="n">
        <f aca="false">IF(A72=" "," ",IF(A72=121," ",A72+1))</f>
        <v>103</v>
      </c>
      <c r="B73" s="0" t="n">
        <f aca="false">VLOOKUP(A73,'Mortality Tables'!$A$3:$M$123,1+MATCH(Assumptions!$B$30,Assumptions!$C$73:$C$84,0))</f>
        <v>0.42444</v>
      </c>
      <c r="C73" s="91" t="n">
        <f aca="false">IF(A73=" "," ",C72-D72)</f>
        <v>0.00145082438981411</v>
      </c>
      <c r="D73" s="91" t="n">
        <f aca="false">IF(A73=" "," ",IF(A73=121," ",C73*B73))</f>
        <v>0.000615787904012702</v>
      </c>
      <c r="E73" s="91" t="n">
        <f aca="false">IF(A73=" "," ",(1+Assumptions!$B$29)^($A$5-A73))</f>
        <v>0.0694597039095353</v>
      </c>
      <c r="F73" s="91" t="n">
        <f aca="false">IF(A73=" "," ",E73*C73)</f>
        <v>0.000100773832541221</v>
      </c>
      <c r="G73" s="91" t="n">
        <f aca="false">IF(A73=" "," ",IF(A73=121,0,G74+F73))</f>
        <v>0.00021501994675174</v>
      </c>
      <c r="H73" s="91" t="n">
        <f aca="false">IF(A73=" "," ",IF(A73=121," ",D73*E74))</f>
        <v>4.11273514267266E-005</v>
      </c>
      <c r="I73" s="91" t="n">
        <f aca="false">IF(A73=" "," ",IF(A73=121,0,I74+H73))</f>
        <v>9.25038345892305E-005</v>
      </c>
      <c r="J73" s="23" t="n">
        <f aca="false">IF(A73=" "," ",J72+1)</f>
        <v>68</v>
      </c>
      <c r="K73" s="0" t="n">
        <f aca="false">IF(A73=" "," ",1000)</f>
        <v>1000</v>
      </c>
      <c r="L73" s="74" t="n">
        <f aca="false">IF(A73=" "," ",IF(A73=121,0,K73*H73))</f>
        <v>0.0411273514267266</v>
      </c>
      <c r="M73" s="74" t="n">
        <f aca="false">IF(A73=" "," ",IF(A73=121,K73,SUM(L73:$L$125)/F73))</f>
        <v>917.935065647054</v>
      </c>
      <c r="N73" s="74"/>
      <c r="O73" s="74"/>
      <c r="P73" s="74" t="n">
        <f aca="false">IF(A73=" "," ",MAX(M73-$O$5*(G73/F73),'Cash Values'!Q73))</f>
        <v>895.952120494959</v>
      </c>
      <c r="Q73" s="74" t="n">
        <f aca="false">IF(A73=" "," ",(P73+P72+$O$5)/2)</f>
        <v>898.968088500861</v>
      </c>
    </row>
    <row r="74" customFormat="false" ht="12.75" hidden="false" customHeight="false" outlineLevel="0" collapsed="false">
      <c r="A74" s="23" t="n">
        <f aca="false">IF(A73=" "," ",IF(A73=121," ",A73+1))</f>
        <v>104</v>
      </c>
      <c r="B74" s="0" t="n">
        <f aca="false">VLOOKUP(A74,'Mortality Tables'!$A$3:$M$123,1+MATCH(Assumptions!$B$30,Assumptions!$C$73:$C$84,0))</f>
        <v>0.44527</v>
      </c>
      <c r="C74" s="91" t="n">
        <f aca="false">IF(A74=" "," ",C73-D73)</f>
        <v>0.000835036485801411</v>
      </c>
      <c r="D74" s="91" t="n">
        <f aca="false">IF(A74=" "," ",IF(A74=121," ",C74*B74))</f>
        <v>0.000371816696032794</v>
      </c>
      <c r="E74" s="91" t="n">
        <f aca="false">IF(A74=" "," ",(1+Assumptions!$B$29)^($A$5-A74))</f>
        <v>0.0667881768360917</v>
      </c>
      <c r="F74" s="91" t="n">
        <f aca="false">IF(A74=" "," ",E74*C74)</f>
        <v>5.57705644782932E-005</v>
      </c>
      <c r="G74" s="91" t="n">
        <f aca="false">IF(A74=" "," ",IF(A74=121,0,G75+F74))</f>
        <v>0.00011424611421052</v>
      </c>
      <c r="H74" s="91" t="n">
        <f aca="false">IF(A74=" "," ",IF(A74=121," ",D74*E75))</f>
        <v>2.38778454281246E-005</v>
      </c>
      <c r="I74" s="91" t="n">
        <f aca="false">IF(A74=" "," ",IF(A74=121,0,I75+H74))</f>
        <v>5.1376483162504E-005</v>
      </c>
      <c r="J74" s="23" t="n">
        <f aca="false">IF(A74=" "," ",J73+1)</f>
        <v>69</v>
      </c>
      <c r="K74" s="0" t="n">
        <f aca="false">IF(A74=" "," ",1000)</f>
        <v>1000</v>
      </c>
      <c r="L74" s="74" t="n">
        <f aca="false">IF(A74=" "," ",IF(A74=121,0,K74*H74))</f>
        <v>0.0238778454281246</v>
      </c>
      <c r="M74" s="74" t="n">
        <f aca="false">IF(A74=" "," ",IF(A74=121,K74,SUM(L74:$L$125)/F74))</f>
        <v>921.211460617375</v>
      </c>
      <c r="N74" s="74"/>
      <c r="O74" s="74"/>
      <c r="P74" s="74" t="n">
        <f aca="false">IF(A74=" "," ",MAX(M74-$O$5*(G74/F74),'Cash Values'!Q74))</f>
        <v>900.106171817497</v>
      </c>
      <c r="Q74" s="74" t="n">
        <f aca="false">IF(A74=" "," ",(P74+P73+$O$5)/2)</f>
        <v>903.180541798786</v>
      </c>
    </row>
    <row r="75" customFormat="false" ht="12.75" hidden="false" customHeight="false" outlineLevel="0" collapsed="false">
      <c r="A75" s="23" t="n">
        <f aca="false">IF(A74=" "," ",IF(A74=121," ",A74+1))</f>
        <v>105</v>
      </c>
      <c r="B75" s="0" t="n">
        <f aca="false">VLOOKUP(A75,'Mortality Tables'!$A$3:$M$123,1+MATCH(Assumptions!$B$30,Assumptions!$C$73:$C$84,0))</f>
        <v>0.46721</v>
      </c>
      <c r="C75" s="91" t="n">
        <f aca="false">IF(A75=" "," ",C74-D74)</f>
        <v>0.000463219789768617</v>
      </c>
      <c r="D75" s="91" t="n">
        <f aca="false">IF(A75=" "," ",IF(A75=121," ",C75*B75))</f>
        <v>0.000216420917977795</v>
      </c>
      <c r="E75" s="91" t="n">
        <f aca="false">IF(A75=" "," ",(1+Assumptions!$B$29)^($A$5-A75))</f>
        <v>0.0642194008039343</v>
      </c>
      <c r="F75" s="91" t="n">
        <f aca="false">IF(A75=" "," ",E75*C75)</f>
        <v>2.9747697339465E-005</v>
      </c>
      <c r="G75" s="91" t="n">
        <f aca="false">IF(A75=" "," ",IF(A75=121,0,G76+F75))</f>
        <v>5.84755497322265E-005</v>
      </c>
      <c r="H75" s="91" t="n">
        <f aca="false">IF(A75=" "," ",IF(A75=121," ",D75*E76))</f>
        <v>1.33638669942033E-005</v>
      </c>
      <c r="I75" s="91" t="n">
        <f aca="false">IF(A75=" "," ",IF(A75=121,0,I76+H75))</f>
        <v>2.74986377343793E-005</v>
      </c>
      <c r="J75" s="23" t="n">
        <f aca="false">IF(A75=" "," ",J74+1)</f>
        <v>70</v>
      </c>
      <c r="K75" s="0" t="n">
        <f aca="false">IF(A75=" "," ",1000)</f>
        <v>1000</v>
      </c>
      <c r="L75" s="74" t="n">
        <f aca="false">IF(A75=" "," ",IF(A75=121,0,K75*H75))</f>
        <v>0.0133638669942033</v>
      </c>
      <c r="M75" s="74" t="n">
        <f aca="false">IF(A75=" "," ",IF(A75=121,K75,SUM(L75:$L$125)/F75))</f>
        <v>924.395505997639</v>
      </c>
      <c r="N75" s="74"/>
      <c r="O75" s="74"/>
      <c r="P75" s="74" t="n">
        <f aca="false">IF(A75=" "," ",MAX(M75-$O$5*(G75/F75),'Cash Values'!Q75))</f>
        <v>904.143135627636</v>
      </c>
      <c r="Q75" s="74" t="n">
        <f aca="false">IF(A75=" "," ",(P75+P74+$O$5)/2)</f>
        <v>907.276049365125</v>
      </c>
    </row>
    <row r="76" customFormat="false" ht="12.75" hidden="false" customHeight="false" outlineLevel="0" collapsed="false">
      <c r="A76" s="23" t="n">
        <f aca="false">IF(A75=" "," ",IF(A75=121," ",A75+1))</f>
        <v>106</v>
      </c>
      <c r="B76" s="0" t="n">
        <f aca="false">VLOOKUP(A76,'Mortality Tables'!$A$3:$M$123,1+MATCH(Assumptions!$B$30,Assumptions!$C$73:$C$84,0))</f>
        <v>0.4905</v>
      </c>
      <c r="C76" s="91" t="n">
        <f aca="false">IF(A76=" "," ",C75-D75)</f>
        <v>0.000246798871790821</v>
      </c>
      <c r="D76" s="91" t="n">
        <f aca="false">IF(A76=" "," ",IF(A76=121," ",C76*B76))</f>
        <v>0.000121054846613398</v>
      </c>
      <c r="E76" s="91" t="n">
        <f aca="false">IF(A76=" "," ",(1+Assumptions!$B$29)^($A$5-A76))</f>
        <v>0.0617494238499368</v>
      </c>
      <c r="F76" s="91" t="n">
        <f aca="false">IF(A76=" "," ",E76*C76)</f>
        <v>1.52396881398976E-005</v>
      </c>
      <c r="G76" s="91" t="n">
        <f aca="false">IF(A76=" "," ",IF(A76=121,0,G77+F76))</f>
        <v>2.87278523927616E-005</v>
      </c>
      <c r="H76" s="91" t="n">
        <f aca="false">IF(A76=" "," ",IF(A76=121," ",D76*E77))</f>
        <v>7.18756445444211E-006</v>
      </c>
      <c r="I76" s="91" t="n">
        <f aca="false">IF(A76=" "," ",IF(A76=121,0,I77+H76))</f>
        <v>1.4134770740176E-005</v>
      </c>
      <c r="J76" s="23" t="n">
        <f aca="false">IF(A76=" "," ",J75+1)</f>
        <v>71</v>
      </c>
      <c r="K76" s="0" t="n">
        <f aca="false">IF(A76=" "," ",1000)</f>
        <v>1000</v>
      </c>
      <c r="L76" s="74" t="n">
        <f aca="false">IF(A76=" "," ",IF(A76=121,0,K76*H76))</f>
        <v>0.00718756445444211</v>
      </c>
      <c r="M76" s="74" t="n">
        <f aca="false">IF(A76=" "," ",IF(A76=121,K76,SUM(L76:$L$125)/F76))</f>
        <v>927.497374645816</v>
      </c>
      <c r="N76" s="74"/>
      <c r="O76" s="74"/>
      <c r="P76" s="74" t="n">
        <f aca="false">IF(A76=" "," ",MAX(M76-$O$5*(G76/F76),'Cash Values'!Q76))</f>
        <v>908.07590981299</v>
      </c>
      <c r="Q76" s="74" t="n">
        <f aca="false">IF(A76=" "," ",(P76+P75+$O$5)/2)</f>
        <v>911.260918362871</v>
      </c>
    </row>
    <row r="77" customFormat="false" ht="12.75" hidden="false" customHeight="false" outlineLevel="0" collapsed="false">
      <c r="A77" s="23" t="n">
        <f aca="false">IF(A76=" "," ",IF(A76=121," ",A76+1))</f>
        <v>107</v>
      </c>
      <c r="B77" s="0" t="n">
        <f aca="false">VLOOKUP(A77,'Mortality Tables'!$A$3:$M$123,1+MATCH(Assumptions!$B$30,Assumptions!$C$73:$C$84,0))</f>
        <v>0.51521</v>
      </c>
      <c r="C77" s="91" t="n">
        <f aca="false">IF(A77=" "," ",C76-D76)</f>
        <v>0.000125744025177423</v>
      </c>
      <c r="D77" s="91" t="n">
        <f aca="false">IF(A77=" "," ",IF(A77=121," ",C77*B77))</f>
        <v>6.47845792116604E-005</v>
      </c>
      <c r="E77" s="91" t="n">
        <f aca="false">IF(A77=" "," ",(1+Assumptions!$B$29)^($A$5-A77))</f>
        <v>0.0593744460095546</v>
      </c>
      <c r="F77" s="91" t="n">
        <f aca="false">IF(A77=" "," ",E77*C77)</f>
        <v>7.46598183392101E-006</v>
      </c>
      <c r="G77" s="91" t="n">
        <f aca="false">IF(A77=" "," ",IF(A77=121,0,G78+F77))</f>
        <v>1.34881642528639E-005</v>
      </c>
      <c r="H77" s="91" t="n">
        <f aca="false">IF(A77=" "," ",IF(A77=121," ",D77*E78))</f>
        <v>3.69860432755235E-006</v>
      </c>
      <c r="I77" s="91" t="n">
        <f aca="false">IF(A77=" "," ",IF(A77=121,0,I78+H77))</f>
        <v>6.94720628573393E-006</v>
      </c>
      <c r="J77" s="23" t="n">
        <f aca="false">IF(A77=" "," ",J76+1)</f>
        <v>72</v>
      </c>
      <c r="K77" s="0" t="n">
        <f aca="false">IF(A77=" "," ",1000)</f>
        <v>1000</v>
      </c>
      <c r="L77" s="74" t="n">
        <f aca="false">IF(A77=" "," ",IF(A77=121,0,K77*H77))</f>
        <v>0.00369860432755235</v>
      </c>
      <c r="M77" s="74" t="n">
        <f aca="false">IF(A77=" "," ",IF(A77=121,K77,SUM(L77:$L$125)/F77))</f>
        <v>930.514758845238</v>
      </c>
      <c r="N77" s="74"/>
      <c r="O77" s="74"/>
      <c r="P77" s="74" t="n">
        <f aca="false">IF(A77=" "," ",MAX(M77-$O$5*(G77/F77),'Cash Values'!Q77))</f>
        <v>911.901568482886</v>
      </c>
      <c r="Q77" s="74" t="n">
        <f aca="false">IF(A77=" "," ",(P77+P76+$O$5)/2)</f>
        <v>915.140134790496</v>
      </c>
    </row>
    <row r="78" customFormat="false" ht="12.75" hidden="false" customHeight="false" outlineLevel="0" collapsed="false">
      <c r="A78" s="23" t="n">
        <f aca="false">IF(A77=" "," ",IF(A77=121," ",A77+1))</f>
        <v>108</v>
      </c>
      <c r="B78" s="0" t="n">
        <f aca="false">VLOOKUP(A78,'Mortality Tables'!$A$3:$M$123,1+MATCH(Assumptions!$B$30,Assumptions!$C$73:$C$84,0))</f>
        <v>0.54143</v>
      </c>
      <c r="C78" s="91" t="n">
        <f aca="false">IF(A78=" "," ",C77-D77)</f>
        <v>6.09594459657631E-005</v>
      </c>
      <c r="D78" s="91" t="n">
        <f aca="false">IF(A78=" "," ",IF(A78=121," ",C78*B78))</f>
        <v>3.30052728292431E-005</v>
      </c>
      <c r="E78" s="91" t="n">
        <f aca="false">IF(A78=" "," ",(1+Assumptions!$B$29)^($A$5-A78))</f>
        <v>0.0570908134707256</v>
      </c>
      <c r="F78" s="91" t="n">
        <f aca="false">IF(A78=" "," ",E78*C78)</f>
        <v>3.48022435891016E-006</v>
      </c>
      <c r="G78" s="91" t="n">
        <f aca="false">IF(A78=" "," ",IF(A78=121,0,G79+F78))</f>
        <v>6.02218241894293E-006</v>
      </c>
      <c r="H78" s="91" t="n">
        <f aca="false">IF(A78=" "," ",IF(A78=121," ",D78*E79))</f>
        <v>1.81182487946608E-006</v>
      </c>
      <c r="I78" s="91" t="n">
        <f aca="false">IF(A78=" "," ",IF(A78=121,0,I79+H78))</f>
        <v>3.24860195818158E-006</v>
      </c>
      <c r="J78" s="23" t="n">
        <f aca="false">IF(A78=" "," ",J77+1)</f>
        <v>73</v>
      </c>
      <c r="K78" s="0" t="n">
        <f aca="false">IF(A78=" "," ",1000)</f>
        <v>1000</v>
      </c>
      <c r="L78" s="74" t="n">
        <f aca="false">IF(A78=" "," ",IF(A78=121,0,K78*H78))</f>
        <v>0.00181182487946608</v>
      </c>
      <c r="M78" s="74" t="n">
        <f aca="false">IF(A78=" "," ",IF(A78=121,K78,SUM(L78:$L$125)/F78))</f>
        <v>933.446129662426</v>
      </c>
      <c r="N78" s="74"/>
      <c r="O78" s="74"/>
      <c r="P78" s="74" t="n">
        <f aca="false">IF(A78=" "," ",MAX(M78-$O$5*(G78/F78),'Cash Values'!Q78))</f>
        <v>915.618173144502</v>
      </c>
      <c r="Q78" s="74" t="n">
        <f aca="false">IF(A78=" "," ",(P78+P77+$O$5)/2)</f>
        <v>918.911266456253</v>
      </c>
    </row>
    <row r="79" customFormat="false" ht="12.75" hidden="false" customHeight="false" outlineLevel="0" collapsed="false">
      <c r="A79" s="23" t="n">
        <f aca="false">IF(A78=" "," ",IF(A78=121," ",A78+1))</f>
        <v>109</v>
      </c>
      <c r="B79" s="0" t="n">
        <f aca="false">VLOOKUP(A79,'Mortality Tables'!$A$3:$M$123,1+MATCH(Assumptions!$B$30,Assumptions!$C$73:$C$84,0))</f>
        <v>0.56922</v>
      </c>
      <c r="C79" s="91" t="n">
        <f aca="false">IF(A79=" "," ",C78-D78)</f>
        <v>2.795417313652E-005</v>
      </c>
      <c r="D79" s="91" t="n">
        <f aca="false">IF(A79=" "," ",IF(A79=121," ",C79*B79))</f>
        <v>1.59120744327699E-005</v>
      </c>
      <c r="E79" s="91" t="n">
        <f aca="false">IF(A79=" "," ",(1+Assumptions!$B$29)^($A$5-A79))</f>
        <v>0.0548950129526208</v>
      </c>
      <c r="F79" s="91" t="n">
        <f aca="false">IF(A79=" "," ",E79*C79)</f>
        <v>1.53454469640907E-006</v>
      </c>
      <c r="G79" s="91" t="n">
        <f aca="false">IF(A79=" "," ",IF(A79=121,0,G80+F79))</f>
        <v>2.54195806003277E-006</v>
      </c>
      <c r="H79" s="91" t="n">
        <f aca="false">IF(A79=" "," ",IF(A79=121," ",D79*E80))</f>
        <v>8.39897627009587E-007</v>
      </c>
      <c r="I79" s="91" t="n">
        <f aca="false">IF(A79=" "," ",IF(A79=121,0,I80+H79))</f>
        <v>1.4367770787155E-006</v>
      </c>
      <c r="J79" s="23" t="n">
        <f aca="false">IF(A79=" "," ",J78+1)</f>
        <v>74</v>
      </c>
      <c r="K79" s="0" t="n">
        <f aca="false">IF(A79=" "," ",1000)</f>
        <v>1000</v>
      </c>
      <c r="L79" s="74" t="n">
        <f aca="false">IF(A79=" "," ",IF(A79=121,0,K79*H79))</f>
        <v>0.000839897627009587</v>
      </c>
      <c r="M79" s="74" t="n">
        <f aca="false">IF(A79=" "," ",IF(A79=121,K79,SUM(L79:$L$125)/F79))</f>
        <v>936.288843249499</v>
      </c>
      <c r="N79" s="74"/>
      <c r="O79" s="74"/>
      <c r="P79" s="74" t="n">
        <f aca="false">IF(A79=" "," ",MAX(M79-$O$5*(G79/F79),'Cash Values'!Q79))</f>
        <v>919.222371735621</v>
      </c>
      <c r="Q79" s="74" t="n">
        <f aca="false">IF(A79=" "," ",(P79+P78+$O$5)/2)</f>
        <v>922.57166808262</v>
      </c>
    </row>
    <row r="80" customFormat="false" ht="12.75" hidden="false" customHeight="false" outlineLevel="0" collapsed="false">
      <c r="A80" s="23" t="n">
        <f aca="false">IF(A79=" "," ",IF(A79=121," ",A79+1))</f>
        <v>110</v>
      </c>
      <c r="B80" s="0" t="n">
        <f aca="false">VLOOKUP(A80,'Mortality Tables'!$A$3:$M$123,1+MATCH(Assumptions!$B$30,Assumptions!$C$73:$C$84,0))</f>
        <v>0.59865</v>
      </c>
      <c r="C80" s="91" t="n">
        <f aca="false">IF(A80=" "," ",C79-D79)</f>
        <v>1.20420987037501E-005</v>
      </c>
      <c r="D80" s="91" t="n">
        <f aca="false">IF(A80=" "," ",IF(A80=121," ",C80*B80))</f>
        <v>7.20900238899999E-006</v>
      </c>
      <c r="E80" s="91" t="n">
        <f aca="false">IF(A80=" "," ",(1+Assumptions!$B$29)^($A$5-A80))</f>
        <v>0.0527836663005969</v>
      </c>
      <c r="F80" s="91" t="n">
        <f aca="false">IF(A80=" "," ",E80*C80)</f>
        <v>6.35626119537595E-007</v>
      </c>
      <c r="G80" s="91" t="n">
        <f aca="false">IF(A80=" "," ",IF(A80=121,0,G81+F80))</f>
        <v>1.0074133636237E-006</v>
      </c>
      <c r="H80" s="91" t="n">
        <f aca="false">IF(A80=" "," ",IF(A80=121," ",D80*E81))</f>
        <v>3.65882285058828E-007</v>
      </c>
      <c r="I80" s="91" t="n">
        <f aca="false">IF(A80=" "," ",IF(A80=121,0,I81+H80))</f>
        <v>5.96879451705914E-007</v>
      </c>
      <c r="J80" s="23" t="n">
        <f aca="false">IF(A80=" "," ",J79+1)</f>
        <v>75</v>
      </c>
      <c r="K80" s="0" t="n">
        <f aca="false">IF(A80=" "," ",1000)</f>
        <v>1000</v>
      </c>
      <c r="L80" s="74" t="n">
        <f aca="false">IF(A80=" "," ",IF(A80=121,0,K80*H80))</f>
        <v>0.000365882285058828</v>
      </c>
      <c r="M80" s="74" t="n">
        <f aca="false">IF(A80=" "," ",IF(A80=121,K80,SUM(L80:$L$125)/F80))</f>
        <v>939.04173123051</v>
      </c>
      <c r="N80" s="74"/>
      <c r="O80" s="74"/>
      <c r="P80" s="74" t="n">
        <f aca="false">IF(A80=" "," ",MAX(M80-$O$5*(G80/F80),'Cash Values'!Q80))</f>
        <v>922.712682904423</v>
      </c>
      <c r="Q80" s="74" t="n">
        <f aca="false">IF(A80=" "," ",(P80+P79+$O$5)/2)</f>
        <v>926.11892296258</v>
      </c>
    </row>
    <row r="81" customFormat="false" ht="12.75" hidden="false" customHeight="false" outlineLevel="0" collapsed="false">
      <c r="A81" s="23" t="n">
        <f aca="false">IF(A80=" "," ",IF(A80=121," ",A80+1))</f>
        <v>111</v>
      </c>
      <c r="B81" s="0" t="n">
        <f aca="false">VLOOKUP(A81,'Mortality Tables'!$A$3:$M$123,1+MATCH(Assumptions!$B$30,Assumptions!$C$73:$C$84,0))</f>
        <v>0.62983</v>
      </c>
      <c r="C81" s="91" t="n">
        <f aca="false">IF(A81=" "," ",C80-D80)</f>
        <v>4.8330963147501E-006</v>
      </c>
      <c r="D81" s="91" t="n">
        <f aca="false">IF(A81=" "," ",IF(A81=121," ",C81*B81))</f>
        <v>3.04402905191905E-006</v>
      </c>
      <c r="E81" s="91" t="n">
        <f aca="false">IF(A81=" "," ",(1+Assumptions!$B$29)^($A$5-A81))</f>
        <v>0.0507535252890355</v>
      </c>
      <c r="F81" s="91" t="n">
        <f aca="false">IF(A81=" "," ",E81*C81)</f>
        <v>2.45296676035013E-007</v>
      </c>
      <c r="G81" s="91" t="n">
        <f aca="false">IF(A81=" "," ",IF(A81=121,0,G82+F81))</f>
        <v>3.71787244086106E-007</v>
      </c>
      <c r="H81" s="91" t="n">
        <f aca="false">IF(A81=" "," ",IF(A81=121," ",D81*E82))</f>
        <v>1.48553082179935E-007</v>
      </c>
      <c r="I81" s="91" t="n">
        <f aca="false">IF(A81=" "," ",IF(A81=121,0,I82+H81))</f>
        <v>2.30997166647086E-007</v>
      </c>
      <c r="J81" s="23" t="n">
        <f aca="false">IF(A81=" "," ",J80+1)</f>
        <v>76</v>
      </c>
      <c r="K81" s="0" t="n">
        <f aca="false">IF(A81=" "," ",1000)</f>
        <v>1000</v>
      </c>
      <c r="L81" s="74" t="n">
        <f aca="false">IF(A81=" "," ",IF(A81=121,0,K81*H81))</f>
        <v>0.000148553082179935</v>
      </c>
      <c r="M81" s="74" t="n">
        <f aca="false">IF(A81=" "," ",IF(A81=121,K81,SUM(L81:$L$125)/F81))</f>
        <v>941.705245994095</v>
      </c>
      <c r="N81" s="74"/>
      <c r="O81" s="74"/>
      <c r="P81" s="74" t="n">
        <f aca="false">IF(A81=" "," ",MAX(M81-$O$5*(G81/F81),'Cash Values'!Q81))</f>
        <v>926.089680222054</v>
      </c>
      <c r="Q81" s="74" t="n">
        <f aca="false">IF(A81=" "," ",(P81+P80+$O$5)/2)</f>
        <v>929.552577205797</v>
      </c>
    </row>
    <row r="82" customFormat="false" ht="12.75" hidden="false" customHeight="false" outlineLevel="0" collapsed="false">
      <c r="A82" s="23" t="n">
        <f aca="false">IF(A81=" "," ",IF(A81=121," ",A81+1))</f>
        <v>112</v>
      </c>
      <c r="B82" s="0" t="n">
        <f aca="false">VLOOKUP(A82,'Mortality Tables'!$A$3:$M$123,1+MATCH(Assumptions!$B$30,Assumptions!$C$73:$C$84,0))</f>
        <v>0.66283</v>
      </c>
      <c r="C82" s="91" t="n">
        <f aca="false">IF(A82=" "," ",C81-D81)</f>
        <v>1.78906726283104E-006</v>
      </c>
      <c r="D82" s="91" t="n">
        <f aca="false">IF(A82=" "," ",IF(A82=121," ",C82*B82))</f>
        <v>1.1858474538223E-006</v>
      </c>
      <c r="E82" s="91" t="n">
        <f aca="false">IF(A82=" "," ",(1+Assumptions!$B$29)^($A$5-A82))</f>
        <v>0.0488014666240726</v>
      </c>
      <c r="F82" s="91" t="n">
        <f aca="false">IF(A82=" "," ",E82*C82)</f>
        <v>8.730910631527E-008</v>
      </c>
      <c r="G82" s="91" t="n">
        <f aca="false">IF(A82=" "," ",IF(A82=121,0,G83+F82))</f>
        <v>1.26490568051093E-007</v>
      </c>
      <c r="H82" s="91" t="n">
        <f aca="false">IF(A82=" "," ",IF(A82=121," ",D82*E83))</f>
        <v>5.56452835951446E-008</v>
      </c>
      <c r="I82" s="91" t="n">
        <f aca="false">IF(A82=" "," ",IF(A82=121,0,I83+H82))</f>
        <v>8.2444084467151E-008</v>
      </c>
      <c r="J82" s="23" t="n">
        <f aca="false">IF(A82=" "," ",J81+1)</f>
        <v>77</v>
      </c>
      <c r="K82" s="0" t="n">
        <f aca="false">IF(A82=" "," ",1000)</f>
        <v>1000</v>
      </c>
      <c r="L82" s="74" t="n">
        <f aca="false">IF(A82=" "," ",IF(A82=121,0,K82*H82))</f>
        <v>5.56452835951446E-005</v>
      </c>
      <c r="M82" s="74" t="n">
        <f aca="false">IF(A82=" "," ",IF(A82=121,K82,SUM(L82:$L$125)/F82))</f>
        <v>944.27818524964</v>
      </c>
      <c r="N82" s="74"/>
      <c r="O82" s="74"/>
      <c r="P82" s="74" t="n">
        <f aca="false">IF(A82=" "," ",MAX(M82-$O$5*(G82/F82),'Cash Values'!Q82))</f>
        <v>929.351839337217</v>
      </c>
      <c r="Q82" s="74" t="n">
        <f aca="false">IF(A82=" "," ",(P82+P81+$O$5)/2)</f>
        <v>932.872155422194</v>
      </c>
    </row>
    <row r="83" customFormat="false" ht="12.75" hidden="false" customHeight="false" outlineLevel="0" collapsed="false">
      <c r="A83" s="23" t="n">
        <f aca="false">IF(A82=" "," ",IF(A82=121," ",A82+1))</f>
        <v>113</v>
      </c>
      <c r="B83" s="0" t="n">
        <f aca="false">VLOOKUP(A83,'Mortality Tables'!$A$3:$M$123,1+MATCH(Assumptions!$B$30,Assumptions!$C$73:$C$84,0))</f>
        <v>0.69775</v>
      </c>
      <c r="C83" s="91" t="n">
        <f aca="false">IF(A83=" "," ",C82-D82)</f>
        <v>6.03219809008743E-007</v>
      </c>
      <c r="D83" s="91" t="n">
        <f aca="false">IF(A83=" "," ",IF(A83=121," ",C83*B83))</f>
        <v>4.2089662173585E-007</v>
      </c>
      <c r="E83" s="91" t="n">
        <f aca="false">IF(A83=" "," ",(1+Assumptions!$B$29)^($A$5-A83))</f>
        <v>0.0469244871385313</v>
      </c>
      <c r="F83" s="91" t="n">
        <f aca="false">IF(A83=" "," ",E83*C83)</f>
        <v>2.83057801695381E-008</v>
      </c>
      <c r="G83" s="91" t="n">
        <f aca="false">IF(A83=" "," ",IF(A83=121,0,G84+F83))</f>
        <v>3.91814617358233E-008</v>
      </c>
      <c r="H83" s="91" t="n">
        <f aca="false">IF(A83=" "," ",IF(A83=121," ",D83*E84))</f>
        <v>1.89907289550915E-008</v>
      </c>
      <c r="I83" s="91" t="n">
        <f aca="false">IF(A83=" "," ",IF(A83=121,0,I84+H83))</f>
        <v>2.67988008720064E-008</v>
      </c>
      <c r="J83" s="23" t="n">
        <f aca="false">IF(A83=" "," ",J82+1)</f>
        <v>78</v>
      </c>
      <c r="K83" s="0" t="n">
        <f aca="false">IF(A83=" "," ",1000)</f>
        <v>1000</v>
      </c>
      <c r="L83" s="74" t="n">
        <f aca="false">IF(A83=" "," ",IF(A83=121,0,K83*H83))</f>
        <v>1.89907289550915E-005</v>
      </c>
      <c r="M83" s="74" t="n">
        <f aca="false">IF(A83=" "," ",IF(A83=121,K83,SUM(L83:$L$125)/F83))</f>
        <v>946.760722067875</v>
      </c>
      <c r="N83" s="74"/>
      <c r="O83" s="74"/>
      <c r="P83" s="74" t="n">
        <f aca="false">IF(A83=" "," ",MAX(M83-$O$5*(G83/F83),'Cash Values'!Q83))</f>
        <v>932.499379681545</v>
      </c>
      <c r="Q83" s="74" t="n">
        <f aca="false">IF(A83=" "," ",(P83+P82+$O$5)/2)</f>
        <v>936.077005151939</v>
      </c>
    </row>
    <row r="84" customFormat="false" ht="12.75" hidden="false" customHeight="false" outlineLevel="0" collapsed="false">
      <c r="A84" s="23" t="n">
        <f aca="false">IF(A83=" "," ",IF(A83=121," ",A83+1))</f>
        <v>114</v>
      </c>
      <c r="B84" s="0" t="n">
        <f aca="false">VLOOKUP(A84,'Mortality Tables'!$A$3:$M$123,1+MATCH(Assumptions!$B$30,Assumptions!$C$73:$C$84,0))</f>
        <v>0.73465</v>
      </c>
      <c r="C84" s="91" t="n">
        <f aca="false">IF(A84=" "," ",C83-D83)</f>
        <v>1.82323187272892E-007</v>
      </c>
      <c r="D84" s="91" t="n">
        <f aca="false">IF(A84=" "," ",IF(A84=121," ",C84*B84))</f>
        <v>1.3394372953003E-007</v>
      </c>
      <c r="E84" s="91" t="n">
        <f aca="false">IF(A84=" "," ",(1+Assumptions!$B$29)^($A$5-A84))</f>
        <v>0.0451196991716647</v>
      </c>
      <c r="F84" s="91" t="n">
        <f aca="false">IF(A84=" "," ",E84*C84)</f>
        <v>8.226367361772E-009</v>
      </c>
      <c r="G84" s="91" t="n">
        <f aca="false">IF(A84=" "," ",IF(A84=121,0,G85+F84))</f>
        <v>1.08756815662853E-008</v>
      </c>
      <c r="H84" s="91" t="n">
        <f aca="false">IF(A84=" "," ",IF(A84=121," ",D84*E85))</f>
        <v>5.81105844454404E-009</v>
      </c>
      <c r="I84" s="91" t="n">
        <f aca="false">IF(A84=" "," ",IF(A84=121,0,I85+H84))</f>
        <v>7.80807191691487E-009</v>
      </c>
      <c r="J84" s="23" t="n">
        <f aca="false">IF(A84=" "," ",J83+1)</f>
        <v>79</v>
      </c>
      <c r="K84" s="0" t="n">
        <f aca="false">IF(A84=" "," ",1000)</f>
        <v>1000</v>
      </c>
      <c r="L84" s="74" t="n">
        <f aca="false">IF(A84=" "," ",IF(A84=121,0,K84*H84))</f>
        <v>5.81105844454404E-006</v>
      </c>
      <c r="M84" s="74" t="n">
        <f aca="false">IF(A84=" "," ",IF(A84=121,K84,SUM(L84:$L$125)/F84))</f>
        <v>949.151864187229</v>
      </c>
      <c r="N84" s="74"/>
      <c r="O84" s="74"/>
      <c r="P84" s="74" t="n">
        <f aca="false">IF(A84=" "," ",MAX(M84-$O$5*(G84/F84),'Cash Values'!Q84))</f>
        <v>935.531043193807</v>
      </c>
      <c r="Q84" s="74" t="n">
        <f aca="false">IF(A84=" "," ",(P84+P83+$O$5)/2)</f>
        <v>939.166607080234</v>
      </c>
    </row>
    <row r="85" customFormat="false" ht="12.75" hidden="false" customHeight="false" outlineLevel="0" collapsed="false">
      <c r="A85" s="23" t="n">
        <f aca="false">IF(A84=" "," ",IF(A84=121," ",A84+1))</f>
        <v>115</v>
      </c>
      <c r="B85" s="0" t="n">
        <f aca="false">VLOOKUP(A85,'Mortality Tables'!$A$3:$M$123,1+MATCH(Assumptions!$B$30,Assumptions!$C$73:$C$84,0))</f>
        <v>0.77363</v>
      </c>
      <c r="C85" s="91" t="n">
        <f aca="false">IF(A85=" "," ",C84-D84)</f>
        <v>4.8379457742862E-008</v>
      </c>
      <c r="D85" s="91" t="n">
        <f aca="false">IF(A85=" "," ",IF(A85=121," ",C85*B85))</f>
        <v>3.74277998936103E-008</v>
      </c>
      <c r="E85" s="91" t="n">
        <f aca="false">IF(A85=" "," ",(1+Assumptions!$B$29)^($A$5-A85))</f>
        <v>0.0433843261266007</v>
      </c>
      <c r="F85" s="91" t="n">
        <f aca="false">IF(A85=" "," ",E85*C85)</f>
        <v>2.09891017254442E-009</v>
      </c>
      <c r="G85" s="91" t="n">
        <f aca="false">IF(A85=" "," ",IF(A85=121,0,G86+F85))</f>
        <v>2.64931420451329E-009</v>
      </c>
      <c r="H85" s="91" t="n">
        <f aca="false">IF(A85=" "," ",IF(A85=121," ",D85*E86))</f>
        <v>1.56132680460148E-009</v>
      </c>
      <c r="I85" s="91" t="n">
        <f aca="false">IF(A85=" "," ",IF(A85=121,0,I86+H85))</f>
        <v>1.99701347237083E-009</v>
      </c>
      <c r="J85" s="23" t="n">
        <f aca="false">IF(A85=" "," ",J84+1)</f>
        <v>80</v>
      </c>
      <c r="K85" s="0" t="n">
        <f aca="false">IF(A85=" "," ",1000)</f>
        <v>1000</v>
      </c>
      <c r="L85" s="74" t="n">
        <f aca="false">IF(A85=" "," ",IF(A85=121,0,K85*H85))</f>
        <v>1.56132680460148E-006</v>
      </c>
      <c r="M85" s="74" t="n">
        <f aca="false">IF(A85=" "," ",IF(A85=121,K85,SUM(L85:$L$125)/F85))</f>
        <v>951.452567381641</v>
      </c>
      <c r="N85" s="74"/>
      <c r="O85" s="74"/>
      <c r="P85" s="74" t="n">
        <f aca="false">IF(A85=" "," ",MAX(M85-$O$5*(G85/F85),'Cash Values'!Q85))</f>
        <v>938.448041673566</v>
      </c>
      <c r="Q85" s="74" t="n">
        <f aca="false">IF(A85=" "," ",(P85+P84+$O$5)/2)</f>
        <v>942.140938076245</v>
      </c>
    </row>
    <row r="86" customFormat="false" ht="12.75" hidden="false" customHeight="false" outlineLevel="0" collapsed="false">
      <c r="A86" s="23" t="n">
        <f aca="false">IF(A85=" "," ",IF(A85=121," ",A85+1))</f>
        <v>116</v>
      </c>
      <c r="B86" s="0" t="n">
        <f aca="false">VLOOKUP(A86,'Mortality Tables'!$A$3:$M$123,1+MATCH(Assumptions!$B$30,Assumptions!$C$73:$C$84,0))</f>
        <v>0.81476</v>
      </c>
      <c r="C86" s="91" t="n">
        <f aca="false">IF(A86=" "," ",C85-D85)</f>
        <v>1.09516578492517E-008</v>
      </c>
      <c r="D86" s="91" t="n">
        <f aca="false">IF(A86=" "," ",IF(A86=121," ",C86*B86))</f>
        <v>8.92297274925629E-009</v>
      </c>
      <c r="E86" s="91" t="n">
        <f aca="false">IF(A86=" "," ",(1+Assumptions!$B$29)^($A$5-A86))</f>
        <v>0.0417156981986545</v>
      </c>
      <c r="F86" s="91" t="n">
        <f aca="false">IF(A86=" "," ",E86*C86)</f>
        <v>4.56856053614308E-010</v>
      </c>
      <c r="G86" s="91" t="n">
        <f aca="false">IF(A86=" "," ",IF(A86=121,0,G87+F86))</f>
        <v>5.50404031968863E-010</v>
      </c>
      <c r="H86" s="91" t="n">
        <f aca="false">IF(A86=" "," ",IF(A86=121," ",D86*E87))</f>
        <v>3.57911575233456E-010</v>
      </c>
      <c r="I86" s="91" t="n">
        <f aca="false">IF(A86=" "," ",IF(A86=121,0,I87+H86))</f>
        <v>4.35686667769352E-010</v>
      </c>
      <c r="J86" s="23" t="n">
        <f aca="false">IF(A86=" "," ",J85+1)</f>
        <v>81</v>
      </c>
      <c r="K86" s="0" t="n">
        <f aca="false">IF(A86=" "," ",1000)</f>
        <v>1000</v>
      </c>
      <c r="L86" s="74" t="n">
        <f aca="false">IF(A86=" "," ",IF(A86=121,0,K86*H86))</f>
        <v>3.57911575233456E-007</v>
      </c>
      <c r="M86" s="74" t="n">
        <f aca="false">IF(A86=" "," ",IF(A86=121,K86,SUM(L86:$L$125)/F86))</f>
        <v>953.662897366731</v>
      </c>
      <c r="N86" s="74"/>
      <c r="O86" s="74"/>
      <c r="P86" s="74" t="n">
        <f aca="false">IF(A86=" "," ",MAX(M86-$O$5*(G86/F86),'Cash Values'!Q86))</f>
        <v>941.250458439854</v>
      </c>
      <c r="Q86" s="74" t="n">
        <f aca="false">IF(A86=" "," ",(P86+P85+$O$5)/2)</f>
        <v>945.000645699268</v>
      </c>
    </row>
    <row r="87" customFormat="false" ht="12.75" hidden="false" customHeight="false" outlineLevel="0" collapsed="false">
      <c r="A87" s="23" t="n">
        <f aca="false">IF(A86=" "," ",IF(A86=121," ",A86+1))</f>
        <v>117</v>
      </c>
      <c r="B87" s="0" t="n">
        <f aca="false">VLOOKUP(A87,'Mortality Tables'!$A$3:$M$123,1+MATCH(Assumptions!$B$30,Assumptions!$C$73:$C$84,0))</f>
        <v>0.85813</v>
      </c>
      <c r="C87" s="91" t="n">
        <f aca="false">IF(A87=" "," ",C86-D86)</f>
        <v>2.02868509999538E-009</v>
      </c>
      <c r="D87" s="91" t="n">
        <f aca="false">IF(A87=" "," ",IF(A87=121," ",C87*B87))</f>
        <v>1.74087554485903E-009</v>
      </c>
      <c r="E87" s="91" t="n">
        <f aca="false">IF(A87=" "," ",(1+Assumptions!$B$29)^($A$5-A87))</f>
        <v>0.040111248267937</v>
      </c>
      <c r="F87" s="91" t="n">
        <f aca="false">IF(A87=" "," ",E87*C87)</f>
        <v>8.13730917033793E-011</v>
      </c>
      <c r="G87" s="91" t="n">
        <f aca="false">IF(A87=" "," ",IF(A87=121,0,G88+F87))</f>
        <v>9.35479783545546E-011</v>
      </c>
      <c r="H87" s="91" t="n">
        <f aca="false">IF(A87=" "," ",IF(A87=121," ",D87*E88))</f>
        <v>6.71429722917508E-011</v>
      </c>
      <c r="I87" s="91" t="n">
        <f aca="false">IF(A87=" "," ",IF(A87=121,0,I88+H87))</f>
        <v>7.77750925358964E-011</v>
      </c>
      <c r="J87" s="23" t="n">
        <f aca="false">IF(A87=" "," ",J86+1)</f>
        <v>82</v>
      </c>
      <c r="K87" s="0" t="n">
        <f aca="false">IF(A87=" "," ",1000)</f>
        <v>1000</v>
      </c>
      <c r="L87" s="74" t="n">
        <f aca="false">IF(A87=" "," ",IF(A87=121,0,K87*H87))</f>
        <v>6.71429722917508E-008</v>
      </c>
      <c r="M87" s="74" t="n">
        <f aca="false">IF(A87=" "," ",IF(A87=121,K87,SUM(L87:$L$125)/F87))</f>
        <v>955.78391957137</v>
      </c>
      <c r="N87" s="74"/>
      <c r="O87" s="74"/>
      <c r="P87" s="74" t="n">
        <f aca="false">IF(A87=" "," ",MAX(M87-$O$5*(G87/F87),'Cash Values'!Q87))</f>
        <v>943.939644320716</v>
      </c>
      <c r="Q87" s="74" t="n">
        <f aca="false">IF(A87=" "," ",(P87+P86+$O$5)/2)</f>
        <v>947.746447022843</v>
      </c>
    </row>
    <row r="88" customFormat="false" ht="12.75" hidden="false" customHeight="false" outlineLevel="0" collapsed="false">
      <c r="A88" s="23" t="n">
        <f aca="false">IF(A87=" "," ",IF(A87=121," ",A87+1))</f>
        <v>118</v>
      </c>
      <c r="B88" s="0" t="n">
        <f aca="false">VLOOKUP(A88,'Mortality Tables'!$A$3:$M$123,1+MATCH(Assumptions!$B$30,Assumptions!$C$73:$C$84,0))</f>
        <v>0.9038</v>
      </c>
      <c r="C88" s="91" t="n">
        <f aca="false">IF(A88=" "," ",C87-D87)</f>
        <v>2.87809555136345E-010</v>
      </c>
      <c r="D88" s="91" t="n">
        <f aca="false">IF(A88=" "," ",IF(A88=121," ",C88*B88))</f>
        <v>2.60122275932228E-010</v>
      </c>
      <c r="E88" s="91" t="n">
        <f aca="false">IF(A88=" "," ",(1+Assumptions!$B$29)^($A$5-A88))</f>
        <v>0.0385685079499394</v>
      </c>
      <c r="F88" s="91" t="n">
        <f aca="false">IF(A88=" "," ",E88*C88)</f>
        <v>1.11003851153446E-011</v>
      </c>
      <c r="G88" s="91" t="n">
        <f aca="false">IF(A88=" "," ",IF(A88=121,0,G89+F88))</f>
        <v>1.21748866511753E-011</v>
      </c>
      <c r="H88" s="91" t="n">
        <f aca="false">IF(A88=" "," ",IF(A88=121," ",D88*E89))</f>
        <v>9.64666160312355E-012</v>
      </c>
      <c r="I88" s="91" t="n">
        <f aca="false">IF(A88=" "," ",IF(A88=121,0,I89+H88))</f>
        <v>1.06321202441456E-011</v>
      </c>
      <c r="J88" s="23" t="n">
        <f aca="false">IF(A88=" "," ",J87+1)</f>
        <v>83</v>
      </c>
      <c r="K88" s="0" t="n">
        <f aca="false">IF(A88=" "," ",1000)</f>
        <v>1000</v>
      </c>
      <c r="L88" s="74" t="n">
        <f aca="false">IF(A88=" "," ",IF(A88=121,0,K88*H88))</f>
        <v>9.64666160312355E-009</v>
      </c>
      <c r="M88" s="74" t="n">
        <f aca="false">IF(A88=" "," ",IF(A88=121,K88,SUM(L88:$L$125)/F88))</f>
        <v>957.815439164201</v>
      </c>
      <c r="N88" s="74"/>
      <c r="O88" s="74"/>
      <c r="P88" s="74" t="n">
        <f aca="false">IF(A88=" "," ",MAX(M88-$O$5*(G88/F88),'Cash Values'!Q88))</f>
        <v>946.515352294817</v>
      </c>
      <c r="Q88" s="74" t="n">
        <f aca="false">IF(A88=" "," ",(P88+P87+$O$5)/2)</f>
        <v>950.378893950325</v>
      </c>
    </row>
    <row r="89" customFormat="false" ht="12.75" hidden="false" customHeight="false" outlineLevel="0" collapsed="false">
      <c r="A89" s="23" t="n">
        <f aca="false">IF(A88=" "," ",IF(A88=121," ",A88+1))</f>
        <v>119</v>
      </c>
      <c r="B89" s="0" t="n">
        <f aca="false">VLOOKUP(A89,'Mortality Tables'!$A$3:$M$123,1+MATCH(Assumptions!$B$30,Assumptions!$C$73:$C$84,0))</f>
        <v>0.95167</v>
      </c>
      <c r="C89" s="91" t="n">
        <f aca="false">IF(A89=" "," ",C88-D88)</f>
        <v>2.76872792041164E-011</v>
      </c>
      <c r="D89" s="91" t="n">
        <f aca="false">IF(A89=" "," ",IF(A89=121," ",C89*B89))</f>
        <v>2.63491530001814E-011</v>
      </c>
      <c r="E89" s="91" t="n">
        <f aca="false">IF(A89=" "," ",(1+Assumptions!$B$29)^($A$5-A89))</f>
        <v>0.0370851037980187</v>
      </c>
      <c r="F89" s="91" t="n">
        <f aca="false">IF(A89=" "," ",E89*C89)</f>
        <v>1.02678562316938E-012</v>
      </c>
      <c r="G89" s="91" t="n">
        <f aca="false">IF(A89=" "," ",IF(A89=121,0,G90+F89))</f>
        <v>1.0745015358307E-012</v>
      </c>
      <c r="H89" s="91" t="n">
        <f aca="false">IF(A89=" "," ",IF(A89=121," ",D89*E90))</f>
        <v>9.39577955770772E-013</v>
      </c>
      <c r="I89" s="91" t="n">
        <f aca="false">IF(A89=" "," ",IF(A89=121,0,I90+H89))</f>
        <v>9.85458641022045E-013</v>
      </c>
      <c r="J89" s="23" t="n">
        <f aca="false">IF(A89=" "," ",J88+1)</f>
        <v>84</v>
      </c>
      <c r="K89" s="0" t="n">
        <f aca="false">IF(A89=" "," ",1000)</f>
        <v>1000</v>
      </c>
      <c r="L89" s="74" t="n">
        <f aca="false">IF(A89=" "," ",IF(A89=121,0,K89*H89))</f>
        <v>9.39577955770772E-010</v>
      </c>
      <c r="M89" s="74" t="n">
        <f aca="false">IF(A89=" "," ",IF(A89=121,K89,SUM(L89:$L$125)/F89))</f>
        <v>959.751109467456</v>
      </c>
      <c r="N89" s="74"/>
      <c r="O89" s="74"/>
      <c r="P89" s="74" t="n">
        <f aca="false">IF(A89=" "," ",MAX(M89-$O$5*(G89/F89),'Cash Values'!Q89))</f>
        <v>948.969535583483</v>
      </c>
      <c r="Q89" s="74" t="n">
        <f aca="false">IF(A89=" "," ",(P89+P88+$O$5)/2)</f>
        <v>952.893839581709</v>
      </c>
    </row>
    <row r="90" customFormat="false" ht="12.75" hidden="false" customHeight="false" outlineLevel="0" collapsed="false">
      <c r="A90" s="23" t="n">
        <f aca="false">IF(A89=" "," ",IF(A89=121," ",A89+1))</f>
        <v>120</v>
      </c>
      <c r="B90" s="0" t="n">
        <f aca="false">VLOOKUP(A90,'Mortality Tables'!$A$3:$M$123,1+MATCH(Assumptions!$B$30,Assumptions!$C$73:$C$84,0))</f>
        <v>1</v>
      </c>
      <c r="C90" s="91" t="n">
        <f aca="false">IF(A90=" "," ",C89-D89)</f>
        <v>1.33812620393495E-012</v>
      </c>
      <c r="D90" s="91" t="n">
        <f aca="false">IF(A90=" "," ",IF(A90=121," ",C90*B90))</f>
        <v>1.33812620393495E-012</v>
      </c>
      <c r="E90" s="91" t="n">
        <f aca="false">IF(A90=" "," ",(1+Assumptions!$B$29)^($A$5-A90))</f>
        <v>0.0356587536519411</v>
      </c>
      <c r="F90" s="91" t="n">
        <f aca="false">IF(A90=" "," ",E90*C90)</f>
        <v>4.77159126613233E-014</v>
      </c>
      <c r="G90" s="91" t="n">
        <f aca="false">IF(A90=" "," ",IF(A90=121,0,G91+F90))</f>
        <v>4.77159126613233E-014</v>
      </c>
      <c r="H90" s="91" t="n">
        <f aca="false">IF(A90=" "," ",IF(A90=121," ",D90*E91))</f>
        <v>4.58806852512724E-014</v>
      </c>
      <c r="I90" s="91" t="n">
        <f aca="false">IF(A90=" "," ",IF(A90=121,0,I91+H90))</f>
        <v>4.58806852512724E-014</v>
      </c>
      <c r="J90" s="23" t="n">
        <f aca="false">IF(A90=" "," ",J89+1)</f>
        <v>85</v>
      </c>
      <c r="K90" s="0" t="n">
        <f aca="false">IF(A90=" "," ",1000)</f>
        <v>1000</v>
      </c>
      <c r="L90" s="74" t="n">
        <f aca="false">IF(A90=" "," ",IF(A90=121,0,K90*H90))</f>
        <v>4.58806852512724E-011</v>
      </c>
      <c r="M90" s="74" t="n">
        <f aca="false">IF(A90=" "," ",IF(A90=121,K90,SUM(L90:$L$125)/F90))</f>
        <v>961.538461538461</v>
      </c>
      <c r="N90" s="74"/>
      <c r="O90" s="74"/>
      <c r="P90" s="74" t="n">
        <f aca="false">IF(A90=" "," ",MAX(M90-$O$5*(G90/F90),'Cash Values'!Q90))</f>
        <v>951.235670253345</v>
      </c>
      <c r="Q90" s="74" t="n">
        <f aca="false">IF(A90=" "," ",(P90+P89+$O$5)/2)</f>
        <v>955.253998560972</v>
      </c>
    </row>
    <row r="91" customFormat="false" ht="12.75" hidden="false" customHeight="false" outlineLevel="0" collapsed="false">
      <c r="A91" s="23" t="n">
        <f aca="false">IF(A90=" "," ",IF(A90=121," ",A90+1))</f>
        <v>121</v>
      </c>
      <c r="B91" s="0" t="n">
        <f aca="false">VLOOKUP(A91,'Mortality Tables'!$A$3:$M$123,1+MATCH(Assumptions!$B$30,Assumptions!$C$73:$C$84,0))</f>
        <v>1</v>
      </c>
      <c r="C91" s="91" t="n">
        <f aca="false">IF(A91=" "," ",C90-D90)</f>
        <v>0</v>
      </c>
      <c r="D91" s="91" t="str">
        <f aca="false">IF(A91=" "," ",IF(A91=121," ",C91*B91))</f>
        <v> </v>
      </c>
      <c r="E91" s="91" t="n">
        <f aca="false">IF(A91=" "," ",(1+Assumptions!$B$29)^($A$5-A91))</f>
        <v>0.0342872631268664</v>
      </c>
      <c r="F91" s="91" t="n">
        <f aca="false">IF(A91=" "," ",E91*C91)</f>
        <v>0</v>
      </c>
      <c r="G91" s="91" t="n">
        <f aca="false">IF(A91=" "," ",IF(A91=121,0,G92+F91))</f>
        <v>0</v>
      </c>
      <c r="H91" s="91" t="str">
        <f aca="false">IF(A91=" "," ",IF(A91=121," ",D91*E92))</f>
        <v> </v>
      </c>
      <c r="I91" s="91" t="n">
        <f aca="false">IF(A91=" "," ",IF(A91=121,0,I92+H91))</f>
        <v>0</v>
      </c>
      <c r="J91" s="23" t="n">
        <f aca="false">IF(A91=" "," ",J90+1)</f>
        <v>86</v>
      </c>
      <c r="K91" s="0" t="n">
        <f aca="false">IF(A91=" "," ",1000)</f>
        <v>1000</v>
      </c>
      <c r="L91" s="74" t="n">
        <f aca="false">IF(A91=" "," ",IF(A91=121,0,K91*H91))</f>
        <v>0</v>
      </c>
      <c r="M91" s="74" t="n">
        <f aca="false">IF(A91=" "," ",IF(A91=121,K91,SUM(L91:$L$125)/F91))</f>
        <v>1000</v>
      </c>
      <c r="N91" s="74"/>
      <c r="O91" s="74"/>
      <c r="P91" s="74" t="e">
        <f aca="false">IF(A91=" "," ",MAX(M91-$O$5*(G91/F91),'Cash Values'!Q91))</f>
        <v>#DIV/0!</v>
      </c>
      <c r="Q91" s="74" t="e">
        <f aca="false">IF(A91=" "," ",(P91+P90+$O$5)/2)</f>
        <v>#DIV/0!</v>
      </c>
    </row>
    <row r="92" customFormat="false" ht="12.75" hidden="false" customHeight="false" outlineLevel="0" collapsed="false">
      <c r="A92" s="23" t="str">
        <f aca="false">IF(A91=" "," ",IF(A91=121," ",A91+1))</f>
        <v> </v>
      </c>
      <c r="B92" s="0" t="e">
        <f aca="false">VLOOKUP(A92,'Mortality Tables'!$A$3:$M$123,1+MATCH(Assumptions!$B$30,Assumptions!$C$73:$C$84,0))</f>
        <v>#N/A</v>
      </c>
      <c r="C92" s="91" t="str">
        <f aca="false">IF(A92=" "," ",C91-D91)</f>
        <v> </v>
      </c>
      <c r="D92" s="91" t="str">
        <f aca="false">IF(A92=" "," ",IF(A92=121," ",C92*B92))</f>
        <v> </v>
      </c>
      <c r="E92" s="91" t="str">
        <f aca="false">IF(A92=" "," ",(1+Assumptions!$B$29)^($A$5-A92))</f>
        <v> </v>
      </c>
      <c r="F92" s="91" t="str">
        <f aca="false">IF(A92=" "," ",E92*C92)</f>
        <v> </v>
      </c>
      <c r="G92" s="91" t="str">
        <f aca="false">IF(A92=" "," ",IF(A92=121,0,G93+F92))</f>
        <v> </v>
      </c>
      <c r="H92" s="91" t="str">
        <f aca="false">IF(A92=" "," ",IF(A92=121," ",D92*E93))</f>
        <v> </v>
      </c>
      <c r="I92" s="91" t="str">
        <f aca="false">IF(A92=" "," ",IF(A92=121,0,I93+H92))</f>
        <v> </v>
      </c>
      <c r="J92" s="23" t="str">
        <f aca="false">IF(A92=" "," ",J91+1)</f>
        <v> </v>
      </c>
      <c r="K92" s="0" t="str">
        <f aca="false">IF(A92=" "," ",1000)</f>
        <v> </v>
      </c>
      <c r="L92" s="74" t="str">
        <f aca="false">IF(A92=" "," ",IF(A92=121,0,K92*H92))</f>
        <v> </v>
      </c>
      <c r="M92" s="74" t="str">
        <f aca="false">IF(A92=" "," ",IF(A92=121,K92,SUM(L92:$L$125)/F92))</f>
        <v> </v>
      </c>
      <c r="P92" s="74" t="str">
        <f aca="false">IF(A92=" "," ",MAX(M92-$O$5*(G92/F92),'Cash Values'!Q92))</f>
        <v> </v>
      </c>
      <c r="Q92" s="74" t="str">
        <f aca="false">IF(A92=" "," ",(P92+P91+$O$5)/2)</f>
        <v> </v>
      </c>
    </row>
    <row r="93" customFormat="false" ht="12.75" hidden="false" customHeight="false" outlineLevel="0" collapsed="false">
      <c r="A93" s="23" t="str">
        <f aca="false">IF(A92=" "," ",IF(A92=121," ",A92+1))</f>
        <v> </v>
      </c>
      <c r="B93" s="0" t="e">
        <f aca="false">VLOOKUP(A93,'Mortality Tables'!$A$3:$M$123,1+MATCH(Assumptions!$B$30,Assumptions!$C$73:$C$84,0))</f>
        <v>#N/A</v>
      </c>
      <c r="C93" s="91" t="str">
        <f aca="false">IF(A93=" "," ",C92-D92)</f>
        <v> </v>
      </c>
      <c r="D93" s="91" t="str">
        <f aca="false">IF(A93=" "," ",IF(A93=121," ",C93*B93))</f>
        <v> </v>
      </c>
      <c r="E93" s="91" t="str">
        <f aca="false">IF(A93=" "," ",(1+Assumptions!$B$29)^($A$5-A93))</f>
        <v> </v>
      </c>
      <c r="F93" s="91" t="str">
        <f aca="false">IF(A93=" "," ",E93*C93)</f>
        <v> </v>
      </c>
      <c r="G93" s="91" t="str">
        <f aca="false">IF(A93=" "," ",IF(A93=121,0,G94+F93))</f>
        <v> </v>
      </c>
      <c r="H93" s="91" t="str">
        <f aca="false">IF(A93=" "," ",IF(A93=121," ",D93*E94))</f>
        <v> </v>
      </c>
      <c r="I93" s="91" t="str">
        <f aca="false">IF(A93=" "," ",IF(A93=121,0,I94+H93))</f>
        <v> </v>
      </c>
      <c r="J93" s="23" t="str">
        <f aca="false">IF(A93=" "," ",J92+1)</f>
        <v> </v>
      </c>
      <c r="K93" s="0" t="str">
        <f aca="false">IF(A93=" "," ",1000)</f>
        <v> </v>
      </c>
      <c r="L93" s="74" t="str">
        <f aca="false">IF(A93=" "," ",IF(A93=121,0,K93*H93))</f>
        <v> </v>
      </c>
      <c r="M93" s="74" t="str">
        <f aca="false">IF(A93=" "," ",IF(A93=121,K93,SUM(L93:$L$125)/F93))</f>
        <v> </v>
      </c>
      <c r="P93" s="74" t="str">
        <f aca="false">IF(A93=" "," ",MAX(M93-$O$5*(G93/F93),'Cash Values'!Q93))</f>
        <v> </v>
      </c>
      <c r="Q93" s="74" t="str">
        <f aca="false">IF(A93=" "," ",(P93+P92+$O$5)/2)</f>
        <v> </v>
      </c>
    </row>
    <row r="94" customFormat="false" ht="12.75" hidden="false" customHeight="false" outlineLevel="0" collapsed="false">
      <c r="A94" s="23" t="str">
        <f aca="false">IF(A93=" "," ",IF(A93=121," ",A93+1))</f>
        <v> </v>
      </c>
      <c r="B94" s="0" t="e">
        <f aca="false">VLOOKUP(A94,'Mortality Tables'!$A$3:$M$123,1+MATCH(Assumptions!$B$30,Assumptions!$C$73:$C$84,0))</f>
        <v>#N/A</v>
      </c>
      <c r="C94" s="91" t="str">
        <f aca="false">IF(A94=" "," ",C93-D93)</f>
        <v> </v>
      </c>
      <c r="D94" s="91" t="str">
        <f aca="false">IF(A94=" "," ",IF(A94=121," ",C94*B94))</f>
        <v> </v>
      </c>
      <c r="E94" s="91" t="str">
        <f aca="false">IF(A94=" "," ",(1+Assumptions!$B$29)^($A$5-A94))</f>
        <v> </v>
      </c>
      <c r="F94" s="91" t="str">
        <f aca="false">IF(A94=" "," ",E94*C94)</f>
        <v> </v>
      </c>
      <c r="G94" s="91" t="str">
        <f aca="false">IF(A94=" "," ",IF(A94=121,0,G95+F94))</f>
        <v> </v>
      </c>
      <c r="H94" s="91" t="str">
        <f aca="false">IF(A94=" "," ",IF(A94=121," ",D94*E95))</f>
        <v> </v>
      </c>
      <c r="I94" s="91" t="str">
        <f aca="false">IF(A94=" "," ",IF(A94=121,0,I95+H94))</f>
        <v> </v>
      </c>
      <c r="J94" s="23" t="str">
        <f aca="false">IF(A94=" "," ",J93+1)</f>
        <v> </v>
      </c>
      <c r="K94" s="0" t="str">
        <f aca="false">IF(A94=" "," ",1000)</f>
        <v> </v>
      </c>
      <c r="L94" s="74" t="str">
        <f aca="false">IF(A94=" "," ",IF(A94=121,0,K94*H94))</f>
        <v> </v>
      </c>
      <c r="M94" s="74" t="str">
        <f aca="false">IF(A94=" "," ",IF(A94=121,K94,SUM(L94:$L$125)/F94))</f>
        <v> </v>
      </c>
      <c r="P94" s="74" t="str">
        <f aca="false">IF(A94=" "," ",MAX(M94-$O$5*(G94/F94),'Cash Values'!Q94))</f>
        <v> </v>
      </c>
      <c r="Q94" s="74" t="str">
        <f aca="false">IF(A94=" "," ",(P94+P93+$O$5)/2)</f>
        <v> </v>
      </c>
    </row>
    <row r="95" customFormat="false" ht="12.75" hidden="false" customHeight="false" outlineLevel="0" collapsed="false">
      <c r="A95" s="23" t="str">
        <f aca="false">IF(A94=" "," ",IF(A94=121," ",A94+1))</f>
        <v> </v>
      </c>
      <c r="B95" s="0" t="e">
        <f aca="false">VLOOKUP(A95,'Mortality Tables'!$A$3:$M$123,1+MATCH(Assumptions!$B$30,Assumptions!$C$73:$C$84,0))</f>
        <v>#N/A</v>
      </c>
      <c r="C95" s="91" t="str">
        <f aca="false">IF(A95=" "," ",C94-D94)</f>
        <v> </v>
      </c>
      <c r="D95" s="91" t="str">
        <f aca="false">IF(A95=" "," ",IF(A95=121," ",C95*B95))</f>
        <v> </v>
      </c>
      <c r="E95" s="91" t="str">
        <f aca="false">IF(A95=" "," ",(1+Assumptions!$B$29)^($A$5-A95))</f>
        <v> </v>
      </c>
      <c r="F95" s="91" t="str">
        <f aca="false">IF(A95=" "," ",E95*C95)</f>
        <v> </v>
      </c>
      <c r="G95" s="91" t="str">
        <f aca="false">IF(A95=" "," ",IF(A95=121,0,G96+F95))</f>
        <v> </v>
      </c>
      <c r="H95" s="91" t="str">
        <f aca="false">IF(A95=" "," ",IF(A95=121," ",D95*E96))</f>
        <v> </v>
      </c>
      <c r="I95" s="91" t="str">
        <f aca="false">IF(A95=" "," ",IF(A95=121,0,I96+H95))</f>
        <v> </v>
      </c>
      <c r="J95" s="23" t="str">
        <f aca="false">IF(A95=" "," ",J94+1)</f>
        <v> </v>
      </c>
      <c r="K95" s="0" t="str">
        <f aca="false">IF(A95=" "," ",1000)</f>
        <v> </v>
      </c>
      <c r="L95" s="74" t="str">
        <f aca="false">IF(A95=" "," ",IF(A95=121,0,K95*H95))</f>
        <v> </v>
      </c>
      <c r="M95" s="74" t="str">
        <f aca="false">IF(A95=" "," ",IF(A95=121,K95,SUM(L95:$L$125)/F95))</f>
        <v> </v>
      </c>
      <c r="P95" s="74" t="str">
        <f aca="false">IF(A95=" "," ",MAX(M95-$O$5*(G95/F95),'Cash Values'!Q95))</f>
        <v> </v>
      </c>
      <c r="Q95" s="74" t="str">
        <f aca="false">IF(A95=" "," ",(P95+P94+$O$5)/2)</f>
        <v> </v>
      </c>
    </row>
    <row r="96" customFormat="false" ht="12.75" hidden="false" customHeight="false" outlineLevel="0" collapsed="false">
      <c r="A96" s="23" t="str">
        <f aca="false">IF(A95=" "," ",IF(A95=121," ",A95+1))</f>
        <v> </v>
      </c>
      <c r="B96" s="0" t="e">
        <f aca="false">VLOOKUP(A96,'Mortality Tables'!$A$3:$M$123,1+MATCH(Assumptions!$B$30,Assumptions!$C$73:$C$84,0))</f>
        <v>#N/A</v>
      </c>
      <c r="C96" s="91" t="str">
        <f aca="false">IF(A96=" "," ",C95-D95)</f>
        <v> </v>
      </c>
      <c r="D96" s="91" t="str">
        <f aca="false">IF(A96=" "," ",IF(A96=121," ",C96*B96))</f>
        <v> </v>
      </c>
      <c r="E96" s="91" t="str">
        <f aca="false">IF(A96=" "," ",(1+Assumptions!$B$29)^($A$5-A96))</f>
        <v> </v>
      </c>
      <c r="F96" s="91" t="str">
        <f aca="false">IF(A96=" "," ",E96*C96)</f>
        <v> </v>
      </c>
      <c r="G96" s="91" t="str">
        <f aca="false">IF(A96=" "," ",IF(A96=121,0,G97+F96))</f>
        <v> </v>
      </c>
      <c r="H96" s="91" t="str">
        <f aca="false">IF(A96=" "," ",IF(A96=121," ",D96*E97))</f>
        <v> </v>
      </c>
      <c r="I96" s="91" t="str">
        <f aca="false">IF(A96=" "," ",IF(A96=121,0,I97+H96))</f>
        <v> </v>
      </c>
      <c r="J96" s="23" t="str">
        <f aca="false">IF(A96=" "," ",J95+1)</f>
        <v> </v>
      </c>
      <c r="K96" s="0" t="str">
        <f aca="false">IF(A96=" "," ",1000)</f>
        <v> </v>
      </c>
      <c r="L96" s="74" t="str">
        <f aca="false">IF(A96=" "," ",IF(A96=121,0,K96*H96))</f>
        <v> </v>
      </c>
      <c r="M96" s="74" t="str">
        <f aca="false">IF(A96=" "," ",IF(A96=121,K96,SUM(L96:$L$125)/F96))</f>
        <v> </v>
      </c>
      <c r="P96" s="74" t="str">
        <f aca="false">IF(A96=" "," ",MAX(M96-$O$5*(G96/F96),'Cash Values'!Q96))</f>
        <v> </v>
      </c>
      <c r="Q96" s="74" t="str">
        <f aca="false">IF(A96=" "," ",(P96+P95+$O$5)/2)</f>
        <v> </v>
      </c>
    </row>
    <row r="97" customFormat="false" ht="12.75" hidden="false" customHeight="false" outlineLevel="0" collapsed="false">
      <c r="A97" s="23" t="str">
        <f aca="false">IF(A96=" "," ",IF(A96=121," ",A96+1))</f>
        <v> </v>
      </c>
      <c r="B97" s="0" t="e">
        <f aca="false">VLOOKUP(A97,'Mortality Tables'!$A$3:$M$123,1+MATCH(Assumptions!$B$30,Assumptions!$C$73:$C$84,0))</f>
        <v>#N/A</v>
      </c>
      <c r="C97" s="91" t="str">
        <f aca="false">IF(A97=" "," ",C96-D96)</f>
        <v> </v>
      </c>
      <c r="D97" s="91" t="str">
        <f aca="false">IF(A97=" "," ",IF(A97=121," ",C97*B97))</f>
        <v> </v>
      </c>
      <c r="E97" s="91" t="str">
        <f aca="false">IF(A97=" "," ",(1+Assumptions!$B$29)^($A$5-A97))</f>
        <v> </v>
      </c>
      <c r="F97" s="91" t="str">
        <f aca="false">IF(A97=" "," ",E97*C97)</f>
        <v> </v>
      </c>
      <c r="G97" s="91" t="str">
        <f aca="false">IF(A97=" "," ",IF(A97=121,0,G98+F97))</f>
        <v> </v>
      </c>
      <c r="H97" s="91" t="str">
        <f aca="false">IF(A97=" "," ",IF(A97=121," ",D97*E98))</f>
        <v> </v>
      </c>
      <c r="I97" s="91" t="str">
        <f aca="false">IF(A97=" "," ",IF(A97=121,0,I98+H97))</f>
        <v> </v>
      </c>
      <c r="J97" s="23" t="str">
        <f aca="false">IF(A97=" "," ",J96+1)</f>
        <v> </v>
      </c>
      <c r="K97" s="0" t="str">
        <f aca="false">IF(A97=" "," ",1000)</f>
        <v> </v>
      </c>
      <c r="L97" s="74" t="str">
        <f aca="false">IF(A97=" "," ",IF(A97=121,0,K97*H97))</f>
        <v> </v>
      </c>
      <c r="M97" s="74" t="str">
        <f aca="false">IF(A97=" "," ",IF(A97=121,K97,SUM(L97:$L$125)/F97))</f>
        <v> </v>
      </c>
      <c r="P97" s="74" t="str">
        <f aca="false">IF(A97=" "," ",MAX(M97-$O$5*(G97/F97),'Cash Values'!Q97))</f>
        <v> </v>
      </c>
      <c r="Q97" s="74" t="str">
        <f aca="false">IF(A97=" "," ",(P97+P96+$O$5)/2)</f>
        <v> </v>
      </c>
    </row>
    <row r="98" customFormat="false" ht="12.75" hidden="false" customHeight="false" outlineLevel="0" collapsed="false">
      <c r="A98" s="23" t="str">
        <f aca="false">IF(A97=" "," ",IF(A97=121," ",A97+1))</f>
        <v> </v>
      </c>
      <c r="B98" s="0" t="e">
        <f aca="false">VLOOKUP(A98,'Mortality Tables'!$A$3:$M$123,1+MATCH(Assumptions!$B$30,Assumptions!$C$73:$C$84,0))</f>
        <v>#N/A</v>
      </c>
      <c r="C98" s="91" t="str">
        <f aca="false">IF(A98=" "," ",C97-D97)</f>
        <v> </v>
      </c>
      <c r="D98" s="91" t="str">
        <f aca="false">IF(A98=" "," ",IF(A98=121," ",C98*B98))</f>
        <v> </v>
      </c>
      <c r="E98" s="91" t="str">
        <f aca="false">IF(A98=" "," ",(1+Assumptions!$B$29)^($A$5-A98))</f>
        <v> </v>
      </c>
      <c r="F98" s="91" t="str">
        <f aca="false">IF(A98=" "," ",E98*C98)</f>
        <v> </v>
      </c>
      <c r="G98" s="91" t="str">
        <f aca="false">IF(A98=" "," ",IF(A98=121,0,G99+F98))</f>
        <v> </v>
      </c>
      <c r="H98" s="91" t="str">
        <f aca="false">IF(A98=" "," ",IF(A98=121," ",D98*E99))</f>
        <v> </v>
      </c>
      <c r="I98" s="91" t="str">
        <f aca="false">IF(A98=" "," ",IF(A98=121,0,I99+H98))</f>
        <v> </v>
      </c>
      <c r="J98" s="23" t="str">
        <f aca="false">IF(A98=" "," ",J97+1)</f>
        <v> </v>
      </c>
      <c r="K98" s="0" t="str">
        <f aca="false">IF(A98=" "," ",1000)</f>
        <v> </v>
      </c>
      <c r="L98" s="74" t="str">
        <f aca="false">IF(A98=" "," ",IF(A98=121,0,K98*H98))</f>
        <v> </v>
      </c>
      <c r="M98" s="74" t="str">
        <f aca="false">IF(A98=" "," ",IF(A98=121,K98,SUM(L98:$L$125)/F98))</f>
        <v> </v>
      </c>
      <c r="P98" s="74" t="str">
        <f aca="false">IF(A98=" "," ",MAX(M98-$O$5*(G98/F98),'Cash Values'!Q98))</f>
        <v> </v>
      </c>
      <c r="Q98" s="74" t="str">
        <f aca="false">IF(A98=" "," ",(P98+P97+$O$5)/2)</f>
        <v> </v>
      </c>
    </row>
    <row r="99" customFormat="false" ht="12.75" hidden="false" customHeight="false" outlineLevel="0" collapsed="false">
      <c r="A99" s="23" t="str">
        <f aca="false">IF(A98=" "," ",IF(A98=121," ",A98+1))</f>
        <v> </v>
      </c>
      <c r="B99" s="0" t="e">
        <f aca="false">VLOOKUP(A99,'Mortality Tables'!$A$3:$M$123,1+MATCH(Assumptions!$B$30,Assumptions!$C$73:$C$84,0))</f>
        <v>#N/A</v>
      </c>
      <c r="C99" s="91" t="str">
        <f aca="false">IF(A99=" "," ",C98-D98)</f>
        <v> </v>
      </c>
      <c r="D99" s="91" t="str">
        <f aca="false">IF(A99=" "," ",IF(A99=121," ",C99*B99))</f>
        <v> </v>
      </c>
      <c r="E99" s="91" t="str">
        <f aca="false">IF(A99=" "," ",(1+Assumptions!$B$29)^($A$5-A99))</f>
        <v> </v>
      </c>
      <c r="F99" s="91" t="str">
        <f aca="false">IF(A99=" "," ",E99*C99)</f>
        <v> </v>
      </c>
      <c r="G99" s="91" t="str">
        <f aca="false">IF(A99=" "," ",IF(A99=121,0,G100+F99))</f>
        <v> </v>
      </c>
      <c r="H99" s="91" t="str">
        <f aca="false">IF(A99=" "," ",IF(A99=121," ",D99*E100))</f>
        <v> </v>
      </c>
      <c r="I99" s="91" t="str">
        <f aca="false">IF(A99=" "," ",IF(A99=121,0,I100+H99))</f>
        <v> </v>
      </c>
      <c r="J99" s="23" t="str">
        <f aca="false">IF(A99=" "," ",J98+1)</f>
        <v> </v>
      </c>
      <c r="K99" s="0" t="str">
        <f aca="false">IF(A99=" "," ",1000)</f>
        <v> </v>
      </c>
      <c r="L99" s="74" t="str">
        <f aca="false">IF(A99=" "," ",IF(A99=121,0,K99*H99))</f>
        <v> </v>
      </c>
      <c r="M99" s="74" t="str">
        <f aca="false">IF(A99=" "," ",IF(A99=121,K99,SUM(L99:$L$125)/F99))</f>
        <v> </v>
      </c>
      <c r="P99" s="74" t="str">
        <f aca="false">IF(A99=" "," ",MAX(M99-$O$5*(G99/F99),'Cash Values'!Q99))</f>
        <v> </v>
      </c>
      <c r="Q99" s="74" t="str">
        <f aca="false">IF(A99=" "," ",(P99+P98+$O$5)/2)</f>
        <v> </v>
      </c>
    </row>
    <row r="100" customFormat="false" ht="12.75" hidden="false" customHeight="false" outlineLevel="0" collapsed="false">
      <c r="A100" s="23" t="str">
        <f aca="false">IF(A99=" "," ",IF(A99=121," ",A99+1))</f>
        <v> </v>
      </c>
      <c r="B100" s="0" t="e">
        <f aca="false">VLOOKUP(A100,'Mortality Tables'!$A$3:$M$123,1+MATCH(Assumptions!$B$30,Assumptions!$C$73:$C$84,0))</f>
        <v>#N/A</v>
      </c>
      <c r="C100" s="91" t="str">
        <f aca="false">IF(A100=" "," ",C99-D99)</f>
        <v> </v>
      </c>
      <c r="D100" s="91" t="str">
        <f aca="false">IF(A100=" "," ",IF(A100=121," ",C100*B100))</f>
        <v> </v>
      </c>
      <c r="E100" s="91" t="str">
        <f aca="false">IF(A100=" "," ",(1+Assumptions!$B$29)^($A$5-A100))</f>
        <v> </v>
      </c>
      <c r="F100" s="91" t="str">
        <f aca="false">IF(A100=" "," ",E100*C100)</f>
        <v> </v>
      </c>
      <c r="G100" s="91" t="str">
        <f aca="false">IF(A100=" "," ",IF(A100=121,0,G101+F100))</f>
        <v> </v>
      </c>
      <c r="H100" s="91" t="str">
        <f aca="false">IF(A100=" "," ",IF(A100=121," ",D100*E101))</f>
        <v> </v>
      </c>
      <c r="I100" s="91" t="str">
        <f aca="false">IF(A100=" "," ",IF(A100=121,0,I101+H100))</f>
        <v> </v>
      </c>
      <c r="J100" s="23" t="str">
        <f aca="false">IF(A100=" "," ",J99+1)</f>
        <v> </v>
      </c>
      <c r="K100" s="0" t="str">
        <f aca="false">IF(A100=" "," ",1000)</f>
        <v> </v>
      </c>
      <c r="L100" s="74" t="str">
        <f aca="false">IF(A100=" "," ",IF(A100=121,0,K100*H100))</f>
        <v> </v>
      </c>
      <c r="M100" s="74" t="str">
        <f aca="false">IF(A100=" "," ",IF(A100=121,K100,SUM(L100:$L$125)/F100))</f>
        <v> </v>
      </c>
      <c r="P100" s="74" t="str">
        <f aca="false">IF(A100=" "," ",MAX(M100-$O$5*(G100/F100),'Cash Values'!Q100))</f>
        <v> </v>
      </c>
      <c r="Q100" s="74" t="str">
        <f aca="false">IF(A100=" "," ",(P100+P99+$O$5)/2)</f>
        <v> </v>
      </c>
    </row>
    <row r="101" customFormat="false" ht="12.75" hidden="false" customHeight="false" outlineLevel="0" collapsed="false">
      <c r="A101" s="23" t="str">
        <f aca="false">IF(A100=" "," ",IF(A100=121," ",A100+1))</f>
        <v> </v>
      </c>
      <c r="B101" s="0" t="e">
        <f aca="false">VLOOKUP(A101,'Mortality Tables'!$A$3:$M$123,1+MATCH(Assumptions!$B$30,Assumptions!$C$73:$C$84,0))</f>
        <v>#N/A</v>
      </c>
      <c r="C101" s="91" t="str">
        <f aca="false">IF(A101=" "," ",C100-D100)</f>
        <v> </v>
      </c>
      <c r="D101" s="91" t="str">
        <f aca="false">IF(A101=" "," ",IF(A101=121," ",C101*B101))</f>
        <v> </v>
      </c>
      <c r="E101" s="91" t="str">
        <f aca="false">IF(A101=" "," ",(1+Assumptions!$B$29)^($A$5-A101))</f>
        <v> </v>
      </c>
      <c r="F101" s="91" t="str">
        <f aca="false">IF(A101=" "," ",E101*C101)</f>
        <v> </v>
      </c>
      <c r="G101" s="91" t="str">
        <f aca="false">IF(A101=" "," ",IF(A101=121,0,G102+F101))</f>
        <v> </v>
      </c>
      <c r="H101" s="91" t="str">
        <f aca="false">IF(A101=" "," ",IF(A101=121," ",D101*E102))</f>
        <v> </v>
      </c>
      <c r="I101" s="91" t="str">
        <f aca="false">IF(A101=" "," ",IF(A101=121,0,I102+H101))</f>
        <v> </v>
      </c>
      <c r="J101" s="23" t="str">
        <f aca="false">IF(A101=" "," ",J100+1)</f>
        <v> </v>
      </c>
      <c r="K101" s="0" t="str">
        <f aca="false">IF(A101=" "," ",1000)</f>
        <v> </v>
      </c>
      <c r="L101" s="74" t="str">
        <f aca="false">IF(A101=" "," ",IF(A101=121,0,K101*H101))</f>
        <v> </v>
      </c>
      <c r="M101" s="74" t="str">
        <f aca="false">IF(A101=" "," ",IF(A101=121,K101,SUM(L101:$L$125)/F101))</f>
        <v> </v>
      </c>
      <c r="P101" s="74" t="str">
        <f aca="false">IF(A101=" "," ",MAX(M101-$O$5*(G101/F101),'Cash Values'!Q101))</f>
        <v> </v>
      </c>
      <c r="Q101" s="74" t="str">
        <f aca="false">IF(A101=" "," ",(P101+P100+$O$5)/2)</f>
        <v> </v>
      </c>
    </row>
    <row r="102" customFormat="false" ht="12.75" hidden="false" customHeight="false" outlineLevel="0" collapsed="false">
      <c r="A102" s="23" t="str">
        <f aca="false">IF(A101=" "," ",IF(A101=121," ",A101+1))</f>
        <v> </v>
      </c>
      <c r="B102" s="0" t="e">
        <f aca="false">VLOOKUP(A102,'Mortality Tables'!$A$3:$M$123,1+MATCH(Assumptions!$B$30,Assumptions!$C$73:$C$84,0))</f>
        <v>#N/A</v>
      </c>
      <c r="C102" s="91" t="str">
        <f aca="false">IF(A102=" "," ",C101-D101)</f>
        <v> </v>
      </c>
      <c r="D102" s="91" t="str">
        <f aca="false">IF(A102=" "," ",IF(A102=121," ",C102*B102))</f>
        <v> </v>
      </c>
      <c r="E102" s="91" t="str">
        <f aca="false">IF(A102=" "," ",(1+Assumptions!$B$29)^($A$5-A102))</f>
        <v> </v>
      </c>
      <c r="F102" s="91" t="str">
        <f aca="false">IF(A102=" "," ",E102*C102)</f>
        <v> </v>
      </c>
      <c r="G102" s="91" t="str">
        <f aca="false">IF(A102=" "," ",IF(A102=121,0,G103+F102))</f>
        <v> </v>
      </c>
      <c r="H102" s="91" t="str">
        <f aca="false">IF(A102=" "," ",IF(A102=121," ",D102*E103))</f>
        <v> </v>
      </c>
      <c r="I102" s="91" t="str">
        <f aca="false">IF(A102=" "," ",IF(A102=121,0,I103+H102))</f>
        <v> </v>
      </c>
      <c r="J102" s="23" t="str">
        <f aca="false">IF(A102=" "," ",J101+1)</f>
        <v> </v>
      </c>
      <c r="K102" s="0" t="str">
        <f aca="false">IF(A102=" "," ",1000)</f>
        <v> </v>
      </c>
      <c r="L102" s="74" t="str">
        <f aca="false">IF(A102=" "," ",IF(A102=121,0,K102*H102))</f>
        <v> </v>
      </c>
      <c r="M102" s="74" t="str">
        <f aca="false">IF(A102=" "," ",IF(A102=121,K102,SUM(L102:$L$125)/F102))</f>
        <v> </v>
      </c>
      <c r="P102" s="74" t="str">
        <f aca="false">IF(A102=" "," ",MAX(M102-$O$5*(G102/F102),'Cash Values'!Q102))</f>
        <v> </v>
      </c>
      <c r="Q102" s="74" t="str">
        <f aca="false">IF(A102=" "," ",(P102+P101+$O$5)/2)</f>
        <v> </v>
      </c>
    </row>
    <row r="103" customFormat="false" ht="12.75" hidden="false" customHeight="false" outlineLevel="0" collapsed="false">
      <c r="A103" s="23" t="str">
        <f aca="false">IF(A102=" "," ",IF(A102=121," ",A102+1))</f>
        <v> </v>
      </c>
      <c r="B103" s="0" t="e">
        <f aca="false">VLOOKUP(A103,'Mortality Tables'!$A$3:$M$123,1+MATCH(Assumptions!$B$30,Assumptions!$C$73:$C$84,0))</f>
        <v>#N/A</v>
      </c>
      <c r="C103" s="91" t="str">
        <f aca="false">IF(A103=" "," ",C102-D102)</f>
        <v> </v>
      </c>
      <c r="D103" s="91" t="str">
        <f aca="false">IF(A103=" "," ",IF(A103=121," ",C103*B103))</f>
        <v> </v>
      </c>
      <c r="E103" s="91" t="str">
        <f aca="false">IF(A103=" "," ",(1+Assumptions!$B$29)^($A$5-A103))</f>
        <v> </v>
      </c>
      <c r="F103" s="91" t="str">
        <f aca="false">IF(A103=" "," ",E103*C103)</f>
        <v> </v>
      </c>
      <c r="G103" s="91" t="str">
        <f aca="false">IF(A103=" "," ",IF(A103=121,0,G104+F103))</f>
        <v> </v>
      </c>
      <c r="H103" s="91" t="str">
        <f aca="false">IF(A103=" "," ",IF(A103=121," ",D103*E104))</f>
        <v> </v>
      </c>
      <c r="I103" s="91" t="str">
        <f aca="false">IF(A103=" "," ",IF(A103=121,0,I104+H103))</f>
        <v> </v>
      </c>
      <c r="J103" s="23" t="str">
        <f aca="false">IF(A103=" "," ",J102+1)</f>
        <v> </v>
      </c>
      <c r="K103" s="0" t="str">
        <f aca="false">IF(A103=" "," ",1000)</f>
        <v> </v>
      </c>
      <c r="L103" s="74" t="str">
        <f aca="false">IF(A103=" "," ",IF(A103=121,0,K103*H103))</f>
        <v> </v>
      </c>
      <c r="M103" s="74" t="str">
        <f aca="false">IF(A103=" "," ",IF(A103=121,K103,SUM(L103:$L$125)/F103))</f>
        <v> </v>
      </c>
      <c r="P103" s="74" t="str">
        <f aca="false">IF(A103=" "," ",MAX(M103-$O$5*(G103/F103),'Cash Values'!Q103))</f>
        <v> </v>
      </c>
      <c r="Q103" s="74" t="str">
        <f aca="false">IF(A103=" "," ",(P103+P102+$O$5)/2)</f>
        <v> </v>
      </c>
    </row>
    <row r="104" customFormat="false" ht="12.75" hidden="false" customHeight="false" outlineLevel="0" collapsed="false">
      <c r="A104" s="23" t="str">
        <f aca="false">IF(A103=" "," ",IF(A103=121," ",A103+1))</f>
        <v> </v>
      </c>
      <c r="B104" s="0" t="e">
        <f aca="false">VLOOKUP(A104,'Mortality Tables'!$A$3:$M$123,1+MATCH(Assumptions!$B$30,Assumptions!$C$73:$C$84,0))</f>
        <v>#N/A</v>
      </c>
      <c r="C104" s="91" t="str">
        <f aca="false">IF(A104=" "," ",C103-D103)</f>
        <v> </v>
      </c>
      <c r="D104" s="91" t="str">
        <f aca="false">IF(A104=" "," ",IF(A104=121," ",C104*B104))</f>
        <v> </v>
      </c>
      <c r="E104" s="91" t="str">
        <f aca="false">IF(A104=" "," ",(1+Assumptions!$B$29)^($A$5-A104))</f>
        <v> </v>
      </c>
      <c r="F104" s="91" t="str">
        <f aca="false">IF(A104=" "," ",E104*C104)</f>
        <v> </v>
      </c>
      <c r="G104" s="91" t="str">
        <f aca="false">IF(A104=" "," ",IF(A104=121,0,G105+F104))</f>
        <v> </v>
      </c>
      <c r="H104" s="91" t="str">
        <f aca="false">IF(A104=" "," ",IF(A104=121," ",D104*E105))</f>
        <v> </v>
      </c>
      <c r="I104" s="91" t="str">
        <f aca="false">IF(A104=" "," ",IF(A104=121,0,I105+H104))</f>
        <v> </v>
      </c>
      <c r="J104" s="23" t="str">
        <f aca="false">IF(A104=" "," ",J103+1)</f>
        <v> </v>
      </c>
      <c r="K104" s="0" t="str">
        <f aca="false">IF(A104=" "," ",1000)</f>
        <v> </v>
      </c>
      <c r="L104" s="74" t="str">
        <f aca="false">IF(A104=" "," ",IF(A104=121,0,K104*H104))</f>
        <v> </v>
      </c>
      <c r="M104" s="74" t="str">
        <f aca="false">IF(A104=" "," ",IF(A104=121,K104,SUM(L104:$L$125)/F104))</f>
        <v> </v>
      </c>
      <c r="P104" s="74" t="str">
        <f aca="false">IF(A104=" "," ",MAX(M104-$O$5*(G104/F104),'Cash Values'!Q104))</f>
        <v> </v>
      </c>
      <c r="Q104" s="74" t="str">
        <f aca="false">IF(A104=" "," ",(P104+P103+$O$5)/2)</f>
        <v> </v>
      </c>
    </row>
    <row r="105" customFormat="false" ht="12.75" hidden="false" customHeight="false" outlineLevel="0" collapsed="false">
      <c r="A105" s="23" t="str">
        <f aca="false">IF(A104=" "," ",IF(A104=121," ",A104+1))</f>
        <v> </v>
      </c>
      <c r="B105" s="0" t="e">
        <f aca="false">VLOOKUP(A105,'Mortality Tables'!$A$3:$M$123,1+MATCH(Assumptions!$B$30,Assumptions!$C$73:$C$84,0))</f>
        <v>#N/A</v>
      </c>
      <c r="C105" s="91" t="str">
        <f aca="false">IF(A105=" "," ",C104-D104)</f>
        <v> </v>
      </c>
      <c r="D105" s="91" t="str">
        <f aca="false">IF(A105=" "," ",IF(A105=121," ",C105*B105))</f>
        <v> </v>
      </c>
      <c r="E105" s="91" t="str">
        <f aca="false">IF(A105=" "," ",(1+Assumptions!$B$29)^($A$5-A105))</f>
        <v> </v>
      </c>
      <c r="F105" s="91" t="str">
        <f aca="false">IF(A105=" "," ",E105*C105)</f>
        <v> </v>
      </c>
      <c r="G105" s="91" t="str">
        <f aca="false">IF(A105=" "," ",IF(A105=121,0,G106+F105))</f>
        <v> </v>
      </c>
      <c r="H105" s="91" t="str">
        <f aca="false">IF(A105=" "," ",IF(A105=121," ",D105*E106))</f>
        <v> </v>
      </c>
      <c r="I105" s="91" t="str">
        <f aca="false">IF(A105=" "," ",IF(A105=121,0,I106+H105))</f>
        <v> </v>
      </c>
      <c r="J105" s="23" t="str">
        <f aca="false">IF(A105=" "," ",J104+1)</f>
        <v> </v>
      </c>
      <c r="K105" s="0" t="str">
        <f aca="false">IF(A105=" "," ",1000)</f>
        <v> </v>
      </c>
      <c r="L105" s="74" t="str">
        <f aca="false">IF(A105=" "," ",IF(A105=121,0,K105*H105))</f>
        <v> </v>
      </c>
      <c r="M105" s="74" t="str">
        <f aca="false">IF(A105=" "," ",IF(A105=121,K105,SUM(L105:$L$125)/F105))</f>
        <v> </v>
      </c>
      <c r="P105" s="74" t="str">
        <f aca="false">IF(A105=" "," ",MAX(M105-$O$5*(G105/F105),'Cash Values'!Q105))</f>
        <v> </v>
      </c>
      <c r="Q105" s="74" t="str">
        <f aca="false">IF(A105=" "," ",(P105+P104+$O$5)/2)</f>
        <v> </v>
      </c>
    </row>
    <row r="106" customFormat="false" ht="12.75" hidden="false" customHeight="false" outlineLevel="0" collapsed="false">
      <c r="A106" s="23" t="str">
        <f aca="false">IF(A105=" "," ",IF(A105=121," ",A105+1))</f>
        <v> </v>
      </c>
      <c r="B106" s="0" t="e">
        <f aca="false">VLOOKUP(A106,'Mortality Tables'!$A$3:$M$123,1+MATCH(Assumptions!$B$30,Assumptions!$C$73:$C$84,0))</f>
        <v>#N/A</v>
      </c>
      <c r="C106" s="91" t="str">
        <f aca="false">IF(A106=" "," ",C105-D105)</f>
        <v> </v>
      </c>
      <c r="D106" s="91" t="str">
        <f aca="false">IF(A106=" "," ",IF(A106=121," ",C106*B106))</f>
        <v> </v>
      </c>
      <c r="E106" s="91" t="str">
        <f aca="false">IF(A106=" "," ",(1+Assumptions!$B$29)^($A$5-A106))</f>
        <v> </v>
      </c>
      <c r="F106" s="91" t="str">
        <f aca="false">IF(A106=" "," ",E106*C106)</f>
        <v> </v>
      </c>
      <c r="G106" s="91" t="str">
        <f aca="false">IF(A106=" "," ",IF(A106=121,0,G107+F106))</f>
        <v> </v>
      </c>
      <c r="H106" s="91" t="str">
        <f aca="false">IF(A106=" "," ",IF(A106=121," ",D106*E107))</f>
        <v> </v>
      </c>
      <c r="I106" s="91" t="str">
        <f aca="false">IF(A106=" "," ",IF(A106=121,0,I107+H106))</f>
        <v> </v>
      </c>
      <c r="J106" s="23" t="str">
        <f aca="false">IF(A106=" "," ",J105+1)</f>
        <v> </v>
      </c>
      <c r="K106" s="0" t="str">
        <f aca="false">IF(A106=" "," ",1000)</f>
        <v> </v>
      </c>
      <c r="L106" s="74" t="str">
        <f aca="false">IF(A106=" "," ",IF(A106=121,0,K106*H106))</f>
        <v> </v>
      </c>
      <c r="M106" s="74" t="str">
        <f aca="false">IF(A106=" "," ",IF(A106=121,K106,SUM(L106:$L$125)/F106))</f>
        <v> </v>
      </c>
      <c r="P106" s="74" t="str">
        <f aca="false">IF(A106=" "," ",MAX(M106-$O$5*(G106/F106),'Cash Values'!Q106))</f>
        <v> </v>
      </c>
      <c r="Q106" s="74" t="str">
        <f aca="false">IF(A106=" "," ",(P106+P105+$O$5)/2)</f>
        <v> </v>
      </c>
    </row>
    <row r="107" customFormat="false" ht="12.75" hidden="false" customHeight="false" outlineLevel="0" collapsed="false">
      <c r="A107" s="23" t="str">
        <f aca="false">IF(A106=" "," ",IF(A106=121," ",A106+1))</f>
        <v> </v>
      </c>
      <c r="B107" s="0" t="e">
        <f aca="false">VLOOKUP(A107,'Mortality Tables'!$A$3:$M$123,1+MATCH(Assumptions!$B$30,Assumptions!$C$73:$C$84,0))</f>
        <v>#N/A</v>
      </c>
      <c r="C107" s="91" t="str">
        <f aca="false">IF(A107=" "," ",C106-D106)</f>
        <v> </v>
      </c>
      <c r="D107" s="91" t="str">
        <f aca="false">IF(A107=" "," ",IF(A107=121," ",C107*B107))</f>
        <v> </v>
      </c>
      <c r="E107" s="91" t="str">
        <f aca="false">IF(A107=" "," ",(1+Assumptions!$B$29)^($A$5-A107))</f>
        <v> </v>
      </c>
      <c r="F107" s="91" t="str">
        <f aca="false">IF(A107=" "," ",E107*C107)</f>
        <v> </v>
      </c>
      <c r="G107" s="91" t="str">
        <f aca="false">IF(A107=" "," ",IF(A107=121,0,G108+F107))</f>
        <v> </v>
      </c>
      <c r="H107" s="91" t="str">
        <f aca="false">IF(A107=" "," ",IF(A107=121," ",D107*E108))</f>
        <v> </v>
      </c>
      <c r="I107" s="91" t="str">
        <f aca="false">IF(A107=" "," ",IF(A107=121,0,I108+H107))</f>
        <v> </v>
      </c>
      <c r="J107" s="23" t="str">
        <f aca="false">IF(A107=" "," ",J106+1)</f>
        <v> </v>
      </c>
      <c r="K107" s="0" t="str">
        <f aca="false">IF(A107=" "," ",1000)</f>
        <v> </v>
      </c>
      <c r="L107" s="74" t="str">
        <f aca="false">IF(A107=" "," ",IF(A107=121,0,K107*H107))</f>
        <v> </v>
      </c>
      <c r="M107" s="74" t="str">
        <f aca="false">IF(A107=" "," ",IF(A107=121,K107,SUM(L107:$L$125)/F107))</f>
        <v> </v>
      </c>
      <c r="P107" s="74" t="str">
        <f aca="false">IF(A107=" "," ",MAX(M107-$O$5*(G107/F107),'Cash Values'!Q107))</f>
        <v> </v>
      </c>
      <c r="Q107" s="74" t="str">
        <f aca="false">IF(A107=" "," ",(P107+P106+$O$5)/2)</f>
        <v> </v>
      </c>
    </row>
    <row r="108" customFormat="false" ht="12.75" hidden="false" customHeight="false" outlineLevel="0" collapsed="false">
      <c r="A108" s="23" t="str">
        <f aca="false">IF(A107=" "," ",IF(A107=121," ",A107+1))</f>
        <v> </v>
      </c>
      <c r="B108" s="0" t="e">
        <f aca="false">VLOOKUP(A108,'Mortality Tables'!$A$3:$M$123,1+MATCH(Assumptions!$B$30,Assumptions!$C$73:$C$84,0))</f>
        <v>#N/A</v>
      </c>
      <c r="C108" s="91" t="str">
        <f aca="false">IF(A108=" "," ",C107-D107)</f>
        <v> </v>
      </c>
      <c r="D108" s="91" t="str">
        <f aca="false">IF(A108=" "," ",IF(A108=121," ",C108*B108))</f>
        <v> </v>
      </c>
      <c r="E108" s="91" t="str">
        <f aca="false">IF(A108=" "," ",(1+Assumptions!$B$29)^($A$5-A108))</f>
        <v> </v>
      </c>
      <c r="F108" s="91" t="str">
        <f aca="false">IF(A108=" "," ",E108*C108)</f>
        <v> </v>
      </c>
      <c r="G108" s="91" t="str">
        <f aca="false">IF(A108=" "," ",IF(A108=121,0,G109+F108))</f>
        <v> </v>
      </c>
      <c r="H108" s="91" t="str">
        <f aca="false">IF(A108=" "," ",IF(A108=121," ",D108*E109))</f>
        <v> </v>
      </c>
      <c r="I108" s="91" t="str">
        <f aca="false">IF(A108=" "," ",IF(A108=121,0,I109+H108))</f>
        <v> </v>
      </c>
      <c r="J108" s="23" t="str">
        <f aca="false">IF(A108=" "," ",J107+1)</f>
        <v> </v>
      </c>
      <c r="K108" s="0" t="str">
        <f aca="false">IF(A108=" "," ",1000)</f>
        <v> </v>
      </c>
      <c r="L108" s="74" t="str">
        <f aca="false">IF(A108=" "," ",IF(A108=121,0,K108*H108))</f>
        <v> </v>
      </c>
      <c r="M108" s="74" t="str">
        <f aca="false">IF(A108=" "," ",IF(A108=121,K108,SUM(L108:$L$125)/F108))</f>
        <v> </v>
      </c>
      <c r="P108" s="74" t="str">
        <f aca="false">IF(A108=" "," ",MAX(M108-$O$5*(G108/F108),'Cash Values'!Q108))</f>
        <v> </v>
      </c>
      <c r="Q108" s="74" t="str">
        <f aca="false">IF(A108=" "," ",(P108+P107+$O$5)/2)</f>
        <v> </v>
      </c>
    </row>
    <row r="109" customFormat="false" ht="12.75" hidden="false" customHeight="false" outlineLevel="0" collapsed="false">
      <c r="A109" s="23" t="str">
        <f aca="false">IF(A108=" "," ",IF(A108=121," ",A108+1))</f>
        <v> </v>
      </c>
      <c r="B109" s="0" t="e">
        <f aca="false">VLOOKUP(A109,'Mortality Tables'!$A$3:$M$123,1+MATCH(Assumptions!$B$30,Assumptions!$C$73:$C$84,0))</f>
        <v>#N/A</v>
      </c>
      <c r="C109" s="91" t="str">
        <f aca="false">IF(A109=" "," ",C108-D108)</f>
        <v> </v>
      </c>
      <c r="D109" s="91" t="str">
        <f aca="false">IF(A109=" "," ",IF(A109=121," ",C109*B109))</f>
        <v> </v>
      </c>
      <c r="E109" s="91" t="str">
        <f aca="false">IF(A109=" "," ",(1+Assumptions!$B$29)^($A$5-A109))</f>
        <v> </v>
      </c>
      <c r="F109" s="91" t="str">
        <f aca="false">IF(A109=" "," ",E109*C109)</f>
        <v> </v>
      </c>
      <c r="G109" s="91" t="str">
        <f aca="false">IF(A109=" "," ",IF(A109=121,0,G110+F109))</f>
        <v> </v>
      </c>
      <c r="H109" s="91" t="str">
        <f aca="false">IF(A109=" "," ",IF(A109=121," ",D109*E110))</f>
        <v> </v>
      </c>
      <c r="I109" s="91" t="str">
        <f aca="false">IF(A109=" "," ",IF(A109=121,0,I110+H109))</f>
        <v> </v>
      </c>
      <c r="J109" s="23" t="str">
        <f aca="false">IF(A109=" "," ",J108+1)</f>
        <v> </v>
      </c>
      <c r="K109" s="0" t="str">
        <f aca="false">IF(A109=" "," ",1000)</f>
        <v> </v>
      </c>
      <c r="L109" s="74" t="str">
        <f aca="false">IF(A109=" "," ",IF(A109=121,0,K109*H109))</f>
        <v> </v>
      </c>
      <c r="M109" s="74" t="str">
        <f aca="false">IF(A109=" "," ",IF(A109=121,K109,SUM(L109:$L$125)/F109))</f>
        <v> </v>
      </c>
      <c r="P109" s="74" t="str">
        <f aca="false">IF(A109=" "," ",MAX(M109-$O$5*(G109/F109),'Cash Values'!Q109))</f>
        <v> </v>
      </c>
      <c r="Q109" s="74" t="str">
        <f aca="false">IF(A109=" "," ",(P109+P108+$O$5)/2)</f>
        <v> </v>
      </c>
    </row>
    <row r="110" customFormat="false" ht="12.75" hidden="false" customHeight="false" outlineLevel="0" collapsed="false">
      <c r="A110" s="23" t="str">
        <f aca="false">IF(A109=" "," ",IF(A109=121," ",A109+1))</f>
        <v> </v>
      </c>
      <c r="B110" s="0" t="e">
        <f aca="false">VLOOKUP(A110,'Mortality Tables'!$A$3:$M$123,1+MATCH(Assumptions!$B$30,Assumptions!$C$73:$C$84,0))</f>
        <v>#N/A</v>
      </c>
      <c r="C110" s="91" t="str">
        <f aca="false">IF(A110=" "," ",C109-D109)</f>
        <v> </v>
      </c>
      <c r="D110" s="91" t="str">
        <f aca="false">IF(A110=" "," ",IF(A110=121," ",C110*B110))</f>
        <v> </v>
      </c>
      <c r="E110" s="91" t="str">
        <f aca="false">IF(A110=" "," ",(1+Assumptions!$B$29)^($A$5-A110))</f>
        <v> </v>
      </c>
      <c r="F110" s="91" t="str">
        <f aca="false">IF(A110=" "," ",E110*C110)</f>
        <v> </v>
      </c>
      <c r="G110" s="91" t="str">
        <f aca="false">IF(A110=" "," ",IF(A110=121,0,G111+F110))</f>
        <v> </v>
      </c>
      <c r="H110" s="91" t="str">
        <f aca="false">IF(A110=" "," ",IF(A110=121," ",D110*E111))</f>
        <v> </v>
      </c>
      <c r="I110" s="91" t="str">
        <f aca="false">IF(A110=" "," ",IF(A110=121,0,I111+H110))</f>
        <v> </v>
      </c>
      <c r="J110" s="23" t="str">
        <f aca="false">IF(A110=" "," ",J109+1)</f>
        <v> </v>
      </c>
      <c r="K110" s="0" t="str">
        <f aca="false">IF(A110=" "," ",1000)</f>
        <v> </v>
      </c>
      <c r="L110" s="74" t="str">
        <f aca="false">IF(A110=" "," ",IF(A110=121,0,K110*H110))</f>
        <v> </v>
      </c>
      <c r="M110" s="74" t="str">
        <f aca="false">IF(A110=" "," ",IF(A110=121,K110,SUM(L110:$L$125)/F110))</f>
        <v> </v>
      </c>
      <c r="P110" s="74" t="str">
        <f aca="false">IF(A110=" "," ",MAX(M110-$O$5*(G110/F110),'Cash Values'!Q110))</f>
        <v> </v>
      </c>
      <c r="Q110" s="74" t="str">
        <f aca="false">IF(A110=" "," ",(P110+P109+$O$5)/2)</f>
        <v> </v>
      </c>
    </row>
    <row r="111" customFormat="false" ht="12.75" hidden="false" customHeight="false" outlineLevel="0" collapsed="false">
      <c r="A111" s="23" t="str">
        <f aca="false">IF(A110=" "," ",IF(A110=121," ",A110+1))</f>
        <v> </v>
      </c>
      <c r="B111" s="0" t="e">
        <f aca="false">VLOOKUP(A111,'Mortality Tables'!$A$3:$M$123,1+MATCH(Assumptions!$B$30,Assumptions!$C$73:$C$84,0))</f>
        <v>#N/A</v>
      </c>
      <c r="C111" s="91" t="str">
        <f aca="false">IF(A111=" "," ",C110-D110)</f>
        <v> </v>
      </c>
      <c r="D111" s="91" t="str">
        <f aca="false">IF(A111=" "," ",IF(A111=121," ",C111*B111))</f>
        <v> </v>
      </c>
      <c r="E111" s="91" t="str">
        <f aca="false">IF(A111=" "," ",(1+Assumptions!$B$29)^($A$5-A111))</f>
        <v> </v>
      </c>
      <c r="F111" s="91" t="str">
        <f aca="false">IF(A111=" "," ",E111*C111)</f>
        <v> </v>
      </c>
      <c r="G111" s="91" t="str">
        <f aca="false">IF(A111=" "," ",IF(A111=121,0,G112+F111))</f>
        <v> </v>
      </c>
      <c r="H111" s="91" t="str">
        <f aca="false">IF(A111=" "," ",IF(A111=121," ",D111*E112))</f>
        <v> </v>
      </c>
      <c r="I111" s="91" t="str">
        <f aca="false">IF(A111=" "," ",IF(A111=121,0,I112+H111))</f>
        <v> </v>
      </c>
      <c r="J111" s="23" t="str">
        <f aca="false">IF(A111=" "," ",J110+1)</f>
        <v> </v>
      </c>
      <c r="K111" s="0" t="str">
        <f aca="false">IF(A111=" "," ",1000)</f>
        <v> </v>
      </c>
      <c r="L111" s="74" t="str">
        <f aca="false">IF(A111=" "," ",IF(A111=121,0,K111*H111))</f>
        <v> </v>
      </c>
      <c r="M111" s="74" t="str">
        <f aca="false">IF(A111=" "," ",IF(A111=121,K111,SUM(L111:$L$125)/F111))</f>
        <v> </v>
      </c>
      <c r="P111" s="74" t="str">
        <f aca="false">IF(A111=" "," ",MAX(M111-$O$5*(G111/F111),'Cash Values'!Q111))</f>
        <v> </v>
      </c>
      <c r="Q111" s="74" t="str">
        <f aca="false">IF(A111=" "," ",(P111+P110+$O$5)/2)</f>
        <v> </v>
      </c>
    </row>
    <row r="112" customFormat="false" ht="12.75" hidden="false" customHeight="false" outlineLevel="0" collapsed="false">
      <c r="A112" s="23" t="str">
        <f aca="false">IF(A111=" "," ",IF(A111=121," ",A111+1))</f>
        <v> </v>
      </c>
      <c r="B112" s="0" t="e">
        <f aca="false">VLOOKUP(A112,'Mortality Tables'!$A$3:$M$123,1+MATCH(Assumptions!$B$30,Assumptions!$C$73:$C$84,0))</f>
        <v>#N/A</v>
      </c>
      <c r="C112" s="91" t="str">
        <f aca="false">IF(A112=" "," ",C111-D111)</f>
        <v> </v>
      </c>
      <c r="D112" s="91" t="str">
        <f aca="false">IF(A112=" "," ",IF(A112=121," ",C112*B112))</f>
        <v> </v>
      </c>
      <c r="E112" s="91" t="str">
        <f aca="false">IF(A112=" "," ",(1+Assumptions!$B$29)^($A$5-A112))</f>
        <v> </v>
      </c>
      <c r="F112" s="91" t="str">
        <f aca="false">IF(A112=" "," ",E112*C112)</f>
        <v> </v>
      </c>
      <c r="G112" s="91" t="str">
        <f aca="false">IF(A112=" "," ",IF(A112=121,0,G113+F112))</f>
        <v> </v>
      </c>
      <c r="H112" s="91" t="str">
        <f aca="false">IF(A112=" "," ",IF(A112=121," ",D112*E113))</f>
        <v> </v>
      </c>
      <c r="I112" s="91" t="str">
        <f aca="false">IF(A112=" "," ",IF(A112=121,0,I113+H112))</f>
        <v> </v>
      </c>
      <c r="J112" s="23" t="str">
        <f aca="false">IF(A112=" "," ",J111+1)</f>
        <v> </v>
      </c>
      <c r="K112" s="0" t="str">
        <f aca="false">IF(A112=" "," ",1000)</f>
        <v> </v>
      </c>
      <c r="L112" s="74" t="str">
        <f aca="false">IF(A112=" "," ",IF(A112=121,0,K112*H112))</f>
        <v> </v>
      </c>
      <c r="M112" s="74" t="str">
        <f aca="false">IF(A112=" "," ",IF(A112=121,K112,SUM(L112:$L$125)/F112))</f>
        <v> </v>
      </c>
      <c r="P112" s="74" t="str">
        <f aca="false">IF(A112=" "," ",MAX(M112-$O$5*(G112/F112),'Cash Values'!Q112))</f>
        <v> </v>
      </c>
      <c r="Q112" s="74" t="str">
        <f aca="false">IF(A112=" "," ",(P112+P111+$O$5)/2)</f>
        <v> </v>
      </c>
    </row>
    <row r="113" customFormat="false" ht="12.75" hidden="false" customHeight="false" outlineLevel="0" collapsed="false">
      <c r="A113" s="23" t="str">
        <f aca="false">IF(A112=" "," ",IF(A112=121," ",A112+1))</f>
        <v> </v>
      </c>
      <c r="B113" s="0" t="e">
        <f aca="false">VLOOKUP(A113,'Mortality Tables'!$A$3:$M$123,1+MATCH(Assumptions!$B$30,Assumptions!$C$73:$C$84,0))</f>
        <v>#N/A</v>
      </c>
      <c r="C113" s="91" t="str">
        <f aca="false">IF(A113=" "," ",C112-D112)</f>
        <v> </v>
      </c>
      <c r="D113" s="91" t="str">
        <f aca="false">IF(A113=" "," ",IF(A113=121," ",C113*B113))</f>
        <v> </v>
      </c>
      <c r="E113" s="91" t="str">
        <f aca="false">IF(A113=" "," ",(1+Assumptions!$B$29)^($A$5-A113))</f>
        <v> </v>
      </c>
      <c r="F113" s="91" t="str">
        <f aca="false">IF(A113=" "," ",E113*C113)</f>
        <v> </v>
      </c>
      <c r="G113" s="91" t="str">
        <f aca="false">IF(A113=" "," ",IF(A113=121,0,G114+F113))</f>
        <v> </v>
      </c>
      <c r="H113" s="91" t="str">
        <f aca="false">IF(A113=" "," ",IF(A113=121," ",D113*E114))</f>
        <v> </v>
      </c>
      <c r="I113" s="91" t="str">
        <f aca="false">IF(A113=" "," ",IF(A113=121,0,I114+H113))</f>
        <v> </v>
      </c>
      <c r="J113" s="23" t="str">
        <f aca="false">IF(A113=" "," ",J112+1)</f>
        <v> </v>
      </c>
      <c r="K113" s="0" t="str">
        <f aca="false">IF(A113=" "," ",1000)</f>
        <v> </v>
      </c>
      <c r="L113" s="74" t="str">
        <f aca="false">IF(A113=" "," ",IF(A113=121,0,K113*H113))</f>
        <v> </v>
      </c>
      <c r="M113" s="74" t="str">
        <f aca="false">IF(A113=" "," ",IF(A113=121,K113,SUM(L113:$L$125)/F113))</f>
        <v> </v>
      </c>
      <c r="P113" s="74" t="str">
        <f aca="false">IF(A113=" "," ",MAX(M113-$O$5*(G113/F113),'Cash Values'!Q113))</f>
        <v> </v>
      </c>
      <c r="Q113" s="74" t="str">
        <f aca="false">IF(A113=" "," ",(P113+P112+$O$5)/2)</f>
        <v> </v>
      </c>
    </row>
    <row r="114" customFormat="false" ht="12.75" hidden="false" customHeight="false" outlineLevel="0" collapsed="false">
      <c r="A114" s="23" t="str">
        <f aca="false">IF(A113=" "," ",IF(A113=121," ",A113+1))</f>
        <v> </v>
      </c>
      <c r="B114" s="0" t="e">
        <f aca="false">VLOOKUP(A114,'Mortality Tables'!$A$3:$M$123,1+MATCH(Assumptions!$B$30,Assumptions!$C$73:$C$84,0))</f>
        <v>#N/A</v>
      </c>
      <c r="C114" s="91" t="str">
        <f aca="false">IF(A114=" "," ",C113-D113)</f>
        <v> </v>
      </c>
      <c r="D114" s="91" t="str">
        <f aca="false">IF(A114=" "," ",IF(A114=121," ",C114*B114))</f>
        <v> </v>
      </c>
      <c r="E114" s="91" t="str">
        <f aca="false">IF(A114=" "," ",(1+Assumptions!$B$29)^($A$5-A114))</f>
        <v> </v>
      </c>
      <c r="F114" s="91" t="str">
        <f aca="false">IF(A114=" "," ",E114*C114)</f>
        <v> </v>
      </c>
      <c r="G114" s="91" t="str">
        <f aca="false">IF(A114=" "," ",IF(A114=121,0,G115+F114))</f>
        <v> </v>
      </c>
      <c r="H114" s="91" t="str">
        <f aca="false">IF(A114=" "," ",IF(A114=121," ",D114*E115))</f>
        <v> </v>
      </c>
      <c r="I114" s="91" t="str">
        <f aca="false">IF(A114=" "," ",IF(A114=121,0,I115+H114))</f>
        <v> </v>
      </c>
      <c r="J114" s="23" t="str">
        <f aca="false">IF(A114=" "," ",J113+1)</f>
        <v> </v>
      </c>
      <c r="K114" s="0" t="str">
        <f aca="false">IF(A114=" "," ",1000)</f>
        <v> </v>
      </c>
      <c r="L114" s="74" t="str">
        <f aca="false">IF(A114=" "," ",IF(A114=121,0,K114*H114))</f>
        <v> </v>
      </c>
      <c r="M114" s="74" t="str">
        <f aca="false">IF(A114=" "," ",IF(A114=121,K114,SUM(L114:$L$125)/F114))</f>
        <v> </v>
      </c>
      <c r="P114" s="74" t="str">
        <f aca="false">IF(A114=" "," ",MAX(M114-$O$5*(G114/F114),'Cash Values'!Q114))</f>
        <v> </v>
      </c>
      <c r="Q114" s="74" t="str">
        <f aca="false">IF(A114=" "," ",(P114+P113+$O$5)/2)</f>
        <v> </v>
      </c>
    </row>
    <row r="115" customFormat="false" ht="12.75" hidden="false" customHeight="false" outlineLevel="0" collapsed="false">
      <c r="A115" s="23" t="str">
        <f aca="false">IF(A114=" "," ",IF(A114=121," ",A114+1))</f>
        <v> </v>
      </c>
      <c r="B115" s="0" t="e">
        <f aca="false">VLOOKUP(A115,'Mortality Tables'!$A$3:$M$123,1+MATCH(Assumptions!$B$30,Assumptions!$C$73:$C$84,0))</f>
        <v>#N/A</v>
      </c>
      <c r="C115" s="91" t="str">
        <f aca="false">IF(A115=" "," ",C114-D114)</f>
        <v> </v>
      </c>
      <c r="D115" s="91" t="str">
        <f aca="false">IF(A115=" "," ",IF(A115=121," ",C115*B115))</f>
        <v> </v>
      </c>
      <c r="E115" s="91" t="str">
        <f aca="false">IF(A115=" "," ",(1+Assumptions!$B$29)^($A$5-A115))</f>
        <v> </v>
      </c>
      <c r="F115" s="91" t="str">
        <f aca="false">IF(A115=" "," ",E115*C115)</f>
        <v> </v>
      </c>
      <c r="G115" s="91" t="str">
        <f aca="false">IF(A115=" "," ",IF(A115=121,0,G116+F115))</f>
        <v> </v>
      </c>
      <c r="H115" s="91" t="str">
        <f aca="false">IF(A115=" "," ",IF(A115=121," ",D115*E116))</f>
        <v> </v>
      </c>
      <c r="I115" s="91" t="str">
        <f aca="false">IF(A115=" "," ",IF(A115=121,0,I116+H115))</f>
        <v> </v>
      </c>
      <c r="J115" s="23" t="str">
        <f aca="false">IF(A115=" "," ",J114+1)</f>
        <v> </v>
      </c>
      <c r="K115" s="0" t="str">
        <f aca="false">IF(A115=" "," ",1000)</f>
        <v> </v>
      </c>
      <c r="L115" s="74" t="str">
        <f aca="false">IF(A115=" "," ",IF(A115=121,0,K115*H115))</f>
        <v> </v>
      </c>
      <c r="M115" s="74" t="str">
        <f aca="false">IF(A115=" "," ",IF(A115=121,K115,SUM(L115:$L$125)/F115))</f>
        <v> </v>
      </c>
      <c r="P115" s="74" t="str">
        <f aca="false">IF(A115=" "," ",MAX(M115-$O$5*(G115/F115),'Cash Values'!Q115))</f>
        <v> </v>
      </c>
      <c r="Q115" s="74" t="str">
        <f aca="false">IF(A115=" "," ",(P115+P114+$O$5)/2)</f>
        <v> </v>
      </c>
    </row>
    <row r="116" customFormat="false" ht="12.75" hidden="false" customHeight="false" outlineLevel="0" collapsed="false">
      <c r="A116" s="23" t="str">
        <f aca="false">IF(A115=" "," ",IF(A115=121," ",A115+1))</f>
        <v> </v>
      </c>
      <c r="B116" s="0" t="e">
        <f aca="false">VLOOKUP(A116,'Mortality Tables'!$A$3:$M$123,1+MATCH(Assumptions!$B$30,Assumptions!$C$73:$C$84,0))</f>
        <v>#N/A</v>
      </c>
      <c r="C116" s="91" t="str">
        <f aca="false">IF(A116=" "," ",C115-D115)</f>
        <v> </v>
      </c>
      <c r="D116" s="91" t="str">
        <f aca="false">IF(A116=" "," ",IF(A116=121," ",C116*B116))</f>
        <v> </v>
      </c>
      <c r="E116" s="91" t="str">
        <f aca="false">IF(A116=" "," ",(1+Assumptions!$B$29)^($A$5-A116))</f>
        <v> </v>
      </c>
      <c r="F116" s="91" t="str">
        <f aca="false">IF(A116=" "," ",E116*C116)</f>
        <v> </v>
      </c>
      <c r="G116" s="91" t="str">
        <f aca="false">IF(A116=" "," ",IF(A116=121,0,G117+F116))</f>
        <v> </v>
      </c>
      <c r="H116" s="91" t="str">
        <f aca="false">IF(A116=" "," ",IF(A116=121," ",D116*E117))</f>
        <v> </v>
      </c>
      <c r="I116" s="91" t="str">
        <f aca="false">IF(A116=" "," ",IF(A116=121,0,I117+H116))</f>
        <v> </v>
      </c>
      <c r="J116" s="23" t="str">
        <f aca="false">IF(A116=" "," ",J115+1)</f>
        <v> </v>
      </c>
      <c r="K116" s="0" t="str">
        <f aca="false">IF(A116=" "," ",1000)</f>
        <v> </v>
      </c>
      <c r="L116" s="74" t="str">
        <f aca="false">IF(A116=" "," ",IF(A116=121,0,K116*H116))</f>
        <v> </v>
      </c>
      <c r="M116" s="74" t="str">
        <f aca="false">IF(A116=" "," ",IF(A116=121,K116,SUM(L116:$L$125)/F116))</f>
        <v> </v>
      </c>
      <c r="P116" s="74" t="str">
        <f aca="false">IF(A116=" "," ",MAX(M116-$O$5*(G116/F116),'Cash Values'!Q116))</f>
        <v> </v>
      </c>
      <c r="Q116" s="74" t="str">
        <f aca="false">IF(A116=" "," ",(P116+P115+$O$5)/2)</f>
        <v> </v>
      </c>
    </row>
    <row r="117" customFormat="false" ht="12.75" hidden="false" customHeight="false" outlineLevel="0" collapsed="false">
      <c r="A117" s="23" t="str">
        <f aca="false">IF(A116=" "," ",IF(A116=121," ",A116+1))</f>
        <v> </v>
      </c>
      <c r="B117" s="0" t="e">
        <f aca="false">VLOOKUP(A117,'Mortality Tables'!$A$3:$M$123,1+MATCH(Assumptions!$B$30,Assumptions!$C$73:$C$84,0))</f>
        <v>#N/A</v>
      </c>
      <c r="C117" s="91" t="str">
        <f aca="false">IF(A117=" "," ",C116-D116)</f>
        <v> </v>
      </c>
      <c r="D117" s="91" t="str">
        <f aca="false">IF(A117=" "," ",IF(A117=121," ",C117*B117))</f>
        <v> </v>
      </c>
      <c r="E117" s="91" t="str">
        <f aca="false">IF(A117=" "," ",(1+Assumptions!$B$29)^($A$5-A117))</f>
        <v> </v>
      </c>
      <c r="F117" s="91" t="str">
        <f aca="false">IF(A117=" "," ",E117*C117)</f>
        <v> </v>
      </c>
      <c r="G117" s="91" t="str">
        <f aca="false">IF(A117=" "," ",IF(A117=121,0,G118+F117))</f>
        <v> </v>
      </c>
      <c r="H117" s="91" t="str">
        <f aca="false">IF(A117=" "," ",IF(A117=121," ",D117*E118))</f>
        <v> </v>
      </c>
      <c r="I117" s="91" t="str">
        <f aca="false">IF(A117=" "," ",IF(A117=121,0,I118+H117))</f>
        <v> </v>
      </c>
      <c r="J117" s="23" t="str">
        <f aca="false">IF(A117=" "," ",J116+1)</f>
        <v> </v>
      </c>
      <c r="K117" s="0" t="str">
        <f aca="false">IF(A117=" "," ",1000)</f>
        <v> </v>
      </c>
      <c r="L117" s="74" t="str">
        <f aca="false">IF(A117=" "," ",IF(A117=121,0,K117*H117))</f>
        <v> </v>
      </c>
      <c r="M117" s="74" t="str">
        <f aca="false">IF(A117=" "," ",IF(A117=121,K117,SUM(L117:$L$125)/F117))</f>
        <v> </v>
      </c>
      <c r="P117" s="74" t="str">
        <f aca="false">IF(A117=" "," ",MAX(M117-$O$5*(G117/F117),'Cash Values'!Q117))</f>
        <v> </v>
      </c>
      <c r="Q117" s="74" t="str">
        <f aca="false">IF(A117=" "," ",(P117+P116+$O$5)/2)</f>
        <v> </v>
      </c>
    </row>
    <row r="118" customFormat="false" ht="12.75" hidden="false" customHeight="false" outlineLevel="0" collapsed="false">
      <c r="A118" s="23" t="str">
        <f aca="false">IF(A117=" "," ",IF(A117=121," ",A117+1))</f>
        <v> </v>
      </c>
      <c r="B118" s="0" t="e">
        <f aca="false">VLOOKUP(A118,'Mortality Tables'!$A$3:$M$123,1+MATCH(Assumptions!$B$30,Assumptions!$C$73:$C$84,0))</f>
        <v>#N/A</v>
      </c>
      <c r="C118" s="91" t="str">
        <f aca="false">IF(A118=" "," ",C117-D117)</f>
        <v> </v>
      </c>
      <c r="D118" s="91" t="str">
        <f aca="false">IF(A118=" "," ",IF(A118=121," ",C118*B118))</f>
        <v> </v>
      </c>
      <c r="E118" s="91" t="str">
        <f aca="false">IF(A118=" "," ",(1+Assumptions!$B$29)^($A$5-A118))</f>
        <v> </v>
      </c>
      <c r="F118" s="91" t="str">
        <f aca="false">IF(A118=" "," ",E118*C118)</f>
        <v> </v>
      </c>
      <c r="G118" s="91" t="str">
        <f aca="false">IF(A118=" "," ",IF(A118=121,0,G119+F118))</f>
        <v> </v>
      </c>
      <c r="H118" s="91" t="str">
        <f aca="false">IF(A118=" "," ",IF(A118=121," ",D118*E119))</f>
        <v> </v>
      </c>
      <c r="I118" s="91" t="str">
        <f aca="false">IF(A118=" "," ",IF(A118=121,0,I119+H118))</f>
        <v> </v>
      </c>
      <c r="J118" s="23" t="str">
        <f aca="false">IF(A118=" "," ",J117+1)</f>
        <v> </v>
      </c>
      <c r="K118" s="0" t="str">
        <f aca="false">IF(A118=" "," ",1000)</f>
        <v> </v>
      </c>
      <c r="L118" s="74" t="str">
        <f aca="false">IF(A118=" "," ",IF(A118=121,0,K118*H118))</f>
        <v> </v>
      </c>
      <c r="M118" s="74" t="str">
        <f aca="false">IF(A118=" "," ",IF(A118=121,K118,SUM(L118:$L$125)/F118))</f>
        <v> </v>
      </c>
      <c r="P118" s="74" t="str">
        <f aca="false">IF(A118=" "," ",MAX(M118-$O$5*(G118/F118),'Cash Values'!Q118))</f>
        <v> </v>
      </c>
      <c r="Q118" s="74" t="str">
        <f aca="false">IF(A118=" "," ",(P118+P117+$O$5)/2)</f>
        <v> </v>
      </c>
    </row>
    <row r="119" customFormat="false" ht="12.75" hidden="false" customHeight="false" outlineLevel="0" collapsed="false">
      <c r="A119" s="23" t="str">
        <f aca="false">IF(A118=" "," ",IF(A118=121," ",A118+1))</f>
        <v> </v>
      </c>
      <c r="B119" s="0" t="e">
        <f aca="false">VLOOKUP(A119,'Mortality Tables'!$A$3:$M$123,1+MATCH(Assumptions!$B$30,Assumptions!$C$73:$C$84,0))</f>
        <v>#N/A</v>
      </c>
      <c r="C119" s="91" t="str">
        <f aca="false">IF(A119=" "," ",C118-D118)</f>
        <v> </v>
      </c>
      <c r="D119" s="91" t="str">
        <f aca="false">IF(A119=" "," ",IF(A119=121," ",C119*B119))</f>
        <v> </v>
      </c>
      <c r="E119" s="91" t="str">
        <f aca="false">IF(A119=" "," ",(1+Assumptions!$B$29)^($A$5-A119))</f>
        <v> </v>
      </c>
      <c r="F119" s="91" t="str">
        <f aca="false">IF(A119=" "," ",E119*C119)</f>
        <v> </v>
      </c>
      <c r="G119" s="91" t="str">
        <f aca="false">IF(A119=" "," ",IF(A119=121,0,G120+F119))</f>
        <v> </v>
      </c>
      <c r="H119" s="91" t="str">
        <f aca="false">IF(A119=" "," ",IF(A119=121," ",D119*E120))</f>
        <v> </v>
      </c>
      <c r="I119" s="91" t="str">
        <f aca="false">IF(A119=" "," ",IF(A119=121,0,I120+H119))</f>
        <v> </v>
      </c>
      <c r="J119" s="23" t="str">
        <f aca="false">IF(A119=" "," ",J118+1)</f>
        <v> </v>
      </c>
      <c r="K119" s="0" t="str">
        <f aca="false">IF(A119=" "," ",1000)</f>
        <v> </v>
      </c>
      <c r="L119" s="74" t="str">
        <f aca="false">IF(A119=" "," ",IF(A119=121,0,K119*H119))</f>
        <v> </v>
      </c>
      <c r="M119" s="74" t="str">
        <f aca="false">IF(A119=" "," ",IF(A119=121,K119,SUM(L119:$L$125)/F119))</f>
        <v> </v>
      </c>
      <c r="P119" s="74" t="str">
        <f aca="false">IF(A119=" "," ",MAX(M119-$O$5*(G119/F119),'Cash Values'!Q119))</f>
        <v> </v>
      </c>
      <c r="Q119" s="74" t="str">
        <f aca="false">IF(A119=" "," ",(P119+P118+$O$5)/2)</f>
        <v> </v>
      </c>
    </row>
    <row r="120" customFormat="false" ht="12.75" hidden="false" customHeight="false" outlineLevel="0" collapsed="false">
      <c r="A120" s="23" t="str">
        <f aca="false">IF(A119=" "," ",IF(A119=121," ",A119+1))</f>
        <v> </v>
      </c>
      <c r="B120" s="0" t="e">
        <f aca="false">VLOOKUP(A120,'Mortality Tables'!$A$3:$M$123,1+MATCH(Assumptions!$B$30,Assumptions!$C$73:$C$84,0))</f>
        <v>#N/A</v>
      </c>
      <c r="C120" s="91" t="str">
        <f aca="false">IF(A120=" "," ",C119-D119)</f>
        <v> </v>
      </c>
      <c r="D120" s="91" t="str">
        <f aca="false">IF(A120=" "," ",IF(A120=121," ",C120*B120))</f>
        <v> </v>
      </c>
      <c r="E120" s="91" t="str">
        <f aca="false">IF(A120=" "," ",(1+Assumptions!$B$29)^($A$5-A120))</f>
        <v> </v>
      </c>
      <c r="F120" s="91" t="str">
        <f aca="false">IF(A120=" "," ",E120*C120)</f>
        <v> </v>
      </c>
      <c r="G120" s="91" t="str">
        <f aca="false">IF(A120=" "," ",IF(A120=121,0,G121+F120))</f>
        <v> </v>
      </c>
      <c r="H120" s="91" t="str">
        <f aca="false">IF(A120=" "," ",IF(A120=121," ",D120*E121))</f>
        <v> </v>
      </c>
      <c r="I120" s="91" t="str">
        <f aca="false">IF(A120=" "," ",IF(A120=121,0,I121+H120))</f>
        <v> </v>
      </c>
      <c r="J120" s="23" t="str">
        <f aca="false">IF(A120=" "," ",J119+1)</f>
        <v> </v>
      </c>
      <c r="K120" s="0" t="str">
        <f aca="false">IF(A120=" "," ",1000)</f>
        <v> </v>
      </c>
      <c r="L120" s="74" t="str">
        <f aca="false">IF(A120=" "," ",IF(A120=121,0,K120*H120))</f>
        <v> </v>
      </c>
      <c r="M120" s="74" t="str">
        <f aca="false">IF(A120=" "," ",IF(A120=121,K120,SUM(L120:$L$125)/F120))</f>
        <v> </v>
      </c>
      <c r="P120" s="74" t="str">
        <f aca="false">IF(A120=" "," ",MAX(M120-$O$5*(G120/F120),'Cash Values'!Q120))</f>
        <v> </v>
      </c>
      <c r="Q120" s="74" t="str">
        <f aca="false">IF(A120=" "," ",(P120+P119+$O$5)/2)</f>
        <v> </v>
      </c>
    </row>
    <row r="121" customFormat="false" ht="12.75" hidden="false" customHeight="false" outlineLevel="0" collapsed="false">
      <c r="A121" s="23" t="str">
        <f aca="false">IF(A120=" "," ",IF(A120=121," ",A120+1))</f>
        <v> </v>
      </c>
      <c r="B121" s="0" t="e">
        <f aca="false">VLOOKUP(A121,'Mortality Tables'!$A$3:$M$123,1+MATCH(Assumptions!$B$30,Assumptions!$C$73:$C$84,0))</f>
        <v>#N/A</v>
      </c>
      <c r="C121" s="91" t="str">
        <f aca="false">IF(A121=" "," ",C120-D120)</f>
        <v> </v>
      </c>
      <c r="D121" s="91" t="str">
        <f aca="false">IF(A121=" "," ",IF(A121=121," ",C121*B121))</f>
        <v> </v>
      </c>
      <c r="E121" s="91" t="str">
        <f aca="false">IF(A121=" "," ",(1+Assumptions!$B$29)^($A$5-A121))</f>
        <v> </v>
      </c>
      <c r="F121" s="91" t="str">
        <f aca="false">IF(A121=" "," ",E121*C121)</f>
        <v> </v>
      </c>
      <c r="G121" s="91" t="str">
        <f aca="false">IF(A121=" "," ",IF(A121=121,0,G122+F121))</f>
        <v> </v>
      </c>
      <c r="H121" s="91" t="str">
        <f aca="false">IF(A121=" "," ",IF(A121=121," ",D121*E122))</f>
        <v> </v>
      </c>
      <c r="I121" s="91" t="str">
        <f aca="false">IF(A121=" "," ",IF(A121=121,0,I122+H121))</f>
        <v> </v>
      </c>
      <c r="J121" s="23" t="str">
        <f aca="false">IF(A121=" "," ",J120+1)</f>
        <v> </v>
      </c>
      <c r="K121" s="0" t="str">
        <f aca="false">IF(A121=" "," ",1000)</f>
        <v> </v>
      </c>
      <c r="L121" s="74" t="str">
        <f aca="false">IF(A121=" "," ",IF(A121=121,0,K121*H121))</f>
        <v> </v>
      </c>
      <c r="M121" s="74" t="str">
        <f aca="false">IF(A121=" "," ",IF(A121=121,K121,SUM(L121:$L$125)/F121))</f>
        <v> </v>
      </c>
      <c r="P121" s="74" t="str">
        <f aca="false">IF(A121=" "," ",MAX(M121-$O$5*(G121/F121),'Cash Values'!Q121))</f>
        <v> </v>
      </c>
      <c r="Q121" s="74" t="str">
        <f aca="false">IF(A121=" "," ",(P121+P120+$O$5)/2)</f>
        <v> </v>
      </c>
    </row>
    <row r="122" customFormat="false" ht="12.75" hidden="false" customHeight="false" outlineLevel="0" collapsed="false">
      <c r="A122" s="23" t="str">
        <f aca="false">IF(A121=" "," ",IF(A121=121," ",A121+1))</f>
        <v> </v>
      </c>
      <c r="B122" s="0" t="e">
        <f aca="false">VLOOKUP(A122,'Mortality Tables'!$A$3:$M$123,1+MATCH(Assumptions!$B$30,Assumptions!$C$73:$C$84,0))</f>
        <v>#N/A</v>
      </c>
      <c r="C122" s="91" t="str">
        <f aca="false">IF(A122=" "," ",C121-D121)</f>
        <v> </v>
      </c>
      <c r="D122" s="91" t="str">
        <f aca="false">IF(A122=" "," ",IF(A122=121," ",C122*B122))</f>
        <v> </v>
      </c>
      <c r="E122" s="91" t="str">
        <f aca="false">IF(A122=" "," ",(1+Assumptions!$B$29)^($A$5-A122))</f>
        <v> </v>
      </c>
      <c r="F122" s="91" t="str">
        <f aca="false">IF(A122=" "," ",E122*C122)</f>
        <v> </v>
      </c>
      <c r="G122" s="91" t="str">
        <f aca="false">IF(A122=" "," ",IF(A122=121,0,G123+F122))</f>
        <v> </v>
      </c>
      <c r="H122" s="91" t="str">
        <f aca="false">IF(A122=" "," ",IF(A122=121," ",D122*E123))</f>
        <v> </v>
      </c>
      <c r="I122" s="91" t="str">
        <f aca="false">IF(A122=" "," ",IF(A122=121,0,I123+H122))</f>
        <v> </v>
      </c>
      <c r="J122" s="23" t="str">
        <f aca="false">IF(A122=" "," ",J121+1)</f>
        <v> </v>
      </c>
      <c r="K122" s="0" t="str">
        <f aca="false">IF(A122=" "," ",1000)</f>
        <v> </v>
      </c>
      <c r="L122" s="74" t="str">
        <f aca="false">IF(A122=" "," ",IF(A122=121,0,K122*H122))</f>
        <v> </v>
      </c>
      <c r="M122" s="74" t="str">
        <f aca="false">IF(A122=" "," ",IF(A122=121,K122,SUM(L122:$L$125)/F122))</f>
        <v> </v>
      </c>
      <c r="P122" s="74" t="str">
        <f aca="false">IF(A122=" "," ",MAX(M122-$O$5*(G122/F122),'Cash Values'!Q122))</f>
        <v> </v>
      </c>
      <c r="Q122" s="74" t="str">
        <f aca="false">IF(A122=" "," ",(P122+P121+$O$5)/2)</f>
        <v> </v>
      </c>
    </row>
    <row r="123" customFormat="false" ht="12.75" hidden="false" customHeight="false" outlineLevel="0" collapsed="false">
      <c r="A123" s="23" t="str">
        <f aca="false">IF(A122=" "," ",IF(A122=121," ",A122+1))</f>
        <v> </v>
      </c>
      <c r="B123" s="0" t="e">
        <f aca="false">VLOOKUP(A123,'Mortality Tables'!$A$3:$M$123,1+MATCH(Assumptions!$B$30,Assumptions!$C$73:$C$84,0))</f>
        <v>#N/A</v>
      </c>
      <c r="C123" s="91" t="str">
        <f aca="false">IF(A123=" "," ",C122-D122)</f>
        <v> </v>
      </c>
      <c r="D123" s="91" t="str">
        <f aca="false">IF(A123=" "," ",IF(A123=121," ",C123*B123))</f>
        <v> </v>
      </c>
      <c r="E123" s="91" t="str">
        <f aca="false">IF(A123=" "," ",(1+Assumptions!$B$29)^($A$5-A123))</f>
        <v> </v>
      </c>
      <c r="F123" s="91" t="str">
        <f aca="false">IF(A123=" "," ",E123*C123)</f>
        <v> </v>
      </c>
      <c r="G123" s="91" t="str">
        <f aca="false">IF(A123=" "," ",IF(A123=121,0,G124+F123))</f>
        <v> </v>
      </c>
      <c r="H123" s="91" t="str">
        <f aca="false">IF(A123=" "," ",IF(A123=121," ",D123*E124))</f>
        <v> </v>
      </c>
      <c r="I123" s="91" t="str">
        <f aca="false">IF(A123=" "," ",IF(A123=121,0,I124+H123))</f>
        <v> </v>
      </c>
      <c r="J123" s="23" t="str">
        <f aca="false">IF(A123=" "," ",J122+1)</f>
        <v> </v>
      </c>
      <c r="K123" s="0" t="str">
        <f aca="false">IF(A123=" "," ",1000)</f>
        <v> </v>
      </c>
      <c r="L123" s="74" t="str">
        <f aca="false">IF(A123=" "," ",IF(A123=121,0,K123*H123))</f>
        <v> </v>
      </c>
      <c r="M123" s="74" t="str">
        <f aca="false">IF(A123=" "," ",IF(A123=121,K123,SUM(L123:$L$125)/F123))</f>
        <v> </v>
      </c>
      <c r="P123" s="74" t="str">
        <f aca="false">IF(A123=" "," ",MAX(M123-$O$5*(G123/F123),'Cash Values'!Q123))</f>
        <v> </v>
      </c>
      <c r="Q123" s="74" t="str">
        <f aca="false">IF(A123=" "," ",(P123+P122+$O$5)/2)</f>
        <v> </v>
      </c>
    </row>
    <row r="124" customFormat="false" ht="12.75" hidden="false" customHeight="false" outlineLevel="0" collapsed="false">
      <c r="A124" s="23" t="str">
        <f aca="false">IF(A123=" "," ",IF(A123=121," ",A123+1))</f>
        <v> </v>
      </c>
      <c r="B124" s="0" t="e">
        <f aca="false">VLOOKUP(A124,'Mortality Tables'!$A$3:$M$123,1+MATCH(Assumptions!$B$30,Assumptions!$C$73:$C$84,0))</f>
        <v>#N/A</v>
      </c>
      <c r="C124" s="91" t="str">
        <f aca="false">IF(A124=" "," ",C123-D123)</f>
        <v> </v>
      </c>
      <c r="D124" s="91" t="str">
        <f aca="false">IF(A124=" "," ",IF(A124=121," ",C124*B124))</f>
        <v> </v>
      </c>
      <c r="E124" s="91" t="str">
        <f aca="false">IF(A124=" "," ",(1+Assumptions!$B$29)^($A$5-A124))</f>
        <v> </v>
      </c>
      <c r="F124" s="91" t="str">
        <f aca="false">IF(A124=" "," ",E124*C124)</f>
        <v> </v>
      </c>
      <c r="G124" s="91" t="str">
        <f aca="false">IF(A124=" "," ",IF(A124=121,0,G125+F124))</f>
        <v> </v>
      </c>
      <c r="H124" s="91" t="str">
        <f aca="false">IF(A124=" "," ",IF(A124=121," ",D124*E125))</f>
        <v> </v>
      </c>
      <c r="I124" s="91" t="str">
        <f aca="false">IF(A124=" "," ",IF(A124=121,0,I125+H124))</f>
        <v> </v>
      </c>
      <c r="J124" s="23" t="str">
        <f aca="false">IF(A124=" "," ",J123+1)</f>
        <v> </v>
      </c>
      <c r="K124" s="0" t="str">
        <f aca="false">IF(A124=" "," ",1000)</f>
        <v> </v>
      </c>
      <c r="L124" s="74" t="str">
        <f aca="false">IF(A124=" "," ",IF(A124=121,0,K124*H124))</f>
        <v> </v>
      </c>
      <c r="M124" s="74" t="str">
        <f aca="false">IF(A124=" "," ",IF(A124=121,K124,SUM(L124:$L$125)/F124))</f>
        <v> </v>
      </c>
      <c r="P124" s="74" t="str">
        <f aca="false">IF(A124=" "," ",MAX(M124-$O$5*(G124/F124),'Cash Values'!Q124))</f>
        <v> </v>
      </c>
      <c r="Q124" s="74" t="str">
        <f aca="false">IF(A124=" "," ",(P124+P123+$O$5)/2)</f>
        <v> </v>
      </c>
    </row>
    <row r="125" customFormat="false" ht="12.75" hidden="false" customHeight="false" outlineLevel="0" collapsed="false">
      <c r="A125" s="23" t="str">
        <f aca="false">IF(A124=" "," ",IF(A124=121," ",A124+1))</f>
        <v> </v>
      </c>
      <c r="B125" s="0" t="e">
        <f aca="false">VLOOKUP(A125,'Mortality Tables'!$A$3:$M$123,1+MATCH(Assumptions!$B$30,Assumptions!$C$73:$C$84,0))</f>
        <v>#N/A</v>
      </c>
      <c r="C125" s="91" t="str">
        <f aca="false">IF(A125=" "," ",C124-D124)</f>
        <v> </v>
      </c>
      <c r="D125" s="91" t="str">
        <f aca="false">IF(A125=" "," ",IF(A125=121," ",C125*B125))</f>
        <v> </v>
      </c>
      <c r="E125" s="91" t="str">
        <f aca="false">IF(A125=" "," ",(1+Assumptions!$B$29)^($A$5-A125))</f>
        <v> </v>
      </c>
      <c r="F125" s="91" t="str">
        <f aca="false">IF(A125=" "," ",E125*C125)</f>
        <v> </v>
      </c>
      <c r="G125" s="91" t="str">
        <f aca="false">IF(A125=" "," ",IF(A125=121,0,G126+F125))</f>
        <v> </v>
      </c>
      <c r="H125" s="91" t="str">
        <f aca="false">IF(A125=" "," ",IF(A125=121," ",D125*E126))</f>
        <v> </v>
      </c>
      <c r="I125" s="91" t="str">
        <f aca="false">IF(A125=" "," ",IF(A125=121,0,I126+H125))</f>
        <v> </v>
      </c>
      <c r="J125" s="23" t="str">
        <f aca="false">IF(A125=" "," ",J124+1)</f>
        <v> </v>
      </c>
      <c r="K125" s="0" t="str">
        <f aca="false">IF(A125=" "," ",1000)</f>
        <v> </v>
      </c>
      <c r="L125" s="74" t="str">
        <f aca="false">IF(A125=" "," ",IF(A125=121,0,K125*H125))</f>
        <v> </v>
      </c>
      <c r="M125" s="74" t="str">
        <f aca="false">IF(A125=" "," ",IF(A125=121,K125,SUM(L125:$L$125)/F125))</f>
        <v> </v>
      </c>
      <c r="P125" s="74" t="str">
        <f aca="false">IF(A125=" "," ",MAX(M125-$O$5*(G125/F125),'Cash Values'!Q125))</f>
        <v> </v>
      </c>
      <c r="Q125" s="74" t="str">
        <f aca="false">IF(A125=" "," ",(P125+P124+$O$5)/2)</f>
        <v> </v>
      </c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ctuarial Options LL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3" min="13" style="0" width="9.28"/>
    <col collapsed="false" customWidth="true" hidden="false" outlineLevel="0" max="14" min="14" style="0" width="11.13"/>
    <col collapsed="false" customWidth="true" hidden="false" outlineLevel="0" max="17" min="16" style="0" width="9.28"/>
  </cols>
  <sheetData>
    <row r="1" customFormat="false" ht="12.75" hidden="false" customHeight="false" outlineLevel="0" collapsed="false">
      <c r="A1" s="83" t="str">
        <f aca="false">+Assumptions!A1</f>
        <v>The Life Insurance Company</v>
      </c>
      <c r="B1" s="18"/>
      <c r="C1" s="19"/>
    </row>
    <row r="2" customFormat="false" ht="12.75" hidden="false" customHeight="false" outlineLevel="0" collapsed="false">
      <c r="A2" s="84"/>
      <c r="B2" s="85"/>
      <c r="C2" s="86"/>
    </row>
    <row r="3" customFormat="false" ht="26.25" hidden="false" customHeight="true" outlineLevel="0" collapsed="false">
      <c r="A3" s="67" t="s">
        <v>119</v>
      </c>
      <c r="B3" s="67" t="s">
        <v>120</v>
      </c>
      <c r="C3" s="67" t="s">
        <v>121</v>
      </c>
      <c r="D3" s="67" t="s">
        <v>122</v>
      </c>
      <c r="E3" s="67" t="s">
        <v>123</v>
      </c>
      <c r="F3" s="67" t="s">
        <v>124</v>
      </c>
      <c r="G3" s="67" t="s">
        <v>125</v>
      </c>
      <c r="H3" s="67" t="s">
        <v>126</v>
      </c>
      <c r="I3" s="67" t="s">
        <v>127</v>
      </c>
      <c r="J3" s="67" t="s">
        <v>22</v>
      </c>
      <c r="K3" s="67" t="s">
        <v>128</v>
      </c>
      <c r="L3" s="67" t="s">
        <v>129</v>
      </c>
      <c r="M3" s="67" t="s">
        <v>130</v>
      </c>
      <c r="N3" s="67" t="s">
        <v>131</v>
      </c>
      <c r="O3" s="67" t="s">
        <v>132</v>
      </c>
      <c r="P3" s="67" t="s">
        <v>133</v>
      </c>
      <c r="Q3" s="67" t="s">
        <v>134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89"/>
      <c r="K4" s="71"/>
      <c r="L4" s="71"/>
      <c r="M4" s="90"/>
      <c r="N4" s="71"/>
      <c r="O4" s="71"/>
      <c r="P4" s="71"/>
      <c r="Q4" s="71"/>
    </row>
    <row r="5" customFormat="false" ht="12.75" hidden="false" customHeight="false" outlineLevel="0" collapsed="false">
      <c r="A5" s="23" t="n">
        <f aca="false">Assumptions!B3</f>
        <v>35</v>
      </c>
      <c r="B5" s="0" t="n">
        <f aca="false">VLOOKUP(A5,'Mortality Tables'!$A$3:$M$123,1+MATCH(Assumptions!$B$30,Assumptions!$C$73:$C$84,0))</f>
        <v>0.00112</v>
      </c>
      <c r="C5" s="91" t="n">
        <v>1</v>
      </c>
      <c r="D5" s="91" t="n">
        <f aca="false">IF(A5=" "," ",IF(A5=121," ",C5*B5))</f>
        <v>0.00112</v>
      </c>
      <c r="E5" s="91" t="n">
        <f aca="false">IF(A5=" "," ",(1+Assumptions!$B$31)^($A$5-A5))</f>
        <v>1</v>
      </c>
      <c r="F5" s="91" t="n">
        <f aca="false">IF(A5=" "," ",E5*C5)</f>
        <v>1</v>
      </c>
      <c r="G5" s="91" t="n">
        <f aca="false">IF(A5=" "," ",IF(A5=121,0,G6+F5))</f>
        <v>19.2438843035209</v>
      </c>
      <c r="H5" s="91" t="n">
        <f aca="false">IF(A5=" "," ",IF(A5=121," ",D5*E6))</f>
        <v>0.00107177033492823</v>
      </c>
      <c r="I5" s="91" t="n">
        <f aca="false">IF(A5=" "," ",IF(A5=121,0,I6+H5))</f>
        <v>0.171315986929723</v>
      </c>
      <c r="J5" s="23" t="n">
        <v>0</v>
      </c>
      <c r="K5" s="0" t="n">
        <f aca="false">IF(A5=" "," ",1000)</f>
        <v>1000</v>
      </c>
      <c r="L5" s="74" t="n">
        <f aca="false">IF(A5=" "," ",IF(A5=121,0,K5*H5))</f>
        <v>1.07177033492823</v>
      </c>
      <c r="M5" s="74" t="n">
        <f aca="false">IF(A5=" "," ",IF(A5=121,K5,SUM(L5:$L$125)/F5))</f>
        <v>171.315986929723</v>
      </c>
      <c r="N5" s="74" t="n">
        <f aca="false">+O5-O8</f>
        <v>1.07177033492823</v>
      </c>
      <c r="O5" s="74" t="n">
        <f aca="false">(M5+O8)/(G5/F5)</f>
        <v>9.33157729803947</v>
      </c>
      <c r="P5" s="74" t="n">
        <v>0</v>
      </c>
      <c r="Q5" s="74"/>
    </row>
    <row r="6" customFormat="false" ht="12.75" hidden="false" customHeight="false" outlineLevel="0" collapsed="false">
      <c r="A6" s="23" t="n">
        <f aca="false">IF(A5=" "," ",IF(A5=121," ",A5+1))</f>
        <v>36</v>
      </c>
      <c r="B6" s="0" t="n">
        <f aca="false">VLOOKUP(A6,'Mortality Tables'!$A$3:$M$123,1+MATCH(Assumptions!$B$30,Assumptions!$C$73:$C$84,0))</f>
        <v>0.00117</v>
      </c>
      <c r="C6" s="91" t="n">
        <f aca="false">IF(A6=" "," ",C5-D5)</f>
        <v>0.99888</v>
      </c>
      <c r="D6" s="91" t="n">
        <f aca="false">IF(A6=" "," ",IF(A6=121," ",C6*B6))</f>
        <v>0.0011686896</v>
      </c>
      <c r="E6" s="91" t="n">
        <f aca="false">IF(A6=" "," ",(1+Assumptions!$B$31)^($A$5-A6))</f>
        <v>0.956937799043062</v>
      </c>
      <c r="F6" s="91" t="n">
        <f aca="false">IF(A6=" "," ",E6*C6)</f>
        <v>0.955866028708134</v>
      </c>
      <c r="G6" s="91" t="n">
        <f aca="false">IF(A6=" "," ",IF(A6=121,0,G7+F6))</f>
        <v>18.2438843035209</v>
      </c>
      <c r="H6" s="91" t="n">
        <f aca="false">IF(A6=" "," ",IF(A6=121," ",D6*E7))</f>
        <v>0.00107020407041963</v>
      </c>
      <c r="I6" s="91" t="n">
        <f aca="false">IF(A6=" "," ",IF(A6=121,0,I7+H6))</f>
        <v>0.170244216594794</v>
      </c>
      <c r="J6" s="23" t="n">
        <f aca="false">IF(A6=" "," ",J5+1)</f>
        <v>1</v>
      </c>
      <c r="K6" s="0" t="n">
        <f aca="false">IF(A6=" "," ",1000)</f>
        <v>1000</v>
      </c>
      <c r="L6" s="74" t="n">
        <f aca="false">IF(A6=" "," ",IF(A6=121,0,K6*H6))</f>
        <v>1.07020407041963</v>
      </c>
      <c r="M6" s="74" t="n">
        <f aca="false">IF(A6=" "," ",IF(A6=121,K6,SUM(L6:$L$125)/F6))</f>
        <v>178.104683587178</v>
      </c>
      <c r="N6" s="74" t="s">
        <v>135</v>
      </c>
      <c r="O6" s="74" t="n">
        <f aca="false">M6/(G6/F6)</f>
        <v>9.33157729803947</v>
      </c>
      <c r="P6" s="74" t="n">
        <f aca="false">IF(A6=" "," ",MAX(M6-$O$5*(G6/F6),'Cash Values'!Q6))</f>
        <v>0</v>
      </c>
      <c r="Q6" s="74" t="n">
        <f aca="false">N5/2</f>
        <v>0.535885167464114</v>
      </c>
      <c r="S6" s="77"/>
    </row>
    <row r="7" customFormat="false" ht="12.75" hidden="false" customHeight="false" outlineLevel="0" collapsed="false">
      <c r="A7" s="23" t="n">
        <f aca="false">IF(A6=" "," ",IF(A6=121," ",A6+1))</f>
        <v>37</v>
      </c>
      <c r="B7" s="0" t="n">
        <f aca="false">VLOOKUP(A7,'Mortality Tables'!$A$3:$M$123,1+MATCH(Assumptions!$B$30,Assumptions!$C$73:$C$84,0))</f>
        <v>0.00124</v>
      </c>
      <c r="C7" s="91" t="n">
        <f aca="false">IF(A7=" "," ",C6-D6)</f>
        <v>0.9977113104</v>
      </c>
      <c r="D7" s="91" t="n">
        <f aca="false">IF(A7=" "," ",IF(A7=121," ",C7*B7))</f>
        <v>0.001237162024896</v>
      </c>
      <c r="E7" s="91" t="n">
        <f aca="false">IF(A7=" "," ",(1+Assumptions!$B$31)^($A$5-A7))</f>
        <v>0.91572995123738</v>
      </c>
      <c r="F7" s="91" t="n">
        <f aca="false">IF(A7=" "," ",E7*C7)</f>
        <v>0.913634129621575</v>
      </c>
      <c r="G7" s="91" t="n">
        <f aca="false">IF(A7=" "," ",IF(A7=121,0,G8+F7))</f>
        <v>17.2880182748128</v>
      </c>
      <c r="H7" s="91" t="n">
        <f aca="false">IF(A7=" "," ",IF(A7=121," ",D7*E8))</f>
        <v>0.00108412088108206</v>
      </c>
      <c r="I7" s="91" t="n">
        <f aca="false">IF(A7=" "," ",IF(A7=121,0,I8+H7))</f>
        <v>0.169174012524375</v>
      </c>
      <c r="J7" s="23" t="n">
        <f aca="false">IF(A7=" "," ",J6+1)</f>
        <v>2</v>
      </c>
      <c r="K7" s="0" t="n">
        <f aca="false">IF(A7=" "," ",1000)</f>
        <v>1000</v>
      </c>
      <c r="L7" s="74" t="n">
        <f aca="false">IF(A7=" "," ",IF(A7=121,0,K7*H7))</f>
        <v>1.08412088108206</v>
      </c>
      <c r="M7" s="74" t="n">
        <f aca="false">IF(A7=" "," ",IF(A7=121,K7,SUM(L7:$L$125)/F7))</f>
        <v>185.166038613779</v>
      </c>
      <c r="N7" s="74" t="s">
        <v>136</v>
      </c>
      <c r="O7" s="74" t="n">
        <f aca="false">M6/((G6-G25)/F6)</f>
        <v>13.7267461414449</v>
      </c>
      <c r="P7" s="74" t="n">
        <f aca="false">IF(A7=" "," ",MAX(M7-$O$5*(G7/F7),'Cash Values'!Q7))</f>
        <v>8.59155039040803</v>
      </c>
      <c r="Q7" s="74" t="n">
        <f aca="false">IF(A7=" "," ",IF(A7&gt;89,(P7+P6)/2,(P7+P6+$O$5)/2))</f>
        <v>8.96156384422375</v>
      </c>
      <c r="S7" s="77"/>
    </row>
    <row r="8" customFormat="false" ht="12.75" hidden="false" customHeight="false" outlineLevel="0" collapsed="false">
      <c r="A8" s="23" t="n">
        <f aca="false">IF(A7=" "," ",IF(A7=121," ",A7+1))</f>
        <v>38</v>
      </c>
      <c r="B8" s="0" t="n">
        <f aca="false">VLOOKUP(A8,'Mortality Tables'!$A$3:$M$123,1+MATCH(Assumptions!$B$30,Assumptions!$C$73:$C$84,0))</f>
        <v>0.00133</v>
      </c>
      <c r="C8" s="91" t="n">
        <f aca="false">IF(A8=" "," ",C7-D7)</f>
        <v>0.996474148375104</v>
      </c>
      <c r="D8" s="91" t="n">
        <f aca="false">IF(A8=" "," ",IF(A8=121," ",C8*B8))</f>
        <v>0.00132531061733889</v>
      </c>
      <c r="E8" s="91" t="n">
        <f aca="false">IF(A8=" "," ",(1+Assumptions!$B$31)^($A$5-A8))</f>
        <v>0.876296604054909</v>
      </c>
      <c r="F8" s="91" t="n">
        <f aca="false">IF(A8=" "," ",E8*C8)</f>
        <v>0.873206912249611</v>
      </c>
      <c r="G8" s="91" t="n">
        <f aca="false">IF(A8=" "," ",IF(A8=121,0,G9+F8))</f>
        <v>16.3743841451912</v>
      </c>
      <c r="H8" s="91" t="n">
        <f aca="false">IF(A8=" "," ",IF(A8=121," ",D8*E9))</f>
        <v>0.00111135425195405</v>
      </c>
      <c r="I8" s="91" t="n">
        <f aca="false">IF(A8=" "," ",IF(A8=121,0,I9+H8))</f>
        <v>0.168089891643293</v>
      </c>
      <c r="J8" s="23" t="n">
        <f aca="false">IF(A8=" "," ",J7+1)</f>
        <v>3</v>
      </c>
      <c r="K8" s="0" t="n">
        <f aca="false">IF(A8=" "," ",1000)</f>
        <v>1000</v>
      </c>
      <c r="L8" s="74" t="n">
        <f aca="false">IF(A8=" "," ",IF(A8=121,0,K8*H8))</f>
        <v>1.11135425195405</v>
      </c>
      <c r="M8" s="74" t="n">
        <f aca="false">IF(A8=" "," ",IF(A8=121,K8,SUM(L8:$L$125)/F8))</f>
        <v>192.49720688794</v>
      </c>
      <c r="N8" s="74" t="s">
        <v>137</v>
      </c>
      <c r="O8" s="74" t="n">
        <f aca="false">MIN(O6,O7)-H5*K5</f>
        <v>8.25980696311124</v>
      </c>
      <c r="P8" s="74" t="n">
        <f aca="false">IF(A8=" "," ",MAX(M8-$O$5*(G8/F8),'Cash Values'!Q8))</f>
        <v>17.5113825487881</v>
      </c>
      <c r="Q8" s="74" t="n">
        <f aca="false">IF(A8=" "," ",IF(A8&gt;89,(P8+P7)/2,(P8+P7+$O$5)/2))</f>
        <v>17.7172551186178</v>
      </c>
      <c r="S8" s="77"/>
    </row>
    <row r="9" customFormat="false" ht="12.75" hidden="false" customHeight="false" outlineLevel="0" collapsed="false">
      <c r="A9" s="23" t="n">
        <f aca="false">IF(A8=" "," ",IF(A8=121," ",A8+1))</f>
        <v>39</v>
      </c>
      <c r="B9" s="0" t="n">
        <f aca="false">VLOOKUP(A9,'Mortality Tables'!$A$3:$M$123,1+MATCH(Assumptions!$B$30,Assumptions!$C$73:$C$84,0))</f>
        <v>0.00141</v>
      </c>
      <c r="C9" s="91" t="n">
        <f aca="false">IF(A9=" "," ",C8-D8)</f>
        <v>0.995148837757765</v>
      </c>
      <c r="D9" s="91" t="n">
        <f aca="false">IF(A9=" "," ",IF(A9=121," ",C9*B9))</f>
        <v>0.00140315986123845</v>
      </c>
      <c r="E9" s="91" t="n">
        <f aca="false">IF(A9=" "," ",(1+Assumptions!$B$31)^($A$5-A9))</f>
        <v>0.838561343593215</v>
      </c>
      <c r="F9" s="91" t="n">
        <f aca="false">IF(A9=" "," ",E9*C9)</f>
        <v>0.834493346465378</v>
      </c>
      <c r="G9" s="91" t="n">
        <f aca="false">IF(A9=" "," ",IF(A9=121,0,G10+F9))</f>
        <v>15.5011772329416</v>
      </c>
      <c r="H9" s="91" t="n">
        <f aca="false">IF(A9=" "," ",IF(A9=121," ",D9*E10))</f>
        <v>0.00112596709905855</v>
      </c>
      <c r="I9" s="91" t="n">
        <f aca="false">IF(A9=" "," ",IF(A9=121,0,I10+H9))</f>
        <v>0.166978537391339</v>
      </c>
      <c r="J9" s="23" t="n">
        <f aca="false">IF(A9=" "," ",J8+1)</f>
        <v>4</v>
      </c>
      <c r="K9" s="0" t="n">
        <f aca="false">IF(A9=" "," ",1000)</f>
        <v>1000</v>
      </c>
      <c r="L9" s="74" t="n">
        <f aca="false">IF(A9=" "," ",IF(A9=121,0,K9*H9))</f>
        <v>1.12596709905855</v>
      </c>
      <c r="M9" s="74" t="n">
        <f aca="false">IF(A9=" "," ",IF(A9=121,K9,SUM(L9:$L$125)/F9))</f>
        <v>200.095708490189</v>
      </c>
      <c r="N9" s="74"/>
      <c r="O9" s="74"/>
      <c r="P9" s="74" t="n">
        <f aca="false">IF(A9=" "," ",MAX(M9-$O$5*(G9/F9),'Cash Values'!Q9))</f>
        <v>26.756479157214</v>
      </c>
      <c r="Q9" s="74" t="n">
        <f aca="false">IF(A9=" "," ",IF(A9&gt;89,(P9+P8)/2,(P9+P8+$O$5)/2))</f>
        <v>26.7997195020208</v>
      </c>
      <c r="S9" s="77"/>
    </row>
    <row r="10" customFormat="false" ht="12.75" hidden="false" customHeight="false" outlineLevel="0" collapsed="false">
      <c r="A10" s="23" t="n">
        <f aca="false">IF(A9=" "," ",IF(A9=121," ",A9+1))</f>
        <v>40</v>
      </c>
      <c r="B10" s="0" t="n">
        <f aca="false">VLOOKUP(A10,'Mortality Tables'!$A$3:$M$123,1+MATCH(Assumptions!$B$30,Assumptions!$C$73:$C$84,0))</f>
        <v>0.00152</v>
      </c>
      <c r="C10" s="91" t="n">
        <f aca="false">IF(A10=" "," ",C9-D9)</f>
        <v>0.993745677896527</v>
      </c>
      <c r="D10" s="91" t="n">
        <f aca="false">IF(A10=" "," ",IF(A10=121," ",C10*B10))</f>
        <v>0.00151049343040272</v>
      </c>
      <c r="E10" s="91" t="n">
        <f aca="false">IF(A10=" "," ",(1+Assumptions!$B$31)^($A$5-A10))</f>
        <v>0.802451046500684</v>
      </c>
      <c r="F10" s="91" t="n">
        <f aca="false">IF(A10=" "," ",E10*C10)</f>
        <v>0.7974322591836</v>
      </c>
      <c r="G10" s="91" t="n">
        <f aca="false">IF(A10=" "," ",IF(A10=121,0,G11+F10))</f>
        <v>14.6666838864762</v>
      </c>
      <c r="H10" s="91" t="n">
        <f aca="false">IF(A10=" "," ",IF(A10=121," ",D10*E11))</f>
        <v>0.00115990146790342</v>
      </c>
      <c r="I10" s="91" t="n">
        <f aca="false">IF(A10=" "," ",IF(A10=121,0,I11+H10))</f>
        <v>0.16585257029228</v>
      </c>
      <c r="J10" s="23" t="n">
        <f aca="false">IF(A10=" "," ",J9+1)</f>
        <v>5</v>
      </c>
      <c r="K10" s="0" t="n">
        <f aca="false">IF(A10=" "," ",1000)</f>
        <v>1000</v>
      </c>
      <c r="L10" s="74" t="n">
        <f aca="false">IF(A10=" "," ",IF(A10=121,0,K10*H10))</f>
        <v>1.15990146790342</v>
      </c>
      <c r="M10" s="74" t="n">
        <f aca="false">IF(A10=" "," ",IF(A10=121,K10,SUM(L10:$L$125)/F10))</f>
        <v>207.983271785465</v>
      </c>
      <c r="N10" s="74"/>
      <c r="O10" s="74"/>
      <c r="P10" s="74" t="n">
        <f aca="false">IF(A10=" "," ",MAX(M10-$O$5*(G10/F10),'Cash Values'!Q10))</f>
        <v>36.3532771164741</v>
      </c>
      <c r="Q10" s="74" t="n">
        <f aca="false">IF(A10=" "," ",IF(A10&gt;89,(P10+P9)/2,(P10+P9+$O$5)/2))</f>
        <v>36.2206667858637</v>
      </c>
      <c r="S10" s="77"/>
    </row>
    <row r="11" customFormat="false" ht="12.75" hidden="false" customHeight="false" outlineLevel="0" collapsed="false">
      <c r="A11" s="23" t="n">
        <f aca="false">IF(A10=" "," ",IF(A10=121," ",A10+1))</f>
        <v>41</v>
      </c>
      <c r="B11" s="0" t="n">
        <f aca="false">VLOOKUP(A11,'Mortality Tables'!$A$3:$M$123,1+MATCH(Assumptions!$B$30,Assumptions!$C$73:$C$84,0))</f>
        <v>0.00165</v>
      </c>
      <c r="C11" s="91" t="n">
        <f aca="false">IF(A11=" "," ",C10-D10)</f>
        <v>0.992235184466124</v>
      </c>
      <c r="D11" s="91" t="n">
        <f aca="false">IF(A11=" "," ",IF(A11=121," ",C11*B11))</f>
        <v>0.0016371880543691</v>
      </c>
      <c r="E11" s="91" t="n">
        <f aca="false">IF(A11=" "," ",(1+Assumptions!$B$31)^($A$5-A11))</f>
        <v>0.767895738278167</v>
      </c>
      <c r="F11" s="91" t="n">
        <f aca="false">IF(A11=" "," ",E11*C11)</f>
        <v>0.761933169521187</v>
      </c>
      <c r="G11" s="91" t="n">
        <f aca="false">IF(A11=" "," ",IF(A11=121,0,G12+F11))</f>
        <v>13.8692516272926</v>
      </c>
      <c r="H11" s="91" t="n">
        <f aca="false">IF(A11=" "," ",IF(A11=121," ",D11*E12))</f>
        <v>0.00120305237292819</v>
      </c>
      <c r="I11" s="91" t="n">
        <f aca="false">IF(A11=" "," ",IF(A11=121,0,I12+H11))</f>
        <v>0.164692668824377</v>
      </c>
      <c r="J11" s="23" t="n">
        <f aca="false">IF(A11=" "," ",J10+1)</f>
        <v>6</v>
      </c>
      <c r="K11" s="0" t="n">
        <f aca="false">IF(A11=" "," ",1000)</f>
        <v>1000</v>
      </c>
      <c r="L11" s="74" t="n">
        <f aca="false">IF(A11=" "," ",IF(A11=121,0,K11*H11))</f>
        <v>1.20305237292819</v>
      </c>
      <c r="M11" s="74" t="n">
        <f aca="false">IF(A11=" "," ",IF(A11=121,K11,SUM(L11:$L$125)/F11))</f>
        <v>216.151068640144</v>
      </c>
      <c r="N11" s="74"/>
      <c r="O11" s="74"/>
      <c r="P11" s="74" t="n">
        <f aca="false">IF(A11=" "," ",MAX(M11-$O$5*(G11/F11),'Cash Values'!Q11))</f>
        <v>46.2910352367265</v>
      </c>
      <c r="Q11" s="74" t="n">
        <f aca="false">IF(A11=" "," ",IF(A11&gt;89,(P11+P10)/2,(P11+P10+$O$5)/2))</f>
        <v>45.98794482562</v>
      </c>
      <c r="S11" s="77"/>
    </row>
    <row r="12" customFormat="false" ht="12.75" hidden="false" customHeight="false" outlineLevel="0" collapsed="false">
      <c r="A12" s="23" t="n">
        <f aca="false">IF(A11=" "," ",IF(A11=121," ",A11+1))</f>
        <v>42</v>
      </c>
      <c r="B12" s="0" t="n">
        <f aca="false">VLOOKUP(A12,'Mortality Tables'!$A$3:$M$123,1+MATCH(Assumptions!$B$30,Assumptions!$C$73:$C$84,0))</f>
        <v>0.00181</v>
      </c>
      <c r="C12" s="91" t="n">
        <f aca="false">IF(A12=" "," ",C11-D11)</f>
        <v>0.990597996411755</v>
      </c>
      <c r="D12" s="91" t="n">
        <f aca="false">IF(A12=" "," ",IF(A12=121," ",C12*B12))</f>
        <v>0.00179298237350528</v>
      </c>
      <c r="E12" s="91" t="n">
        <f aca="false">IF(A12=" "," ",(1+Assumptions!$B$31)^($A$5-A12))</f>
        <v>0.734828457682456</v>
      </c>
      <c r="F12" s="91" t="n">
        <f aca="false">IF(A12=" "," ",E12*C12)</f>
        <v>0.727919597886581</v>
      </c>
      <c r="G12" s="91" t="n">
        <f aca="false">IF(A12=" "," ",IF(A12=121,0,G13+F12))</f>
        <v>13.1073184577714</v>
      </c>
      <c r="H12" s="91" t="n">
        <f aca="false">IF(A12=" "," ",IF(A12=121," ",D12*E13))</f>
        <v>0.00126079853796623</v>
      </c>
      <c r="I12" s="91" t="n">
        <f aca="false">IF(A12=" "," ",IF(A12=121,0,I13+H12))</f>
        <v>0.163489616451449</v>
      </c>
      <c r="J12" s="23" t="n">
        <f aca="false">IF(A12=" "," ",J11+1)</f>
        <v>7</v>
      </c>
      <c r="K12" s="0" t="n">
        <f aca="false">IF(A12=" "," ",1000)</f>
        <v>1000</v>
      </c>
      <c r="L12" s="74" t="n">
        <f aca="false">IF(A12=" "," ",IF(A12=121,0,K12*H12))</f>
        <v>1.26079853796623</v>
      </c>
      <c r="M12" s="74" t="n">
        <f aca="false">IF(A12=" "," ",IF(A12=121,K12,SUM(L12:$L$125)/F12))</f>
        <v>224.598454178345</v>
      </c>
      <c r="N12" s="74"/>
      <c r="O12" s="74"/>
      <c r="P12" s="74" t="n">
        <f aca="false">IF(A12=" "," ",MAX(M12-$O$5*(G12/F12),'Cash Values'!Q12))</f>
        <v>56.5689688975113</v>
      </c>
      <c r="Q12" s="74" t="n">
        <f aca="false">IF(A12=" "," ",IF(A12&gt;89,(P12+P11)/2,(P12+P11+$O$5)/2))</f>
        <v>56.0957907161386</v>
      </c>
      <c r="S12" s="77"/>
    </row>
    <row r="13" customFormat="false" ht="12.75" hidden="false" customHeight="false" outlineLevel="0" collapsed="false">
      <c r="A13" s="23" t="n">
        <f aca="false">IF(A12=" "," ",IF(A12=121," ",A12+1))</f>
        <v>43</v>
      </c>
      <c r="B13" s="0" t="n">
        <f aca="false">VLOOKUP(A13,'Mortality Tables'!$A$3:$M$123,1+MATCH(Assumptions!$B$30,Assumptions!$C$73:$C$84,0))</f>
        <v>0.002</v>
      </c>
      <c r="C13" s="91" t="n">
        <f aca="false">IF(A13=" "," ",C12-D12)</f>
        <v>0.98880501403825</v>
      </c>
      <c r="D13" s="91" t="n">
        <f aca="false">IF(A13=" "," ",IF(A13=121," ",C13*B13))</f>
        <v>0.0019776100280765</v>
      </c>
      <c r="E13" s="91" t="n">
        <f aca="false">IF(A13=" "," ",(1+Assumptions!$B$31)^($A$5-A13))</f>
        <v>0.703185126968858</v>
      </c>
      <c r="F13" s="91" t="n">
        <f aca="false">IF(A13=" "," ",E13*C13)</f>
        <v>0.69531297934393</v>
      </c>
      <c r="G13" s="91" t="n">
        <f aca="false">IF(A13=" "," ",IF(A13=121,0,G14+F13))</f>
        <v>12.3793988598849</v>
      </c>
      <c r="H13" s="91" t="n">
        <f aca="false">IF(A13=" "," ",IF(A13=121," ",D13*E14))</f>
        <v>0.00133074254419891</v>
      </c>
      <c r="I13" s="91" t="n">
        <f aca="false">IF(A13=" "," ",IF(A13=121,0,I14+H13))</f>
        <v>0.162228817913482</v>
      </c>
      <c r="J13" s="23" t="n">
        <f aca="false">IF(A13=" "," ",J12+1)</f>
        <v>8</v>
      </c>
      <c r="K13" s="0" t="n">
        <f aca="false">IF(A13=" "," ",1000)</f>
        <v>1000</v>
      </c>
      <c r="L13" s="74" t="n">
        <f aca="false">IF(A13=" "," ",IF(A13=121,0,K13*H13))</f>
        <v>1.33074254419891</v>
      </c>
      <c r="M13" s="74" t="n">
        <f aca="false">IF(A13=" "," ",IF(A13=121,K13,SUM(L13:$L$125)/F13))</f>
        <v>233.317689634609</v>
      </c>
      <c r="N13" s="74"/>
      <c r="O13" s="74"/>
      <c r="P13" s="74" t="n">
        <f aca="false">IF(A13=" "," ",MAX(M13-$O$5*(G13/F13),'Cash Values'!Q13))</f>
        <v>67.1776623431917</v>
      </c>
      <c r="Q13" s="74" t="n">
        <f aca="false">IF(A13=" "," ",IF(A13&gt;89,(P13+P12)/2,(P13+P12+$O$5)/2))</f>
        <v>66.5391042693712</v>
      </c>
      <c r="S13" s="77"/>
    </row>
    <row r="14" customFormat="false" ht="12.75" hidden="false" customHeight="false" outlineLevel="0" collapsed="false">
      <c r="A14" s="23" t="n">
        <f aca="false">IF(A13=" "," ",IF(A13=121," ",A13+1))</f>
        <v>44</v>
      </c>
      <c r="B14" s="0" t="n">
        <f aca="false">VLOOKUP(A14,'Mortality Tables'!$A$3:$M$123,1+MATCH(Assumptions!$B$30,Assumptions!$C$73:$C$84,0))</f>
        <v>0.00221</v>
      </c>
      <c r="C14" s="91" t="n">
        <f aca="false">IF(A14=" "," ",C13-D13)</f>
        <v>0.986827404010173</v>
      </c>
      <c r="D14" s="91" t="n">
        <f aca="false">IF(A14=" "," ",IF(A14=121," ",C14*B14))</f>
        <v>0.00218088856286248</v>
      </c>
      <c r="E14" s="91" t="n">
        <f aca="false">IF(A14=" "," ",(1+Assumptions!$B$31)^($A$5-A14))</f>
        <v>0.672904427721395</v>
      </c>
      <c r="F14" s="91" t="n">
        <f aca="false">IF(A14=" "," ",E14*C14)</f>
        <v>0.664040529555255</v>
      </c>
      <c r="G14" s="91" t="n">
        <f aca="false">IF(A14=" "," ",IF(A14=121,0,G15+F14))</f>
        <v>11.6840858805409</v>
      </c>
      <c r="H14" s="91" t="n">
        <f aca="false">IF(A14=" "," ",IF(A14=121," ",D14*E15))</f>
        <v>0.00140433451704987</v>
      </c>
      <c r="I14" s="91" t="n">
        <f aca="false">IF(A14=" "," ",IF(A14=121,0,I15+H14))</f>
        <v>0.160898075369283</v>
      </c>
      <c r="J14" s="23" t="n">
        <f aca="false">IF(A14=" "," ",J13+1)</f>
        <v>9</v>
      </c>
      <c r="K14" s="0" t="n">
        <f aca="false">IF(A14=" "," ",1000)</f>
        <v>1000</v>
      </c>
      <c r="L14" s="74" t="n">
        <f aca="false">IF(A14=" "," ",IF(A14=121,0,K14*H14))</f>
        <v>1.40433451704987</v>
      </c>
      <c r="M14" s="74" t="n">
        <f aca="false">IF(A14=" "," ",IF(A14=121,K14,SUM(L14:$L$125)/F14))</f>
        <v>242.301588845858</v>
      </c>
      <c r="N14" s="74"/>
      <c r="O14" s="74"/>
      <c r="P14" s="74" t="n">
        <f aca="false">IF(A14=" "," ",MAX(M14-$O$5*(G14/F14),'Cash Values'!Q14))</f>
        <v>78.1083721694254</v>
      </c>
      <c r="Q14" s="74" t="n">
        <f aca="false">IF(A14=" "," ",IF(A14&gt;89,(P14+P13)/2,(P14+P13+$O$5)/2))</f>
        <v>77.3088059053283</v>
      </c>
      <c r="S14" s="77"/>
    </row>
    <row r="15" customFormat="false" ht="12.75" hidden="false" customHeight="false" outlineLevel="0" collapsed="false">
      <c r="A15" s="23" t="n">
        <f aca="false">IF(A14=" "," ",IF(A14=121," ",A14+1))</f>
        <v>45</v>
      </c>
      <c r="B15" s="0" t="n">
        <f aca="false">VLOOKUP(A15,'Mortality Tables'!$A$3:$M$123,1+MATCH(Assumptions!$B$30,Assumptions!$C$73:$C$84,0))</f>
        <v>0.00244</v>
      </c>
      <c r="C15" s="91" t="n">
        <f aca="false">IF(A15=" "," ",C14-D14)</f>
        <v>0.984646515447311</v>
      </c>
      <c r="D15" s="91" t="n">
        <f aca="false">IF(A15=" "," ",IF(A15=121," ",C15*B15))</f>
        <v>0.00240253749769144</v>
      </c>
      <c r="E15" s="91" t="n">
        <f aca="false">IF(A15=" "," ",(1+Assumptions!$B$31)^($A$5-A15))</f>
        <v>0.643927682030043</v>
      </c>
      <c r="F15" s="91" t="n">
        <f aca="false">IF(A15=" "," ",E15*C15)</f>
        <v>0.634041148310946</v>
      </c>
      <c r="G15" s="91" t="n">
        <f aca="false">IF(A15=" "," ",IF(A15=121,0,G16+F15))</f>
        <v>11.0200453509857</v>
      </c>
      <c r="H15" s="91" t="n">
        <f aca="false">IF(A15=" "," ",IF(A15=121," ",D15*E16))</f>
        <v>0.00148044057596049</v>
      </c>
      <c r="I15" s="91" t="n">
        <f aca="false">IF(A15=" "," ",IF(A15=121,0,I16+H15))</f>
        <v>0.159493740852234</v>
      </c>
      <c r="J15" s="23" t="n">
        <f aca="false">IF(A15=" "," ",J14+1)</f>
        <v>10</v>
      </c>
      <c r="K15" s="0" t="n">
        <f aca="false">IF(A15=" "," ",1000)</f>
        <v>1000</v>
      </c>
      <c r="L15" s="74" t="n">
        <f aca="false">IF(A15=" "," ",IF(A15=121,0,K15*H15))</f>
        <v>1.48044057596049</v>
      </c>
      <c r="M15" s="74" t="n">
        <f aca="false">IF(A15=" "," ",IF(A15=121,K15,SUM(L15:$L$125)/F15))</f>
        <v>251.551088248952</v>
      </c>
      <c r="N15" s="74"/>
      <c r="O15" s="74"/>
      <c r="P15" s="74" t="n">
        <f aca="false">IF(A15=" "," ",MAX(M15-$O$5*(G15/F15),'Cash Values'!Q15))</f>
        <v>89.3622377389038</v>
      </c>
      <c r="Q15" s="74" t="n">
        <f aca="false">IF(A15=" "," ",IF(A15&gt;89,(P15+P14)/2,(P15+P14+$O$5)/2))</f>
        <v>88.4010936031844</v>
      </c>
      <c r="S15" s="77"/>
    </row>
    <row r="16" customFormat="false" ht="12.75" hidden="false" customHeight="false" outlineLevel="0" collapsed="false">
      <c r="A16" s="23" t="n">
        <f aca="false">IF(A15=" "," ",IF(A15=121," ",A15+1))</f>
        <v>46</v>
      </c>
      <c r="B16" s="0" t="n">
        <f aca="false">VLOOKUP(A16,'Mortality Tables'!$A$3:$M$123,1+MATCH(Assumptions!$B$30,Assumptions!$C$73:$C$84,0))</f>
        <v>0.00267</v>
      </c>
      <c r="C16" s="91" t="n">
        <f aca="false">IF(A16=" "," ",C15-D15)</f>
        <v>0.982243977949619</v>
      </c>
      <c r="D16" s="91" t="n">
        <f aca="false">IF(A16=" "," ",IF(A16=121," ",C16*B16))</f>
        <v>0.00262259142112548</v>
      </c>
      <c r="E16" s="91" t="n">
        <f aca="false">IF(A16=" "," ",(1+Assumptions!$B$31)^($A$5-A16))</f>
        <v>0.61619873878473</v>
      </c>
      <c r="F16" s="91" t="n">
        <f aca="false">IF(A16=" "," ",E16*C16)</f>
        <v>0.605257500391452</v>
      </c>
      <c r="G16" s="91" t="n">
        <f aca="false">IF(A16=" "," ",IF(A16=121,0,G17+F16))</f>
        <v>10.3860042026747</v>
      </c>
      <c r="H16" s="91" t="n">
        <f aca="false">IF(A16=" "," ",IF(A16=121," ",D16*E17))</f>
        <v>0.00154644739334467</v>
      </c>
      <c r="I16" s="91" t="n">
        <f aca="false">IF(A16=" "," ",IF(A16=121,0,I17+H16))</f>
        <v>0.158013300276273</v>
      </c>
      <c r="J16" s="23" t="n">
        <f aca="false">IF(A16=" "," ",J15+1)</f>
        <v>11</v>
      </c>
      <c r="K16" s="0" t="n">
        <f aca="false">IF(A16=" "," ",1000)</f>
        <v>1000</v>
      </c>
      <c r="L16" s="74" t="n">
        <f aca="false">IF(A16=" "," ",IF(A16=121,0,K16*H16))</f>
        <v>1.54644739334467</v>
      </c>
      <c r="M16" s="74" t="n">
        <f aca="false">IF(A16=" "," ",IF(A16=121,K16,SUM(L16:$L$125)/F16))</f>
        <v>261.067892878779</v>
      </c>
      <c r="N16" s="74"/>
      <c r="O16" s="74"/>
      <c r="P16" s="74" t="n">
        <f aca="false">IF(A16=" "," ",MAX(M16-$O$5*(G16/F16),'Cash Values'!Q16))</f>
        <v>100.94133356751</v>
      </c>
      <c r="Q16" s="74" t="n">
        <f aca="false">IF(A16=" "," ",IF(A16&gt;89,(P16+P15)/2,(P16+P15+$O$5)/2))</f>
        <v>99.8175743022268</v>
      </c>
      <c r="S16" s="77"/>
    </row>
    <row r="17" customFormat="false" ht="12.75" hidden="false" customHeight="false" outlineLevel="0" collapsed="false">
      <c r="A17" s="23" t="n">
        <f aca="false">IF(A16=" "," ",IF(A16=121," ",A16+1))</f>
        <v>47</v>
      </c>
      <c r="B17" s="0" t="n">
        <f aca="false">VLOOKUP(A17,'Mortality Tables'!$A$3:$M$123,1+MATCH(Assumptions!$B$30,Assumptions!$C$73:$C$84,0))</f>
        <v>0.00286</v>
      </c>
      <c r="C17" s="91" t="n">
        <f aca="false">IF(A17=" "," ",C16-D16)</f>
        <v>0.979621386528494</v>
      </c>
      <c r="D17" s="91" t="n">
        <f aca="false">IF(A17=" "," ",IF(A17=121," ",C17*B17))</f>
        <v>0.00280171716547149</v>
      </c>
      <c r="E17" s="91" t="n">
        <f aca="false">IF(A17=" "," ",(1+Assumptions!$B$31)^($A$5-A17))</f>
        <v>0.589663864865771</v>
      </c>
      <c r="F17" s="91" t="n">
        <f aca="false">IF(A17=" "," ",E17*C17)</f>
        <v>0.577647332885556</v>
      </c>
      <c r="G17" s="91" t="n">
        <f aca="false">IF(A17=" "," ",IF(A17=121,0,G18+F17))</f>
        <v>9.78074670228327</v>
      </c>
      <c r="H17" s="91" t="n">
        <f aca="false">IF(A17=" "," ",IF(A17=121," ",D17*E18))</f>
        <v>0.00158092954263415</v>
      </c>
      <c r="I17" s="91" t="n">
        <f aca="false">IF(A17=" "," ",IF(A17=121,0,I18+H17))</f>
        <v>0.156466852882928</v>
      </c>
      <c r="J17" s="23" t="n">
        <f aca="false">IF(A17=" "," ",J16+1)</f>
        <v>12</v>
      </c>
      <c r="K17" s="0" t="n">
        <f aca="false">IF(A17=" "," ",1000)</f>
        <v>1000</v>
      </c>
      <c r="L17" s="74" t="n">
        <f aca="false">IF(A17=" "," ",IF(A17=121,0,K17*H17))</f>
        <v>1.58092954263415</v>
      </c>
      <c r="M17" s="74" t="n">
        <f aca="false">IF(A17=" "," ",IF(A17=121,K17,SUM(L17:$L$125)/F17))</f>
        <v>270.869168738857</v>
      </c>
      <c r="N17" s="74"/>
      <c r="O17" s="74"/>
      <c r="P17" s="74" t="n">
        <f aca="false">IF(A17=" "," ",MAX(M17-$O$5*(G17/F17),'Cash Values'!Q17))</f>
        <v>112.866545531068</v>
      </c>
      <c r="Q17" s="74" t="n">
        <f aca="false">IF(A17=" "," ",IF(A17&gt;89,(P17+P16)/2,(P17+P16+$O$5)/2))</f>
        <v>111.569728198309</v>
      </c>
      <c r="S17" s="77"/>
    </row>
    <row r="18" customFormat="false" ht="12.75" hidden="false" customHeight="false" outlineLevel="0" collapsed="false">
      <c r="A18" s="23" t="n">
        <f aca="false">IF(A17=" "," ",IF(A17=121," ",A17+1))</f>
        <v>48</v>
      </c>
      <c r="B18" s="0" t="n">
        <f aca="false">VLOOKUP(A18,'Mortality Tables'!$A$3:$M$123,1+MATCH(Assumptions!$B$30,Assumptions!$C$73:$C$84,0))</f>
        <v>0.00301</v>
      </c>
      <c r="C18" s="91" t="n">
        <f aca="false">IF(A18=" "," ",C17-D17)</f>
        <v>0.976819669363022</v>
      </c>
      <c r="D18" s="91" t="n">
        <f aca="false">IF(A18=" "," ",IF(A18=121," ",C18*B18))</f>
        <v>0.0029402272047827</v>
      </c>
      <c r="E18" s="91" t="n">
        <f aca="false">IF(A18=" "," ",(1+Assumptions!$B$31)^($A$5-A18))</f>
        <v>0.564271641019876</v>
      </c>
      <c r="F18" s="91" t="n">
        <f aca="false">IF(A18=" "," ",E18*C18)</f>
        <v>0.551191637811965</v>
      </c>
      <c r="G18" s="91" t="n">
        <f aca="false">IF(A18=" "," ",IF(A18=121,0,G19+F18))</f>
        <v>9.20309936939771</v>
      </c>
      <c r="H18" s="91" t="n">
        <f aca="false">IF(A18=" "," ",IF(A18=121," ",D18*E19))</f>
        <v>0.00158764289934356</v>
      </c>
      <c r="I18" s="91" t="n">
        <f aca="false">IF(A18=" "," ",IF(A18=121,0,I19+H18))</f>
        <v>0.154885923340294</v>
      </c>
      <c r="J18" s="23" t="n">
        <f aca="false">IF(A18=" "," ",J17+1)</f>
        <v>13</v>
      </c>
      <c r="K18" s="0" t="n">
        <f aca="false">IF(A18=" "," ",1000)</f>
        <v>1000</v>
      </c>
      <c r="L18" s="74" t="n">
        <f aca="false">IF(A18=" "," ",IF(A18=121,0,K18*H18))</f>
        <v>1.58764289934356</v>
      </c>
      <c r="M18" s="74" t="n">
        <f aca="false">IF(A18=" "," ",IF(A18=121,K18,SUM(L18:$L$125)/F18))</f>
        <v>281.00194690024</v>
      </c>
      <c r="N18" s="74"/>
      <c r="O18" s="74"/>
      <c r="P18" s="74" t="n">
        <f aca="false">IF(A18=" "," ",MAX(M18-$O$5*(G18/F18),'Cash Values'!Q18))</f>
        <v>125.195096331926</v>
      </c>
      <c r="Q18" s="74" t="n">
        <f aca="false">IF(A18=" "," ",IF(A18&gt;89,(P18+P17)/2,(P18+P17+$O$5)/2))</f>
        <v>123.696609580517</v>
      </c>
      <c r="S18" s="77"/>
    </row>
    <row r="19" customFormat="false" ht="12.75" hidden="false" customHeight="false" outlineLevel="0" collapsed="false">
      <c r="A19" s="23" t="n">
        <f aca="false">IF(A18=" "," ",IF(A18=121," ",A18+1))</f>
        <v>49</v>
      </c>
      <c r="B19" s="0" t="n">
        <f aca="false">VLOOKUP(A19,'Mortality Tables'!$A$3:$M$123,1+MATCH(Assumptions!$B$30,Assumptions!$C$73:$C$84,0))</f>
        <v>0.0032</v>
      </c>
      <c r="C19" s="91" t="n">
        <f aca="false">IF(A19=" "," ",C18-D18)</f>
        <v>0.973879442158239</v>
      </c>
      <c r="D19" s="91" t="n">
        <f aca="false">IF(A19=" "," ",IF(A19=121," ",C19*B19))</f>
        <v>0.00311641421490637</v>
      </c>
      <c r="E19" s="91" t="n">
        <f aca="false">IF(A19=" "," ",(1+Assumptions!$B$31)^($A$5-A19))</f>
        <v>0.539972862219977</v>
      </c>
      <c r="F19" s="91" t="n">
        <f aca="false">IF(A19=" "," ",E19*C19)</f>
        <v>0.525868469839379</v>
      </c>
      <c r="G19" s="91" t="n">
        <f aca="false">IF(A19=" "," ",IF(A19=121,0,G20+F19))</f>
        <v>8.65190773158575</v>
      </c>
      <c r="H19" s="91" t="n">
        <f aca="false">IF(A19=" "," ",IF(A19=121," ",D19*E20))</f>
        <v>0.00161031493156556</v>
      </c>
      <c r="I19" s="91" t="n">
        <f aca="false">IF(A19=" "," ",IF(A19=121,0,I20+H19))</f>
        <v>0.153298280440951</v>
      </c>
      <c r="J19" s="23" t="n">
        <f aca="false">IF(A19=" "," ",J18+1)</f>
        <v>14</v>
      </c>
      <c r="K19" s="0" t="n">
        <f aca="false">IF(A19=" "," ",1000)</f>
        <v>1000</v>
      </c>
      <c r="L19" s="74" t="n">
        <f aca="false">IF(A19=" "," ",IF(A19=121,0,K19*H19))</f>
        <v>1.61031493156556</v>
      </c>
      <c r="M19" s="74" t="n">
        <f aca="false">IF(A19=" "," ",IF(A19=121,K19,SUM(L19:$L$125)/F19))</f>
        <v>291.514493135087</v>
      </c>
      <c r="N19" s="74"/>
      <c r="O19" s="74"/>
      <c r="P19" s="74" t="n">
        <f aca="false">IF(A19=" "," ",MAX(M19-$O$5*(G19/F19),'Cash Values'!Q19))</f>
        <v>137.985710933223</v>
      </c>
      <c r="Q19" s="74" t="n">
        <f aca="false">IF(A19=" "," ",IF(A19&gt;89,(P19+P18)/2,(P19+P18+$O$5)/2))</f>
        <v>136.256192281594</v>
      </c>
      <c r="S19" s="77"/>
    </row>
    <row r="20" customFormat="false" ht="12.75" hidden="false" customHeight="false" outlineLevel="0" collapsed="false">
      <c r="A20" s="23" t="n">
        <f aca="false">IF(A19=" "," ",IF(A19=121," ",A19+1))</f>
        <v>50</v>
      </c>
      <c r="B20" s="0" t="n">
        <f aca="false">VLOOKUP(A20,'Mortality Tables'!$A$3:$M$123,1+MATCH(Assumptions!$B$30,Assumptions!$C$73:$C$84,0))</f>
        <v>0.00345</v>
      </c>
      <c r="C20" s="91" t="n">
        <f aca="false">IF(A20=" "," ",C19-D19)</f>
        <v>0.970763027943333</v>
      </c>
      <c r="D20" s="91" t="n">
        <f aca="false">IF(A20=" "," ",IF(A20=121," ",C20*B20))</f>
        <v>0.0033491324464045</v>
      </c>
      <c r="E20" s="91" t="n">
        <f aca="false">IF(A20=" "," ",(1+Assumptions!$B$31)^($A$5-A20))</f>
        <v>0.516720442315768</v>
      </c>
      <c r="F20" s="91" t="n">
        <f aca="false">IF(A20=" "," ",E20*C20)</f>
        <v>0.501613101182673</v>
      </c>
      <c r="G20" s="91" t="n">
        <f aca="false">IF(A20=" "," ",IF(A20=121,0,G21+F20))</f>
        <v>8.12603926174637</v>
      </c>
      <c r="H20" s="91" t="n">
        <f aca="false">IF(A20=" "," ",IF(A20=121," ",D20*E21))</f>
        <v>0.00165604325270835</v>
      </c>
      <c r="I20" s="91" t="n">
        <f aca="false">IF(A20=" "," ",IF(A20=121,0,I21+H20))</f>
        <v>0.151687965509385</v>
      </c>
      <c r="J20" s="23" t="n">
        <f aca="false">IF(A20=" "," ",J19+1)</f>
        <v>15</v>
      </c>
      <c r="K20" s="0" t="n">
        <f aca="false">IF(A20=" "," ",1000)</f>
        <v>1000</v>
      </c>
      <c r="L20" s="74" t="n">
        <f aca="false">IF(A20=" "," ",IF(A20=121,0,K20*H20))</f>
        <v>1.65604325270835</v>
      </c>
      <c r="M20" s="74" t="n">
        <f aca="false">IF(A20=" "," ",IF(A20=121,K20,SUM(L20:$L$125)/F20))</f>
        <v>302.400326370552</v>
      </c>
      <c r="N20" s="74"/>
      <c r="O20" s="74"/>
      <c r="P20" s="74" t="n">
        <f aca="false">IF(A20=" "," ",MAX(M20-$O$5*(G20/F20),'Cash Values'!Q20))</f>
        <v>151.230503813874</v>
      </c>
      <c r="Q20" s="74" t="n">
        <f aca="false">IF(A20=" "," ",IF(A20&gt;89,(P20+P19)/2,(P20+P19+$O$5)/2))</f>
        <v>149.273896022568</v>
      </c>
      <c r="S20" s="77"/>
    </row>
    <row r="21" customFormat="false" ht="12.75" hidden="false" customHeight="false" outlineLevel="0" collapsed="false">
      <c r="A21" s="23" t="n">
        <f aca="false">IF(A20=" "," ",IF(A20=121," ",A20+1))</f>
        <v>51</v>
      </c>
      <c r="B21" s="0" t="n">
        <f aca="false">VLOOKUP(A21,'Mortality Tables'!$A$3:$M$123,1+MATCH(Assumptions!$B$30,Assumptions!$C$73:$C$84,0))</f>
        <v>0.00377</v>
      </c>
      <c r="C21" s="91" t="n">
        <f aca="false">IF(A21=" "," ",C20-D20)</f>
        <v>0.967413895496929</v>
      </c>
      <c r="D21" s="91" t="n">
        <f aca="false">IF(A21=" "," ",IF(A21=121," ",C21*B21))</f>
        <v>0.00364715038602342</v>
      </c>
      <c r="E21" s="91" t="n">
        <f aca="false">IF(A21=" "," ",(1+Assumptions!$B$31)^($A$5-A21))</f>
        <v>0.494469322790208</v>
      </c>
      <c r="F21" s="91" t="n">
        <f aca="false">IF(A21=" "," ",E21*C21)</f>
        <v>0.478356493764204</v>
      </c>
      <c r="G21" s="91" t="n">
        <f aca="false">IF(A21=" "," ",IF(A21=121,0,G22+F21))</f>
        <v>7.62442616056369</v>
      </c>
      <c r="H21" s="91" t="n">
        <f aca="false">IF(A21=" "," ",IF(A21=121," ",D21*E22))</f>
        <v>0.00172574543683354</v>
      </c>
      <c r="I21" s="91" t="n">
        <f aca="false">IF(A21=" "," ",IF(A21=121,0,I22+H21))</f>
        <v>0.150031922256677</v>
      </c>
      <c r="J21" s="23" t="n">
        <f aca="false">IF(A21=" "," ",J20+1)</f>
        <v>16</v>
      </c>
      <c r="K21" s="0" t="n">
        <f aca="false">IF(A21=" "," ",1000)</f>
        <v>1000</v>
      </c>
      <c r="L21" s="74" t="n">
        <f aca="false">IF(A21=" "," ",IF(A21=121,0,K21*H21))</f>
        <v>1.72574543683354</v>
      </c>
      <c r="M21" s="74" t="n">
        <f aca="false">IF(A21=" "," ",IF(A21=121,K21,SUM(L21:$L$125)/F21))</f>
        <v>313.640400438741</v>
      </c>
      <c r="N21" s="74"/>
      <c r="O21" s="74"/>
      <c r="P21" s="74" t="n">
        <f aca="false">IF(A21=" "," ",MAX(M21-$O$5*(G21/F21),'Cash Values'!Q21))</f>
        <v>164.906301502132</v>
      </c>
      <c r="Q21" s="74" t="n">
        <f aca="false">IF(A21=" "," ",IF(A21&gt;89,(P21+P20)/2,(P21+P20+$O$5)/2))</f>
        <v>162.734191307022</v>
      </c>
      <c r="S21" s="77"/>
    </row>
    <row r="22" customFormat="false" ht="12.75" hidden="false" customHeight="false" outlineLevel="0" collapsed="false">
      <c r="A22" s="23" t="n">
        <f aca="false">IF(A21=" "," ",IF(A21=121," ",A21+1))</f>
        <v>52</v>
      </c>
      <c r="B22" s="0" t="n">
        <f aca="false">VLOOKUP(A22,'Mortality Tables'!$A$3:$M$123,1+MATCH(Assumptions!$B$30,Assumptions!$C$73:$C$84,0))</f>
        <v>0.00416</v>
      </c>
      <c r="C22" s="91" t="n">
        <f aca="false">IF(A22=" "," ",C21-D21)</f>
        <v>0.963766745110905</v>
      </c>
      <c r="D22" s="91" t="n">
        <f aca="false">IF(A22=" "," ",IF(A22=121," ",C22*B22))</f>
        <v>0.00400926965966137</v>
      </c>
      <c r="E22" s="91" t="n">
        <f aca="false">IF(A22=" "," ",(1+Assumptions!$B$31)^($A$5-A22))</f>
        <v>0.473176385445176</v>
      </c>
      <c r="F22" s="91" t="n">
        <f aca="false">IF(A22=" "," ",E22*C22)</f>
        <v>0.45603166486384</v>
      </c>
      <c r="G22" s="91" t="n">
        <f aca="false">IF(A22=" "," ",IF(A22=121,0,G23+F22))</f>
        <v>7.14606966679949</v>
      </c>
      <c r="H22" s="91" t="n">
        <f aca="false">IF(A22=" "," ",IF(A22=121," ",D22*E23))</f>
        <v>0.00181539878070199</v>
      </c>
      <c r="I22" s="91" t="n">
        <f aca="false">IF(A22=" "," ",IF(A22=121,0,I23+H22))</f>
        <v>0.148306176819843</v>
      </c>
      <c r="J22" s="23" t="n">
        <f aca="false">IF(A22=" "," ",J21+1)</f>
        <v>17</v>
      </c>
      <c r="K22" s="0" t="n">
        <f aca="false">IF(A22=" "," ",1000)</f>
        <v>1000</v>
      </c>
      <c r="L22" s="74" t="n">
        <f aca="false">IF(A22=" "," ",IF(A22=121,0,K22*H22))</f>
        <v>1.81539878070199</v>
      </c>
      <c r="M22" s="74" t="n">
        <f aca="false">IF(A22=" "," ",IF(A22=121,K22,SUM(L22:$L$125)/F22))</f>
        <v>325.210261142993</v>
      </c>
      <c r="N22" s="74"/>
      <c r="O22" s="74"/>
      <c r="P22" s="74" t="n">
        <f aca="false">IF(A22=" "," ",MAX(M22-$O$5*(G22/F22),'Cash Values'!Q22))</f>
        <v>178.983350577857</v>
      </c>
      <c r="Q22" s="74" t="n">
        <f aca="false">IF(A22=" "," ",IF(A22&gt;89,(P22+P21)/2,(P22+P21+$O$5)/2))</f>
        <v>176.610614689014</v>
      </c>
      <c r="S22" s="77"/>
    </row>
    <row r="23" customFormat="false" ht="12.75" hidden="false" customHeight="false" outlineLevel="0" collapsed="false">
      <c r="A23" s="23" t="n">
        <f aca="false">IF(A22=" "," ",IF(A22=121," ",A22+1))</f>
        <v>53</v>
      </c>
      <c r="B23" s="0" t="n">
        <f aca="false">VLOOKUP(A23,'Mortality Tables'!$A$3:$M$123,1+MATCH(Assumptions!$B$30,Assumptions!$C$73:$C$84,0))</f>
        <v>0.00461</v>
      </c>
      <c r="C23" s="91" t="n">
        <f aca="false">IF(A23=" "," ",C22-D22)</f>
        <v>0.959757475451244</v>
      </c>
      <c r="D23" s="91" t="n">
        <f aca="false">IF(A23=" "," ",IF(A23=121," ",C23*B23))</f>
        <v>0.00442448196183023</v>
      </c>
      <c r="E23" s="91" t="n">
        <f aca="false">IF(A23=" "," ",(1+Assumptions!$B$31)^($A$5-A23))</f>
        <v>0.452800368847058</v>
      </c>
      <c r="F23" s="91" t="n">
        <f aca="false">IF(A23=" "," ",E23*C23)</f>
        <v>0.434578538888044</v>
      </c>
      <c r="G23" s="91" t="n">
        <f aca="false">IF(A23=" "," ",IF(A23=121,0,G24+F23))</f>
        <v>6.69003800193565</v>
      </c>
      <c r="H23" s="91" t="n">
        <f aca="false">IF(A23=" "," ",IF(A23=121," ",D23*E24))</f>
        <v>0.00191713594667357</v>
      </c>
      <c r="I23" s="91" t="n">
        <f aca="false">IF(A23=" "," ",IF(A23=121,0,I24+H23))</f>
        <v>0.146490778039141</v>
      </c>
      <c r="J23" s="23" t="n">
        <f aca="false">IF(A23=" "," ",J22+1)</f>
        <v>18</v>
      </c>
      <c r="K23" s="0" t="n">
        <f aca="false">IF(A23=" "," ",1000)</f>
        <v>1000</v>
      </c>
      <c r="L23" s="74" t="n">
        <f aca="false">IF(A23=" "," ",IF(A23=121,0,K23*H23))</f>
        <v>1.91713594667357</v>
      </c>
      <c r="M23" s="74" t="n">
        <f aca="false">IF(A23=" "," ",IF(A23=121,K23,SUM(L23:$L$125)/F23))</f>
        <v>337.087004834539</v>
      </c>
      <c r="N23" s="74"/>
      <c r="O23" s="74"/>
      <c r="P23" s="74" t="n">
        <f aca="false">IF(A23=" "," ",MAX(M23-$O$5*(G23/F23),'Cash Values'!Q23))</f>
        <v>193.43378417247</v>
      </c>
      <c r="Q23" s="74" t="n">
        <f aca="false">IF(A23=" "," ",IF(A23&gt;89,(P23+P22)/2,(P23+P22+$O$5)/2))</f>
        <v>190.874356024183</v>
      </c>
      <c r="S23" s="77"/>
    </row>
    <row r="24" customFormat="false" ht="12.75" hidden="false" customHeight="false" outlineLevel="0" collapsed="false">
      <c r="A24" s="23" t="n">
        <f aca="false">IF(A23=" "," ",IF(A23=121," ",A23+1))</f>
        <v>54</v>
      </c>
      <c r="B24" s="0" t="n">
        <f aca="false">VLOOKUP(A24,'Mortality Tables'!$A$3:$M$123,1+MATCH(Assumptions!$B$30,Assumptions!$C$73:$C$84,0))</f>
        <v>0.00518</v>
      </c>
      <c r="C24" s="91" t="n">
        <f aca="false">IF(A24=" "," ",C23-D23)</f>
        <v>0.955332993489414</v>
      </c>
      <c r="D24" s="91" t="n">
        <f aca="false">IF(A24=" "," ",IF(A24=121," ",C24*B24))</f>
        <v>0.00494862490627516</v>
      </c>
      <c r="E24" s="91" t="n">
        <f aca="false">IF(A24=" "," ",(1+Assumptions!$B$31)^($A$5-A24))</f>
        <v>0.43330178837039</v>
      </c>
      <c r="F24" s="91" t="n">
        <f aca="false">IF(A24=" "," ",E24*C24)</f>
        <v>0.413947494568201</v>
      </c>
      <c r="G24" s="91" t="n">
        <f aca="false">IF(A24=" "," ",IF(A24=121,0,G25+F24))</f>
        <v>6.25545946304761</v>
      </c>
      <c r="H24" s="91" t="n">
        <f aca="false">IF(A24=" "," ",IF(A24=121," ",D24*E25))</f>
        <v>0.00205191198264429</v>
      </c>
      <c r="I24" s="91" t="n">
        <f aca="false">IF(A24=" "," ",IF(A24=121,0,I25+H24))</f>
        <v>0.144573642092468</v>
      </c>
      <c r="J24" s="23" t="n">
        <f aca="false">IF(A24=" "," ",J23+1)</f>
        <v>19</v>
      </c>
      <c r="K24" s="0" t="n">
        <f aca="false">IF(A24=" "," ",1000)</f>
        <v>1000</v>
      </c>
      <c r="L24" s="74" t="n">
        <f aca="false">IF(A24=" "," ",IF(A24=121,0,K24*H24))</f>
        <v>2.05191198264429</v>
      </c>
      <c r="M24" s="74" t="n">
        <f aca="false">IF(A24=" "," ",IF(A24=121,K24,SUM(L24:$L$125)/F24))</f>
        <v>349.255990166762</v>
      </c>
      <c r="N24" s="74"/>
      <c r="O24" s="74"/>
      <c r="P24" s="74" t="n">
        <f aca="false">IF(A24=" "," ",MAX(M24-$O$5*(G24/F24),'Cash Values'!Q24))</f>
        <v>208.2397881601</v>
      </c>
      <c r="Q24" s="74" t="n">
        <f aca="false">IF(A24=" "," ",IF(A24&gt;89,(P24+P23)/2,(P24+P23+$O$5)/2))</f>
        <v>205.502574815305</v>
      </c>
      <c r="S24" s="77"/>
    </row>
    <row r="25" customFormat="false" ht="12.75" hidden="false" customHeight="false" outlineLevel="0" collapsed="false">
      <c r="A25" s="23" t="n">
        <f aca="false">IF(A24=" "," ",IF(A24=121," ",A24+1))</f>
        <v>55</v>
      </c>
      <c r="B25" s="0" t="n">
        <f aca="false">VLOOKUP(A25,'Mortality Tables'!$A$3:$M$123,1+MATCH(Assumptions!$B$30,Assumptions!$C$73:$C$84,0))</f>
        <v>0.00582</v>
      </c>
      <c r="C25" s="91" t="n">
        <f aca="false">IF(A25=" "," ",C24-D24)</f>
        <v>0.950384368583139</v>
      </c>
      <c r="D25" s="91" t="n">
        <f aca="false">IF(A25=" "," ",IF(A25=121," ",C25*B25))</f>
        <v>0.00553123702515387</v>
      </c>
      <c r="E25" s="91" t="n">
        <f aca="false">IF(A25=" "," ",(1+Assumptions!$B$31)^($A$5-A25))</f>
        <v>0.414642859684584</v>
      </c>
      <c r="F25" s="91" t="n">
        <f aca="false">IF(A25=" "," ",E25*C25)</f>
        <v>0.39407009238884</v>
      </c>
      <c r="G25" s="91" t="n">
        <f aca="false">IF(A25=" "," ",IF(A25=121,0,G26+F25))</f>
        <v>5.8415119684794</v>
      </c>
      <c r="H25" s="91" t="n">
        <f aca="false">IF(A25=" "," ",IF(A25=121," ",D25*E26))</f>
        <v>0.00219472529923737</v>
      </c>
      <c r="I25" s="91" t="n">
        <f aca="false">IF(A25=" "," ",IF(A25=121,0,I26+H25))</f>
        <v>0.142521730109823</v>
      </c>
      <c r="J25" s="23" t="n">
        <f aca="false">IF(A25=" "," ",J24+1)</f>
        <v>20</v>
      </c>
      <c r="K25" s="0" t="n">
        <f aca="false">IF(A25=" "," ",1000)</f>
        <v>1000</v>
      </c>
      <c r="L25" s="74" t="n">
        <f aca="false">IF(A25=" "," ",IF(A25=121,0,K25*H25))</f>
        <v>2.19472529923737</v>
      </c>
      <c r="M25" s="74" t="n">
        <f aca="false">IF(A25=" "," ",IF(A25=121,K25,SUM(L25:$L$125)/F25))</f>
        <v>361.665939289788</v>
      </c>
      <c r="N25" s="74"/>
      <c r="O25" s="74"/>
      <c r="P25" s="74" t="n">
        <f aca="false">IF(A25=" "," ",MAX(M25-$O$5*(G25/F25),'Cash Values'!Q25))</f>
        <v>223.338972782771</v>
      </c>
      <c r="Q25" s="74" t="n">
        <f aca="false">IF(A25=" "," ",IF(A25&gt;89,(P25+P24)/2,(P25+P24+$O$5)/2))</f>
        <v>220.455169120455</v>
      </c>
      <c r="S25" s="77"/>
    </row>
    <row r="26" customFormat="false" ht="12.75" hidden="false" customHeight="false" outlineLevel="0" collapsed="false">
      <c r="A26" s="23" t="n">
        <f aca="false">IF(A25=" "," ",IF(A25=121," ",A25+1))</f>
        <v>56</v>
      </c>
      <c r="B26" s="0" t="n">
        <f aca="false">VLOOKUP(A26,'Mortality Tables'!$A$3:$M$123,1+MATCH(Assumptions!$B$30,Assumptions!$C$73:$C$84,0))</f>
        <v>0.00648</v>
      </c>
      <c r="C26" s="91" t="n">
        <f aca="false">IF(A26=" "," ",C25-D25)</f>
        <v>0.944853131557985</v>
      </c>
      <c r="D26" s="91" t="n">
        <f aca="false">IF(A26=" "," ",IF(A26=121," ",C26*B26))</f>
        <v>0.00612264829249574</v>
      </c>
      <c r="E26" s="91" t="n">
        <f aca="false">IF(A26=" "," ",(1+Assumptions!$B$31)^($A$5-A26))</f>
        <v>0.396787425535487</v>
      </c>
      <c r="F26" s="91" t="n">
        <f aca="false">IF(A26=" "," ",E26*C26)</f>
        <v>0.374905841580036</v>
      </c>
      <c r="G26" s="91" t="n">
        <f aca="false">IF(A26=" "," ",IF(A26=121,0,G27+F26))</f>
        <v>5.44744187609056</v>
      </c>
      <c r="H26" s="91" t="n">
        <f aca="false">IF(A26=" "," ",IF(A26=121," ",D26*E27))</f>
        <v>0.00232477497936711</v>
      </c>
      <c r="I26" s="91" t="n">
        <f aca="false">IF(A26=" "," ",IF(A26=121,0,I27+H26))</f>
        <v>0.140327004810586</v>
      </c>
      <c r="J26" s="23" t="n">
        <f aca="false">IF(A26=" "," ",J25+1)</f>
        <v>21</v>
      </c>
      <c r="K26" s="0" t="n">
        <f aca="false">IF(A26=" "," ",1000)</f>
        <v>1000</v>
      </c>
      <c r="L26" s="74" t="n">
        <f aca="false">IF(A26=" "," ",IF(A26=121,0,K26*H26))</f>
        <v>2.32477497936711</v>
      </c>
      <c r="M26" s="74" t="n">
        <f aca="false">IF(A26=" "," ",IF(A26=121,K26,SUM(L26:$L$125)/F26))</f>
        <v>374.299328650574</v>
      </c>
      <c r="N26" s="74"/>
      <c r="O26" s="74"/>
      <c r="P26" s="74" t="n">
        <f aca="false">IF(A26=" "," ",MAX(M26-$O$5*(G26/F26),'Cash Values'!Q26))</f>
        <v>238.710017134167</v>
      </c>
      <c r="Q26" s="74" t="n">
        <f aca="false">IF(A26=" "," ",IF(A26&gt;89,(P26+P25)/2,(P26+P25+$O$5)/2))</f>
        <v>235.690283607489</v>
      </c>
      <c r="S26" s="77"/>
    </row>
    <row r="27" customFormat="false" ht="12.75" hidden="false" customHeight="false" outlineLevel="0" collapsed="false">
      <c r="A27" s="23" t="n">
        <f aca="false">IF(A26=" "," ",IF(A26=121," ",A26+1))</f>
        <v>57</v>
      </c>
      <c r="B27" s="0" t="n">
        <f aca="false">VLOOKUP(A27,'Mortality Tables'!$A$3:$M$123,1+MATCH(Assumptions!$B$30,Assumptions!$C$73:$C$84,0))</f>
        <v>0.00712</v>
      </c>
      <c r="C27" s="91" t="n">
        <f aca="false">IF(A27=" "," ",C26-D26)</f>
        <v>0.938730483265489</v>
      </c>
      <c r="D27" s="91" t="n">
        <f aca="false">IF(A27=" "," ",IF(A27=121," ",C27*B27))</f>
        <v>0.00668376104085028</v>
      </c>
      <c r="E27" s="91" t="n">
        <f aca="false">IF(A27=" "," ",(1+Assumptions!$B$31)^($A$5-A27))</f>
        <v>0.379700885679892</v>
      </c>
      <c r="F27" s="91" t="n">
        <f aca="false">IF(A27=" "," ",E27*C27)</f>
        <v>0.356436795910619</v>
      </c>
      <c r="G27" s="91" t="n">
        <f aca="false">IF(A27=" "," ",IF(A27=121,0,G28+F27))</f>
        <v>5.07253603451053</v>
      </c>
      <c r="H27" s="91" t="n">
        <f aca="false">IF(A27=" "," ",IF(A27=121," ",D27*E28))</f>
        <v>0.00242854544199388</v>
      </c>
      <c r="I27" s="91" t="n">
        <f aca="false">IF(A27=" "," ",IF(A27=121,0,I28+H27))</f>
        <v>0.138002229831219</v>
      </c>
      <c r="J27" s="23" t="n">
        <f aca="false">IF(A27=" "," ",J26+1)</f>
        <v>22</v>
      </c>
      <c r="K27" s="0" t="n">
        <f aca="false">IF(A27=" "," ",1000)</f>
        <v>1000</v>
      </c>
      <c r="L27" s="74" t="n">
        <f aca="false">IF(A27=" "," ",IF(A27=121,0,K27*H27))</f>
        <v>2.42854544199388</v>
      </c>
      <c r="M27" s="74" t="n">
        <f aca="false">IF(A27=" "," ",IF(A27=121,K27,SUM(L27:$L$125)/F27))</f>
        <v>387.171670867069</v>
      </c>
      <c r="N27" s="74"/>
      <c r="O27" s="74"/>
      <c r="P27" s="74" t="n">
        <f aca="false">IF(A27=" "," ",MAX(M27-$O$5*(G27/F27),'Cash Values'!Q27))</f>
        <v>254.371795415951</v>
      </c>
      <c r="Q27" s="74" t="n">
        <f aca="false">IF(A27=" "," ",IF(A27&gt;89,(P27+P26)/2,(P27+P26+$O$5)/2))</f>
        <v>251.206694924079</v>
      </c>
      <c r="S27" s="77"/>
    </row>
    <row r="28" customFormat="false" ht="12.75" hidden="false" customHeight="false" outlineLevel="0" collapsed="false">
      <c r="A28" s="23" t="n">
        <f aca="false">IF(A27=" "," ",IF(A27=121," ",A27+1))</f>
        <v>58</v>
      </c>
      <c r="B28" s="0" t="n">
        <f aca="false">VLOOKUP(A28,'Mortality Tables'!$A$3:$M$123,1+MATCH(Assumptions!$B$30,Assumptions!$C$73:$C$84,0))</f>
        <v>0.00776</v>
      </c>
      <c r="C28" s="91" t="n">
        <f aca="false">IF(A28=" "," ",C27-D27)</f>
        <v>0.932046722224639</v>
      </c>
      <c r="D28" s="91" t="n">
        <f aca="false">IF(A28=" "," ",IF(A28=121," ",C28*B28))</f>
        <v>0.00723268256446319</v>
      </c>
      <c r="E28" s="91" t="n">
        <f aca="false">IF(A28=" "," ",(1+Assumptions!$B$31)^($A$5-A28))</f>
        <v>0.363350129837217</v>
      </c>
      <c r="F28" s="91" t="n">
        <f aca="false">IF(A28=" "," ",E28*C28)</f>
        <v>0.338659297534675</v>
      </c>
      <c r="G28" s="91" t="n">
        <f aca="false">IF(A28=" "," ",IF(A28=121,0,G29+F28))</f>
        <v>4.71609923859991</v>
      </c>
      <c r="H28" s="91" t="n">
        <f aca="false">IF(A28=" "," ",IF(A28=121," ",D28*E29))</f>
        <v>0.00251482885059242</v>
      </c>
      <c r="I28" s="91" t="n">
        <f aca="false">IF(A28=" "," ",IF(A28=121,0,I29+H28))</f>
        <v>0.135573684389225</v>
      </c>
      <c r="J28" s="23" t="n">
        <f aca="false">IF(A28=" "," ",J27+1)</f>
        <v>23</v>
      </c>
      <c r="K28" s="0" t="n">
        <f aca="false">IF(A28=" "," ",1000)</f>
        <v>1000</v>
      </c>
      <c r="L28" s="74" t="n">
        <f aca="false">IF(A28=" "," ",IF(A28=121,0,K28*H28))</f>
        <v>2.51482885059242</v>
      </c>
      <c r="M28" s="74" t="n">
        <f aca="false">IF(A28=" "," ",IF(A28=121,K28,SUM(L28:$L$125)/F28))</f>
        <v>400.324707976882</v>
      </c>
      <c r="N28" s="74"/>
      <c r="O28" s="74"/>
      <c r="P28" s="74" t="n">
        <f aca="false">IF(A28=" "," ",MAX(M28-$O$5*(G28/F28),'Cash Values'!Q28))</f>
        <v>270.375095163686</v>
      </c>
      <c r="Q28" s="74" t="n">
        <f aca="false">IF(A28=" "," ",IF(A28&gt;89,(P28+P27)/2,(P28+P27+$O$5)/2))</f>
        <v>267.039233938838</v>
      </c>
      <c r="S28" s="77"/>
    </row>
    <row r="29" customFormat="false" ht="12.75" hidden="false" customHeight="false" outlineLevel="0" collapsed="false">
      <c r="A29" s="23" t="n">
        <f aca="false">IF(A28=" "," ",IF(A28=121," ",A28+1))</f>
        <v>59</v>
      </c>
      <c r="B29" s="0" t="n">
        <f aca="false">VLOOKUP(A29,'Mortality Tables'!$A$3:$M$123,1+MATCH(Assumptions!$B$30,Assumptions!$C$73:$C$84,0))</f>
        <v>0.00851</v>
      </c>
      <c r="C29" s="91" t="n">
        <f aca="false">IF(A29=" "," ",C28-D28)</f>
        <v>0.924814039660175</v>
      </c>
      <c r="D29" s="91" t="n">
        <f aca="false">IF(A29=" "," ",IF(A29=121," ",C29*B29))</f>
        <v>0.00787016747750809</v>
      </c>
      <c r="E29" s="91" t="n">
        <f aca="false">IF(A29=" "," ",(1+Assumptions!$B$31)^($A$5-A29))</f>
        <v>0.347703473528438</v>
      </c>
      <c r="F29" s="91" t="n">
        <f aca="false">IF(A29=" "," ",E29*C29)</f>
        <v>0.321561053957709</v>
      </c>
      <c r="G29" s="91" t="n">
        <f aca="false">IF(A29=" "," ",IF(A29=121,0,G30+F29))</f>
        <v>4.37743994106523</v>
      </c>
      <c r="H29" s="91" t="n">
        <f aca="false">IF(A29=" "," ",IF(A29=121," ",D29*E30))</f>
        <v>0.00261864552074651</v>
      </c>
      <c r="I29" s="91" t="n">
        <f aca="false">IF(A29=" "," ",IF(A29=121,0,I30+H29))</f>
        <v>0.133058855538633</v>
      </c>
      <c r="J29" s="23" t="n">
        <f aca="false">IF(A29=" "," ",J28+1)</f>
        <v>24</v>
      </c>
      <c r="K29" s="0" t="n">
        <f aca="false">IF(A29=" "," ",1000)</f>
        <v>1000</v>
      </c>
      <c r="L29" s="74" t="n">
        <f aca="false">IF(A29=" "," ",IF(A29=121,0,K29*H29))</f>
        <v>2.61864552074651</v>
      </c>
      <c r="M29" s="74" t="n">
        <f aca="false">IF(A29=" "," ",IF(A29=121,K29,SUM(L29:$L$125)/F29))</f>
        <v>413.790332818514</v>
      </c>
      <c r="N29" s="74"/>
      <c r="O29" s="74"/>
      <c r="P29" s="74" t="n">
        <f aca="false">IF(A29=" "," ",MAX(M29-$O$5*(G29/F29),'Cash Values'!Q29))</f>
        <v>286.758720392751</v>
      </c>
      <c r="Q29" s="74" t="n">
        <f aca="false">IF(A29=" "," ",IF(A29&gt;89,(P29+P28)/2,(P29+P28+$O$5)/2))</f>
        <v>283.232696427238</v>
      </c>
      <c r="S29" s="77"/>
    </row>
    <row r="30" customFormat="false" ht="12.75" hidden="false" customHeight="false" outlineLevel="0" collapsed="false">
      <c r="A30" s="23" t="n">
        <f aca="false">IF(A29=" "," ",IF(A29=121," ",A29+1))</f>
        <v>60</v>
      </c>
      <c r="B30" s="0" t="n">
        <f aca="false">VLOOKUP(A30,'Mortality Tables'!$A$3:$M$123,1+MATCH(Assumptions!$B$30,Assumptions!$C$73:$C$84,0))</f>
        <v>0.00942</v>
      </c>
      <c r="C30" s="91" t="n">
        <f aca="false">IF(A30=" "," ",C29-D29)</f>
        <v>0.916943872182667</v>
      </c>
      <c r="D30" s="91" t="n">
        <f aca="false">IF(A30=" "," ",IF(A30=121," ",C30*B30))</f>
        <v>0.00863761127596073</v>
      </c>
      <c r="E30" s="91" t="n">
        <f aca="false">IF(A30=" "," ",(1+Assumptions!$B$31)^($A$5-A30))</f>
        <v>0.332730596677931</v>
      </c>
      <c r="F30" s="91" t="n">
        <f aca="false">IF(A30=" "," ",E30*C30)</f>
        <v>0.305095281711511</v>
      </c>
      <c r="G30" s="91" t="n">
        <f aca="false">IF(A30=" "," ",IF(A30=121,0,G31+F30))</f>
        <v>4.05587888710752</v>
      </c>
      <c r="H30" s="91" t="n">
        <f aca="false">IF(A30=" "," ",IF(A30=121," ",D30*E31))</f>
        <v>0.00275023689351429</v>
      </c>
      <c r="I30" s="91" t="n">
        <f aca="false">IF(A30=" "," ",IF(A30=121,0,I31+H30))</f>
        <v>0.130440210017886</v>
      </c>
      <c r="J30" s="23" t="n">
        <f aca="false">IF(A30=" "," ",J29+1)</f>
        <v>25</v>
      </c>
      <c r="K30" s="0" t="n">
        <f aca="false">IF(A30=" "," ",1000)</f>
        <v>1000</v>
      </c>
      <c r="L30" s="74" t="n">
        <f aca="false">IF(A30=" "," ",IF(A30=121,0,K30*H30))</f>
        <v>2.75023689351429</v>
      </c>
      <c r="M30" s="74" t="n">
        <f aca="false">IF(A30=" "," ",IF(A30=121,K30,SUM(L30:$L$125)/F30))</f>
        <v>427.539256871322</v>
      </c>
      <c r="N30" s="74"/>
      <c r="O30" s="74"/>
      <c r="P30" s="74" t="n">
        <f aca="false">IF(A30=" "," ",MAX(M30-$O$5*(G30/F30),'Cash Values'!Q30))</f>
        <v>303.487035761204</v>
      </c>
      <c r="Q30" s="74" t="n">
        <f aca="false">IF(A30=" "," ",IF(A30&gt;89,(P30+P29)/2,(P30+P29+$O$5)/2))</f>
        <v>299.788666725997</v>
      </c>
      <c r="S30" s="77"/>
    </row>
    <row r="31" customFormat="false" ht="12.75" hidden="false" customHeight="false" outlineLevel="0" collapsed="false">
      <c r="A31" s="23" t="n">
        <f aca="false">IF(A30=" "," ",IF(A30=121," ",A30+1))</f>
        <v>61</v>
      </c>
      <c r="B31" s="0" t="n">
        <f aca="false">VLOOKUP(A31,'Mortality Tables'!$A$3:$M$123,1+MATCH(Assumptions!$B$30,Assumptions!$C$73:$C$84,0))</f>
        <v>0.01053</v>
      </c>
      <c r="C31" s="91" t="n">
        <f aca="false">IF(A31=" "," ",C30-D30)</f>
        <v>0.908306260906706</v>
      </c>
      <c r="D31" s="91" t="n">
        <f aca="false">IF(A31=" "," ",IF(A31=121," ",C31*B31))</f>
        <v>0.00956446492734762</v>
      </c>
      <c r="E31" s="91" t="n">
        <f aca="false">IF(A31=" "," ",(1+Assumptions!$B$31)^($A$5-A31))</f>
        <v>0.318402484859264</v>
      </c>
      <c r="F31" s="91" t="n">
        <f aca="false">IF(A31=" "," ",E31*C31)</f>
        <v>0.289206970485922</v>
      </c>
      <c r="G31" s="91" t="n">
        <f aca="false">IF(A31=" "," ",IF(A31=121,0,G32+F31))</f>
        <v>3.75078360539601</v>
      </c>
      <c r="H31" s="91" t="n">
        <f aca="false">IF(A31=" "," ",IF(A31=121," ",D31*E32))</f>
        <v>0.0029142099514036</v>
      </c>
      <c r="I31" s="91" t="n">
        <f aca="false">IF(A31=" "," ",IF(A31=121,0,I32+H31))</f>
        <v>0.127689973124372</v>
      </c>
      <c r="J31" s="23" t="n">
        <f aca="false">IF(A31=" "," ",J30+1)</f>
        <v>26</v>
      </c>
      <c r="K31" s="0" t="n">
        <f aca="false">IF(A31=" "," ",1000)</f>
        <v>1000</v>
      </c>
      <c r="L31" s="74" t="n">
        <f aca="false">IF(A31=" "," ",IF(A31=121,0,K31*H31))</f>
        <v>2.9142099514036</v>
      </c>
      <c r="M31" s="74" t="n">
        <f aca="false">IF(A31=" "," ",IF(A31=121,K31,SUM(L31:$L$125)/F31))</f>
        <v>441.517619405329</v>
      </c>
      <c r="N31" s="74"/>
      <c r="O31" s="74"/>
      <c r="P31" s="74" t="n">
        <f aca="false">IF(A31=" "," ",MAX(M31-$O$5*(G31/F31),'Cash Values'!Q31))</f>
        <v>320.494508920944</v>
      </c>
      <c r="Q31" s="74" t="n">
        <f aca="false">IF(A31=" "," ",IF(A31&gt;89,(P31+P30)/2,(P31+P30+$O$5)/2))</f>
        <v>316.656560990094</v>
      </c>
      <c r="S31" s="77"/>
    </row>
    <row r="32" customFormat="false" ht="12.75" hidden="false" customHeight="false" outlineLevel="0" collapsed="false">
      <c r="A32" s="23" t="n">
        <f aca="false">IF(A31=" "," ",IF(A31=121," ",A31+1))</f>
        <v>62</v>
      </c>
      <c r="B32" s="0" t="n">
        <f aca="false">VLOOKUP(A32,'Mortality Tables'!$A$3:$M$123,1+MATCH(Assumptions!$B$30,Assumptions!$C$73:$C$84,0))</f>
        <v>0.01182</v>
      </c>
      <c r="C32" s="91" t="n">
        <f aca="false">IF(A32=" "," ",C31-D31)</f>
        <v>0.898741795979359</v>
      </c>
      <c r="D32" s="91" t="n">
        <f aca="false">IF(A32=" "," ",IF(A32=121," ",C32*B32))</f>
        <v>0.010623128028476</v>
      </c>
      <c r="E32" s="91" t="n">
        <f aca="false">IF(A32=" "," ",(1+Assumptions!$B$31)^($A$5-A32))</f>
        <v>0.304691373071066</v>
      </c>
      <c r="F32" s="91" t="n">
        <f aca="false">IF(A32=" "," ",E32*C32)</f>
        <v>0.273838871853307</v>
      </c>
      <c r="G32" s="91" t="n">
        <f aca="false">IF(A32=" "," ",IF(A32=121,0,G33+F32))</f>
        <v>3.46157663491009</v>
      </c>
      <c r="H32" s="91" t="n">
        <f aca="false">IF(A32=" "," ",IF(A32=121," ",D32*E33))</f>
        <v>0.00309739278976659</v>
      </c>
      <c r="I32" s="91" t="n">
        <f aca="false">IF(A32=" "," ",IF(A32=121,0,I33+H32))</f>
        <v>0.124775763172968</v>
      </c>
      <c r="J32" s="23" t="n">
        <f aca="false">IF(A32=" "," ",J31+1)</f>
        <v>27</v>
      </c>
      <c r="K32" s="0" t="n">
        <f aca="false">IF(A32=" "," ",1000)</f>
        <v>1000</v>
      </c>
      <c r="L32" s="74" t="n">
        <f aca="false">IF(A32=" "," ",IF(A32=121,0,K32*H32))</f>
        <v>3.09739278976659</v>
      </c>
      <c r="M32" s="74" t="n">
        <f aca="false">IF(A32=" "," ",IF(A32=121,K32,SUM(L32:$L$125)/F32))</f>
        <v>455.653948354745</v>
      </c>
      <c r="N32" s="74"/>
      <c r="O32" s="74"/>
      <c r="P32" s="74" t="n">
        <f aca="false">IF(A32=" "," ",MAX(M32-$O$5*(G32/F32),'Cash Values'!Q32))</f>
        <v>337.694179812261</v>
      </c>
      <c r="Q32" s="74" t="n">
        <f aca="false">IF(A32=" "," ",IF(A32&gt;89,(P32+P31)/2,(P32+P31+$O$5)/2))</f>
        <v>333.760133015623</v>
      </c>
      <c r="S32" s="77"/>
    </row>
    <row r="33" customFormat="false" ht="12.75" hidden="false" customHeight="false" outlineLevel="0" collapsed="false">
      <c r="A33" s="23" t="n">
        <f aca="false">IF(A32=" "," ",IF(A32=121," ",A32+1))</f>
        <v>63</v>
      </c>
      <c r="B33" s="0" t="n">
        <f aca="false">VLOOKUP(A33,'Mortality Tables'!$A$3:$M$123,1+MATCH(Assumptions!$B$30,Assumptions!$C$73:$C$84,0))</f>
        <v>0.01323</v>
      </c>
      <c r="C33" s="91" t="n">
        <f aca="false">IF(A33=" "," ",C32-D32)</f>
        <v>0.888118667950883</v>
      </c>
      <c r="D33" s="91" t="n">
        <f aca="false">IF(A33=" "," ",IF(A33=121," ",C33*B33))</f>
        <v>0.0117498099769902</v>
      </c>
      <c r="E33" s="91" t="n">
        <f aca="false">IF(A33=" "," ",(1+Assumptions!$B$31)^($A$5-A33))</f>
        <v>0.291570691934035</v>
      </c>
      <c r="F33" s="91" t="n">
        <f aca="false">IF(A33=" "," ",E33*C33)</f>
        <v>0.258949374533972</v>
      </c>
      <c r="G33" s="91" t="n">
        <f aca="false">IF(A33=" "," ",IF(A33=121,0,G34+F33))</f>
        <v>3.18773776305678</v>
      </c>
      <c r="H33" s="91" t="n">
        <f aca="false">IF(A33=" "," ",IF(A33=121," ",D33*E34))</f>
        <v>0.00327837342113344</v>
      </c>
      <c r="I33" s="91" t="n">
        <f aca="false">IF(A33=" "," ",IF(A33=121,0,I34+H33))</f>
        <v>0.121678370383202</v>
      </c>
      <c r="J33" s="23" t="n">
        <f aca="false">IF(A33=" "," ",J32+1)</f>
        <v>28</v>
      </c>
      <c r="K33" s="0" t="n">
        <f aca="false">IF(A33=" "," ",1000)</f>
        <v>1000</v>
      </c>
      <c r="L33" s="74" t="n">
        <f aca="false">IF(A33=" "," ",IF(A33=121,0,K33*H33))</f>
        <v>3.27837342113344</v>
      </c>
      <c r="M33" s="74" t="n">
        <f aca="false">IF(A33=" "," ",IF(A33=121,K33,SUM(L33:$L$125)/F33))</f>
        <v>469.892505445069</v>
      </c>
      <c r="N33" s="74"/>
      <c r="O33" s="74"/>
      <c r="P33" s="74" t="n">
        <f aca="false">IF(A33=" "," ",MAX(M33-$O$5*(G33/F33),'Cash Values'!Q33))</f>
        <v>355.018231678706</v>
      </c>
      <c r="Q33" s="74" t="n">
        <f aca="false">IF(A33=" "," ",IF(A33&gt;89,(P33+P32)/2,(P33+P32+$O$5)/2))</f>
        <v>351.021994394504</v>
      </c>
      <c r="S33" s="77"/>
    </row>
    <row r="34" customFormat="false" ht="12.75" hidden="false" customHeight="false" outlineLevel="0" collapsed="false">
      <c r="A34" s="23" t="n">
        <f aca="false">IF(A33=" "," ",IF(A33=121," ",A33+1))</f>
        <v>64</v>
      </c>
      <c r="B34" s="0" t="n">
        <f aca="false">VLOOKUP(A34,'Mortality Tables'!$A$3:$M$123,1+MATCH(Assumptions!$B$30,Assumptions!$C$73:$C$84,0))</f>
        <v>0.0147</v>
      </c>
      <c r="C34" s="91" t="n">
        <f aca="false">IF(A34=" "," ",C33-D33)</f>
        <v>0.876368857973893</v>
      </c>
      <c r="D34" s="91" t="n">
        <f aca="false">IF(A34=" "," ",IF(A34=121," ",C34*B34))</f>
        <v>0.0128826222122162</v>
      </c>
      <c r="E34" s="91" t="n">
        <f aca="false">IF(A34=" "," ",(1+Assumptions!$B$31)^($A$5-A34))</f>
        <v>0.279015016204818</v>
      </c>
      <c r="F34" s="91" t="n">
        <f aca="false">IF(A34=" "," ",E34*C34)</f>
        <v>0.244520071108983</v>
      </c>
      <c r="G34" s="91" t="n">
        <f aca="false">IF(A34=" "," ",IF(A34=121,0,G35+F34))</f>
        <v>2.92878838852281</v>
      </c>
      <c r="H34" s="91" t="n">
        <f aca="false">IF(A34=" "," ",IF(A34=121," ",D34*E35))</f>
        <v>0.00343966033043259</v>
      </c>
      <c r="I34" s="91" t="n">
        <f aca="false">IF(A34=" "," ",IF(A34=121,0,I35+H34))</f>
        <v>0.118399996962068</v>
      </c>
      <c r="J34" s="23" t="n">
        <f aca="false">IF(A34=" "," ",J33+1)</f>
        <v>29</v>
      </c>
      <c r="K34" s="0" t="n">
        <f aca="false">IF(A34=" "," ",1000)</f>
        <v>1000</v>
      </c>
      <c r="L34" s="74" t="n">
        <f aca="false">IF(A34=" "," ",IF(A34=121,0,K34*H34))</f>
        <v>3.43966033043259</v>
      </c>
      <c r="M34" s="74" t="n">
        <f aca="false">IF(A34=" "," ",IF(A34=121,K34,SUM(L34:$L$125)/F34))</f>
        <v>484.21381698886</v>
      </c>
      <c r="N34" s="74"/>
      <c r="O34" s="74"/>
      <c r="P34" s="74" t="n">
        <f aca="false">IF(A34=" "," ",MAX(M34-$O$5*(G34/F34),'Cash Values'!Q34))</f>
        <v>372.442970885515</v>
      </c>
      <c r="Q34" s="74" t="n">
        <f aca="false">IF(A34=" "," ",IF(A34&gt;89,(P34+P33)/2,(P34+P33+$O$5)/2))</f>
        <v>368.39638993113</v>
      </c>
      <c r="S34" s="77"/>
    </row>
    <row r="35" customFormat="false" ht="12.75" hidden="false" customHeight="false" outlineLevel="0" collapsed="false">
      <c r="A35" s="23" t="n">
        <f aca="false">IF(A34=" "," ",IF(A34=121," ",A34+1))</f>
        <v>65</v>
      </c>
      <c r="B35" s="0" t="n">
        <f aca="false">VLOOKUP(A35,'Mortality Tables'!$A$3:$M$123,1+MATCH(Assumptions!$B$30,Assumptions!$C$73:$C$84,0))</f>
        <v>0.01623</v>
      </c>
      <c r="C35" s="91" t="n">
        <f aca="false">IF(A35=" "," ",C34-D34)</f>
        <v>0.863486235761676</v>
      </c>
      <c r="D35" s="91" t="n">
        <f aca="false">IF(A35=" "," ",IF(A35=121," ",C35*B35))</f>
        <v>0.014014381606412</v>
      </c>
      <c r="E35" s="91" t="n">
        <f aca="false">IF(A35=" "," ",(1+Assumptions!$B$31)^($A$5-A35))</f>
        <v>0.267000015507003</v>
      </c>
      <c r="F35" s="91" t="n">
        <f aca="false">IF(A35=" "," ",E35*C35)</f>
        <v>0.230550838338451</v>
      </c>
      <c r="G35" s="91" t="n">
        <f aca="false">IF(A35=" "," ",IF(A35=121,0,G36+F35))</f>
        <v>2.68426831741383</v>
      </c>
      <c r="H35" s="91" t="n">
        <f aca="false">IF(A35=" "," ",IF(A35=121," ",D35*E36))</f>
        <v>0.00358070823562972</v>
      </c>
      <c r="I35" s="91" t="n">
        <f aca="false">IF(A35=" "," ",IF(A35=121,0,I36+H35))</f>
        <v>0.114960336631636</v>
      </c>
      <c r="J35" s="23" t="n">
        <f aca="false">IF(A35=" "," ",J34+1)</f>
        <v>30</v>
      </c>
      <c r="K35" s="0" t="n">
        <f aca="false">IF(A35=" "," ",1000)</f>
        <v>1000</v>
      </c>
      <c r="L35" s="74" t="n">
        <f aca="false">IF(A35=" "," ",IF(A35=121,0,K35*H35))</f>
        <v>3.58070823562972</v>
      </c>
      <c r="M35" s="74" t="n">
        <f aca="false">IF(A35=" "," ",IF(A35=121,K35,SUM(L35:$L$125)/F35))</f>
        <v>498.633348983414</v>
      </c>
      <c r="N35" s="74"/>
      <c r="O35" s="74"/>
      <c r="P35" s="74" t="n">
        <f aca="false">IF(A35=" "," ",MAX(M35-$O$5*(G35/F35),'Cash Values'!Q35))</f>
        <v>389.987214911006</v>
      </c>
      <c r="Q35" s="74" t="n">
        <f aca="false">IF(A35=" "," ",IF(A35&gt;89,(P35+P34)/2,(P35+P34+$O$5)/2))</f>
        <v>385.88088154728</v>
      </c>
      <c r="S35" s="77"/>
    </row>
    <row r="36" customFormat="false" ht="12.75" hidden="false" customHeight="false" outlineLevel="0" collapsed="false">
      <c r="A36" s="23" t="n">
        <f aca="false">IF(A35=" "," ",IF(A35=121," ",A35+1))</f>
        <v>66</v>
      </c>
      <c r="B36" s="0" t="n">
        <f aca="false">VLOOKUP(A36,'Mortality Tables'!$A$3:$M$123,1+MATCH(Assumptions!$B$30,Assumptions!$C$73:$C$84,0))</f>
        <v>0.01778</v>
      </c>
      <c r="C36" s="91" t="n">
        <f aca="false">IF(A36=" "," ",C35-D35)</f>
        <v>0.849471854155264</v>
      </c>
      <c r="D36" s="91" t="n">
        <f aca="false">IF(A36=" "," ",IF(A36=121," ",C36*B36))</f>
        <v>0.0151036095668806</v>
      </c>
      <c r="E36" s="91" t="n">
        <f aca="false">IF(A36=" "," ",(1+Assumptions!$B$31)^($A$5-A36))</f>
        <v>0.255502407183735</v>
      </c>
      <c r="F36" s="91" t="n">
        <f aca="false">IF(A36=" "," ",E36*C36)</f>
        <v>0.2170421035715</v>
      </c>
      <c r="G36" s="91" t="n">
        <f aca="false">IF(A36=" "," ",IF(A36=121,0,G37+F36))</f>
        <v>2.45371747907538</v>
      </c>
      <c r="H36" s="91" t="n">
        <f aca="false">IF(A36=" "," ",IF(A36=121," ",D36*E37))</f>
        <v>0.00369283119760888</v>
      </c>
      <c r="I36" s="91" t="n">
        <f aca="false">IF(A36=" "," ",IF(A36=121,0,I37+H36))</f>
        <v>0.111379628396006</v>
      </c>
      <c r="J36" s="23" t="n">
        <f aca="false">IF(A36=" "," ",J35+1)</f>
        <v>31</v>
      </c>
      <c r="K36" s="0" t="n">
        <f aca="false">IF(A36=" "," ",1000)</f>
        <v>1000</v>
      </c>
      <c r="L36" s="74" t="n">
        <f aca="false">IF(A36=" "," ",IF(A36=121,0,K36*H36))</f>
        <v>3.69283119760888</v>
      </c>
      <c r="M36" s="74" t="n">
        <f aca="false">IF(A36=" "," ",IF(A36=121,K36,SUM(L36:$L$125)/F36))</f>
        <v>513.170608666322</v>
      </c>
      <c r="N36" s="74"/>
      <c r="O36" s="74"/>
      <c r="P36" s="74" t="n">
        <f aca="false">IF(A36=" "," ",MAX(M36-$O$5*(G36/F36),'Cash Values'!Q36))</f>
        <v>407.674698210407</v>
      </c>
      <c r="Q36" s="74" t="n">
        <f aca="false">IF(A36=" "," ",IF(A36&gt;89,(P36+P35)/2,(P36+P35+$O$5)/2))</f>
        <v>403.496745209726</v>
      </c>
      <c r="S36" s="77"/>
    </row>
    <row r="37" customFormat="false" ht="12.75" hidden="false" customHeight="false" outlineLevel="0" collapsed="false">
      <c r="A37" s="23" t="n">
        <f aca="false">IF(A36=" "," ",IF(A36=121," ",A36+1))</f>
        <v>67</v>
      </c>
      <c r="B37" s="0" t="n">
        <f aca="false">VLOOKUP(A37,'Mortality Tables'!$A$3:$M$123,1+MATCH(Assumptions!$B$30,Assumptions!$C$73:$C$84,0))</f>
        <v>0.0194</v>
      </c>
      <c r="C37" s="91" t="n">
        <f aca="false">IF(A37=" "," ",C36-D36)</f>
        <v>0.834368244588384</v>
      </c>
      <c r="D37" s="91" t="n">
        <f aca="false">IF(A37=" "," ",IF(A37=121," ",C37*B37))</f>
        <v>0.0161867439450146</v>
      </c>
      <c r="E37" s="91" t="n">
        <f aca="false">IF(A37=" "," ",(1+Assumptions!$B$31)^($A$5-A37))</f>
        <v>0.244499911180607</v>
      </c>
      <c r="F37" s="91" t="n">
        <f aca="false">IF(A37=" "," ",E37*C37)</f>
        <v>0.204002961693779</v>
      </c>
      <c r="G37" s="91" t="n">
        <f aca="false">IF(A37=" "," ",IF(A37=121,0,G38+F37))</f>
        <v>2.23667537550388</v>
      </c>
      <c r="H37" s="91" t="n">
        <f aca="false">IF(A37=" "," ",IF(A37=121," ",D37*E38))</f>
        <v>0.00378723201613331</v>
      </c>
      <c r="I37" s="91" t="n">
        <f aca="false">IF(A37=" "," ",IF(A37=121,0,I38+H37))</f>
        <v>0.107686797198397</v>
      </c>
      <c r="J37" s="23" t="n">
        <f aca="false">IF(A37=" "," ",J36+1)</f>
        <v>32</v>
      </c>
      <c r="K37" s="0" t="n">
        <f aca="false">IF(A37=" "," ",1000)</f>
        <v>1000</v>
      </c>
      <c r="L37" s="74" t="n">
        <f aca="false">IF(A37=" "," ",IF(A37=121,0,K37*H37))</f>
        <v>3.78723201613331</v>
      </c>
      <c r="M37" s="74" t="n">
        <f aca="false">IF(A37=" "," ",IF(A37=121,K37,SUM(L37:$L$125)/F37))</f>
        <v>527.868793199392</v>
      </c>
      <c r="N37" s="74"/>
      <c r="O37" s="74"/>
      <c r="P37" s="74" t="n">
        <f aca="false">IF(A37=" "," ",MAX(M37-$O$5*(G37/F37),'Cash Values'!Q37))</f>
        <v>425.557978768837</v>
      </c>
      <c r="Q37" s="74" t="n">
        <f aca="false">IF(A37=" "," ",IF(A37&gt;89,(P37+P36)/2,(P37+P36+$O$5)/2))</f>
        <v>421.282127138642</v>
      </c>
      <c r="S37" s="77"/>
    </row>
    <row r="38" customFormat="false" ht="12.75" hidden="false" customHeight="false" outlineLevel="0" collapsed="false">
      <c r="A38" s="23" t="n">
        <f aca="false">IF(A37=" "," ",IF(A37=121," ",A37+1))</f>
        <v>68</v>
      </c>
      <c r="B38" s="0" t="n">
        <f aca="false">VLOOKUP(A38,'Mortality Tables'!$A$3:$M$123,1+MATCH(Assumptions!$B$30,Assumptions!$C$73:$C$84,0))</f>
        <v>0.02111</v>
      </c>
      <c r="C38" s="91" t="n">
        <f aca="false">IF(A38=" "," ",C37-D37)</f>
        <v>0.818181500643369</v>
      </c>
      <c r="D38" s="91" t="n">
        <f aca="false">IF(A38=" "," ",IF(A38=121," ",C38*B38))</f>
        <v>0.0172718114785815</v>
      </c>
      <c r="E38" s="91" t="n">
        <f aca="false">IF(A38=" "," ",(1+Assumptions!$B$31)^($A$5-A38))</f>
        <v>0.233971206871395</v>
      </c>
      <c r="F38" s="91" t="n">
        <f aca="false">IF(A38=" "," ",E38*C38)</f>
        <v>0.191430913145378</v>
      </c>
      <c r="G38" s="91" t="n">
        <f aca="false">IF(A38=" "," ",IF(A38=121,0,G39+F38))</f>
        <v>2.0326724138101</v>
      </c>
      <c r="H38" s="91" t="n">
        <f aca="false">IF(A38=" "," ",IF(A38=121," ",D38*E39))</f>
        <v>0.00386708763301333</v>
      </c>
      <c r="I38" s="91" t="n">
        <f aca="false">IF(A38=" "," ",IF(A38=121,0,I39+H38))</f>
        <v>0.103899565182264</v>
      </c>
      <c r="J38" s="23" t="n">
        <f aca="false">IF(A38=" "," ",J37+1)</f>
        <v>33</v>
      </c>
      <c r="K38" s="0" t="n">
        <f aca="false">IF(A38=" "," ",1000)</f>
        <v>1000</v>
      </c>
      <c r="L38" s="74" t="n">
        <f aca="false">IF(A38=" "," ",IF(A38=121,0,K38*H38))</f>
        <v>3.86708763301333</v>
      </c>
      <c r="M38" s="74" t="n">
        <f aca="false">IF(A38=" "," ",IF(A38=121,K38,SUM(L38:$L$125)/F38))</f>
        <v>542.752283187196</v>
      </c>
      <c r="N38" s="74"/>
      <c r="O38" s="74"/>
      <c r="P38" s="74" t="n">
        <f aca="false">IF(A38=" "," ",MAX(M38-$O$5*(G38/F38),'Cash Values'!Q38))</f>
        <v>443.666720466944</v>
      </c>
      <c r="Q38" s="74" t="n">
        <f aca="false">IF(A38=" "," ",IF(A38&gt;89,(P38+P37)/2,(P38+P37+$O$5)/2))</f>
        <v>439.27813826691</v>
      </c>
      <c r="S38" s="77"/>
    </row>
    <row r="39" customFormat="false" ht="12.75" hidden="false" customHeight="false" outlineLevel="0" collapsed="false">
      <c r="A39" s="23" t="n">
        <f aca="false">IF(A38=" "," ",IF(A38=121," ",A38+1))</f>
        <v>69</v>
      </c>
      <c r="B39" s="0" t="n">
        <f aca="false">VLOOKUP(A39,'Mortality Tables'!$A$3:$M$123,1+MATCH(Assumptions!$B$30,Assumptions!$C$73:$C$84,0))</f>
        <v>0.02303</v>
      </c>
      <c r="C39" s="91" t="n">
        <f aca="false">IF(A39=" "," ",C38-D38)</f>
        <v>0.800909689164788</v>
      </c>
      <c r="D39" s="91" t="n">
        <f aca="false">IF(A39=" "," ",IF(A39=121," ",C39*B39))</f>
        <v>0.0184449501414651</v>
      </c>
      <c r="E39" s="91" t="n">
        <f aca="false">IF(A39=" "," ",(1+Assumptions!$B$31)^($A$5-A39))</f>
        <v>0.223895891742961</v>
      </c>
      <c r="F39" s="91" t="n">
        <f aca="false">IF(A39=" "," ",E39*C39)</f>
        <v>0.179320389061128</v>
      </c>
      <c r="G39" s="91" t="n">
        <f aca="false">IF(A39=" "," ",IF(A39=121,0,G40+F39))</f>
        <v>1.84124150066472</v>
      </c>
      <c r="H39" s="91" t="n">
        <f aca="false">IF(A39=" "," ",IF(A39=121," ",D39*E40))</f>
        <v>0.00395191249768209</v>
      </c>
      <c r="I39" s="91" t="n">
        <f aca="false">IF(A39=" "," ",IF(A39=121,0,I40+H39))</f>
        <v>0.10003247754925</v>
      </c>
      <c r="J39" s="23" t="n">
        <f aca="false">IF(A39=" "," ",J38+1)</f>
        <v>34</v>
      </c>
      <c r="K39" s="0" t="n">
        <f aca="false">IF(A39=" "," ",1000)</f>
        <v>1000</v>
      </c>
      <c r="L39" s="74" t="n">
        <f aca="false">IF(A39=" "," ",IF(A39=121,0,K39*H39))</f>
        <v>3.95191249768209</v>
      </c>
      <c r="M39" s="74" t="n">
        <f aca="false">IF(A39=" "," ",IF(A39=121,K39,SUM(L39:$L$125)/F39))</f>
        <v>557.842184444238</v>
      </c>
      <c r="N39" s="74"/>
      <c r="O39" s="74"/>
      <c r="P39" s="74" t="n">
        <f aca="false">IF(A39=" "," ",MAX(M39-$O$5*(G39/F39),'Cash Values'!Q39))</f>
        <v>462.026602748428</v>
      </c>
      <c r="Q39" s="74" t="n">
        <f aca="false">IF(A39=" "," ",IF(A39&gt;89,(P39+P38)/2,(P39+P38+$O$5)/2))</f>
        <v>457.512450256706</v>
      </c>
      <c r="S39" s="77"/>
    </row>
    <row r="40" customFormat="false" ht="12.75" hidden="false" customHeight="false" outlineLevel="0" collapsed="false">
      <c r="A40" s="23" t="n">
        <f aca="false">IF(A39=" "," ",IF(A39=121," ",A39+1))</f>
        <v>70</v>
      </c>
      <c r="B40" s="0" t="n">
        <f aca="false">VLOOKUP(A40,'Mortality Tables'!$A$3:$M$123,1+MATCH(Assumptions!$B$30,Assumptions!$C$73:$C$84,0))</f>
        <v>0.02527</v>
      </c>
      <c r="C40" s="91" t="n">
        <f aca="false">IF(A40=" "," ",C39-D39)</f>
        <v>0.782464739023323</v>
      </c>
      <c r="D40" s="91" t="n">
        <f aca="false">IF(A40=" "," ",IF(A40=121," ",C40*B40))</f>
        <v>0.0197728839551194</v>
      </c>
      <c r="E40" s="91" t="n">
        <f aca="false">IF(A40=" "," ",(1+Assumptions!$B$31)^($A$5-A40))</f>
        <v>0.214254441859293</v>
      </c>
      <c r="F40" s="91" t="n">
        <f aca="false">IF(A40=" "," ",E40*C40)</f>
        <v>0.167646545934019</v>
      </c>
      <c r="G40" s="91" t="n">
        <f aca="false">IF(A40=" "," ",IF(A40=121,0,G41+F40))</f>
        <v>1.66192111160359</v>
      </c>
      <c r="H40" s="91" t="n">
        <f aca="false">IF(A40=" "," ",IF(A40=121," ",D40*E41))</f>
        <v>0.00405399829258629</v>
      </c>
      <c r="I40" s="91" t="n">
        <f aca="false">IF(A40=" "," ",IF(A40=121,0,I41+H40))</f>
        <v>0.0960805650515682</v>
      </c>
      <c r="J40" s="23" t="n">
        <f aca="false">IF(A40=" "," ",J39+1)</f>
        <v>35</v>
      </c>
      <c r="K40" s="0" t="n">
        <f aca="false">IF(A40=" "," ",1000)</f>
        <v>1000</v>
      </c>
      <c r="L40" s="74" t="n">
        <f aca="false">IF(A40=" "," ",IF(A40=121,0,K40*H40))</f>
        <v>4.05399829258629</v>
      </c>
      <c r="M40" s="74" t="n">
        <f aca="false">IF(A40=" "," ",IF(A40=121,K40,SUM(L40:$L$125)/F40))</f>
        <v>573.113895763666</v>
      </c>
      <c r="N40" s="74"/>
      <c r="O40" s="74"/>
      <c r="P40" s="74" t="n">
        <f aca="false">IF(A40=" "," ",MAX(M40-$O$5*(G40/F40),'Cash Values'!Q40))</f>
        <v>480.607693325852</v>
      </c>
      <c r="Q40" s="74" t="n">
        <f aca="false">IF(A40=" "," ",IF(A40&gt;89,(P40+P39)/2,(P40+P39+$O$5)/2))</f>
        <v>475.98293668616</v>
      </c>
      <c r="S40" s="77"/>
    </row>
    <row r="41" customFormat="false" ht="12.75" hidden="false" customHeight="false" outlineLevel="0" collapsed="false">
      <c r="A41" s="23" t="n">
        <f aca="false">IF(A40=" "," ",IF(A40=121," ",A40+1))</f>
        <v>71</v>
      </c>
      <c r="B41" s="0" t="n">
        <f aca="false">VLOOKUP(A41,'Mortality Tables'!$A$3:$M$123,1+MATCH(Assumptions!$B$30,Assumptions!$C$73:$C$84,0))</f>
        <v>0.02799</v>
      </c>
      <c r="C41" s="91" t="n">
        <f aca="false">IF(A41=" "," ",C40-D40)</f>
        <v>0.762691855068203</v>
      </c>
      <c r="D41" s="91" t="n">
        <f aca="false">IF(A41=" "," ",IF(A41=121," ",C41*B41))</f>
        <v>0.021347745023359</v>
      </c>
      <c r="E41" s="91" t="n">
        <f aca="false">IF(A41=" "," ",(1+Assumptions!$B$31)^($A$5-A41))</f>
        <v>0.205028174028032</v>
      </c>
      <c r="F41" s="91" t="n">
        <f aca="false">IF(A41=" "," ",E41*C41)</f>
        <v>0.156373318390686</v>
      </c>
      <c r="G41" s="91" t="n">
        <f aca="false">IF(A41=" "," ",IF(A41=121,0,G42+F41))</f>
        <v>1.49427456566957</v>
      </c>
      <c r="H41" s="91" t="n">
        <f aca="false">IF(A41=" "," ",IF(A41=121," ",D41*E42))</f>
        <v>0.0041884107002443</v>
      </c>
      <c r="I41" s="91" t="n">
        <f aca="false">IF(A41=" "," ",IF(A41=121,0,I42+H41))</f>
        <v>0.0920265667589819</v>
      </c>
      <c r="J41" s="23" t="n">
        <f aca="false">IF(A41=" "," ",J40+1)</f>
        <v>36</v>
      </c>
      <c r="K41" s="0" t="n">
        <f aca="false">IF(A41=" "," ",1000)</f>
        <v>1000</v>
      </c>
      <c r="L41" s="74" t="n">
        <f aca="false">IF(A41=" "," ",IF(A41=121,0,K41*H41))</f>
        <v>4.1884107002443</v>
      </c>
      <c r="M41" s="74" t="n">
        <f aca="false">IF(A41=" "," ",IF(A41=121,K41,SUM(L41:$L$125)/F41))</f>
        <v>588.505556485417</v>
      </c>
      <c r="N41" s="74"/>
      <c r="O41" s="74"/>
      <c r="P41" s="74" t="n">
        <f aca="false">IF(A41=" "," ",MAX(M41-$O$5*(G41/F41),'Cash Values'!Q41))</f>
        <v>499.33472633649</v>
      </c>
      <c r="Q41" s="74" t="n">
        <f aca="false">IF(A41=" "," ",IF(A41&gt;89,(P41+P40)/2,(P41+P40+$O$5)/2))</f>
        <v>494.636998480191</v>
      </c>
      <c r="S41" s="77"/>
    </row>
    <row r="42" customFormat="false" ht="12.75" hidden="false" customHeight="false" outlineLevel="0" collapsed="false">
      <c r="A42" s="23" t="n">
        <f aca="false">IF(A41=" "," ",IF(A41=121," ",A41+1))</f>
        <v>72</v>
      </c>
      <c r="B42" s="0" t="n">
        <f aca="false">VLOOKUP(A42,'Mortality Tables'!$A$3:$M$123,1+MATCH(Assumptions!$B$30,Assumptions!$C$73:$C$84,0))</f>
        <v>0.03117</v>
      </c>
      <c r="C42" s="91" t="n">
        <f aca="false">IF(A42=" "," ",C41-D41)</f>
        <v>0.741344110044844</v>
      </c>
      <c r="D42" s="91" t="n">
        <f aca="false">IF(A42=" "," ",IF(A42=121," ",C42*B42))</f>
        <v>0.0231076959100978</v>
      </c>
      <c r="E42" s="91" t="n">
        <f aca="false">IF(A42=" "," ",(1+Assumptions!$B$31)^($A$5-A42))</f>
        <v>0.196199209596203</v>
      </c>
      <c r="F42" s="91" t="n">
        <f aca="false">IF(A42=" "," ",E42*C42)</f>
        <v>0.145451128429599</v>
      </c>
      <c r="G42" s="91" t="n">
        <f aca="false">IF(A42=" "," ",IF(A42=121,0,G43+F42))</f>
        <v>1.33790124727889</v>
      </c>
      <c r="H42" s="91" t="n">
        <f aca="false">IF(A42=" "," ",IF(A42=121," ",D42*E43))</f>
        <v>0.00433848007000057</v>
      </c>
      <c r="I42" s="91" t="n">
        <f aca="false">IF(A42=" "," ",IF(A42=121,0,I43+H42))</f>
        <v>0.0878381560587376</v>
      </c>
      <c r="J42" s="23" t="n">
        <f aca="false">IF(A42=" "," ",J41+1)</f>
        <v>37</v>
      </c>
      <c r="K42" s="0" t="n">
        <f aca="false">IF(A42=" "," ",1000)</f>
        <v>1000</v>
      </c>
      <c r="L42" s="74" t="n">
        <f aca="false">IF(A42=" "," ",IF(A42=121,0,K42*H42))</f>
        <v>4.33848007000057</v>
      </c>
      <c r="M42" s="74" t="n">
        <f aca="false">IF(A42=" "," ",IF(A42=121,K42,SUM(L42:$L$125)/F42))</f>
        <v>603.901509786176</v>
      </c>
      <c r="N42" s="74"/>
      <c r="O42" s="74"/>
      <c r="P42" s="74" t="n">
        <f aca="false">IF(A42=" "," ",MAX(M42-$O$5*(G42/F42),'Cash Values'!Q42))</f>
        <v>518.066982127842</v>
      </c>
      <c r="Q42" s="74" t="n">
        <f aca="false">IF(A42=" "," ",IF(A42&gt;89,(P42+P41)/2,(P42+P41+$O$5)/2))</f>
        <v>513.366642881186</v>
      </c>
      <c r="S42" s="77"/>
    </row>
    <row r="43" customFormat="false" ht="12.75" hidden="false" customHeight="false" outlineLevel="0" collapsed="false">
      <c r="A43" s="23" t="n">
        <f aca="false">IF(A42=" "," ",IF(A42=121," ",A42+1))</f>
        <v>73</v>
      </c>
      <c r="B43" s="0" t="n">
        <f aca="false">VLOOKUP(A43,'Mortality Tables'!$A$3:$M$123,1+MATCH(Assumptions!$B$30,Assumptions!$C$73:$C$84,0))</f>
        <v>0.03452</v>
      </c>
      <c r="C43" s="91" t="n">
        <f aca="false">IF(A43=" "," ",C42-D42)</f>
        <v>0.718236414134747</v>
      </c>
      <c r="D43" s="91" t="n">
        <f aca="false">IF(A43=" "," ",IF(A43=121," ",C43*B43))</f>
        <v>0.0247935210159315</v>
      </c>
      <c r="E43" s="91" t="n">
        <f aca="false">IF(A43=" "," ",(1+Assumptions!$B$31)^($A$5-A43))</f>
        <v>0.187750439804979</v>
      </c>
      <c r="F43" s="91" t="n">
        <f aca="false">IF(A43=" "," ",E43*C43)</f>
        <v>0.134849202637749</v>
      </c>
      <c r="G43" s="91" t="n">
        <f aca="false">IF(A43=" "," ",IF(A43=121,0,G44+F43))</f>
        <v>1.19245011884929</v>
      </c>
      <c r="H43" s="91" t="n">
        <f aca="false">IF(A43=" "," ",IF(A43=121," ",D43*E44))</f>
        <v>0.00445454016751685</v>
      </c>
      <c r="I43" s="91" t="n">
        <f aca="false">IF(A43=" "," ",IF(A43=121,0,I44+H43))</f>
        <v>0.0834996759887371</v>
      </c>
      <c r="J43" s="23" t="n">
        <f aca="false">IF(A43=" "," ",J42+1)</f>
        <v>38</v>
      </c>
      <c r="K43" s="0" t="n">
        <f aca="false">IF(A43=" "," ",1000)</f>
        <v>1000</v>
      </c>
      <c r="L43" s="74" t="n">
        <f aca="false">IF(A43=" "," ",IF(A43=121,0,K43*H43))</f>
        <v>4.45454016751685</v>
      </c>
      <c r="M43" s="74" t="n">
        <f aca="false">IF(A43=" "," ",IF(A43=121,K43,SUM(L43:$L$125)/F43))</f>
        <v>619.207784365218</v>
      </c>
      <c r="N43" s="74"/>
      <c r="O43" s="74"/>
      <c r="P43" s="74" t="n">
        <f aca="false">IF(A43=" "," ",MAX(M43-$O$5*(G43/F43),'Cash Values'!Q43))</f>
        <v>536.690125821915</v>
      </c>
      <c r="Q43" s="74" t="n">
        <f aca="false">IF(A43=" "," ",IF(A43&gt;89,(P43+P42)/2,(P43+P42+$O$5)/2))</f>
        <v>532.044342623898</v>
      </c>
      <c r="S43" s="77"/>
    </row>
    <row r="44" customFormat="false" ht="12.75" hidden="false" customHeight="false" outlineLevel="0" collapsed="false">
      <c r="A44" s="23" t="n">
        <f aca="false">IF(A43=" "," ",IF(A43=121," ",A43+1))</f>
        <v>74</v>
      </c>
      <c r="B44" s="0" t="n">
        <f aca="false">VLOOKUP(A44,'Mortality Tables'!$A$3:$M$123,1+MATCH(Assumptions!$B$30,Assumptions!$C$73:$C$84,0))</f>
        <v>0.03812</v>
      </c>
      <c r="C44" s="91" t="n">
        <f aca="false">IF(A44=" "," ",C43-D43)</f>
        <v>0.693442893118815</v>
      </c>
      <c r="D44" s="91" t="n">
        <f aca="false">IF(A44=" "," ",IF(A44=121," ",C44*B44))</f>
        <v>0.0264340430856892</v>
      </c>
      <c r="E44" s="91" t="n">
        <f aca="false">IF(A44=" "," ",(1+Assumptions!$B$31)^($A$5-A44))</f>
        <v>0.179665492636343</v>
      </c>
      <c r="F44" s="91" t="n">
        <f aca="false">IF(A44=" "," ",E44*C44)</f>
        <v>0.124587759007363</v>
      </c>
      <c r="G44" s="91" t="n">
        <f aca="false">IF(A44=" "," ",IF(A44=121,0,G45+F44))</f>
        <v>1.05760091621154</v>
      </c>
      <c r="H44" s="91" t="n">
        <f aca="false">IF(A44=" "," ",IF(A44=121," ",D44*E45))</f>
        <v>0.00454477069221117</v>
      </c>
      <c r="I44" s="91" t="n">
        <f aca="false">IF(A44=" "," ",IF(A44=121,0,I45+H44))</f>
        <v>0.0790451358212202</v>
      </c>
      <c r="J44" s="23" t="n">
        <f aca="false">IF(A44=" "," ",J43+1)</f>
        <v>39</v>
      </c>
      <c r="K44" s="0" t="n">
        <f aca="false">IF(A44=" "," ",1000)</f>
        <v>1000</v>
      </c>
      <c r="L44" s="74" t="n">
        <f aca="false">IF(A44=" "," ",IF(A44=121,0,K44*H44))</f>
        <v>4.54477069221117</v>
      </c>
      <c r="M44" s="74" t="n">
        <f aca="false">IF(A44=" "," ",IF(A44=121,K44,SUM(L44:$L$125)/F44))</f>
        <v>634.453468390492</v>
      </c>
      <c r="N44" s="74"/>
      <c r="O44" s="74"/>
      <c r="P44" s="74" t="n">
        <f aca="false">IF(A44=" "," ",MAX(M44-$O$5*(G44/F44),'Cash Values'!Q44))</f>
        <v>555.23954899154</v>
      </c>
      <c r="Q44" s="74" t="n">
        <f aca="false">IF(A44=" "," ",IF(A44&gt;89,(P44+P43)/2,(P44+P43+$O$5)/2))</f>
        <v>550.630626055747</v>
      </c>
      <c r="S44" s="77"/>
    </row>
    <row r="45" customFormat="false" ht="12.75" hidden="false" customHeight="false" outlineLevel="0" collapsed="false">
      <c r="A45" s="23" t="n">
        <f aca="false">IF(A44=" "," ",IF(A44=121," ",A44+1))</f>
        <v>75</v>
      </c>
      <c r="B45" s="0" t="n">
        <f aca="false">VLOOKUP(A45,'Mortality Tables'!$A$3:$M$123,1+MATCH(Assumptions!$B$30,Assumptions!$C$73:$C$84,0))</f>
        <v>0.04204</v>
      </c>
      <c r="C45" s="91" t="n">
        <f aca="false">IF(A45=" "," ",C44-D44)</f>
        <v>0.667008850033126</v>
      </c>
      <c r="D45" s="91" t="n">
        <f aca="false">IF(A45=" "," ",IF(A45=121," ",C45*B45))</f>
        <v>0.0280410520553926</v>
      </c>
      <c r="E45" s="91" t="n">
        <f aca="false">IF(A45=" "," ",(1+Assumptions!$B$31)^($A$5-A45))</f>
        <v>0.17192870108741</v>
      </c>
      <c r="F45" s="91" t="n">
        <f aca="false">IF(A45=" "," ",E45*C45)</f>
        <v>0.114677965200002</v>
      </c>
      <c r="G45" s="91" t="n">
        <f aca="false">IF(A45=" "," ",IF(A45=121,0,G46+F45))</f>
        <v>0.933013157204175</v>
      </c>
      <c r="H45" s="91" t="n">
        <f aca="false">IF(A45=" "," ",IF(A45=121," ",D45*E46))</f>
        <v>0.00461345613110822</v>
      </c>
      <c r="I45" s="91" t="n">
        <f aca="false">IF(A45=" "," ",IF(A45=121,0,I46+H45))</f>
        <v>0.074500365129009</v>
      </c>
      <c r="J45" s="23" t="n">
        <f aca="false">IF(A45=" "," ",J44+1)</f>
        <v>40</v>
      </c>
      <c r="K45" s="0" t="n">
        <f aca="false">IF(A45=" "," ",1000)</f>
        <v>1000</v>
      </c>
      <c r="L45" s="74" t="n">
        <f aca="false">IF(A45=" "," ",IF(A45=121,0,K45*H45))</f>
        <v>4.61345613110822</v>
      </c>
      <c r="M45" s="74" t="n">
        <f aca="false">IF(A45=" "," ",IF(A45=121,K45,SUM(L45:$L$125)/F45))</f>
        <v>649.648474308712</v>
      </c>
      <c r="N45" s="74"/>
      <c r="O45" s="74"/>
      <c r="P45" s="74" t="n">
        <f aca="false">IF(A45=" "," ",MAX(M45-$O$5*(G45/F45),'Cash Values'!Q45))</f>
        <v>573.727312110253</v>
      </c>
      <c r="Q45" s="74" t="n">
        <f aca="false">IF(A45=" "," ",IF(A45&gt;89,(P45+P44)/2,(P45+P44+$O$5)/2))</f>
        <v>569.149219199916</v>
      </c>
      <c r="S45" s="77"/>
    </row>
    <row r="46" customFormat="false" ht="12.75" hidden="false" customHeight="false" outlineLevel="0" collapsed="false">
      <c r="A46" s="23" t="n">
        <f aca="false">IF(A45=" "," ",IF(A45=121," ",A45+1))</f>
        <v>76</v>
      </c>
      <c r="B46" s="0" t="n">
        <f aca="false">VLOOKUP(A46,'Mortality Tables'!$A$3:$M$123,1+MATCH(Assumptions!$B$30,Assumptions!$C$73:$C$84,0))</f>
        <v>0.04646</v>
      </c>
      <c r="C46" s="91" t="n">
        <f aca="false">IF(A46=" "," ",C45-D45)</f>
        <v>0.638967797977733</v>
      </c>
      <c r="D46" s="91" t="n">
        <f aca="false">IF(A46=" "," ",IF(A46=121," ",C46*B46))</f>
        <v>0.0296864438940455</v>
      </c>
      <c r="E46" s="91" t="n">
        <f aca="false">IF(A46=" "," ",(1+Assumptions!$B$31)^($A$5-A46))</f>
        <v>0.164525072810918</v>
      </c>
      <c r="F46" s="91" t="n">
        <f aca="false">IF(A46=" "," ",E46*C46)</f>
        <v>0.105126223486119</v>
      </c>
      <c r="G46" s="91" t="n">
        <f aca="false">IF(A46=" "," ",IF(A46=121,0,G47+F46))</f>
        <v>0.818335192004173</v>
      </c>
      <c r="H46" s="91" t="n">
        <f aca="false">IF(A46=" "," ",IF(A46=121," ",D46*E47))</f>
        <v>0.00467384147671299</v>
      </c>
      <c r="I46" s="91" t="n">
        <f aca="false">IF(A46=" "," ",IF(A46=121,0,I47+H46))</f>
        <v>0.0698869089979008</v>
      </c>
      <c r="J46" s="23" t="n">
        <f aca="false">IF(A46=" "," ",J45+1)</f>
        <v>41</v>
      </c>
      <c r="K46" s="0" t="n">
        <f aca="false">IF(A46=" "," ",1000)</f>
        <v>1000</v>
      </c>
      <c r="L46" s="74" t="n">
        <f aca="false">IF(A46=" "," ",IF(A46=121,0,K46*H46))</f>
        <v>4.67384147671299</v>
      </c>
      <c r="M46" s="74" t="n">
        <f aca="false">IF(A46=" "," ",IF(A46=121,K46,SUM(L46:$L$125)/F46))</f>
        <v>664.790446002552</v>
      </c>
      <c r="N46" s="74"/>
      <c r="O46" s="74"/>
      <c r="P46" s="74" t="n">
        <f aca="false">IF(A46=" "," ",MAX(M46-$O$5*(G46/F46),'Cash Values'!Q46))</f>
        <v>592.150548490194</v>
      </c>
      <c r="Q46" s="74" t="n">
        <f aca="false">IF(A46=" "," ",IF(A46&gt;89,(P46+P45)/2,(P46+P45+$O$5)/2))</f>
        <v>587.604718949243</v>
      </c>
      <c r="S46" s="77"/>
    </row>
    <row r="47" customFormat="false" ht="12.75" hidden="false" customHeight="false" outlineLevel="0" collapsed="false">
      <c r="A47" s="23" t="n">
        <f aca="false">IF(A46=" "," ",IF(A46=121," ",A46+1))</f>
        <v>77</v>
      </c>
      <c r="B47" s="0" t="n">
        <f aca="false">VLOOKUP(A47,'Mortality Tables'!$A$3:$M$123,1+MATCH(Assumptions!$B$30,Assumptions!$C$73:$C$84,0))</f>
        <v>0.0516</v>
      </c>
      <c r="C47" s="91" t="n">
        <f aca="false">IF(A47=" "," ",C46-D46)</f>
        <v>0.609281354083688</v>
      </c>
      <c r="D47" s="91" t="n">
        <f aca="false">IF(A47=" "," ",IF(A47=121," ",C47*B47))</f>
        <v>0.0314389178707183</v>
      </c>
      <c r="E47" s="91" t="n">
        <f aca="false">IF(A47=" "," ",(1+Assumptions!$B$31)^($A$5-A47))</f>
        <v>0.15744026106308</v>
      </c>
      <c r="F47" s="91" t="n">
        <f aca="false">IF(A47=" "," ",E47*C47)</f>
        <v>0.0959254154478026</v>
      </c>
      <c r="G47" s="91" t="n">
        <f aca="false">IF(A47=" "," ",IF(A47=121,0,G48+F47))</f>
        <v>0.713208968518054</v>
      </c>
      <c r="H47" s="91" t="n">
        <f aca="false">IF(A47=" "," ",IF(A47=121," ",D47*E48))</f>
        <v>0.00473660424603504</v>
      </c>
      <c r="I47" s="91" t="n">
        <f aca="false">IF(A47=" "," ",IF(A47=121,0,I48+H47))</f>
        <v>0.0652130675211878</v>
      </c>
      <c r="J47" s="23" t="n">
        <f aca="false">IF(A47=" "," ",J46+1)</f>
        <v>42</v>
      </c>
      <c r="K47" s="0" t="n">
        <f aca="false">IF(A47=" "," ",1000)</f>
        <v>1000</v>
      </c>
      <c r="L47" s="74" t="n">
        <f aca="false">IF(A47=" "," ",IF(A47=121,0,K47*H47))</f>
        <v>4.73660424603504</v>
      </c>
      <c r="M47" s="74" t="n">
        <f aca="false">IF(A47=" "," ",IF(A47=121,K47,SUM(L47:$L$125)/F47))</f>
        <v>679.830962594822</v>
      </c>
      <c r="N47" s="74"/>
      <c r="O47" s="74"/>
      <c r="P47" s="74" t="n">
        <f aca="false">IF(A47=" "," ",MAX(M47-$O$5*(G47/F47),'Cash Values'!Q47))</f>
        <v>610.450344451941</v>
      </c>
      <c r="Q47" s="74" t="n">
        <f aca="false">IF(A47=" "," ",IF(A47&gt;89,(P47+P46)/2,(P47+P46+$O$5)/2))</f>
        <v>605.966235120087</v>
      </c>
      <c r="S47" s="77"/>
    </row>
    <row r="48" customFormat="false" ht="12.75" hidden="false" customHeight="false" outlineLevel="0" collapsed="false">
      <c r="A48" s="23" t="n">
        <f aca="false">IF(A47=" "," ",IF(A47=121," ",A47+1))</f>
        <v>78</v>
      </c>
      <c r="B48" s="0" t="n">
        <f aca="false">VLOOKUP(A48,'Mortality Tables'!$A$3:$M$123,1+MATCH(Assumptions!$B$30,Assumptions!$C$73:$C$84,0))</f>
        <v>0.05757</v>
      </c>
      <c r="C48" s="91" t="n">
        <f aca="false">IF(A48=" "," ",C47-D47)</f>
        <v>0.577842436212969</v>
      </c>
      <c r="D48" s="91" t="n">
        <f aca="false">IF(A48=" "," ",IF(A48=121," ",C48*B48))</f>
        <v>0.0332663890527807</v>
      </c>
      <c r="E48" s="91" t="n">
        <f aca="false">IF(A48=" "," ",(1+Assumptions!$B$31)^($A$5-A48))</f>
        <v>0.150660536902469</v>
      </c>
      <c r="F48" s="91" t="n">
        <f aca="false">IF(A48=" "," ",E48*C48)</f>
        <v>0.0870580516848765</v>
      </c>
      <c r="G48" s="91" t="n">
        <f aca="false">IF(A48=" "," ",IF(A48=121,0,G49+F48))</f>
        <v>0.617283553070252</v>
      </c>
      <c r="H48" s="91" t="n">
        <f aca="false">IF(A48=" "," ",IF(A48=121," ",D48*E49))</f>
        <v>0.0047961072110032</v>
      </c>
      <c r="I48" s="91" t="n">
        <f aca="false">IF(A48=" "," ",IF(A48=121,0,I49+H48))</f>
        <v>0.0604764632751528</v>
      </c>
      <c r="J48" s="23" t="n">
        <f aca="false">IF(A48=" "," ",J47+1)</f>
        <v>43</v>
      </c>
      <c r="K48" s="0" t="n">
        <f aca="false">IF(A48=" "," ",1000)</f>
        <v>1000</v>
      </c>
      <c r="L48" s="74" t="n">
        <f aca="false">IF(A48=" "," ",IF(A48=121,0,K48*H48))</f>
        <v>4.7961072110032</v>
      </c>
      <c r="M48" s="74" t="n">
        <f aca="false">IF(A48=" "," ",IF(A48=121,K48,SUM(L48:$L$125)/F48))</f>
        <v>694.668236937567</v>
      </c>
      <c r="N48" s="74"/>
      <c r="O48" s="74"/>
      <c r="P48" s="74" t="n">
        <f aca="false">IF(A48=" "," ",MAX(M48-$O$5*(G48/F48),'Cash Values'!Q48))</f>
        <v>628.502855576475</v>
      </c>
      <c r="Q48" s="74" t="n">
        <f aca="false">IF(A48=" "," ",IF(A48&gt;89,(P48+P47)/2,(P48+P47+$O$5)/2))</f>
        <v>624.142388663228</v>
      </c>
      <c r="S48" s="77"/>
    </row>
    <row r="49" customFormat="false" ht="12.75" hidden="false" customHeight="false" outlineLevel="0" collapsed="false">
      <c r="A49" s="23" t="n">
        <f aca="false">IF(A48=" "," ",IF(A48=121," ",A48+1))</f>
        <v>79</v>
      </c>
      <c r="B49" s="0" t="n">
        <f aca="false">VLOOKUP(A49,'Mortality Tables'!$A$3:$M$123,1+MATCH(Assumptions!$B$30,Assumptions!$C$73:$C$84,0))</f>
        <v>0.06426</v>
      </c>
      <c r="C49" s="91" t="n">
        <f aca="false">IF(A49=" "," ",C48-D48)</f>
        <v>0.544576047160189</v>
      </c>
      <c r="D49" s="91" t="n">
        <f aca="false">IF(A49=" "," ",IF(A49=121," ",C49*B49))</f>
        <v>0.0349944567905137</v>
      </c>
      <c r="E49" s="91" t="n">
        <f aca="false">IF(A49=" "," ",(1+Assumptions!$B$31)^($A$5-A49))</f>
        <v>0.144172762586095</v>
      </c>
      <c r="F49" s="91" t="n">
        <f aca="false">IF(A49=" "," ",E49*C49)</f>
        <v>0.0785130331572997</v>
      </c>
      <c r="G49" s="91" t="n">
        <f aca="false">IF(A49=" "," ",IF(A49=121,0,G50+F49))</f>
        <v>0.530225501385375</v>
      </c>
      <c r="H49" s="91" t="n">
        <f aca="false">IF(A49=" "," ",IF(A49=121," ",D49*E50))</f>
        <v>0.00482798804850534</v>
      </c>
      <c r="I49" s="91" t="n">
        <f aca="false">IF(A49=" "," ",IF(A49=121,0,I50+H49))</f>
        <v>0.0556803560641496</v>
      </c>
      <c r="J49" s="23" t="n">
        <f aca="false">IF(A49=" "," ",J48+1)</f>
        <v>44</v>
      </c>
      <c r="K49" s="0" t="n">
        <f aca="false">IF(A49=" "," ",1000)</f>
        <v>1000</v>
      </c>
      <c r="L49" s="74" t="n">
        <f aca="false">IF(A49=" "," ",IF(A49=121,0,K49*H49))</f>
        <v>4.82798804850534</v>
      </c>
      <c r="M49" s="74" t="n">
        <f aca="false">IF(A49=" "," ",IF(A49=121,K49,SUM(L49:$L$125)/F49))</f>
        <v>709.186154515198</v>
      </c>
      <c r="N49" s="74"/>
      <c r="O49" s="74"/>
      <c r="P49" s="74" t="n">
        <f aca="false">IF(A49=" "," ",MAX(M49-$O$5*(G49/F49),'Cash Values'!Q49))</f>
        <v>646.166805337126</v>
      </c>
      <c r="Q49" s="74" t="n">
        <f aca="false">IF(A49=" "," ",IF(A49&gt;89,(P49+P48)/2,(P49+P48+$O$5)/2))</f>
        <v>642.000619105821</v>
      </c>
      <c r="S49" s="77"/>
    </row>
    <row r="50" customFormat="false" ht="12.75" hidden="false" customHeight="false" outlineLevel="0" collapsed="false">
      <c r="A50" s="23" t="n">
        <f aca="false">IF(A49=" "," ",IF(A49=121," ",A49+1))</f>
        <v>80</v>
      </c>
      <c r="B50" s="0" t="n">
        <f aca="false">VLOOKUP(A50,'Mortality Tables'!$A$3:$M$123,1+MATCH(Assumptions!$B$30,Assumptions!$C$73:$C$84,0))</f>
        <v>0.07172</v>
      </c>
      <c r="C50" s="91" t="n">
        <f aca="false">IF(A50=" "," ",C49-D49)</f>
        <v>0.509581590369675</v>
      </c>
      <c r="D50" s="91" t="n">
        <f aca="false">IF(A50=" "," ",IF(A50=121," ",C50*B50))</f>
        <v>0.0365471916613131</v>
      </c>
      <c r="E50" s="91" t="n">
        <f aca="false">IF(A50=" "," ",(1+Assumptions!$B$31)^($A$5-A50))</f>
        <v>0.137964366111095</v>
      </c>
      <c r="F50" s="91" t="n">
        <f aca="false">IF(A50=" "," ",E50*C50)</f>
        <v>0.070304101097236</v>
      </c>
      <c r="G50" s="91" t="n">
        <f aca="false">IF(A50=" "," ",IF(A50=121,0,G51+F50))</f>
        <v>0.451712468228076</v>
      </c>
      <c r="H50" s="91" t="n">
        <f aca="false">IF(A50=" "," ",IF(A50=121," ",D50*E51))</f>
        <v>0.00482508146477872</v>
      </c>
      <c r="I50" s="91" t="n">
        <f aca="false">IF(A50=" "," ",IF(A50=121,0,I51+H50))</f>
        <v>0.0508523680156442</v>
      </c>
      <c r="J50" s="23" t="n">
        <f aca="false">IF(A50=" "," ",J49+1)</f>
        <v>45</v>
      </c>
      <c r="K50" s="0" t="n">
        <f aca="false">IF(A50=" "," ",1000)</f>
        <v>1000</v>
      </c>
      <c r="L50" s="74" t="n">
        <f aca="false">IF(A50=" "," ",IF(A50=121,0,K50*H50))</f>
        <v>4.82508146477872</v>
      </c>
      <c r="M50" s="74" t="n">
        <f aca="false">IF(A50=" "," ",IF(A50=121,K50,SUM(L50:$L$125)/F50))</f>
        <v>723.320079796078</v>
      </c>
      <c r="N50" s="74"/>
      <c r="O50" s="74"/>
      <c r="P50" s="74" t="n">
        <f aca="false">IF(A50=" "," ",MAX(M50-$O$5*(G50/F50),'Cash Values'!Q50))</f>
        <v>663.363551685028</v>
      </c>
      <c r="Q50" s="74" t="n">
        <f aca="false">IF(A50=" "," ",IF(A50&gt;89,(P50+P49)/2,(P50+P49+$O$5)/2))</f>
        <v>659.430967160097</v>
      </c>
      <c r="S50" s="77"/>
    </row>
    <row r="51" customFormat="false" ht="12.75" hidden="false" customHeight="false" outlineLevel="0" collapsed="false">
      <c r="A51" s="23" t="n">
        <f aca="false">IF(A50=" "," ",IF(A50=121," ",A50+1))</f>
        <v>81</v>
      </c>
      <c r="B51" s="0" t="n">
        <f aca="false">VLOOKUP(A51,'Mortality Tables'!$A$3:$M$123,1+MATCH(Assumptions!$B$30,Assumptions!$C$73:$C$84,0))</f>
        <v>0.07983</v>
      </c>
      <c r="C51" s="91" t="n">
        <f aca="false">IF(A51=" "," ",C50-D50)</f>
        <v>0.473034398708362</v>
      </c>
      <c r="D51" s="91" t="n">
        <f aca="false">IF(A51=" "," ",IF(A51=121," ",C51*B51))</f>
        <v>0.0377623360488885</v>
      </c>
      <c r="E51" s="91" t="n">
        <f aca="false">IF(A51=" "," ",(1+Assumptions!$B$31)^($A$5-A51))</f>
        <v>0.132023316852723</v>
      </c>
      <c r="F51" s="91" t="n">
        <f aca="false">IF(A51=" "," ",E51*C51)</f>
        <v>0.0624515703029112</v>
      </c>
      <c r="G51" s="91" t="n">
        <f aca="false">IF(A51=" "," ",IF(A51=121,0,G52+F51))</f>
        <v>0.38140836713084</v>
      </c>
      <c r="H51" s="91" t="n">
        <f aca="false">IF(A51=" "," ",IF(A51=121," ",D51*E52))</f>
        <v>0.00477082187299656</v>
      </c>
      <c r="I51" s="91" t="n">
        <f aca="false">IF(A51=" "," ",IF(A51=121,0,I52+H51))</f>
        <v>0.0460272865508655</v>
      </c>
      <c r="J51" s="23" t="n">
        <f aca="false">IF(A51=" "," ",J50+1)</f>
        <v>46</v>
      </c>
      <c r="K51" s="0" t="n">
        <f aca="false">IF(A51=" "," ",1000)</f>
        <v>1000</v>
      </c>
      <c r="L51" s="74" t="n">
        <f aca="false">IF(A51=" "," ",IF(A51=121,0,K51*H51))</f>
        <v>4.77082187299656</v>
      </c>
      <c r="M51" s="74" t="n">
        <f aca="false">IF(A51=" "," ",IF(A51=121,K51,SUM(L51:$L$125)/F51))</f>
        <v>737.007673748116</v>
      </c>
      <c r="N51" s="74"/>
      <c r="O51" s="74"/>
      <c r="P51" s="74" t="n">
        <f aca="false">IF(A51=" "," ",MAX(M51-$O$5*(G51/F51),'Cash Values'!Q51))</f>
        <v>680.017246722224</v>
      </c>
      <c r="Q51" s="74" t="n">
        <f aca="false">IF(A51=" "," ",IF(A51&gt;89,(P51+P50)/2,(P51+P50+$O$5)/2))</f>
        <v>676.356187852646</v>
      </c>
      <c r="S51" s="77"/>
    </row>
    <row r="52" customFormat="false" ht="12.75" hidden="false" customHeight="false" outlineLevel="0" collapsed="false">
      <c r="A52" s="23" t="n">
        <f aca="false">IF(A51=" "," ",IF(A51=121," ",A51+1))</f>
        <v>82</v>
      </c>
      <c r="B52" s="0" t="n">
        <f aca="false">VLOOKUP(A52,'Mortality Tables'!$A$3:$M$123,1+MATCH(Assumptions!$B$30,Assumptions!$C$73:$C$84,0))</f>
        <v>0.08842</v>
      </c>
      <c r="C52" s="91" t="n">
        <f aca="false">IF(A52=" "," ",C51-D51)</f>
        <v>0.435272062659473</v>
      </c>
      <c r="D52" s="91" t="n">
        <f aca="false">IF(A52=" "," ",IF(A52=121," ",C52*B52))</f>
        <v>0.0384867557803506</v>
      </c>
      <c r="E52" s="91" t="n">
        <f aca="false">IF(A52=" "," ",(1+Assumptions!$B$31)^($A$5-A52))</f>
        <v>0.126338102251409</v>
      </c>
      <c r="F52" s="91" t="n">
        <f aca="false">IF(A52=" "," ",E52*C52)</f>
        <v>0.0549914463594544</v>
      </c>
      <c r="G52" s="91" t="n">
        <f aca="false">IF(A52=" "," ",IF(A52=121,0,G53+F52))</f>
        <v>0.318956796827929</v>
      </c>
      <c r="H52" s="91" t="n">
        <f aca="false">IF(A52=" "," ",IF(A52=121," ",D52*E53))</f>
        <v>0.00465296046612723</v>
      </c>
      <c r="I52" s="91" t="n">
        <f aca="false">IF(A52=" "," ",IF(A52=121,0,I53+H52))</f>
        <v>0.041256464677869</v>
      </c>
      <c r="J52" s="23" t="n">
        <f aca="false">IF(A52=" "," ",J51+1)</f>
        <v>47</v>
      </c>
      <c r="K52" s="0" t="n">
        <f aca="false">IF(A52=" "," ",1000)</f>
        <v>1000</v>
      </c>
      <c r="L52" s="74" t="n">
        <f aca="false">IF(A52=" "," ",IF(A52=121,0,K52*H52))</f>
        <v>4.65296046612723</v>
      </c>
      <c r="M52" s="74" t="n">
        <f aca="false">IF(A52=" "," ",IF(A52=121,K52,SUM(L52:$L$125)/F52))</f>
        <v>750.234216576047</v>
      </c>
      <c r="N52" s="74"/>
      <c r="O52" s="74"/>
      <c r="P52" s="74" t="n">
        <f aca="false">IF(A52=" "," ",MAX(M52-$O$5*(G52/F52),'Cash Values'!Q52))</f>
        <v>696.109980874376</v>
      </c>
      <c r="Q52" s="74" t="n">
        <f aca="false">IF(A52=" "," ",IF(A52&gt;89,(P52+P51)/2,(P52+P51+$O$5)/2))</f>
        <v>692.72940244732</v>
      </c>
      <c r="S52" s="77"/>
    </row>
    <row r="53" customFormat="false" ht="12.75" hidden="false" customHeight="false" outlineLevel="0" collapsed="false">
      <c r="A53" s="23" t="n">
        <f aca="false">IF(A52=" "," ",IF(A52=121," ",A52+1))</f>
        <v>83</v>
      </c>
      <c r="B53" s="0" t="n">
        <f aca="false">VLOOKUP(A53,'Mortality Tables'!$A$3:$M$123,1+MATCH(Assumptions!$B$30,Assumptions!$C$73:$C$84,0))</f>
        <v>0.0978</v>
      </c>
      <c r="C53" s="91" t="n">
        <f aca="false">IF(A53=" "," ",C52-D52)</f>
        <v>0.396785306879123</v>
      </c>
      <c r="D53" s="91" t="n">
        <f aca="false">IF(A53=" "," ",IF(A53=121," ",C53*B53))</f>
        <v>0.0388056030127782</v>
      </c>
      <c r="E53" s="91" t="n">
        <f aca="false">IF(A53=" "," ",(1+Assumptions!$B$31)^($A$5-A53))</f>
        <v>0.120897705503741</v>
      </c>
      <c r="F53" s="91" t="n">
        <f aca="false">IF(A53=" "," ",E53*C53)</f>
        <v>0.0479704331792837</v>
      </c>
      <c r="G53" s="91" t="n">
        <f aca="false">IF(A53=" "," ",IF(A53=121,0,G54+F53))</f>
        <v>0.263965350468474</v>
      </c>
      <c r="H53" s="91" t="n">
        <f aca="false">IF(A53=" "," ",IF(A53=121," ",D53*E54))</f>
        <v>0.004489481688932</v>
      </c>
      <c r="I53" s="91" t="n">
        <f aca="false">IF(A53=" "," ",IF(A53=121,0,I54+H53))</f>
        <v>0.0366035042117417</v>
      </c>
      <c r="J53" s="23" t="n">
        <f aca="false">IF(A53=" "," ",J52+1)</f>
        <v>48</v>
      </c>
      <c r="K53" s="0" t="n">
        <f aca="false">IF(A53=" "," ",1000)</f>
        <v>1000</v>
      </c>
      <c r="L53" s="74" t="n">
        <f aca="false">IF(A53=" "," ",IF(A53=121,0,K53*H53))</f>
        <v>4.489481688932</v>
      </c>
      <c r="M53" s="74" t="n">
        <f aca="false">IF(A53=" "," ",IF(A53=121,K53,SUM(L53:$L$125)/F53))</f>
        <v>763.043020164954</v>
      </c>
      <c r="N53" s="74"/>
      <c r="O53" s="74"/>
      <c r="P53" s="74" t="n">
        <f aca="false">IF(A53=" "," ",MAX(M53-$O$5*(G53/F53),'Cash Values'!Q53))</f>
        <v>711.694451710409</v>
      </c>
      <c r="Q53" s="74" t="n">
        <f aca="false">IF(A53=" "," ",IF(A53&gt;89,(P53+P52)/2,(P53+P52+$O$5)/2))</f>
        <v>708.568004941412</v>
      </c>
      <c r="S53" s="77"/>
    </row>
    <row r="54" customFormat="false" ht="12.75" hidden="false" customHeight="false" outlineLevel="0" collapsed="false">
      <c r="A54" s="23" t="n">
        <f aca="false">IF(A53=" "," ",IF(A53=121," ",A53+1))</f>
        <v>84</v>
      </c>
      <c r="B54" s="0" t="n">
        <f aca="false">VLOOKUP(A54,'Mortality Tables'!$A$3:$M$123,1+MATCH(Assumptions!$B$30,Assumptions!$C$73:$C$84,0))</f>
        <v>0.10823</v>
      </c>
      <c r="C54" s="91" t="n">
        <f aca="false">IF(A54=" "," ",C53-D53)</f>
        <v>0.357979703866345</v>
      </c>
      <c r="D54" s="91" t="n">
        <f aca="false">IF(A54=" "," ",IF(A54=121," ",C54*B54))</f>
        <v>0.0387441433494545</v>
      </c>
      <c r="E54" s="91" t="n">
        <f aca="false">IF(A54=" "," ",(1+Assumptions!$B$31)^($A$5-A54))</f>
        <v>0.115691584214106</v>
      </c>
      <c r="F54" s="91" t="n">
        <f aca="false">IF(A54=" "," ",E54*C54)</f>
        <v>0.041415239056794</v>
      </c>
      <c r="G54" s="91" t="n">
        <f aca="false">IF(A54=" "," ",IF(A54=121,0,G55+F54))</f>
        <v>0.21599491728919</v>
      </c>
      <c r="H54" s="91" t="n">
        <f aca="false">IF(A54=" "," ",IF(A54=121," ",D54*E55))</f>
        <v>0.00428935054843714</v>
      </c>
      <c r="I54" s="91" t="n">
        <f aca="false">IF(A54=" "," ",IF(A54=121,0,I55+H54))</f>
        <v>0.0321140225228097</v>
      </c>
      <c r="J54" s="23" t="n">
        <f aca="false">IF(A54=" "," ",J53+1)</f>
        <v>49</v>
      </c>
      <c r="K54" s="0" t="n">
        <f aca="false">IF(A54=" "," ",1000)</f>
        <v>1000</v>
      </c>
      <c r="L54" s="74" t="n">
        <f aca="false">IF(A54=" "," ",IF(A54=121,0,K54*H54))</f>
        <v>4.28935054843714</v>
      </c>
      <c r="M54" s="74" t="n">
        <f aca="false">IF(A54=" "," ",IF(A54=121,K54,SUM(L54:$L$125)/F54))</f>
        <v>775.415601942338</v>
      </c>
      <c r="N54" s="74"/>
      <c r="O54" s="74"/>
      <c r="P54" s="74" t="n">
        <f aca="false">IF(A54=" "," ",MAX(M54-$O$5*(G54/F54),'Cash Values'!Q54))</f>
        <v>726.748171485068</v>
      </c>
      <c r="Q54" s="74" t="n">
        <f aca="false">IF(A54=" "," ",IF(A54&gt;89,(P54+P53)/2,(P54+P53+$O$5)/2))</f>
        <v>723.887100246758</v>
      </c>
      <c r="S54" s="77"/>
    </row>
    <row r="55" customFormat="false" ht="12.75" hidden="false" customHeight="false" outlineLevel="0" collapsed="false">
      <c r="A55" s="23" t="n">
        <f aca="false">IF(A54=" "," ",IF(A54=121," ",A54+1))</f>
        <v>85</v>
      </c>
      <c r="B55" s="0" t="n">
        <f aca="false">VLOOKUP(A55,'Mortality Tables'!$A$3:$M$123,1+MATCH(Assumptions!$B$30,Assumptions!$C$73:$C$84,0))</f>
        <v>0.11983</v>
      </c>
      <c r="C55" s="91" t="n">
        <f aca="false">IF(A55=" "," ",C54-D54)</f>
        <v>0.31923556051689</v>
      </c>
      <c r="D55" s="91" t="n">
        <f aca="false">IF(A55=" "," ",IF(A55=121," ",C55*B55))</f>
        <v>0.0382539972167389</v>
      </c>
      <c r="E55" s="91" t="n">
        <f aca="false">IF(A55=" "," ",(1+Assumptions!$B$31)^($A$5-A55))</f>
        <v>0.110709649965652</v>
      </c>
      <c r="F55" s="91" t="n">
        <f aca="false">IF(A55=" "," ",E55*C55)</f>
        <v>0.0353424571614136</v>
      </c>
      <c r="G55" s="91" t="n">
        <f aca="false">IF(A55=" "," ",IF(A55=121,0,G56+F55))</f>
        <v>0.174579678232396</v>
      </c>
      <c r="H55" s="91" t="n">
        <f aca="false">IF(A55=" "," ",IF(A55=121," ",D55*E56))</f>
        <v>0.00405271448961932</v>
      </c>
      <c r="I55" s="91" t="n">
        <f aca="false">IF(A55=" "," ",IF(A55=121,0,I56+H55))</f>
        <v>0.0278246719743726</v>
      </c>
      <c r="J55" s="23" t="n">
        <f aca="false">IF(A55=" "," ",J54+1)</f>
        <v>50</v>
      </c>
      <c r="K55" s="0" t="n">
        <f aca="false">IF(A55=" "," ",1000)</f>
        <v>1000</v>
      </c>
      <c r="L55" s="74" t="n">
        <f aca="false">IF(A55=" "," ",IF(A55=121,0,K55*H55))</f>
        <v>4.05271448961932</v>
      </c>
      <c r="M55" s="74" t="n">
        <f aca="false">IF(A55=" "," ",IF(A55=121,K55,SUM(L55:$L$125)/F55))</f>
        <v>787.287421677947</v>
      </c>
      <c r="N55" s="74"/>
      <c r="O55" s="74"/>
      <c r="P55" s="74" t="n">
        <f aca="false">IF(A55=" "," ",MAX(M55-$O$5*(G55/F55),'Cash Values'!Q55))</f>
        <v>741.19261410268</v>
      </c>
      <c r="Q55" s="74" t="n">
        <f aca="false">IF(A55=" "," ",IF(A55&gt;89,(P55+P54)/2,(P55+P54+$O$5)/2))</f>
        <v>738.636181442894</v>
      </c>
      <c r="S55" s="77"/>
    </row>
    <row r="56" customFormat="false" ht="12.75" hidden="false" customHeight="false" outlineLevel="0" collapsed="false">
      <c r="A56" s="23" t="n">
        <f aca="false">IF(A55=" "," ",IF(A55=121," ",A55+1))</f>
        <v>86</v>
      </c>
      <c r="B56" s="0" t="n">
        <f aca="false">VLOOKUP(A56,'Mortality Tables'!$A$3:$M$123,1+MATCH(Assumptions!$B$30,Assumptions!$C$73:$C$84,0))</f>
        <v>0.13259</v>
      </c>
      <c r="C56" s="91" t="n">
        <f aca="false">IF(A56=" "," ",C55-D55)</f>
        <v>0.280981563300151</v>
      </c>
      <c r="D56" s="91" t="n">
        <f aca="false">IF(A56=" "," ",IF(A56=121," ",C56*B56))</f>
        <v>0.037255345477967</v>
      </c>
      <c r="E56" s="91" t="n">
        <f aca="false">IF(A56=" "," ",(1+Assumptions!$B$31)^($A$5-A56))</f>
        <v>0.105942248770959</v>
      </c>
      <c r="F56" s="91" t="n">
        <f aca="false">IF(A56=" "," ",E56*C56)</f>
        <v>0.0297678186791975</v>
      </c>
      <c r="G56" s="91" t="n">
        <f aca="false">IF(A56=" "," ",IF(A56=121,0,G57+F56))</f>
        <v>0.139237221070983</v>
      </c>
      <c r="H56" s="91" t="n">
        <f aca="false">IF(A56=" "," ",IF(A56=121," ",D56*E57))</f>
        <v>0.00377695222839693</v>
      </c>
      <c r="I56" s="91" t="n">
        <f aca="false">IF(A56=" "," ",IF(A56=121,0,I57+H56))</f>
        <v>0.0237719574847533</v>
      </c>
      <c r="J56" s="23" t="n">
        <f aca="false">IF(A56=" "," ",J55+1)</f>
        <v>51</v>
      </c>
      <c r="K56" s="0" t="n">
        <f aca="false">IF(A56=" "," ",1000)</f>
        <v>1000</v>
      </c>
      <c r="L56" s="74" t="n">
        <f aca="false">IF(A56=" "," ",IF(A56=121,0,K56*H56))</f>
        <v>3.77695222839694</v>
      </c>
      <c r="M56" s="74" t="n">
        <f aca="false">IF(A56=" "," ",IF(A56=121,K56,SUM(L56:$L$125)/F56))</f>
        <v>798.579087736977</v>
      </c>
      <c r="N56" s="74"/>
      <c r="O56" s="74"/>
      <c r="P56" s="74" t="n">
        <f aca="false">IF(A56=" "," ",MAX(M56-$O$5*(G56/F56),'Cash Values'!Q56))</f>
        <v>754.931183764218</v>
      </c>
      <c r="Q56" s="74" t="n">
        <f aca="false">IF(A56=" "," ",IF(A56&gt;89,(P56+P55)/2,(P56+P55+$O$5)/2))</f>
        <v>752.727687582469</v>
      </c>
      <c r="S56" s="77"/>
    </row>
    <row r="57" customFormat="false" ht="12.75" hidden="false" customHeight="false" outlineLevel="0" collapsed="false">
      <c r="A57" s="23" t="n">
        <f aca="false">IF(A56=" "," ",IF(A56=121," ",A56+1))</f>
        <v>87</v>
      </c>
      <c r="B57" s="0" t="n">
        <f aca="false">VLOOKUP(A57,'Mortality Tables'!$A$3:$M$123,1+MATCH(Assumptions!$B$30,Assumptions!$C$73:$C$84,0))</f>
        <v>0.14638</v>
      </c>
      <c r="C57" s="91" t="n">
        <f aca="false">IF(A57=" "," ",C56-D56)</f>
        <v>0.243726217822184</v>
      </c>
      <c r="D57" s="91" t="n">
        <f aca="false">IF(A57=" "," ",IF(A57=121," ",C57*B57))</f>
        <v>0.0356766437648113</v>
      </c>
      <c r="E57" s="91" t="n">
        <f aca="false">IF(A57=" "," ",(1+Assumptions!$B$31)^($A$5-A57))</f>
        <v>0.101380142364554</v>
      </c>
      <c r="F57" s="91" t="n">
        <f aca="false">IF(A57=" "," ",E57*C57)</f>
        <v>0.0247089986607873</v>
      </c>
      <c r="G57" s="91" t="n">
        <f aca="false">IF(A57=" "," ",IF(A57=121,0,G58+F57))</f>
        <v>0.109469402391785</v>
      </c>
      <c r="H57" s="91" t="n">
        <f aca="false">IF(A57=" "," ",IF(A57=121," ",D57*E58))</f>
        <v>0.00346115141049382</v>
      </c>
      <c r="I57" s="91" t="n">
        <f aca="false">IF(A57=" "," ",IF(A57=121,0,I58+H57))</f>
        <v>0.0199950052563563</v>
      </c>
      <c r="J57" s="23" t="n">
        <f aca="false">IF(A57=" "," ",J56+1)</f>
        <v>52</v>
      </c>
      <c r="K57" s="0" t="n">
        <f aca="false">IF(A57=" "," ",1000)</f>
        <v>1000</v>
      </c>
      <c r="L57" s="74" t="n">
        <f aca="false">IF(A57=" "," ",IF(A57=121,0,K57*H57))</f>
        <v>3.46115141049382</v>
      </c>
      <c r="M57" s="74" t="n">
        <f aca="false">IF(A57=" "," ",IF(A57=121,K57,SUM(L57:$L$125)/F57))</f>
        <v>809.219569390646</v>
      </c>
      <c r="N57" s="74"/>
      <c r="O57" s="74"/>
      <c r="P57" s="74" t="n">
        <f aca="false">IF(A57=" "," ",MAX(M57-$O$5*(G57/F57),'Cash Values'!Q57))</f>
        <v>767.877457384696</v>
      </c>
      <c r="Q57" s="74" t="n">
        <f aca="false">IF(A57=" "," ",IF(A57&gt;89,(P57+P56)/2,(P57+P56+$O$5)/2))</f>
        <v>766.070109223477</v>
      </c>
      <c r="S57" s="77"/>
    </row>
    <row r="58" customFormat="false" ht="12.75" hidden="false" customHeight="false" outlineLevel="0" collapsed="false">
      <c r="A58" s="23" t="n">
        <f aca="false">IF(A57=" "," ",IF(A57=121," ",A57+1))</f>
        <v>88</v>
      </c>
      <c r="B58" s="0" t="n">
        <f aca="false">VLOOKUP(A58,'Mortality Tables'!$A$3:$M$123,1+MATCH(Assumptions!$B$30,Assumptions!$C$73:$C$84,0))</f>
        <v>0.16104</v>
      </c>
      <c r="C58" s="91" t="n">
        <f aca="false">IF(A58=" "," ",C57-D57)</f>
        <v>0.208049574057373</v>
      </c>
      <c r="D58" s="91" t="n">
        <f aca="false">IF(A58=" "," ",IF(A58=121," ",C58*B58))</f>
        <v>0.0335043034061993</v>
      </c>
      <c r="E58" s="91" t="n">
        <f aca="false">IF(A58=" "," ",(1+Assumptions!$B$31)^($A$5-A58))</f>
        <v>0.0970144903010085</v>
      </c>
      <c r="F58" s="91" t="n">
        <f aca="false">IF(A58=" "," ",E58*C58)</f>
        <v>0.0201838233845179</v>
      </c>
      <c r="G58" s="91" t="n">
        <f aca="false">IF(A58=" "," ",IF(A58=121,0,G59+F58))</f>
        <v>0.0847604037309981</v>
      </c>
      <c r="H58" s="91" t="n">
        <f aca="false">IF(A58=" "," ",IF(A58=121," ",D58*E59))</f>
        <v>0.00311043341420361</v>
      </c>
      <c r="I58" s="91" t="n">
        <f aca="false">IF(A58=" "," ",IF(A58=121,0,I59+H58))</f>
        <v>0.0165338538458625</v>
      </c>
      <c r="J58" s="23" t="n">
        <f aca="false">IF(A58=" "," ",J57+1)</f>
        <v>53</v>
      </c>
      <c r="K58" s="0" t="n">
        <f aca="false">IF(A58=" "," ",1000)</f>
        <v>1000</v>
      </c>
      <c r="L58" s="74" t="n">
        <f aca="false">IF(A58=" "," ",IF(A58=121,0,K58*H58))</f>
        <v>3.11043341420361</v>
      </c>
      <c r="M58" s="74" t="n">
        <f aca="false">IF(A58=" "," ",IF(A58=121,K58,SUM(L58:$L$125)/F58))</f>
        <v>819.163620830375</v>
      </c>
      <c r="N58" s="74"/>
      <c r="O58" s="74"/>
      <c r="P58" s="74" t="n">
        <f aca="false">IF(A58=" "," ",MAX(M58-$O$5*(G58/F58),'Cash Values'!Q58))</f>
        <v>779.976384390547</v>
      </c>
      <c r="Q58" s="74" t="n">
        <f aca="false">IF(A58=" "," ",IF(A58&gt;89,(P58+P57)/2,(P58+P57+$O$5)/2))</f>
        <v>778.592709536642</v>
      </c>
      <c r="S58" s="77"/>
    </row>
    <row r="59" customFormat="false" ht="12.75" hidden="false" customHeight="false" outlineLevel="0" collapsed="false">
      <c r="A59" s="23" t="n">
        <f aca="false">IF(A58=" "," ",IF(A58=121," ",A58+1))</f>
        <v>89</v>
      </c>
      <c r="B59" s="0" t="n">
        <f aca="false">VLOOKUP(A59,'Mortality Tables'!$A$3:$M$123,1+MATCH(Assumptions!$B$30,Assumptions!$C$73:$C$84,0))</f>
        <v>0.17642</v>
      </c>
      <c r="C59" s="91" t="n">
        <f aca="false">IF(A59=" "," ",C58-D58)</f>
        <v>0.174545270651173</v>
      </c>
      <c r="D59" s="91" t="n">
        <f aca="false">IF(A59=" "," ",IF(A59=121," ",C59*B59))</f>
        <v>0.03079327664828</v>
      </c>
      <c r="E59" s="91" t="n">
        <f aca="false">IF(A59=" "," ",(1+Assumptions!$B$31)^($A$5-A59))</f>
        <v>0.0928368328239315</v>
      </c>
      <c r="F59" s="91" t="n">
        <f aca="false">IF(A59=" "," ",E59*C59)</f>
        <v>0.0162042301116509</v>
      </c>
      <c r="G59" s="91" t="n">
        <f aca="false">IF(A59=" "," ",IF(A59=121,0,G60+F59))</f>
        <v>0.0645765803464802</v>
      </c>
      <c r="H59" s="91" t="n">
        <f aca="false">IF(A59=" "," ",IF(A59=121," ",D59*E60))</f>
        <v>0.00273564619741383</v>
      </c>
      <c r="I59" s="91" t="n">
        <f aca="false">IF(A59=" "," ",IF(A59=121,0,I60+H59))</f>
        <v>0.0134234204316589</v>
      </c>
      <c r="J59" s="23" t="n">
        <f aca="false">IF(A59=" "," ",J58+1)</f>
        <v>54</v>
      </c>
      <c r="K59" s="0" t="n">
        <f aca="false">IF(A59=" "," ",1000)</f>
        <v>1000</v>
      </c>
      <c r="L59" s="74" t="n">
        <f aca="false">IF(A59=" "," ",IF(A59=121,0,K59*H59))</f>
        <v>2.73564619741383</v>
      </c>
      <c r="M59" s="74" t="n">
        <f aca="false">IF(A59=" "," ",IF(A59=121,K59,SUM(L59:$L$125)/F59))</f>
        <v>828.389891970705</v>
      </c>
      <c r="N59" s="74"/>
      <c r="O59" s="74"/>
      <c r="P59" s="74" t="n">
        <f aca="false">IF(A59=" "," ",MAX(M59-$O$5*(G59/F59),'Cash Values'!Q59))</f>
        <v>791.201988133609</v>
      </c>
      <c r="Q59" s="74" t="n">
        <f aca="false">IF(A59=" "," ",IF(A59&gt;89,(P59+P58)/2,(P59+P58+$O$5)/2))</f>
        <v>790.254974911098</v>
      </c>
      <c r="S59" s="77"/>
    </row>
    <row r="60" customFormat="false" ht="12.75" hidden="false" customHeight="false" outlineLevel="0" collapsed="false">
      <c r="A60" s="23" t="n">
        <f aca="false">IF(A59=" "," ",IF(A59=121," ",A59+1))</f>
        <v>90</v>
      </c>
      <c r="B60" s="0" t="n">
        <f aca="false">VLOOKUP(A60,'Mortality Tables'!$A$3:$M$123,1+MATCH(Assumptions!$B$30,Assumptions!$C$73:$C$84,0))</f>
        <v>0.19174</v>
      </c>
      <c r="C60" s="91" t="n">
        <f aca="false">IF(A60=" "," ",C59-D59)</f>
        <v>0.143751994002893</v>
      </c>
      <c r="D60" s="91" t="n">
        <f aca="false">IF(A60=" "," ",IF(A60=121," ",C60*B60))</f>
        <v>0.0275630073301148</v>
      </c>
      <c r="E60" s="91" t="n">
        <f aca="false">IF(A60=" "," ",(1+Assumptions!$B$31)^($A$5-A60))</f>
        <v>0.0888390744726618</v>
      </c>
      <c r="F60" s="91" t="n">
        <f aca="false">IF(A60=" "," ",E60*C60)</f>
        <v>0.0127707941008167</v>
      </c>
      <c r="G60" s="91" t="n">
        <f aca="false">IF(A60=" "," ",IF(A60=121,0,G61+F60))</f>
        <v>0.0483723502348293</v>
      </c>
      <c r="H60" s="91" t="n">
        <f aca="false">IF(A60=" "," ",IF(A60=121," ",D60*E61))</f>
        <v>0.00234322685252688</v>
      </c>
      <c r="I60" s="91" t="n">
        <f aca="false">IF(A60=" "," ",IF(A60=121,0,I61+H60))</f>
        <v>0.0106877742342451</v>
      </c>
      <c r="J60" s="23" t="n">
        <f aca="false">IF(A60=" "," ",J59+1)</f>
        <v>55</v>
      </c>
      <c r="K60" s="0" t="n">
        <f aca="false">IF(A60=" "," ",1000)</f>
        <v>1000</v>
      </c>
      <c r="L60" s="74" t="n">
        <f aca="false">IF(A60=" "," ",IF(A60=121,0,K60*H60))</f>
        <v>2.34322685252688</v>
      </c>
      <c r="M60" s="74" t="n">
        <f aca="false">IF(A60=" "," ",IF(A60=121,K60,SUM(L60:$L$125)/F60))</f>
        <v>836.891907415656</v>
      </c>
      <c r="N60" s="74"/>
      <c r="O60" s="74"/>
      <c r="P60" s="74" t="n">
        <f aca="false">IF(A60=" "," ",MAX(M60-$O$5*(G60/F60),'Cash Values'!Q60))</f>
        <v>801.546389999846</v>
      </c>
      <c r="Q60" s="74" t="n">
        <f aca="false">IF(A60=" "," ",IF(A60&gt;89,(P60+P59)/2,(P60+P59+$O$5)/2))</f>
        <v>796.374189066728</v>
      </c>
      <c r="S60" s="77"/>
    </row>
    <row r="61" customFormat="false" ht="12.75" hidden="false" customHeight="false" outlineLevel="0" collapsed="false">
      <c r="A61" s="23" t="n">
        <f aca="false">IF(A60=" "," ",IF(A60=121," ",A60+1))</f>
        <v>91</v>
      </c>
      <c r="B61" s="0" t="n">
        <f aca="false">VLOOKUP(A61,'Mortality Tables'!$A$3:$M$123,1+MATCH(Assumptions!$B$30,Assumptions!$C$73:$C$84,0))</f>
        <v>0.20682</v>
      </c>
      <c r="C61" s="91" t="n">
        <f aca="false">IF(A61=" "," ",C60-D60)</f>
        <v>0.116188986672779</v>
      </c>
      <c r="D61" s="91" t="n">
        <f aca="false">IF(A61=" "," ",IF(A61=121," ",C61*B61))</f>
        <v>0.0240302062236641</v>
      </c>
      <c r="E61" s="91" t="n">
        <f aca="false">IF(A61=" "," ",(1+Assumptions!$B$31)^($A$5-A61))</f>
        <v>0.0850134683948916</v>
      </c>
      <c r="F61" s="91" t="n">
        <f aca="false">IF(A61=" "," ",E61*C61)</f>
        <v>0.00987762874634075</v>
      </c>
      <c r="G61" s="91" t="n">
        <f aca="false">IF(A61=" "," ",IF(A61=121,0,G62+F61))</f>
        <v>0.0356015561340127</v>
      </c>
      <c r="H61" s="91" t="n">
        <f aca="false">IF(A61=" "," ",IF(A61=121," ",D61*E62))</f>
        <v>0.00195491978690736</v>
      </c>
      <c r="I61" s="91" t="n">
        <f aca="false">IF(A61=" "," ",IF(A61=121,0,I62+H61))</f>
        <v>0.0083445473817182</v>
      </c>
      <c r="J61" s="23" t="n">
        <f aca="false">IF(A61=" "," ",J60+1)</f>
        <v>56</v>
      </c>
      <c r="K61" s="0" t="n">
        <f aca="false">IF(A61=" "," ",1000)</f>
        <v>1000</v>
      </c>
      <c r="L61" s="74" t="n">
        <f aca="false">IF(A61=" "," ",IF(A61=121,0,K61*H61))</f>
        <v>1.95491978690736</v>
      </c>
      <c r="M61" s="74" t="n">
        <f aca="false">IF(A61=" "," ",IF(A61=121,K61,SUM(L61:$L$125)/F61))</f>
        <v>844.792570768516</v>
      </c>
      <c r="N61" s="74"/>
      <c r="O61" s="74"/>
      <c r="P61" s="74" t="n">
        <f aca="false">IF(A61=" "," ",MAX(M61-$O$5*(G61/F61),'Cash Values'!Q61))</f>
        <v>811.159126798666</v>
      </c>
      <c r="Q61" s="74" t="n">
        <f aca="false">IF(A61=" "," ",IF(A61&gt;89,(P61+P60)/2,(P61+P60+$O$5)/2))</f>
        <v>806.352758399256</v>
      </c>
      <c r="S61" s="77"/>
    </row>
    <row r="62" customFormat="false" ht="12.75" hidden="false" customHeight="false" outlineLevel="0" collapsed="false">
      <c r="A62" s="23" t="n">
        <f aca="false">IF(A61=" "," ",IF(A61=121," ",A61+1))</f>
        <v>92</v>
      </c>
      <c r="B62" s="0" t="n">
        <f aca="false">VLOOKUP(A62,'Mortality Tables'!$A$3:$M$123,1+MATCH(Assumptions!$B$30,Assumptions!$C$73:$C$84,0))</f>
        <v>0.22262</v>
      </c>
      <c r="C62" s="91" t="n">
        <f aca="false">IF(A62=" "," ",C61-D61)</f>
        <v>0.0921587804491146</v>
      </c>
      <c r="D62" s="91" t="n">
        <f aca="false">IF(A62=" "," ",IF(A62=121," ",C62*B62))</f>
        <v>0.0205163877035819</v>
      </c>
      <c r="E62" s="91" t="n">
        <f aca="false">IF(A62=" "," ",(1+Assumptions!$B$31)^($A$5-A62))</f>
        <v>0.0813526013348245</v>
      </c>
      <c r="F62" s="91" t="n">
        <f aca="false">IF(A62=" "," ",E62*C62)</f>
        <v>0.00749735652538044</v>
      </c>
      <c r="G62" s="91" t="n">
        <f aca="false">IF(A62=" "," ",IF(A62=121,0,G63+F62))</f>
        <v>0.0257239273876719</v>
      </c>
      <c r="H62" s="91" t="n">
        <f aca="false">IF(A62=" "," ",IF(A62=121," ",D62*E63))</f>
        <v>0.00159718804754085</v>
      </c>
      <c r="I62" s="91" t="n">
        <f aca="false">IF(A62=" "," ",IF(A62=121,0,I63+H62))</f>
        <v>0.00638962759481084</v>
      </c>
      <c r="J62" s="23" t="n">
        <f aca="false">IF(A62=" "," ",J61+1)</f>
        <v>57</v>
      </c>
      <c r="K62" s="0" t="n">
        <f aca="false">IF(A62=" "," ",1000)</f>
        <v>1000</v>
      </c>
      <c r="L62" s="74" t="n">
        <f aca="false">IF(A62=" "," ",IF(A62=121,0,K62*H62))</f>
        <v>1.59718804754085</v>
      </c>
      <c r="M62" s="74" t="n">
        <f aca="false">IF(A62=" "," ",IF(A62=121,K62,SUM(L62:$L$125)/F62))</f>
        <v>852.25073306576</v>
      </c>
      <c r="N62" s="74"/>
      <c r="O62" s="74"/>
      <c r="P62" s="74" t="n">
        <f aca="false">IF(A62=" "," ",MAX(M62-$O$5*(G62/F62),'Cash Values'!Q62))</f>
        <v>820.233472580067</v>
      </c>
      <c r="Q62" s="74" t="n">
        <f aca="false">IF(A62=" "," ",IF(A62&gt;89,(P62+P61)/2,(P62+P61+$O$5)/2))</f>
        <v>815.696299689367</v>
      </c>
      <c r="S62" s="77"/>
    </row>
    <row r="63" customFormat="false" ht="12.75" hidden="false" customHeight="false" outlineLevel="0" collapsed="false">
      <c r="A63" s="23" t="n">
        <f aca="false">IF(A62=" "," ",IF(A62=121," ",A62+1))</f>
        <v>93</v>
      </c>
      <c r="B63" s="0" t="n">
        <f aca="false">VLOOKUP(A63,'Mortality Tables'!$A$3:$M$123,1+MATCH(Assumptions!$B$30,Assumptions!$C$73:$C$84,0))</f>
        <v>0.23928</v>
      </c>
      <c r="C63" s="91" t="n">
        <f aca="false">IF(A63=" "," ",C62-D62)</f>
        <v>0.0716423927455327</v>
      </c>
      <c r="D63" s="91" t="n">
        <f aca="false">IF(A63=" "," ",IF(A63=121," ",C63*B63))</f>
        <v>0.0171425917361511</v>
      </c>
      <c r="E63" s="91" t="n">
        <f aca="false">IF(A63=" "," ",(1+Assumptions!$B$31)^($A$5-A63))</f>
        <v>0.0778493792677747</v>
      </c>
      <c r="F63" s="91" t="n">
        <f aca="false">IF(A63=" "," ",E63*C63)</f>
        <v>0.00557731580449784</v>
      </c>
      <c r="G63" s="91" t="n">
        <f aca="false">IF(A63=" "," ",IF(A63=121,0,G64+F63))</f>
        <v>0.0182265708622915</v>
      </c>
      <c r="H63" s="91" t="n">
        <f aca="false">IF(A63=" "," ",IF(A63=121," ",D63*E64))</f>
        <v>0.00127707189062224</v>
      </c>
      <c r="I63" s="91" t="n">
        <f aca="false">IF(A63=" "," ",IF(A63=121,0,I64+H63))</f>
        <v>0.00479243954726998</v>
      </c>
      <c r="J63" s="23" t="n">
        <f aca="false">IF(A63=" "," ",J62+1)</f>
        <v>58</v>
      </c>
      <c r="K63" s="0" t="n">
        <f aca="false">IF(A63=" "," ",1000)</f>
        <v>1000</v>
      </c>
      <c r="L63" s="74" t="n">
        <f aca="false">IF(A63=" "," ",IF(A63=121,0,K63*H63))</f>
        <v>1.27707189062224</v>
      </c>
      <c r="M63" s="74" t="n">
        <f aca="false">IF(A63=" "," ",IF(A63=121,K63,SUM(L63:$L$125)/F63))</f>
        <v>859.273477647636</v>
      </c>
      <c r="N63" s="74"/>
      <c r="O63" s="74"/>
      <c r="P63" s="74" t="n">
        <f aca="false">IF(A63=" "," ",MAX(M63-$O$5*(G63/F63),'Cash Values'!Q63))</f>
        <v>828.778045643857</v>
      </c>
      <c r="Q63" s="74" t="n">
        <f aca="false">IF(A63=" "," ",IF(A63&gt;89,(P63+P62)/2,(P63+P62+$O$5)/2))</f>
        <v>824.505759111962</v>
      </c>
      <c r="S63" s="77"/>
    </row>
    <row r="64" customFormat="false" ht="12.75" hidden="false" customHeight="false" outlineLevel="0" collapsed="false">
      <c r="A64" s="23" t="n">
        <f aca="false">IF(A63=" "," ",IF(A63=121," ",A63+1))</f>
        <v>94</v>
      </c>
      <c r="B64" s="0" t="n">
        <f aca="false">VLOOKUP(A64,'Mortality Tables'!$A$3:$M$123,1+MATCH(Assumptions!$B$30,Assumptions!$C$73:$C$84,0))</f>
        <v>0.25683</v>
      </c>
      <c r="C64" s="91" t="n">
        <f aca="false">IF(A64=" "," ",C63-D63)</f>
        <v>0.0544998010093816</v>
      </c>
      <c r="D64" s="91" t="n">
        <f aca="false">IF(A64=" "," ",IF(A64=121," ",C64*B64))</f>
        <v>0.0139971838932395</v>
      </c>
      <c r="E64" s="91" t="n">
        <f aca="false">IF(A64=" "," ",(1+Assumptions!$B$31)^($A$5-A64))</f>
        <v>0.0744970136533729</v>
      </c>
      <c r="F64" s="91" t="n">
        <f aca="false">IF(A64=" "," ",E64*C64)</f>
        <v>0.00406007241990201</v>
      </c>
      <c r="G64" s="91" t="n">
        <f aca="false">IF(A64=" "," ",IF(A64=121,0,G65+F64))</f>
        <v>0.0126492550577936</v>
      </c>
      <c r="H64" s="91" t="n">
        <f aca="false">IF(A64=" "," ",IF(A64=121," ",D64*E65))</f>
        <v>0.000997845358472185</v>
      </c>
      <c r="I64" s="91" t="n">
        <f aca="false">IF(A64=" "," ",IF(A64=121,0,I65+H64))</f>
        <v>0.00351536765664774</v>
      </c>
      <c r="J64" s="23" t="n">
        <f aca="false">IF(A64=" "," ",J63+1)</f>
        <v>59</v>
      </c>
      <c r="K64" s="0" t="n">
        <f aca="false">IF(A64=" "," ",1000)</f>
        <v>1000</v>
      </c>
      <c r="L64" s="74" t="n">
        <f aca="false">IF(A64=" "," ",IF(A64=121,0,K64*H64))</f>
        <v>0.997845358472185</v>
      </c>
      <c r="M64" s="74" t="n">
        <f aca="false">IF(A64=" "," ",IF(A64=121,K64,SUM(L64:$L$125)/F64))</f>
        <v>865.838658299741</v>
      </c>
      <c r="N64" s="74"/>
      <c r="O64" s="74"/>
      <c r="P64" s="74" t="n">
        <f aca="false">IF(A64=" "," ",MAX(M64-$O$5*(G64/F64),'Cash Values'!Q64))</f>
        <v>836.76590069182</v>
      </c>
      <c r="Q64" s="74" t="n">
        <f aca="false">IF(A64=" "," ",IF(A64&gt;89,(P64+P63)/2,(P64+P63+$O$5)/2))</f>
        <v>832.771973167838</v>
      </c>
      <c r="S64" s="77"/>
    </row>
    <row r="65" customFormat="false" ht="12.75" hidden="false" customHeight="false" outlineLevel="0" collapsed="false">
      <c r="A65" s="23" t="n">
        <f aca="false">IF(A64=" "," ",IF(A64=121," ",A64+1))</f>
        <v>95</v>
      </c>
      <c r="B65" s="0" t="n">
        <f aca="false">VLOOKUP(A65,'Mortality Tables'!$A$3:$M$123,1+MATCH(Assumptions!$B$30,Assumptions!$C$73:$C$84,0))</f>
        <v>0.27421</v>
      </c>
      <c r="C65" s="91" t="n">
        <f aca="false">IF(A65=" "," ",C64-D64)</f>
        <v>0.0405026171161421</v>
      </c>
      <c r="D65" s="91" t="n">
        <f aca="false">IF(A65=" "," ",IF(A65=121," ",C65*B65))</f>
        <v>0.0111062226394173</v>
      </c>
      <c r="E65" s="91" t="n">
        <f aca="false">IF(A65=" "," ",(1+Assumptions!$B$31)^($A$5-A65))</f>
        <v>0.0712890082807396</v>
      </c>
      <c r="F65" s="91" t="n">
        <f aca="false">IF(A65=" "," ",E65*C65)</f>
        <v>0.00288739140698428</v>
      </c>
      <c r="G65" s="91" t="n">
        <f aca="false">IF(A65=" "," ",IF(A65=121,0,G66+F65))</f>
        <v>0.00858918263789161</v>
      </c>
      <c r="H65" s="91" t="n">
        <f aca="false">IF(A65=" "," ",IF(A65=121," ",D65*E66))</f>
        <v>0.000757657031300632</v>
      </c>
      <c r="I65" s="91" t="n">
        <f aca="false">IF(A65=" "," ",IF(A65=121,0,I66+H65))</f>
        <v>0.00251752229817555</v>
      </c>
      <c r="J65" s="23" t="n">
        <f aca="false">IF(A65=" "," ",J64+1)</f>
        <v>60</v>
      </c>
      <c r="K65" s="0" t="n">
        <f aca="false">IF(A65=" "," ",1000)</f>
        <v>1000</v>
      </c>
      <c r="L65" s="74" t="n">
        <f aca="false">IF(A65=" "," ",IF(A65=121,0,K65*H65))</f>
        <v>0.757657031300632</v>
      </c>
      <c r="M65" s="74" t="n">
        <f aca="false">IF(A65=" "," ",IF(A65=121,K65,SUM(L65:$L$125)/F65))</f>
        <v>871.901984637741</v>
      </c>
      <c r="N65" s="74"/>
      <c r="O65" s="74"/>
      <c r="P65" s="74" t="n">
        <f aca="false">IF(A65=" "," ",MAX(M65-$O$5*(G65/F65),'Cash Values'!Q65))</f>
        <v>844.143149615032</v>
      </c>
      <c r="Q65" s="74" t="n">
        <f aca="false">IF(A65=" "," ",IF(A65&gt;89,(P65+P64)/2,(P65+P64+$O$5)/2))</f>
        <v>840.454525153426</v>
      </c>
      <c r="S65" s="77"/>
    </row>
    <row r="66" customFormat="false" ht="12.75" hidden="false" customHeight="false" outlineLevel="0" collapsed="false">
      <c r="A66" s="23" t="n">
        <f aca="false">IF(A65=" "," ",IF(A65=121," ",A65+1))</f>
        <v>96</v>
      </c>
      <c r="B66" s="0" t="n">
        <f aca="false">VLOOKUP(A66,'Mortality Tables'!$A$3:$M$123,1+MATCH(Assumptions!$B$30,Assumptions!$C$73:$C$84,0))</f>
        <v>0.29118</v>
      </c>
      <c r="C66" s="91" t="n">
        <f aca="false">IF(A66=" "," ",C65-D65)</f>
        <v>0.0293963944767248</v>
      </c>
      <c r="D66" s="91" t="n">
        <f aca="false">IF(A66=" "," ",IF(A66=121," ",C66*B66))</f>
        <v>0.00855964214373273</v>
      </c>
      <c r="E66" s="91" t="n">
        <f aca="false">IF(A66=" "," ",(1+Assumptions!$B$31)^($A$5-A66))</f>
        <v>0.0682191466801336</v>
      </c>
      <c r="F66" s="91" t="n">
        <f aca="false">IF(A66=" "," ",E66*C66)</f>
        <v>0.00200539694667476</v>
      </c>
      <c r="G66" s="91" t="n">
        <f aca="false">IF(A66=" "," ",IF(A66=121,0,G67+F66))</f>
        <v>0.00570179123090732</v>
      </c>
      <c r="H66" s="91" t="n">
        <f aca="false">IF(A66=" "," ",IF(A66=121," ",D66*E67))</f>
        <v>0.000558786108069623</v>
      </c>
      <c r="I66" s="91" t="n">
        <f aca="false">IF(A66=" "," ",IF(A66=121,0,I67+H66))</f>
        <v>0.00175986526687492</v>
      </c>
      <c r="J66" s="23" t="n">
        <f aca="false">IF(A66=" "," ",J65+1)</f>
        <v>61</v>
      </c>
      <c r="K66" s="0" t="n">
        <f aca="false">IF(A66=" "," ",1000)</f>
        <v>1000</v>
      </c>
      <c r="L66" s="74" t="n">
        <f aca="false">IF(A66=" "," ",IF(A66=121,0,K66*H66))</f>
        <v>0.558786108069623</v>
      </c>
      <c r="M66" s="74" t="n">
        <f aca="false">IF(A66=" "," ",IF(A66=121,K66,SUM(L66:$L$125)/F66))</f>
        <v>877.564548900424</v>
      </c>
      <c r="N66" s="74"/>
      <c r="O66" s="74"/>
      <c r="P66" s="74" t="n">
        <f aca="false">IF(A66=" "," ",MAX(M66-$O$5*(G66/F66),'Cash Values'!Q66))</f>
        <v>851.032791336556</v>
      </c>
      <c r="Q66" s="74" t="n">
        <f aca="false">IF(A66=" "," ",IF(A66&gt;89,(P66+P65)/2,(P66+P65+$O$5)/2))</f>
        <v>847.587970475794</v>
      </c>
      <c r="S66" s="77"/>
    </row>
    <row r="67" customFormat="false" ht="12.75" hidden="false" customHeight="false" outlineLevel="0" collapsed="false">
      <c r="A67" s="23" t="n">
        <f aca="false">IF(A66=" "," ",IF(A66=121," ",A66+1))</f>
        <v>97</v>
      </c>
      <c r="B67" s="0" t="n">
        <f aca="false">VLOOKUP(A67,'Mortality Tables'!$A$3:$M$123,1+MATCH(Assumptions!$B$30,Assumptions!$C$73:$C$84,0))</f>
        <v>0.30926</v>
      </c>
      <c r="C67" s="91" t="n">
        <f aca="false">IF(A67=" "," ",C66-D66)</f>
        <v>0.0208367523329921</v>
      </c>
      <c r="D67" s="91" t="n">
        <f aca="false">IF(A67=" "," ",IF(A67=121," ",C67*B67))</f>
        <v>0.00644397402650113</v>
      </c>
      <c r="E67" s="91" t="n">
        <f aca="false">IF(A67=" "," ",(1+Assumptions!$B$31)^($A$5-A67))</f>
        <v>0.0652814800766829</v>
      </c>
      <c r="F67" s="91" t="n">
        <f aca="false">IF(A67=" "," ",E67*C67)</f>
        <v>0.001360254032289</v>
      </c>
      <c r="G67" s="91" t="n">
        <f aca="false">IF(A67=" "," ",IF(A67=121,0,G68+F67))</f>
        <v>0.00369639428423257</v>
      </c>
      <c r="H67" s="91" t="n">
        <f aca="false">IF(A67=" "," ",IF(A67=121," ",D67*E68))</f>
        <v>0.000402557092847556</v>
      </c>
      <c r="I67" s="91" t="n">
        <f aca="false">IF(A67=" "," ",IF(A67=121,0,I68+H67))</f>
        <v>0.0012010791588053</v>
      </c>
      <c r="J67" s="23" t="n">
        <f aca="false">IF(A67=" "," ",J66+1)</f>
        <v>62</v>
      </c>
      <c r="K67" s="0" t="n">
        <f aca="false">IF(A67=" "," ",1000)</f>
        <v>1000</v>
      </c>
      <c r="L67" s="74" t="n">
        <f aca="false">IF(A67=" "," ",IF(A67=121,0,K67*H67))</f>
        <v>0.402557092847556</v>
      </c>
      <c r="M67" s="74" t="n">
        <f aca="false">IF(A67=" "," ",IF(A67=121,K67,SUM(L67:$L$125)/F67))</f>
        <v>882.981509552415</v>
      </c>
      <c r="N67" s="74"/>
      <c r="O67" s="74"/>
      <c r="P67" s="74" t="n">
        <f aca="false">IF(A67=" "," ",MAX(M67-$O$5*(G67/F67),'Cash Values'!Q67))</f>
        <v>857.623607154359</v>
      </c>
      <c r="Q67" s="74" t="n">
        <f aca="false">IF(A67=" "," ",IF(A67&gt;89,(P67+P66)/2,(P67+P66+$O$5)/2))</f>
        <v>854.328199245457</v>
      </c>
      <c r="S67" s="77"/>
    </row>
    <row r="68" customFormat="false" ht="12.75" hidden="false" customHeight="false" outlineLevel="0" collapsed="false">
      <c r="A68" s="23" t="n">
        <f aca="false">IF(A67=" "," ",IF(A67=121," ",A67+1))</f>
        <v>98</v>
      </c>
      <c r="B68" s="0" t="n">
        <f aca="false">VLOOKUP(A68,'Mortality Tables'!$A$3:$M$123,1+MATCH(Assumptions!$B$30,Assumptions!$C$73:$C$84,0))</f>
        <v>0.32854</v>
      </c>
      <c r="C68" s="91" t="n">
        <f aca="false">IF(A68=" "," ",C67-D67)</f>
        <v>0.0143927783064909</v>
      </c>
      <c r="D68" s="91" t="n">
        <f aca="false">IF(A68=" "," ",IF(A68=121," ",C68*B68))</f>
        <v>0.00472860338481454</v>
      </c>
      <c r="E68" s="91" t="n">
        <f aca="false">IF(A68=" "," ",(1+Assumptions!$B$31)^($A$5-A68))</f>
        <v>0.0624703158628545</v>
      </c>
      <c r="F68" s="91" t="n">
        <f aca="false">IF(A68=" "," ",E68*C68)</f>
        <v>0.000899121406950529</v>
      </c>
      <c r="G68" s="91" t="n">
        <f aca="false">IF(A68=" "," ",IF(A68=121,0,G69+F68))</f>
        <v>0.00233614025194357</v>
      </c>
      <c r="H68" s="91" t="n">
        <f aca="false">IF(A68=" "," ",IF(A68=121," ",D68*E69))</f>
        <v>0.000282676887119164</v>
      </c>
      <c r="I68" s="91" t="n">
        <f aca="false">IF(A68=" "," ",IF(A68=121,0,I69+H68))</f>
        <v>0.000798522065957744</v>
      </c>
      <c r="J68" s="23" t="n">
        <f aca="false">IF(A68=" "," ",J67+1)</f>
        <v>63</v>
      </c>
      <c r="K68" s="0" t="n">
        <f aca="false">IF(A68=" "," ",1000)</f>
        <v>1000</v>
      </c>
      <c r="L68" s="74" t="n">
        <f aca="false">IF(A68=" "," ",IF(A68=121,0,K68*H68))</f>
        <v>0.282676887119164</v>
      </c>
      <c r="M68" s="74" t="n">
        <f aca="false">IF(A68=" "," ",IF(A68=121,K68,SUM(L68:$L$125)/F68))</f>
        <v>888.113729452868</v>
      </c>
      <c r="N68" s="74"/>
      <c r="O68" s="74"/>
      <c r="P68" s="74" t="n">
        <f aca="false">IF(A68=" "," ",MAX(M68-$O$5*(G68/F68),'Cash Values'!Q68))</f>
        <v>863.86797891067</v>
      </c>
      <c r="Q68" s="74" t="n">
        <f aca="false">IF(A68=" "," ",IF(A68&gt;89,(P68+P67)/2,(P68+P67+$O$5)/2))</f>
        <v>860.745793032514</v>
      </c>
      <c r="S68" s="77"/>
    </row>
    <row r="69" customFormat="false" ht="12.75" hidden="false" customHeight="false" outlineLevel="0" collapsed="false">
      <c r="A69" s="23" t="n">
        <f aca="false">IF(A68=" "," ",IF(A68=121," ",A68+1))</f>
        <v>99</v>
      </c>
      <c r="B69" s="0" t="n">
        <f aca="false">VLOOKUP(A69,'Mortality Tables'!$A$3:$M$123,1+MATCH(Assumptions!$B$30,Assumptions!$C$73:$C$84,0))</f>
        <v>0.34911</v>
      </c>
      <c r="C69" s="91" t="n">
        <f aca="false">IF(A69=" "," ",C68-D68)</f>
        <v>0.00966417492167641</v>
      </c>
      <c r="D69" s="91" t="n">
        <f aca="false">IF(A69=" "," ",IF(A69=121," ",C69*B69))</f>
        <v>0.00337386010690645</v>
      </c>
      <c r="E69" s="91" t="n">
        <f aca="false">IF(A69=" "," ",(1+Assumptions!$B$31)^($A$5-A69))</f>
        <v>0.0597802065673248</v>
      </c>
      <c r="F69" s="91" t="n">
        <f aca="false">IF(A69=" "," ",E69*C69)</f>
        <v>0.000577726373120576</v>
      </c>
      <c r="G69" s="91" t="n">
        <f aca="false">IF(A69=" "," ",IF(A69=121,0,G70+F69))</f>
        <v>0.00143701884499304</v>
      </c>
      <c r="H69" s="91" t="n">
        <f aca="false">IF(A69=" "," ",IF(A69=121," ",D69*E70))</f>
        <v>0.000193004836478588</v>
      </c>
      <c r="I69" s="91" t="n">
        <f aca="false">IF(A69=" "," ",IF(A69=121,0,I70+H69))</f>
        <v>0.000515845178838579</v>
      </c>
      <c r="J69" s="23" t="n">
        <f aca="false">IF(A69=" "," ",J68+1)</f>
        <v>64</v>
      </c>
      <c r="K69" s="0" t="n">
        <f aca="false">IF(A69=" "," ",1000)</f>
        <v>1000</v>
      </c>
      <c r="L69" s="74" t="n">
        <f aca="false">IF(A69=" "," ",IF(A69=121,0,K69*H69))</f>
        <v>0.193004836478588</v>
      </c>
      <c r="M69" s="74" t="n">
        <f aca="false">IF(A69=" "," ",IF(A69=121,K69,SUM(L69:$L$125)/F69))</f>
        <v>892.88840329766</v>
      </c>
      <c r="N69" s="74"/>
      <c r="O69" s="74"/>
      <c r="P69" s="74" t="n">
        <f aca="false">IF(A69=" "," ",MAX(M69-$O$5*(G69/F69),'Cash Values'!Q69))</f>
        <v>869.677324394753</v>
      </c>
      <c r="Q69" s="74" t="n">
        <f aca="false">IF(A69=" "," ",IF(A69&gt;89,(P69+P68)/2,(P69+P68+$O$5)/2))</f>
        <v>866.772651652711</v>
      </c>
      <c r="S69" s="77"/>
    </row>
    <row r="70" customFormat="false" ht="12.75" hidden="false" customHeight="false" outlineLevel="0" collapsed="false">
      <c r="A70" s="23" t="n">
        <f aca="false">IF(A69=" "," ",IF(A69=121," ",A69+1))</f>
        <v>100</v>
      </c>
      <c r="B70" s="0" t="n">
        <f aca="false">VLOOKUP(A70,'Mortality Tables'!$A$3:$M$123,1+MATCH(Assumptions!$B$30,Assumptions!$C$73:$C$84,0))</f>
        <v>0.36876</v>
      </c>
      <c r="C70" s="91" t="n">
        <f aca="false">IF(A70=" "," ",C69-D69)</f>
        <v>0.00629031481476996</v>
      </c>
      <c r="D70" s="91" t="n">
        <f aca="false">IF(A70=" "," ",IF(A70=121," ",C70*B70))</f>
        <v>0.00231961649109457</v>
      </c>
      <c r="E70" s="91" t="n">
        <f aca="false">IF(A70=" "," ",(1+Assumptions!$B$31)^($A$5-A70))</f>
        <v>0.0572059392988755</v>
      </c>
      <c r="F70" s="91" t="n">
        <f aca="false">IF(A70=" "," ",E70*C70)</f>
        <v>0.000359843367464547</v>
      </c>
      <c r="G70" s="91" t="n">
        <f aca="false">IF(A70=" "," ",IF(A70=121,0,G71+F70))</f>
        <v>0.000859292471872463</v>
      </c>
      <c r="H70" s="91" t="n">
        <f aca="false">IF(A70=" "," ",IF(A70=121," ",D70*E71))</f>
        <v>0.000126981665249977</v>
      </c>
      <c r="I70" s="91" t="n">
        <f aca="false">IF(A70=" "," ",IF(A70=121,0,I71+H70))</f>
        <v>0.000322840342359991</v>
      </c>
      <c r="J70" s="23" t="n">
        <f aca="false">IF(A70=" "," ",J69+1)</f>
        <v>65</v>
      </c>
      <c r="K70" s="0" t="n">
        <f aca="false">IF(A70=" "," ",1000)</f>
        <v>1000</v>
      </c>
      <c r="L70" s="74" t="n">
        <f aca="false">IF(A70=" "," ",IF(A70=121,0,K70*H70))</f>
        <v>0.126981665249977</v>
      </c>
      <c r="M70" s="74" t="n">
        <f aca="false">IF(A70=" "," ",IF(A70=121,K70,SUM(L70:$L$125)/F70))</f>
        <v>897.169078409646</v>
      </c>
      <c r="N70" s="74"/>
      <c r="O70" s="74"/>
      <c r="P70" s="74" t="n">
        <f aca="false">IF(A70=" "," ",MAX(M70-$O$5*(G70/F70),'Cash Values'!Q70))</f>
        <v>874.885621639552</v>
      </c>
      <c r="Q70" s="74" t="n">
        <f aca="false">IF(A70=" "," ",IF(A70&gt;89,(P70+P69)/2,(P70+P69+$O$5)/2))</f>
        <v>872.281473017153</v>
      </c>
      <c r="S70" s="77"/>
    </row>
    <row r="71" customFormat="false" ht="12.75" hidden="false" customHeight="false" outlineLevel="0" collapsed="false">
      <c r="A71" s="23" t="n">
        <f aca="false">IF(A70=" "," ",IF(A70=121," ",A70+1))</f>
        <v>101</v>
      </c>
      <c r="B71" s="0" t="n">
        <f aca="false">VLOOKUP(A71,'Mortality Tables'!$A$3:$M$123,1+MATCH(Assumptions!$B$30,Assumptions!$C$73:$C$84,0))</f>
        <v>0.38619</v>
      </c>
      <c r="C71" s="91" t="n">
        <f aca="false">IF(A71=" "," ",C70-D70)</f>
        <v>0.00397069832367539</v>
      </c>
      <c r="D71" s="91" t="n">
        <f aca="false">IF(A71=" "," ",IF(A71=121," ",C71*B71))</f>
        <v>0.0015334439856202</v>
      </c>
      <c r="E71" s="91" t="n">
        <f aca="false">IF(A71=" "," ",(1+Assumptions!$B$31)^($A$5-A71))</f>
        <v>0.0547425256448569</v>
      </c>
      <c r="F71" s="91" t="n">
        <f aca="false">IF(A71=" "," ",E71*C71)</f>
        <v>0.00021736605481179</v>
      </c>
      <c r="G71" s="91" t="n">
        <f aca="false">IF(A71=" "," ",IF(A71=121,0,G72+F71))</f>
        <v>0.000499449104407915</v>
      </c>
      <c r="H71" s="91" t="n">
        <f aca="false">IF(A71=" "," ",IF(A71=121," ",D71*E72))</f>
        <v>8.03297576150864E-005</v>
      </c>
      <c r="I71" s="91" t="n">
        <f aca="false">IF(A71=" "," ",IF(A71=121,0,I72+H71))</f>
        <v>0.000195858677110014</v>
      </c>
      <c r="J71" s="23" t="n">
        <f aca="false">IF(A71=" "," ",J70+1)</f>
        <v>66</v>
      </c>
      <c r="K71" s="0" t="n">
        <f aca="false">IF(A71=" "," ",1000)</f>
        <v>1000</v>
      </c>
      <c r="L71" s="74" t="n">
        <f aca="false">IF(A71=" "," ",IF(A71=121,0,K71*H71))</f>
        <v>0.0803297576150864</v>
      </c>
      <c r="M71" s="74" t="n">
        <f aca="false">IF(A71=" "," ",IF(A71=121,K71,SUM(L71:$L$125)/F71))</f>
        <v>901.054570271339</v>
      </c>
      <c r="N71" s="74"/>
      <c r="O71" s="74"/>
      <c r="P71" s="74" t="n">
        <f aca="false">IF(A71=" "," ",MAX(M71-$O$5*(G71/F71),'Cash Values'!Q71))</f>
        <v>879.613099438856</v>
      </c>
      <c r="Q71" s="74" t="n">
        <f aca="false">IF(A71=" "," ",IF(A71&gt;89,(P71+P70)/2,(P71+P70+$O$5)/2))</f>
        <v>877.249360539204</v>
      </c>
      <c r="S71" s="77"/>
    </row>
    <row r="72" customFormat="false" ht="12.75" hidden="false" customHeight="false" outlineLevel="0" collapsed="false">
      <c r="A72" s="23" t="n">
        <f aca="false">IF(A71=" "," ",IF(A71=121," ",A71+1))</f>
        <v>102</v>
      </c>
      <c r="B72" s="0" t="n">
        <f aca="false">VLOOKUP(A72,'Mortality Tables'!$A$3:$M$123,1+MATCH(Assumptions!$B$30,Assumptions!$C$73:$C$84,0))</f>
        <v>0.40473</v>
      </c>
      <c r="C72" s="91" t="n">
        <f aca="false">IF(A72=" "," ",C71-D71)</f>
        <v>0.00243725433805519</v>
      </c>
      <c r="D72" s="91" t="n">
        <f aca="false">IF(A72=" "," ",IF(A72=121," ",C72*B72))</f>
        <v>0.000986429948241077</v>
      </c>
      <c r="E72" s="91" t="n">
        <f aca="false">IF(A72=" "," ",(1+Assumptions!$B$31)^($A$5-A72))</f>
        <v>0.0523851920046477</v>
      </c>
      <c r="F72" s="91" t="n">
        <f aca="false">IF(A72=" "," ",E72*C72)</f>
        <v>0.000127676036463182</v>
      </c>
      <c r="G72" s="91" t="n">
        <f aca="false">IF(A72=" "," ",IF(A72=121,0,G73+F72))</f>
        <v>0.000282083049596125</v>
      </c>
      <c r="H72" s="91" t="n">
        <f aca="false">IF(A72=" "," ",IF(A72=121," ",D72*E73))</f>
        <v>4.94491121892283E-005</v>
      </c>
      <c r="I72" s="91" t="n">
        <f aca="false">IF(A72=" "," ",IF(A72=121,0,I73+H72))</f>
        <v>0.000115528919494928</v>
      </c>
      <c r="J72" s="23" t="n">
        <f aca="false">IF(A72=" "," ",J71+1)</f>
        <v>67</v>
      </c>
      <c r="K72" s="0" t="n">
        <f aca="false">IF(A72=" "," ",1000)</f>
        <v>1000</v>
      </c>
      <c r="L72" s="74" t="n">
        <f aca="false">IF(A72=" "," ",IF(A72=121,0,K72*H72))</f>
        <v>0.0494491121892283</v>
      </c>
      <c r="M72" s="74" t="n">
        <f aca="false">IF(A72=" "," ",IF(A72=121,K72,SUM(L72:$L$125)/F72))</f>
        <v>904.859852289062</v>
      </c>
      <c r="N72" s="74"/>
      <c r="O72" s="74"/>
      <c r="P72" s="74" t="n">
        <f aca="false">IF(A72=" "," ",MAX(M72-$O$5*(G72/F72),'Cash Values'!Q72))</f>
        <v>884.242985924073</v>
      </c>
      <c r="Q72" s="74" t="n">
        <f aca="false">IF(A72=" "," ",IF(A72&gt;89,(P72+P71)/2,(P72+P71+$O$5)/2))</f>
        <v>881.928042681464</v>
      </c>
      <c r="S72" s="77"/>
    </row>
    <row r="73" customFormat="false" ht="12.75" hidden="false" customHeight="false" outlineLevel="0" collapsed="false">
      <c r="A73" s="23" t="n">
        <f aca="false">IF(A72=" "," ",IF(A72=121," ",A72+1))</f>
        <v>103</v>
      </c>
      <c r="B73" s="0" t="n">
        <f aca="false">VLOOKUP(A73,'Mortality Tables'!$A$3:$M$123,1+MATCH(Assumptions!$B$30,Assumptions!$C$73:$C$84,0))</f>
        <v>0.42444</v>
      </c>
      <c r="C73" s="91" t="n">
        <f aca="false">IF(A73=" "," ",C72-D72)</f>
        <v>0.00145082438981411</v>
      </c>
      <c r="D73" s="91" t="n">
        <f aca="false">IF(A73=" "," ",IF(A73=121," ",C73*B73))</f>
        <v>0.000615787904012702</v>
      </c>
      <c r="E73" s="91" t="n">
        <f aca="false">IF(A73=" "," ",(1+Assumptions!$B$31)^($A$5-A73))</f>
        <v>0.0501293703393758</v>
      </c>
      <c r="F73" s="91" t="n">
        <f aca="false">IF(A73=" "," ",E73*C73)</f>
        <v>7.27289131343907E-005</v>
      </c>
      <c r="G73" s="91" t="n">
        <f aca="false">IF(A73=" "," ",IF(A73=121,0,G74+F73))</f>
        <v>0.000154407013132943</v>
      </c>
      <c r="H73" s="91" t="n">
        <f aca="false">IF(A73=" "," ",IF(A73=121," ",D73*E74))</f>
        <v>2.95397702303931E-005</v>
      </c>
      <c r="I73" s="91" t="n">
        <f aca="false">IF(A73=" "," ",IF(A73=121,0,I74+H73))</f>
        <v>6.60798073056993E-005</v>
      </c>
      <c r="J73" s="23" t="n">
        <f aca="false">IF(A73=" "," ",J72+1)</f>
        <v>68</v>
      </c>
      <c r="K73" s="0" t="n">
        <f aca="false">IF(A73=" "," ",1000)</f>
        <v>1000</v>
      </c>
      <c r="L73" s="74" t="n">
        <f aca="false">IF(A73=" "," ",IF(A73=121,0,K73*H73))</f>
        <v>0.0295397702303931</v>
      </c>
      <c r="M73" s="74" t="n">
        <f aca="false">IF(A73=" "," ",IF(A73=121,K73,SUM(L73:$L$125)/F73))</f>
        <v>908.576856959145</v>
      </c>
      <c r="N73" s="74"/>
      <c r="O73" s="74"/>
      <c r="P73" s="74" t="n">
        <f aca="false">IF(A73=" "," ",MAX(M73-$O$5*(G73/F73),'Cash Values'!Q73))</f>
        <v>888.765465363797</v>
      </c>
      <c r="Q73" s="74" t="n">
        <f aca="false">IF(A73=" "," ",IF(A73&gt;89,(P73+P72)/2,(P73+P72+$O$5)/2))</f>
        <v>886.504225643935</v>
      </c>
      <c r="S73" s="77"/>
    </row>
    <row r="74" customFormat="false" ht="12.75" hidden="false" customHeight="false" outlineLevel="0" collapsed="false">
      <c r="A74" s="23" t="n">
        <f aca="false">IF(A73=" "," ",IF(A73=121," ",A73+1))</f>
        <v>104</v>
      </c>
      <c r="B74" s="0" t="n">
        <f aca="false">VLOOKUP(A74,'Mortality Tables'!$A$3:$M$123,1+MATCH(Assumptions!$B$30,Assumptions!$C$73:$C$84,0))</f>
        <v>0.44527</v>
      </c>
      <c r="C74" s="91" t="n">
        <f aca="false">IF(A74=" "," ",C73-D73)</f>
        <v>0.000835036485801411</v>
      </c>
      <c r="D74" s="91" t="n">
        <f aca="false">IF(A74=" "," ",IF(A74=121," ",C74*B74))</f>
        <v>0.000371816696032794</v>
      </c>
      <c r="E74" s="91" t="n">
        <f aca="false">IF(A74=" "," ",(1+Assumptions!$B$31)^($A$5-A74))</f>
        <v>0.0479706893199769</v>
      </c>
      <c r="F74" s="91" t="n">
        <f aca="false">IF(A74=" "," ",E74*C74)</f>
        <v>4.00572758312248E-005</v>
      </c>
      <c r="G74" s="91" t="n">
        <f aca="false">IF(A74=" "," ",IF(A74=121,0,G75+F74))</f>
        <v>8.16780999985527E-005</v>
      </c>
      <c r="H74" s="91" t="n">
        <f aca="false">IF(A74=" "," ",IF(A74=121," ",D74*E75))</f>
        <v>1.70682327362387E-005</v>
      </c>
      <c r="I74" s="91" t="n">
        <f aca="false">IF(A74=" "," ",IF(A74=121,0,I75+H74))</f>
        <v>3.65400370753062E-005</v>
      </c>
      <c r="J74" s="23" t="n">
        <f aca="false">IF(A74=" "," ",J73+1)</f>
        <v>69</v>
      </c>
      <c r="K74" s="0" t="n">
        <f aca="false">IF(A74=" "," ",1000)</f>
        <v>1000</v>
      </c>
      <c r="L74" s="74" t="n">
        <f aca="false">IF(A74=" "," ",IF(A74=121,0,K74*H74))</f>
        <v>0.0170682327362387</v>
      </c>
      <c r="M74" s="74" t="n">
        <f aca="false">IF(A74=" "," ",IF(A74=121,K74,SUM(L74:$L$125)/F74))</f>
        <v>912.194759056061</v>
      </c>
      <c r="N74" s="74"/>
      <c r="O74" s="74"/>
      <c r="P74" s="74" t="n">
        <f aca="false">IF(A74=" "," ",MAX(M74-$O$5*(G74/F74),'Cash Values'!Q74))</f>
        <v>893.167366706545</v>
      </c>
      <c r="Q74" s="74" t="n">
        <f aca="false">IF(A74=" "," ",IF(A74&gt;89,(P74+P73)/2,(P74+P73+$O$5)/2))</f>
        <v>890.966416035171</v>
      </c>
      <c r="S74" s="77"/>
    </row>
    <row r="75" customFormat="false" ht="12.75" hidden="false" customHeight="false" outlineLevel="0" collapsed="false">
      <c r="A75" s="23" t="n">
        <f aca="false">IF(A74=" "," ",IF(A74=121," ",A74+1))</f>
        <v>105</v>
      </c>
      <c r="B75" s="0" t="n">
        <f aca="false">VLOOKUP(A75,'Mortality Tables'!$A$3:$M$123,1+MATCH(Assumptions!$B$30,Assumptions!$C$73:$C$84,0))</f>
        <v>0.46721</v>
      </c>
      <c r="C75" s="91" t="n">
        <f aca="false">IF(A75=" "," ",C74-D74)</f>
        <v>0.000463219789768617</v>
      </c>
      <c r="D75" s="91" t="n">
        <f aca="false">IF(A75=" "," ",IF(A75=121," ",C75*B75))</f>
        <v>0.000216420917977795</v>
      </c>
      <c r="E75" s="91" t="n">
        <f aca="false">IF(A75=" "," ",(1+Assumptions!$B$31)^($A$5-A75))</f>
        <v>0.0459049658564372</v>
      </c>
      <c r="F75" s="91" t="n">
        <f aca="false">IF(A75=" "," ",E75*C75)</f>
        <v>2.12640886333544E-005</v>
      </c>
      <c r="G75" s="91" t="n">
        <f aca="false">IF(A75=" "," ",IF(A75=121,0,G76+F75))</f>
        <v>4.16208241673279E-005</v>
      </c>
      <c r="H75" s="91" t="n">
        <f aca="false">IF(A75=" "," ",IF(A75=121," ",D75*E76))</f>
        <v>9.50698071807607E-006</v>
      </c>
      <c r="I75" s="91" t="n">
        <f aca="false">IF(A75=" "," ",IF(A75=121,0,I76+H75))</f>
        <v>1.94718043390675E-005</v>
      </c>
      <c r="J75" s="23" t="n">
        <f aca="false">IF(A75=" "," ",J74+1)</f>
        <v>70</v>
      </c>
      <c r="K75" s="0" t="n">
        <f aca="false">IF(A75=" "," ",1000)</f>
        <v>1000</v>
      </c>
      <c r="L75" s="74" t="n">
        <f aca="false">IF(A75=" "," ",IF(A75=121,0,K75*H75))</f>
        <v>0.00950698071807607</v>
      </c>
      <c r="M75" s="74" t="n">
        <f aca="false">IF(A75=" "," ",IF(A75=121,K75,SUM(L75:$L$125)/F75))</f>
        <v>915.713091438327</v>
      </c>
      <c r="N75" s="74"/>
      <c r="O75" s="74"/>
      <c r="P75" s="74" t="n">
        <f aca="false">IF(A75=" "," ",MAX(M75-$O$5*(G75/F75),'Cash Values'!Q75))</f>
        <v>897.448121581292</v>
      </c>
      <c r="Q75" s="74" t="n">
        <f aca="false">IF(A75=" "," ",IF(A75&gt;89,(P75+P74)/2,(P75+P74+$O$5)/2))</f>
        <v>895.307744143919</v>
      </c>
      <c r="S75" s="77"/>
    </row>
    <row r="76" customFormat="false" ht="12.75" hidden="false" customHeight="false" outlineLevel="0" collapsed="false">
      <c r="A76" s="23" t="n">
        <f aca="false">IF(A75=" "," ",IF(A75=121," ",A75+1))</f>
        <v>106</v>
      </c>
      <c r="B76" s="0" t="n">
        <f aca="false">VLOOKUP(A76,'Mortality Tables'!$A$3:$M$123,1+MATCH(Assumptions!$B$30,Assumptions!$C$73:$C$84,0))</f>
        <v>0.4905</v>
      </c>
      <c r="C76" s="91" t="n">
        <f aca="false">IF(A76=" "," ",C75-D75)</f>
        <v>0.000246798871790821</v>
      </c>
      <c r="D76" s="91" t="n">
        <f aca="false">IF(A76=" "," ",IF(A76=121," ",C76*B76))</f>
        <v>0.000121054846613398</v>
      </c>
      <c r="E76" s="91" t="n">
        <f aca="false">IF(A76=" "," ",(1+Assumptions!$B$31)^($A$5-A76))</f>
        <v>0.0439281969918059</v>
      </c>
      <c r="F76" s="91" t="n">
        <f aca="false">IF(A76=" "," ",E76*C76)</f>
        <v>1.08414294573827E-005</v>
      </c>
      <c r="G76" s="91" t="n">
        <f aca="false">IF(A76=" "," ",IF(A76=121,0,G77+F76))</f>
        <v>2.03567355339736E-005</v>
      </c>
      <c r="H76" s="91" t="n">
        <f aca="false">IF(A76=" "," ",IF(A76=121," ",D76*E77))</f>
        <v>5.08872837210162E-006</v>
      </c>
      <c r="I76" s="91" t="n">
        <f aca="false">IF(A76=" "," ",IF(A76=121,0,I77+H76))</f>
        <v>9.96482362099145E-006</v>
      </c>
      <c r="J76" s="23" t="n">
        <f aca="false">IF(A76=" "," ",J75+1)</f>
        <v>71</v>
      </c>
      <c r="K76" s="0" t="n">
        <f aca="false">IF(A76=" "," ",1000)</f>
        <v>1000</v>
      </c>
      <c r="L76" s="74" t="n">
        <f aca="false">IF(A76=" "," ",IF(A76=121,0,K76*H76))</f>
        <v>0.00508872837210162</v>
      </c>
      <c r="M76" s="74" t="n">
        <f aca="false">IF(A76=" "," ",IF(A76=121,K76,SUM(L76:$L$125)/F76))</f>
        <v>919.142965433007</v>
      </c>
      <c r="N76" s="74"/>
      <c r="O76" s="74"/>
      <c r="P76" s="74" t="n">
        <f aca="false">IF(A76=" "," ",MAX(M76-$O$5*(G76/F76),'Cash Values'!Q76))</f>
        <v>901.621249139252</v>
      </c>
      <c r="Q76" s="74" t="n">
        <f aca="false">IF(A76=" "," ",IF(A76&gt;89,(P76+P75)/2,(P76+P75+$O$5)/2))</f>
        <v>899.534685360272</v>
      </c>
      <c r="S76" s="77"/>
    </row>
    <row r="77" customFormat="false" ht="12.75" hidden="false" customHeight="false" outlineLevel="0" collapsed="false">
      <c r="A77" s="23" t="n">
        <f aca="false">IF(A76=" "," ",IF(A76=121," ",A76+1))</f>
        <v>107</v>
      </c>
      <c r="B77" s="0" t="n">
        <f aca="false">VLOOKUP(A77,'Mortality Tables'!$A$3:$M$123,1+MATCH(Assumptions!$B$30,Assumptions!$C$73:$C$84,0))</f>
        <v>0.51521</v>
      </c>
      <c r="C77" s="91" t="n">
        <f aca="false">IF(A77=" "," ",C76-D76)</f>
        <v>0.000125744025177423</v>
      </c>
      <c r="D77" s="91" t="n">
        <f aca="false">IF(A77=" "," ",IF(A77=121," ",C77*B77))</f>
        <v>6.47845792116604E-005</v>
      </c>
      <c r="E77" s="91" t="n">
        <f aca="false">IF(A77=" "," ",(1+Assumptions!$B$31)^($A$5-A77))</f>
        <v>0.0420365521452689</v>
      </c>
      <c r="F77" s="91" t="n">
        <f aca="false">IF(A77=" "," ",E77*C77)</f>
        <v>5.28584527132676E-006</v>
      </c>
      <c r="G77" s="91" t="n">
        <f aca="false">IF(A77=" "," ",IF(A77=121,0,G78+F77))</f>
        <v>9.51530607659092E-006</v>
      </c>
      <c r="H77" s="91" t="n">
        <f aca="false">IF(A77=" "," ",IF(A77=121," ",D77*E78))</f>
        <v>2.60604817439259E-006</v>
      </c>
      <c r="I77" s="91" t="n">
        <f aca="false">IF(A77=" "," ",IF(A77=121,0,I78+H77))</f>
        <v>4.87609524888983E-006</v>
      </c>
      <c r="J77" s="23" t="n">
        <f aca="false">IF(A77=" "," ",J76+1)</f>
        <v>72</v>
      </c>
      <c r="K77" s="0" t="n">
        <f aca="false">IF(A77=" "," ",1000)</f>
        <v>1000</v>
      </c>
      <c r="L77" s="74" t="n">
        <f aca="false">IF(A77=" "," ",IF(A77=121,0,K77*H77))</f>
        <v>0.00260604817439259</v>
      </c>
      <c r="M77" s="74" t="n">
        <f aca="false">IF(A77=" "," ",IF(A77=121,K77,SUM(L77:$L$125)/F77))</f>
        <v>922.481646472016</v>
      </c>
      <c r="N77" s="74"/>
      <c r="O77" s="74"/>
      <c r="P77" s="74" t="n">
        <f aca="false">IF(A77=" "," ",MAX(M77-$O$5*(G77/F77),'Cash Values'!Q77))</f>
        <v>905.683422231539</v>
      </c>
      <c r="Q77" s="74" t="n">
        <f aca="false">IF(A77=" "," ",IF(A77&gt;89,(P77+P76)/2,(P77+P76+$O$5)/2))</f>
        <v>903.652335685395</v>
      </c>
      <c r="S77" s="77"/>
    </row>
    <row r="78" customFormat="false" ht="12.75" hidden="false" customHeight="false" outlineLevel="0" collapsed="false">
      <c r="A78" s="23" t="n">
        <f aca="false">IF(A77=" "," ",IF(A77=121," ",A77+1))</f>
        <v>108</v>
      </c>
      <c r="B78" s="0" t="n">
        <f aca="false">VLOOKUP(A78,'Mortality Tables'!$A$3:$M$123,1+MATCH(Assumptions!$B$30,Assumptions!$C$73:$C$84,0))</f>
        <v>0.54143</v>
      </c>
      <c r="C78" s="91" t="n">
        <f aca="false">IF(A78=" "," ",C77-D77)</f>
        <v>6.09594459657631E-005</v>
      </c>
      <c r="D78" s="91" t="n">
        <f aca="false">IF(A78=" "," ",IF(A78=121," ",C78*B78))</f>
        <v>3.30052728292431E-005</v>
      </c>
      <c r="E78" s="91" t="n">
        <f aca="false">IF(A78=" "," ",(1+Assumptions!$B$31)^($A$5-A78))</f>
        <v>0.0402263656892525</v>
      </c>
      <c r="F78" s="91" t="n">
        <f aca="false">IF(A78=" "," ",E78*C78)</f>
        <v>2.45217696563301E-006</v>
      </c>
      <c r="G78" s="91" t="n">
        <f aca="false">IF(A78=" "," ",IF(A78=121,0,G79+F78))</f>
        <v>4.22946080526416E-006</v>
      </c>
      <c r="H78" s="91" t="n">
        <f aca="false">IF(A78=" "," ",IF(A78=121," ",D78*E79))</f>
        <v>1.2705092578973E-006</v>
      </c>
      <c r="I78" s="91" t="n">
        <f aca="false">IF(A78=" "," ",IF(A78=121,0,I79+H78))</f>
        <v>2.27004707449724E-006</v>
      </c>
      <c r="J78" s="23" t="n">
        <f aca="false">IF(A78=" "," ",J77+1)</f>
        <v>73</v>
      </c>
      <c r="K78" s="0" t="n">
        <f aca="false">IF(A78=" "," ",1000)</f>
        <v>1000</v>
      </c>
      <c r="L78" s="74" t="n">
        <f aca="false">IF(A78=" "," ",IF(A78=121,0,K78*H78))</f>
        <v>0.0012705092578973</v>
      </c>
      <c r="M78" s="74" t="n">
        <f aca="false">IF(A78=" "," ",IF(A78=121,K78,SUM(L78:$L$125)/F78))</f>
        <v>925.727264513</v>
      </c>
      <c r="N78" s="74"/>
      <c r="O78" s="74"/>
      <c r="P78" s="74" t="n">
        <f aca="false">IF(A78=" "," ",MAX(M78-$O$5*(G78/F78),'Cash Values'!Q78))</f>
        <v>909.632365577693</v>
      </c>
      <c r="Q78" s="74" t="n">
        <f aca="false">IF(A78=" "," ",IF(A78&gt;89,(P78+P77)/2,(P78+P77+$O$5)/2))</f>
        <v>907.657893904616</v>
      </c>
      <c r="S78" s="77"/>
    </row>
    <row r="79" customFormat="false" ht="12.75" hidden="false" customHeight="false" outlineLevel="0" collapsed="false">
      <c r="A79" s="23" t="n">
        <f aca="false">IF(A78=" "," ",IF(A78=121," ",A78+1))</f>
        <v>109</v>
      </c>
      <c r="B79" s="0" t="n">
        <f aca="false">VLOOKUP(A79,'Mortality Tables'!$A$3:$M$123,1+MATCH(Assumptions!$B$30,Assumptions!$C$73:$C$84,0))</f>
        <v>0.56922</v>
      </c>
      <c r="C79" s="91" t="n">
        <f aca="false">IF(A79=" "," ",C78-D78)</f>
        <v>2.795417313652E-005</v>
      </c>
      <c r="D79" s="91" t="n">
        <f aca="false">IF(A79=" "," ",IF(A79=121," ",C79*B79))</f>
        <v>1.59120744327699E-005</v>
      </c>
      <c r="E79" s="91" t="n">
        <f aca="false">IF(A79=" "," ",(1+Assumptions!$B$31)^($A$5-A79))</f>
        <v>0.0384941298461746</v>
      </c>
      <c r="F79" s="91" t="n">
        <f aca="false">IF(A79=" "," ",E79*C79)</f>
        <v>1.07607157045965E-006</v>
      </c>
      <c r="G79" s="91" t="n">
        <f aca="false">IF(A79=" "," ",IF(A79=121,0,G80+F79))</f>
        <v>1.77728383963114E-006</v>
      </c>
      <c r="H79" s="91" t="n">
        <f aca="false">IF(A79=" "," ",IF(A79=121," ",D79*E80))</f>
        <v>5.86144937164632E-007</v>
      </c>
      <c r="I79" s="91" t="n">
        <f aca="false">IF(A79=" "," ",IF(A79=121,0,I80+H79))</f>
        <v>9.99537816599933E-007</v>
      </c>
      <c r="J79" s="23" t="n">
        <f aca="false">IF(A79=" "," ",J78+1)</f>
        <v>74</v>
      </c>
      <c r="K79" s="0" t="n">
        <f aca="false">IF(A79=" "," ",1000)</f>
        <v>1000</v>
      </c>
      <c r="L79" s="74" t="n">
        <f aca="false">IF(A79=" "," ",IF(A79=121,0,K79*H79))</f>
        <v>0.000586144937164632</v>
      </c>
      <c r="M79" s="74" t="n">
        <f aca="false">IF(A79=" "," ",IF(A79=121,K79,SUM(L79:$L$125)/F79))</f>
        <v>928.876706753788</v>
      </c>
      <c r="N79" s="74"/>
      <c r="O79" s="74"/>
      <c r="P79" s="74" t="n">
        <f aca="false">IF(A79=" "," ",MAX(M79-$O$5*(G79/F79),'Cash Values'!Q79))</f>
        <v>913.464291831432</v>
      </c>
      <c r="Q79" s="74" t="n">
        <f aca="false">IF(A79=" "," ",IF(A79&gt;89,(P79+P78)/2,(P79+P78+$O$5)/2))</f>
        <v>911.548328704563</v>
      </c>
      <c r="S79" s="77"/>
    </row>
    <row r="80" customFormat="false" ht="12.75" hidden="false" customHeight="false" outlineLevel="0" collapsed="false">
      <c r="A80" s="23" t="n">
        <f aca="false">IF(A79=" "," ",IF(A79=121," ",A79+1))</f>
        <v>110</v>
      </c>
      <c r="B80" s="0" t="n">
        <f aca="false">VLOOKUP(A80,'Mortality Tables'!$A$3:$M$123,1+MATCH(Assumptions!$B$30,Assumptions!$C$73:$C$84,0))</f>
        <v>0.59865</v>
      </c>
      <c r="C80" s="91" t="n">
        <f aca="false">IF(A80=" "," ",C79-D79)</f>
        <v>1.20420987037501E-005</v>
      </c>
      <c r="D80" s="91" t="n">
        <f aca="false">IF(A80=" "," ",IF(A80=121," ",C80*B80))</f>
        <v>7.20900238899999E-006</v>
      </c>
      <c r="E80" s="91" t="n">
        <f aca="false">IF(A80=" "," ",(1+Assumptions!$B$31)^($A$5-A80))</f>
        <v>0.0368364878910762</v>
      </c>
      <c r="F80" s="91" t="n">
        <f aca="false">IF(A80=" "," ",E80*C80)</f>
        <v>4.43588623083834E-007</v>
      </c>
      <c r="G80" s="91" t="n">
        <f aca="false">IF(A80=" "," ",IF(A80=121,0,G81+F80))</f>
        <v>7.01212269171493E-007</v>
      </c>
      <c r="H80" s="91" t="n">
        <f aca="false">IF(A80=" "," ",IF(A80=121," ",D80*E81))</f>
        <v>2.54118975319749E-007</v>
      </c>
      <c r="I80" s="91" t="n">
        <f aca="false">IF(A80=" "," ",IF(A80=121,0,I81+H80))</f>
        <v>4.13392879435301E-007</v>
      </c>
      <c r="J80" s="23" t="n">
        <f aca="false">IF(A80=" "," ",J79+1)</f>
        <v>75</v>
      </c>
      <c r="K80" s="0" t="n">
        <f aca="false">IF(A80=" "," ",1000)</f>
        <v>1000</v>
      </c>
      <c r="L80" s="74" t="n">
        <f aca="false">IF(A80=" "," ",IF(A80=121,0,K80*H80))</f>
        <v>0.000254118975319749</v>
      </c>
      <c r="M80" s="74" t="n">
        <f aca="false">IF(A80=" "," ",IF(A80=121,K80,SUM(L80:$L$125)/F80))</f>
        <v>931.928498439361</v>
      </c>
      <c r="N80" s="74"/>
      <c r="O80" s="74"/>
      <c r="P80" s="74" t="n">
        <f aca="false">IF(A80=" "," ",MAX(M80-$O$5*(G80/F80),'Cash Values'!Q80))</f>
        <v>917.177406658382</v>
      </c>
      <c r="Q80" s="74" t="n">
        <f aca="false">IF(A80=" "," ",IF(A80&gt;89,(P80+P79)/2,(P80+P79+$O$5)/2))</f>
        <v>915.320849244907</v>
      </c>
      <c r="S80" s="77"/>
    </row>
    <row r="81" customFormat="false" ht="12.75" hidden="false" customHeight="false" outlineLevel="0" collapsed="false">
      <c r="A81" s="23" t="n">
        <f aca="false">IF(A80=" "," ",IF(A80=121," ",A80+1))</f>
        <v>111</v>
      </c>
      <c r="B81" s="0" t="n">
        <f aca="false">VLOOKUP(A81,'Mortality Tables'!$A$3:$M$123,1+MATCH(Assumptions!$B$30,Assumptions!$C$73:$C$84,0))</f>
        <v>0.62983</v>
      </c>
      <c r="C81" s="91" t="n">
        <f aca="false">IF(A81=" "," ",C80-D80)</f>
        <v>4.8330963147501E-006</v>
      </c>
      <c r="D81" s="91" t="n">
        <f aca="false">IF(A81=" "," ",IF(A81=121," ",C81*B81))</f>
        <v>3.04402905191905E-006</v>
      </c>
      <c r="E81" s="91" t="n">
        <f aca="false">IF(A81=" "," ",(1+Assumptions!$B$31)^($A$5-A81))</f>
        <v>0.0352502276469629</v>
      </c>
      <c r="F81" s="91" t="n">
        <f aca="false">IF(A81=" "," ",E81*C81)</f>
        <v>1.70367745334638E-007</v>
      </c>
      <c r="G81" s="91" t="n">
        <f aca="false">IF(A81=" "," ",IF(A81=121,0,G82+F81))</f>
        <v>2.57623646087659E-007</v>
      </c>
      <c r="H81" s="91" t="n">
        <f aca="false">IF(A81=" "," ",IF(A81=121," ",D81*E82))</f>
        <v>1.02682025879536E-007</v>
      </c>
      <c r="I81" s="91" t="n">
        <f aca="false">IF(A81=" "," ",IF(A81=121,0,I82+H81))</f>
        <v>1.59273904115552E-007</v>
      </c>
      <c r="J81" s="23" t="n">
        <f aca="false">IF(A81=" "," ",J80+1)</f>
        <v>76</v>
      </c>
      <c r="K81" s="0" t="n">
        <f aca="false">IF(A81=" "," ",1000)</f>
        <v>1000</v>
      </c>
      <c r="L81" s="74" t="n">
        <f aca="false">IF(A81=" "," ",IF(A81=121,0,K81*H81))</f>
        <v>0.000102682025879536</v>
      </c>
      <c r="M81" s="74" t="n">
        <f aca="false">IF(A81=" "," ",IF(A81=121,K81,SUM(L81:$L$125)/F81))</f>
        <v>934.882972141851</v>
      </c>
      <c r="N81" s="74"/>
      <c r="O81" s="74"/>
      <c r="P81" s="74" t="n">
        <f aca="false">IF(A81=" "," ",MAX(M81-$O$5*(G81/F81),'Cash Values'!Q81))</f>
        <v>920.772114699042</v>
      </c>
      <c r="Q81" s="74" t="n">
        <f aca="false">IF(A81=" "," ",IF(A81&gt;89,(P81+P80)/2,(P81+P80+$O$5)/2))</f>
        <v>918.974760678712</v>
      </c>
      <c r="S81" s="77"/>
    </row>
    <row r="82" customFormat="false" ht="12.75" hidden="false" customHeight="false" outlineLevel="0" collapsed="false">
      <c r="A82" s="23" t="n">
        <f aca="false">IF(A81=" "," ",IF(A81=121," ",A81+1))</f>
        <v>112</v>
      </c>
      <c r="B82" s="0" t="n">
        <f aca="false">VLOOKUP(A82,'Mortality Tables'!$A$3:$M$123,1+MATCH(Assumptions!$B$30,Assumptions!$C$73:$C$84,0))</f>
        <v>0.66283</v>
      </c>
      <c r="C82" s="91" t="n">
        <f aca="false">IF(A82=" "," ",C81-D81)</f>
        <v>1.78906726283104E-006</v>
      </c>
      <c r="D82" s="91" t="n">
        <f aca="false">IF(A82=" "," ",IF(A82=121," ",C82*B82))</f>
        <v>1.1858474538223E-006</v>
      </c>
      <c r="E82" s="91" t="n">
        <f aca="false">IF(A82=" "," ",(1+Assumptions!$B$31)^($A$5-A82))</f>
        <v>0.0337322752602516</v>
      </c>
      <c r="F82" s="91" t="n">
        <f aca="false">IF(A82=" "," ",E82*C82)</f>
        <v>6.03493093689216E-008</v>
      </c>
      <c r="G82" s="91" t="n">
        <f aca="false">IF(A82=" "," ",IF(A82=121,0,G83+F82))</f>
        <v>8.72559007530203E-008</v>
      </c>
      <c r="H82" s="91" t="n">
        <f aca="false">IF(A82=" "," ",IF(A82=121," ",D82*E83))</f>
        <v>3.82787873004807E-008</v>
      </c>
      <c r="I82" s="91" t="n">
        <f aca="false">IF(A82=" "," ",IF(A82=121,0,I83+H82))</f>
        <v>5.65918782360164E-008</v>
      </c>
      <c r="J82" s="23" t="n">
        <f aca="false">IF(A82=" "," ",J81+1)</f>
        <v>77</v>
      </c>
      <c r="K82" s="0" t="n">
        <f aca="false">IF(A82=" "," ",1000)</f>
        <v>1000</v>
      </c>
      <c r="L82" s="74" t="n">
        <f aca="false">IF(A82=" "," ",IF(A82=121,0,K82*H82))</f>
        <v>3.82787873004807E-005</v>
      </c>
      <c r="M82" s="74" t="n">
        <f aca="false">IF(A82=" "," ",IF(A82=121,K82,SUM(L82:$L$125)/F82))</f>
        <v>937.738622493</v>
      </c>
      <c r="N82" s="74"/>
      <c r="O82" s="74"/>
      <c r="P82" s="74" t="n">
        <f aca="false">IF(A82=" "," ",MAX(M82-$O$5*(G82/F82),'Cash Values'!Q82))</f>
        <v>924.246584371911</v>
      </c>
      <c r="Q82" s="74" t="n">
        <f aca="false">IF(A82=" "," ",IF(A82&gt;89,(P82+P81)/2,(P82+P81+$O$5)/2))</f>
        <v>922.509349535477</v>
      </c>
      <c r="S82" s="77"/>
    </row>
    <row r="83" customFormat="false" ht="12.75" hidden="false" customHeight="false" outlineLevel="0" collapsed="false">
      <c r="A83" s="23" t="n">
        <f aca="false">IF(A82=" "," ",IF(A82=121," ",A82+1))</f>
        <v>113</v>
      </c>
      <c r="B83" s="0" t="n">
        <f aca="false">VLOOKUP(A83,'Mortality Tables'!$A$3:$M$123,1+MATCH(Assumptions!$B$30,Assumptions!$C$73:$C$84,0))</f>
        <v>0.69775</v>
      </c>
      <c r="C83" s="91" t="n">
        <f aca="false">IF(A83=" "," ",C82-D82)</f>
        <v>6.03219809008743E-007</v>
      </c>
      <c r="D83" s="91" t="n">
        <f aca="false">IF(A83=" "," ",IF(A83=121," ",C83*B83))</f>
        <v>4.2089662173585E-007</v>
      </c>
      <c r="E83" s="91" t="n">
        <f aca="false">IF(A83=" "," ",(1+Assumptions!$B$31)^($A$5-A83))</f>
        <v>0.0322796892442599</v>
      </c>
      <c r="F83" s="91" t="n">
        <f aca="false">IF(A83=" "," ",E83*C83)</f>
        <v>1.9471747980784E-008</v>
      </c>
      <c r="G83" s="91" t="n">
        <f aca="false">IF(A83=" "," ",IF(A83=121,0,G84+F83))</f>
        <v>2.69065913840987E-008</v>
      </c>
      <c r="H83" s="91" t="n">
        <f aca="false">IF(A83=" "," ",IF(A83=121," ",D83*E84))</f>
        <v>1.30013513431503E-008</v>
      </c>
      <c r="I83" s="91" t="n">
        <f aca="false">IF(A83=" "," ",IF(A83=121,0,I84+H83))</f>
        <v>1.83130909355357E-008</v>
      </c>
      <c r="J83" s="23" t="n">
        <f aca="false">IF(A83=" "," ",J82+1)</f>
        <v>78</v>
      </c>
      <c r="K83" s="0" t="n">
        <f aca="false">IF(A83=" "," ",1000)</f>
        <v>1000</v>
      </c>
      <c r="L83" s="74" t="n">
        <f aca="false">IF(A83=" "," ",IF(A83=121,0,K83*H83))</f>
        <v>1.30013513431503E-005</v>
      </c>
      <c r="M83" s="74" t="n">
        <f aca="false">IF(A83=" "," ",IF(A83=121,K83,SUM(L83:$L$125)/F83))</f>
        <v>940.495478557359</v>
      </c>
      <c r="N83" s="74"/>
      <c r="O83" s="74"/>
      <c r="P83" s="74" t="n">
        <f aca="false">IF(A83=" "," ",MAX(M83-$O$5*(G83/F83),'Cash Values'!Q83))</f>
        <v>927.600851039826</v>
      </c>
      <c r="Q83" s="74" t="n">
        <f aca="false">IF(A83=" "," ",IF(A83&gt;89,(P83+P82)/2,(P83+P82+$O$5)/2))</f>
        <v>925.923717705869</v>
      </c>
      <c r="S83" s="77"/>
    </row>
    <row r="84" customFormat="false" ht="12.75" hidden="false" customHeight="false" outlineLevel="0" collapsed="false">
      <c r="A84" s="23" t="n">
        <f aca="false">IF(A83=" "," ",IF(A83=121," ",A83+1))</f>
        <v>114</v>
      </c>
      <c r="B84" s="0" t="n">
        <f aca="false">VLOOKUP(A84,'Mortality Tables'!$A$3:$M$123,1+MATCH(Assumptions!$B$30,Assumptions!$C$73:$C$84,0))</f>
        <v>0.73465</v>
      </c>
      <c r="C84" s="91" t="n">
        <f aca="false">IF(A84=" "," ",C83-D83)</f>
        <v>1.82323187272892E-007</v>
      </c>
      <c r="D84" s="91" t="n">
        <f aca="false">IF(A84=" "," ",IF(A84=121," ",C84*B84))</f>
        <v>1.3394372953003E-007</v>
      </c>
      <c r="E84" s="91" t="n">
        <f aca="false">IF(A84=" "," ",(1+Assumptions!$B$31)^($A$5-A84))</f>
        <v>0.0308896547791961</v>
      </c>
      <c r="F84" s="91" t="n">
        <f aca="false">IF(A84=" "," ",E84*C84)</f>
        <v>5.63190031310236E-009</v>
      </c>
      <c r="G84" s="91" t="n">
        <f aca="false">IF(A84=" "," ",IF(A84=121,0,G85+F84))</f>
        <v>7.43484340331468E-009</v>
      </c>
      <c r="H84" s="91" t="n">
        <f aca="false">IF(A84=" "," ",IF(A84=121," ",D84*E85))</f>
        <v>3.95930676078531E-009</v>
      </c>
      <c r="I84" s="91" t="n">
        <f aca="false">IF(A84=" "," ",IF(A84=121,0,I85+H84))</f>
        <v>5.31173959238546E-009</v>
      </c>
      <c r="J84" s="23" t="n">
        <f aca="false">IF(A84=" "," ",J83+1)</f>
        <v>79</v>
      </c>
      <c r="K84" s="0" t="n">
        <f aca="false">IF(A84=" "," ",1000)</f>
        <v>1000</v>
      </c>
      <c r="L84" s="74" t="n">
        <f aca="false">IF(A84=" "," ",IF(A84=121,0,K84*H84))</f>
        <v>3.95930676078531E-006</v>
      </c>
      <c r="M84" s="74" t="n">
        <f aca="false">IF(A84=" "," ",IF(A84=121,K84,SUM(L84:$L$125)/F84))</f>
        <v>943.152274912953</v>
      </c>
      <c r="N84" s="74"/>
      <c r="O84" s="74"/>
      <c r="P84" s="74" t="n">
        <f aca="false">IF(A84=" "," ",MAX(M84-$O$5*(G84/F84),'Cash Values'!Q84))</f>
        <v>930.833375063919</v>
      </c>
      <c r="Q84" s="74" t="n">
        <f aca="false">IF(A84=" "," ",IF(A84&gt;89,(P84+P83)/2,(P84+P83+$O$5)/2))</f>
        <v>929.217113051873</v>
      </c>
      <c r="S84" s="77"/>
    </row>
    <row r="85" customFormat="false" ht="12.75" hidden="false" customHeight="false" outlineLevel="0" collapsed="false">
      <c r="A85" s="23" t="n">
        <f aca="false">IF(A84=" "," ",IF(A84=121," ",A84+1))</f>
        <v>115</v>
      </c>
      <c r="B85" s="0" t="n">
        <f aca="false">VLOOKUP(A85,'Mortality Tables'!$A$3:$M$123,1+MATCH(Assumptions!$B$30,Assumptions!$C$73:$C$84,0))</f>
        <v>0.77363</v>
      </c>
      <c r="C85" s="91" t="n">
        <f aca="false">IF(A85=" "," ",C84-D84)</f>
        <v>4.8379457742862E-008</v>
      </c>
      <c r="D85" s="91" t="n">
        <f aca="false">IF(A85=" "," ",IF(A85=121," ",C85*B85))</f>
        <v>3.74277998936103E-008</v>
      </c>
      <c r="E85" s="91" t="n">
        <f aca="false">IF(A85=" "," ",(1+Assumptions!$B$31)^($A$5-A85))</f>
        <v>0.0295594782576039</v>
      </c>
      <c r="F85" s="91" t="n">
        <f aca="false">IF(A85=" "," ",E85*C85)</f>
        <v>1.4300715292648E-009</v>
      </c>
      <c r="G85" s="91" t="n">
        <f aca="false">IF(A85=" "," ",IF(A85=121,0,G86+F85))</f>
        <v>1.80294309021232E-009</v>
      </c>
      <c r="H85" s="91" t="n">
        <f aca="false">IF(A85=" "," ",IF(A85=121," ",D85*E86))</f>
        <v>1.05870453319151E-009</v>
      </c>
      <c r="I85" s="91" t="n">
        <f aca="false">IF(A85=" "," ",IF(A85=121,0,I86+H85))</f>
        <v>1.35243283160015E-009</v>
      </c>
      <c r="J85" s="23" t="n">
        <f aca="false">IF(A85=" "," ",J84+1)</f>
        <v>80</v>
      </c>
      <c r="K85" s="0" t="n">
        <f aca="false">IF(A85=" "," ",1000)</f>
        <v>1000</v>
      </c>
      <c r="L85" s="74" t="n">
        <f aca="false">IF(A85=" "," ",IF(A85=121,0,K85*H85))</f>
        <v>1.05870453319151E-006</v>
      </c>
      <c r="M85" s="74" t="n">
        <f aca="false">IF(A85=" "," ",IF(A85=121,K85,SUM(L85:$L$125)/F85))</f>
        <v>945.709920045356</v>
      </c>
      <c r="N85" s="74"/>
      <c r="O85" s="74"/>
      <c r="P85" s="74" t="n">
        <f aca="false">IF(A85=" "," ",MAX(M85-$O$5*(G85/F85),'Cash Values'!Q85))</f>
        <v>933.945261798554</v>
      </c>
      <c r="Q85" s="74" t="n">
        <f aca="false">IF(A85=" "," ",IF(A85&gt;89,(P85+P84)/2,(P85+P84+$O$5)/2))</f>
        <v>932.389318431237</v>
      </c>
      <c r="S85" s="77"/>
    </row>
    <row r="86" customFormat="false" ht="12.75" hidden="false" customHeight="false" outlineLevel="0" collapsed="false">
      <c r="A86" s="23" t="n">
        <f aca="false">IF(A85=" "," ",IF(A85=121," ",A85+1))</f>
        <v>116</v>
      </c>
      <c r="B86" s="0" t="n">
        <f aca="false">VLOOKUP(A86,'Mortality Tables'!$A$3:$M$123,1+MATCH(Assumptions!$B$30,Assumptions!$C$73:$C$84,0))</f>
        <v>0.81476</v>
      </c>
      <c r="C86" s="91" t="n">
        <f aca="false">IF(A86=" "," ",C85-D85)</f>
        <v>1.09516578492517E-008</v>
      </c>
      <c r="D86" s="91" t="n">
        <f aca="false">IF(A86=" "," ",IF(A86=121," ",C86*B86))</f>
        <v>8.92297274925629E-009</v>
      </c>
      <c r="E86" s="91" t="n">
        <f aca="false">IF(A86=" "," ",(1+Assumptions!$B$31)^($A$5-A86))</f>
        <v>0.0282865820646927</v>
      </c>
      <c r="F86" s="91" t="n">
        <f aca="false">IF(A86=" "," ",E86*C86)</f>
        <v>3.09784968497293E-010</v>
      </c>
      <c r="G86" s="91" t="n">
        <f aca="false">IF(A86=" "," ",IF(A86=121,0,G87+F86))</f>
        <v>3.72871560947528E-010</v>
      </c>
      <c r="H86" s="91" t="n">
        <f aca="false">IF(A86=" "," ",IF(A86=121," ",D86*E87))</f>
        <v>2.41531484146273E-010</v>
      </c>
      <c r="I86" s="91" t="n">
        <f aca="false">IF(A86=" "," ",IF(A86=121,0,I87+H86))</f>
        <v>2.93728298408644E-010</v>
      </c>
      <c r="J86" s="23" t="n">
        <f aca="false">IF(A86=" "," ",J85+1)</f>
        <v>81</v>
      </c>
      <c r="K86" s="0" t="n">
        <f aca="false">IF(A86=" "," ",1000)</f>
        <v>1000</v>
      </c>
      <c r="L86" s="74" t="n">
        <f aca="false">IF(A86=" "," ",IF(A86=121,0,K86*H86))</f>
        <v>2.41531484146273E-007</v>
      </c>
      <c r="M86" s="74" t="n">
        <f aca="false">IF(A86=" "," ",IF(A86=121,K86,SUM(L86:$L$125)/F86))</f>
        <v>948.168337003124</v>
      </c>
      <c r="N86" s="74"/>
      <c r="O86" s="74"/>
      <c r="P86" s="74" t="n">
        <f aca="false">IF(A86=" "," ",MAX(M86-$O$5*(G86/F86),'Cash Values'!Q86))</f>
        <v>936.93641761691</v>
      </c>
      <c r="Q86" s="74" t="n">
        <f aca="false">IF(A86=" "," ",IF(A86&gt;89,(P86+P85)/2,(P86+P85+$O$5)/2))</f>
        <v>935.440839707732</v>
      </c>
      <c r="S86" s="77"/>
    </row>
    <row r="87" customFormat="false" ht="12.75" hidden="false" customHeight="false" outlineLevel="0" collapsed="false">
      <c r="A87" s="23" t="n">
        <f aca="false">IF(A86=" "," ",IF(A86=121," ",A86+1))</f>
        <v>117</v>
      </c>
      <c r="B87" s="0" t="n">
        <f aca="false">VLOOKUP(A87,'Mortality Tables'!$A$3:$M$123,1+MATCH(Assumptions!$B$30,Assumptions!$C$73:$C$84,0))</f>
        <v>0.85813</v>
      </c>
      <c r="C87" s="91" t="n">
        <f aca="false">IF(A87=" "," ",C86-D86)</f>
        <v>2.02868509999538E-009</v>
      </c>
      <c r="D87" s="91" t="n">
        <f aca="false">IF(A87=" "," ",IF(A87=121," ",C87*B87))</f>
        <v>1.74087554485903E-009</v>
      </c>
      <c r="E87" s="91" t="n">
        <f aca="false">IF(A87=" "," ",(1+Assumptions!$B$31)^($A$5-A87))</f>
        <v>0.027068499583438</v>
      </c>
      <c r="F87" s="91" t="n">
        <f aca="false">IF(A87=" "," ",E87*C87)</f>
        <v>5.49134617841518E-011</v>
      </c>
      <c r="G87" s="91" t="n">
        <f aca="false">IF(A87=" "," ",IF(A87=121,0,G88+F87))</f>
        <v>6.30865924502347E-011</v>
      </c>
      <c r="H87" s="91" t="n">
        <f aca="false">IF(A87=" "," ",IF(A87=121," ",D87*E88))</f>
        <v>4.50936736467313E-011</v>
      </c>
      <c r="I87" s="91" t="n">
        <f aca="false">IF(A87=" "," ",IF(A87=121,0,I88+H87))</f>
        <v>5.21968142623714E-011</v>
      </c>
      <c r="J87" s="23" t="n">
        <f aca="false">IF(A87=" "," ",J86+1)</f>
        <v>82</v>
      </c>
      <c r="K87" s="0" t="n">
        <f aca="false">IF(A87=" "," ",1000)</f>
        <v>1000</v>
      </c>
      <c r="L87" s="74" t="n">
        <f aca="false">IF(A87=" "," ",IF(A87=121,0,K87*H87))</f>
        <v>4.50936736467313E-008</v>
      </c>
      <c r="M87" s="74" t="n">
        <f aca="false">IF(A87=" "," ",IF(A87=121,K87,SUM(L87:$L$125)/F87))</f>
        <v>950.528569252131</v>
      </c>
      <c r="N87" s="74"/>
      <c r="O87" s="74"/>
      <c r="P87" s="74" t="n">
        <f aca="false">IF(A87=" "," ",MAX(M87-$O$5*(G87/F87),'Cash Values'!Q87))</f>
        <v>939.808112103877</v>
      </c>
      <c r="Q87" s="74" t="n">
        <f aca="false">IF(A87=" "," ",IF(A87&gt;89,(P87+P86)/2,(P87+P86+$O$5)/2))</f>
        <v>938.372264860393</v>
      </c>
      <c r="S87" s="77"/>
    </row>
    <row r="88" customFormat="false" ht="12.75" hidden="false" customHeight="false" outlineLevel="0" collapsed="false">
      <c r="A88" s="23" t="n">
        <f aca="false">IF(A87=" "," ",IF(A87=121," ",A87+1))</f>
        <v>118</v>
      </c>
      <c r="B88" s="0" t="n">
        <f aca="false">VLOOKUP(A88,'Mortality Tables'!$A$3:$M$123,1+MATCH(Assumptions!$B$30,Assumptions!$C$73:$C$84,0))</f>
        <v>0.9038</v>
      </c>
      <c r="C88" s="91" t="n">
        <f aca="false">IF(A88=" "," ",C87-D87)</f>
        <v>2.87809555136345E-010</v>
      </c>
      <c r="D88" s="91" t="n">
        <f aca="false">IF(A88=" "," ",IF(A88=121," ",C88*B88))</f>
        <v>2.60122275932228E-010</v>
      </c>
      <c r="E88" s="91" t="n">
        <f aca="false">IF(A88=" "," ",(1+Assumptions!$B$31)^($A$5-A88))</f>
        <v>0.0259028704147732</v>
      </c>
      <c r="F88" s="91" t="n">
        <f aca="false">IF(A88=" "," ",E88*C88)</f>
        <v>7.45509361083026E-012</v>
      </c>
      <c r="G88" s="91" t="n">
        <f aca="false">IF(A88=" "," ",IF(A88=121,0,G89+F88))</f>
        <v>8.17313066608293E-012</v>
      </c>
      <c r="H88" s="91" t="n">
        <f aca="false">IF(A88=" "," ",IF(A88=121," ",D88*E89))</f>
        <v>6.44776421575922E-012</v>
      </c>
      <c r="I88" s="91" t="n">
        <f aca="false">IF(A88=" "," ",IF(A88=121,0,I89+H88))</f>
        <v>7.10314061564009E-012</v>
      </c>
      <c r="J88" s="23" t="n">
        <f aca="false">IF(A88=" "," ",J87+1)</f>
        <v>83</v>
      </c>
      <c r="K88" s="0" t="n">
        <f aca="false">IF(A88=" "," ",1000)</f>
        <v>1000</v>
      </c>
      <c r="L88" s="74" t="n">
        <f aca="false">IF(A88=" "," ",IF(A88=121,0,K88*H88))</f>
        <v>6.44776421575922E-009</v>
      </c>
      <c r="M88" s="74" t="n">
        <f aca="false">IF(A88=" "," ",IF(A88=121,K88,SUM(L88:$L$125)/F88))</f>
        <v>952.790264809166</v>
      </c>
      <c r="N88" s="74"/>
      <c r="O88" s="74"/>
      <c r="P88" s="74" t="n">
        <f aca="false">IF(A88=" "," ",MAX(M88-$O$5*(G88/F88),'Cash Values'!Q88))</f>
        <v>942.559917001497</v>
      </c>
      <c r="Q88" s="74" t="n">
        <f aca="false">IF(A88=" "," ",IF(A88&gt;89,(P88+P87)/2,(P88+P87+$O$5)/2))</f>
        <v>941.184014552687</v>
      </c>
      <c r="S88" s="77"/>
    </row>
    <row r="89" customFormat="false" ht="12.75" hidden="false" customHeight="false" outlineLevel="0" collapsed="false">
      <c r="A89" s="23" t="n">
        <f aca="false">IF(A88=" "," ",IF(A88=121," ",A88+1))</f>
        <v>119</v>
      </c>
      <c r="B89" s="0" t="n">
        <f aca="false">VLOOKUP(A89,'Mortality Tables'!$A$3:$M$123,1+MATCH(Assumptions!$B$30,Assumptions!$C$73:$C$84,0))</f>
        <v>0.95167</v>
      </c>
      <c r="C89" s="91" t="n">
        <f aca="false">IF(A89=" "," ",C88-D88)</f>
        <v>2.76872792041164E-011</v>
      </c>
      <c r="D89" s="91" t="n">
        <f aca="false">IF(A89=" "," ",IF(A89=121," ",C89*B89))</f>
        <v>2.63491530001814E-011</v>
      </c>
      <c r="E89" s="91" t="n">
        <f aca="false">IF(A89=" "," ",(1+Assumptions!$B$31)^($A$5-A89))</f>
        <v>0.0247874358036107</v>
      </c>
      <c r="F89" s="91" t="n">
        <f aca="false">IF(A89=" "," ",E89*C89)</f>
        <v>6.8629665584868E-013</v>
      </c>
      <c r="G89" s="91" t="n">
        <f aca="false">IF(A89=" "," ",IF(A89=121,0,G90+F89))</f>
        <v>7.18037055252668E-013</v>
      </c>
      <c r="H89" s="91" t="n">
        <f aca="false">IF(A89=" "," ",IF(A89=121," ",D89*E90))</f>
        <v>6.25002811934463E-013</v>
      </c>
      <c r="I89" s="91" t="n">
        <f aca="false">IF(A89=" "," ",IF(A89=121,0,I90+H89))</f>
        <v>6.55376399880862E-013</v>
      </c>
      <c r="J89" s="23" t="n">
        <f aca="false">IF(A89=" "," ",J88+1)</f>
        <v>84</v>
      </c>
      <c r="K89" s="0" t="n">
        <f aca="false">IF(A89=" "," ",1000)</f>
        <v>1000</v>
      </c>
      <c r="L89" s="74" t="n">
        <f aca="false">IF(A89=" "," ",IF(A89=121,0,K89*H89))</f>
        <v>6.25002811934463E-010</v>
      </c>
      <c r="M89" s="74" t="n">
        <f aca="false">IF(A89=" "," ",IF(A89=121,K89,SUM(L89:$L$125)/F89))</f>
        <v>954.946223758614</v>
      </c>
      <c r="N89" s="74"/>
      <c r="O89" s="74"/>
      <c r="P89" s="74" t="n">
        <f aca="false">IF(A89=" "," ",MAX(M89-$O$5*(G89/F89),'Cash Values'!Q89))</f>
        <v>945.183072172714</v>
      </c>
      <c r="Q89" s="74" t="n">
        <f aca="false">IF(A89=" "," ",IF(A89&gt;89,(P89+P88)/2,(P89+P88+$O$5)/2))</f>
        <v>943.871494587105</v>
      </c>
      <c r="S89" s="77"/>
    </row>
    <row r="90" customFormat="false" ht="12.75" hidden="false" customHeight="false" outlineLevel="0" collapsed="false">
      <c r="A90" s="23" t="n">
        <f aca="false">IF(A89=" "," ",IF(A89=121," ",A89+1))</f>
        <v>120</v>
      </c>
      <c r="B90" s="0" t="n">
        <f aca="false">VLOOKUP(A90,'Mortality Tables'!$A$3:$M$123,1+MATCH(Assumptions!$B$30,Assumptions!$C$73:$C$84,0))</f>
        <v>1</v>
      </c>
      <c r="C90" s="91" t="n">
        <f aca="false">IF(A90=" "," ",C89-D89)</f>
        <v>1.33812620393495E-012</v>
      </c>
      <c r="D90" s="91" t="n">
        <f aca="false">IF(A90=" "," ",IF(A90=121," ",C90*B90))</f>
        <v>1.33812620393495E-012</v>
      </c>
      <c r="E90" s="91" t="n">
        <f aca="false">IF(A90=" "," ",(1+Assumptions!$B$31)^($A$5-A90))</f>
        <v>0.0237200342618285</v>
      </c>
      <c r="F90" s="91" t="n">
        <f aca="false">IF(A90=" "," ",E90*C90)</f>
        <v>3.17403994039874E-014</v>
      </c>
      <c r="G90" s="91" t="n">
        <f aca="false">IF(A90=" "," ",IF(A90=121,0,G91+F90))</f>
        <v>3.17403994039874E-014</v>
      </c>
      <c r="H90" s="91" t="n">
        <f aca="false">IF(A90=" "," ",IF(A90=121," ",D90*E91))</f>
        <v>3.03735879463994E-014</v>
      </c>
      <c r="I90" s="91" t="n">
        <f aca="false">IF(A90=" "," ",IF(A90=121,0,I91+H90))</f>
        <v>3.03735879463994E-014</v>
      </c>
      <c r="J90" s="23" t="n">
        <f aca="false">IF(A90=" "," ",J89+1)</f>
        <v>85</v>
      </c>
      <c r="K90" s="0" t="n">
        <f aca="false">IF(A90=" "," ",1000)</f>
        <v>1000</v>
      </c>
      <c r="L90" s="74" t="n">
        <f aca="false">IF(A90=" "," ",IF(A90=121,0,K90*H90))</f>
        <v>3.03735879463994E-011</v>
      </c>
      <c r="M90" s="74" t="n">
        <f aca="false">IF(A90=" "," ",IF(A90=121,K90,SUM(L90:$L$125)/F90))</f>
        <v>956.937799043062</v>
      </c>
      <c r="N90" s="74"/>
      <c r="O90" s="74"/>
      <c r="P90" s="74" t="n">
        <f aca="false">IF(A90=" "," ",MAX(M90-$O$5*(G90/F90),'Cash Values'!Q90))</f>
        <v>947.606221745023</v>
      </c>
      <c r="Q90" s="74" t="n">
        <f aca="false">IF(A90=" "," ",IF(A90&gt;89,(P90+P89)/2,(P90+P89+$O$5)/2))</f>
        <v>946.394646958868</v>
      </c>
      <c r="S90" s="77"/>
    </row>
    <row r="91" customFormat="false" ht="12.75" hidden="false" customHeight="false" outlineLevel="0" collapsed="false">
      <c r="A91" s="23" t="n">
        <f aca="false">IF(A90=" "," ",IF(A90=121," ",A90+1))</f>
        <v>121</v>
      </c>
      <c r="B91" s="0" t="n">
        <f aca="false">VLOOKUP(A91,'Mortality Tables'!$A$3:$M$123,1+MATCH(Assumptions!$B$30,Assumptions!$C$73:$C$84,0))</f>
        <v>1</v>
      </c>
      <c r="C91" s="91" t="n">
        <f aca="false">IF(A91=" "," ",C90-D90)</f>
        <v>0</v>
      </c>
      <c r="D91" s="91" t="str">
        <f aca="false">IF(A91=" "," ",IF(A91=121," ",C91*B91))</f>
        <v> </v>
      </c>
      <c r="E91" s="91" t="n">
        <f aca="false">IF(A91=" "," ",(1+Assumptions!$B$31)^($A$5-A91))</f>
        <v>0.0226985973797401</v>
      </c>
      <c r="F91" s="91" t="n">
        <f aca="false">IF(A91=" "," ",E91*C91)</f>
        <v>0</v>
      </c>
      <c r="G91" s="91" t="n">
        <f aca="false">IF(A91=" "," ",IF(A91=121,0,G92+F91))</f>
        <v>0</v>
      </c>
      <c r="H91" s="91" t="str">
        <f aca="false">IF(A91=" "," ",IF(A91=121," ",D91*E92))</f>
        <v> </v>
      </c>
      <c r="I91" s="91" t="n">
        <f aca="false">IF(A91=" "," ",IF(A91=121,0,I92+H91))</f>
        <v>0</v>
      </c>
      <c r="J91" s="23" t="n">
        <f aca="false">IF(A91=" "," ",J90+1)</f>
        <v>86</v>
      </c>
      <c r="K91" s="0" t="n">
        <f aca="false">IF(A91=" "," ",1000)</f>
        <v>1000</v>
      </c>
      <c r="L91" s="74" t="n">
        <f aca="false">IF(A91=" "," ",IF(A91=121,0,K91*H91))</f>
        <v>0</v>
      </c>
      <c r="M91" s="74" t="n">
        <f aca="false">IF(A91=" "," ",IF(A91=121,K91,SUM(L91:$L$125)/F91))</f>
        <v>1000</v>
      </c>
      <c r="N91" s="74"/>
      <c r="O91" s="74"/>
      <c r="P91" s="74" t="e">
        <f aca="false">IF(A91=" "," ",MAX(M91-$O$5*(G91/F91),'Cash Values'!Q91))</f>
        <v>#DIV/0!</v>
      </c>
      <c r="Q91" s="74" t="e">
        <f aca="false">IF(A91=" "," ",IF(A91&gt;89,(P91+P90)/2,(P91+P90+$O$5)/2))</f>
        <v>#DIV/0!</v>
      </c>
      <c r="S91" s="77"/>
    </row>
    <row r="92" customFormat="false" ht="12.75" hidden="false" customHeight="false" outlineLevel="0" collapsed="false">
      <c r="A92" s="23" t="str">
        <f aca="false">IF(A91=" "," ",IF(A91=121," ",A91+1))</f>
        <v> </v>
      </c>
      <c r="B92" s="0" t="e">
        <f aca="false">VLOOKUP(A92,'Mortality Tables'!$A$3:$M$123,1+MATCH(Assumptions!$B$30,Assumptions!$C$73:$C$84,0))</f>
        <v>#N/A</v>
      </c>
      <c r="C92" s="91" t="str">
        <f aca="false">IF(A92=" "," ",C91-D91)</f>
        <v> </v>
      </c>
      <c r="D92" s="91" t="str">
        <f aca="false">IF(A92=" "," ",IF(A92=121," ",C92*B92))</f>
        <v> </v>
      </c>
      <c r="E92" s="91" t="str">
        <f aca="false">IF(A92=" "," ",(1+Assumptions!$B$31)^($A$5-A92))</f>
        <v> </v>
      </c>
      <c r="F92" s="91" t="str">
        <f aca="false">IF(A92=" "," ",E92*C92)</f>
        <v> </v>
      </c>
      <c r="G92" s="91" t="str">
        <f aca="false">IF(A92=" "," ",IF(A92=121,0,G93+F92))</f>
        <v> </v>
      </c>
      <c r="H92" s="91" t="str">
        <f aca="false">IF(A92=" "," ",IF(A92=121," ",D92*E93))</f>
        <v> </v>
      </c>
      <c r="I92" s="91" t="str">
        <f aca="false">IF(A92=" "," ",IF(A92=121,0,I93+H92))</f>
        <v> </v>
      </c>
      <c r="J92" s="23" t="str">
        <f aca="false">IF(A92=" "," ",J91+1)</f>
        <v> </v>
      </c>
      <c r="K92" s="0" t="str">
        <f aca="false">IF(A92=" "," ",1000)</f>
        <v> </v>
      </c>
      <c r="L92" s="74" t="str">
        <f aca="false">IF(A92=" "," ",IF(A92=121,0,K92*H92))</f>
        <v> </v>
      </c>
      <c r="M92" s="74" t="str">
        <f aca="false">IF(A92=" "," ",IF(A92=121,K92,SUM(L92:$L$125)/F92))</f>
        <v> </v>
      </c>
      <c r="P92" s="74" t="str">
        <f aca="false">IF(A92=" "," ",MAX(M92-$O$5*(G92/F92),'Cash Values'!Q92))</f>
        <v> </v>
      </c>
      <c r="Q92" s="74" t="str">
        <f aca="false">IF(A92=" "," ",IF(A92&gt;89,(P92+P91)/2,(P92+P91+$O$5)/2))</f>
        <v> </v>
      </c>
    </row>
    <row r="93" customFormat="false" ht="12.75" hidden="false" customHeight="false" outlineLevel="0" collapsed="false">
      <c r="A93" s="23" t="str">
        <f aca="false">IF(A92=" "," ",IF(A92=121," ",A92+1))</f>
        <v> </v>
      </c>
      <c r="B93" s="0" t="e">
        <f aca="false">VLOOKUP(A93,'Mortality Tables'!$A$3:$M$123,1+MATCH(Assumptions!$B$30,Assumptions!$C$73:$C$84,0))</f>
        <v>#N/A</v>
      </c>
      <c r="C93" s="91" t="str">
        <f aca="false">IF(A93=" "," ",C92-D92)</f>
        <v> </v>
      </c>
      <c r="D93" s="91" t="str">
        <f aca="false">IF(A93=" "," ",IF(A93=121," ",C93*B93))</f>
        <v> </v>
      </c>
      <c r="E93" s="91" t="str">
        <f aca="false">IF(A93=" "," ",(1+Assumptions!$B$31)^($A$5-A93))</f>
        <v> </v>
      </c>
      <c r="F93" s="91" t="str">
        <f aca="false">IF(A93=" "," ",E93*C93)</f>
        <v> </v>
      </c>
      <c r="G93" s="91" t="str">
        <f aca="false">IF(A93=" "," ",IF(A93=121,0,G94+F93))</f>
        <v> </v>
      </c>
      <c r="H93" s="91" t="str">
        <f aca="false">IF(A93=" "," ",IF(A93=121," ",D93*E94))</f>
        <v> </v>
      </c>
      <c r="I93" s="91" t="str">
        <f aca="false">IF(A93=" "," ",IF(A93=121,0,I94+H93))</f>
        <v> </v>
      </c>
      <c r="J93" s="23" t="str">
        <f aca="false">IF(A93=" "," ",J92+1)</f>
        <v> </v>
      </c>
      <c r="K93" s="0" t="str">
        <f aca="false">IF(A93=" "," ",1000)</f>
        <v> </v>
      </c>
      <c r="L93" s="74" t="str">
        <f aca="false">IF(A93=" "," ",IF(A93=121,0,K93*H93))</f>
        <v> </v>
      </c>
      <c r="M93" s="74" t="str">
        <f aca="false">IF(A93=" "," ",IF(A93=121,K93,SUM(L93:$L$125)/F93))</f>
        <v> </v>
      </c>
      <c r="P93" s="74" t="str">
        <f aca="false">IF(A93=" "," ",MAX(M93-$O$5*(G93/F93),'Cash Values'!Q93))</f>
        <v> </v>
      </c>
      <c r="Q93" s="74" t="str">
        <f aca="false">IF(A93=" "," ",IF(A93&gt;89,(P93+P92)/2,(P93+P92+$O$5)/2))</f>
        <v> </v>
      </c>
    </row>
    <row r="94" customFormat="false" ht="12.75" hidden="false" customHeight="false" outlineLevel="0" collapsed="false">
      <c r="A94" s="23" t="str">
        <f aca="false">IF(A93=" "," ",IF(A93=121," ",A93+1))</f>
        <v> </v>
      </c>
      <c r="B94" s="0" t="e">
        <f aca="false">VLOOKUP(A94,'Mortality Tables'!$A$3:$M$123,1+MATCH(Assumptions!$B$30,Assumptions!$C$73:$C$84,0))</f>
        <v>#N/A</v>
      </c>
      <c r="C94" s="91" t="str">
        <f aca="false">IF(A94=" "," ",C93-D93)</f>
        <v> </v>
      </c>
      <c r="D94" s="91" t="str">
        <f aca="false">IF(A94=" "," ",IF(A94=121," ",C94*B94))</f>
        <v> </v>
      </c>
      <c r="E94" s="91" t="str">
        <f aca="false">IF(A94=" "," ",(1+Assumptions!$B$31)^($A$5-A94))</f>
        <v> </v>
      </c>
      <c r="F94" s="91" t="str">
        <f aca="false">IF(A94=" "," ",E94*C94)</f>
        <v> </v>
      </c>
      <c r="G94" s="91" t="str">
        <f aca="false">IF(A94=" "," ",IF(A94=121,0,G95+F94))</f>
        <v> </v>
      </c>
      <c r="H94" s="91" t="str">
        <f aca="false">IF(A94=" "," ",IF(A94=121," ",D94*E95))</f>
        <v> </v>
      </c>
      <c r="I94" s="91" t="str">
        <f aca="false">IF(A94=" "," ",IF(A94=121,0,I95+H94))</f>
        <v> </v>
      </c>
      <c r="J94" s="23" t="str">
        <f aca="false">IF(A94=" "," ",J93+1)</f>
        <v> </v>
      </c>
      <c r="K94" s="0" t="str">
        <f aca="false">IF(A94=" "," ",1000)</f>
        <v> </v>
      </c>
      <c r="L94" s="74" t="str">
        <f aca="false">IF(A94=" "," ",IF(A94=121,0,K94*H94))</f>
        <v> </v>
      </c>
      <c r="M94" s="74" t="str">
        <f aca="false">IF(A94=" "," ",IF(A94=121,K94,SUM(L94:$L$125)/F94))</f>
        <v> </v>
      </c>
      <c r="P94" s="74" t="str">
        <f aca="false">IF(A94=" "," ",MAX(M94-$O$5*(G94/F94),'Cash Values'!Q94))</f>
        <v> </v>
      </c>
      <c r="Q94" s="74" t="str">
        <f aca="false">IF(A94=" "," ",IF(A94&gt;89,(P94+P93)/2,(P94+P93+$O$5)/2))</f>
        <v> </v>
      </c>
    </row>
    <row r="95" customFormat="false" ht="12.75" hidden="false" customHeight="false" outlineLevel="0" collapsed="false">
      <c r="A95" s="23" t="str">
        <f aca="false">IF(A94=" "," ",IF(A94=121," ",A94+1))</f>
        <v> </v>
      </c>
      <c r="B95" s="0" t="e">
        <f aca="false">VLOOKUP(A95,'Mortality Tables'!$A$3:$M$123,1+MATCH(Assumptions!$B$30,Assumptions!$C$73:$C$84,0))</f>
        <v>#N/A</v>
      </c>
      <c r="C95" s="91" t="str">
        <f aca="false">IF(A95=" "," ",C94-D94)</f>
        <v> </v>
      </c>
      <c r="D95" s="91" t="str">
        <f aca="false">IF(A95=" "," ",IF(A95=121," ",C95*B95))</f>
        <v> </v>
      </c>
      <c r="E95" s="91" t="str">
        <f aca="false">IF(A95=" "," ",(1+Assumptions!$B$31)^($A$5-A95))</f>
        <v> </v>
      </c>
      <c r="F95" s="91" t="str">
        <f aca="false">IF(A95=" "," ",E95*C95)</f>
        <v> </v>
      </c>
      <c r="G95" s="91" t="str">
        <f aca="false">IF(A95=" "," ",IF(A95=121,0,G96+F95))</f>
        <v> </v>
      </c>
      <c r="H95" s="91" t="str">
        <f aca="false">IF(A95=" "," ",IF(A95=121," ",D95*E96))</f>
        <v> </v>
      </c>
      <c r="I95" s="91" t="str">
        <f aca="false">IF(A95=" "," ",IF(A95=121,0,I96+H95))</f>
        <v> </v>
      </c>
      <c r="J95" s="23" t="str">
        <f aca="false">IF(A95=" "," ",J94+1)</f>
        <v> </v>
      </c>
      <c r="K95" s="0" t="str">
        <f aca="false">IF(A95=" "," ",1000)</f>
        <v> </v>
      </c>
      <c r="L95" s="74" t="str">
        <f aca="false">IF(A95=" "," ",IF(A95=121,0,K95*H95))</f>
        <v> </v>
      </c>
      <c r="M95" s="74" t="str">
        <f aca="false">IF(A95=" "," ",IF(A95=121,K95,SUM(L95:$L$125)/F95))</f>
        <v> </v>
      </c>
      <c r="P95" s="74" t="str">
        <f aca="false">IF(A95=" "," ",MAX(M95-$O$5*(G95/F95),'Cash Values'!Q95))</f>
        <v> </v>
      </c>
      <c r="Q95" s="74" t="str">
        <f aca="false">IF(A95=" "," ",IF(A95&gt;89,(P95+P94)/2,(P95+P94+$O$5)/2))</f>
        <v> </v>
      </c>
    </row>
    <row r="96" customFormat="false" ht="12.75" hidden="false" customHeight="false" outlineLevel="0" collapsed="false">
      <c r="A96" s="23" t="str">
        <f aca="false">IF(A95=" "," ",IF(A95=121," ",A95+1))</f>
        <v> </v>
      </c>
      <c r="B96" s="0" t="e">
        <f aca="false">VLOOKUP(A96,'Mortality Tables'!$A$3:$M$123,1+MATCH(Assumptions!$B$30,Assumptions!$C$73:$C$84,0))</f>
        <v>#N/A</v>
      </c>
      <c r="C96" s="91" t="str">
        <f aca="false">IF(A96=" "," ",C95-D95)</f>
        <v> </v>
      </c>
      <c r="D96" s="91" t="str">
        <f aca="false">IF(A96=" "," ",IF(A96=121," ",C96*B96))</f>
        <v> </v>
      </c>
      <c r="E96" s="91" t="str">
        <f aca="false">IF(A96=" "," ",(1+Assumptions!$B$31)^($A$5-A96))</f>
        <v> </v>
      </c>
      <c r="F96" s="91" t="str">
        <f aca="false">IF(A96=" "," ",E96*C96)</f>
        <v> </v>
      </c>
      <c r="G96" s="91" t="str">
        <f aca="false">IF(A96=" "," ",IF(A96=121,0,G97+F96))</f>
        <v> </v>
      </c>
      <c r="H96" s="91" t="str">
        <f aca="false">IF(A96=" "," ",IF(A96=121," ",D96*E97))</f>
        <v> </v>
      </c>
      <c r="I96" s="91" t="str">
        <f aca="false">IF(A96=" "," ",IF(A96=121,0,I97+H96))</f>
        <v> </v>
      </c>
      <c r="J96" s="23" t="str">
        <f aca="false">IF(A96=" "," ",J95+1)</f>
        <v> </v>
      </c>
      <c r="K96" s="0" t="str">
        <f aca="false">IF(A96=" "," ",1000)</f>
        <v> </v>
      </c>
      <c r="L96" s="74" t="str">
        <f aca="false">IF(A96=" "," ",IF(A96=121,0,K96*H96))</f>
        <v> </v>
      </c>
      <c r="M96" s="74" t="str">
        <f aca="false">IF(A96=" "," ",IF(A96=121,K96,SUM(L96:$L$125)/F96))</f>
        <v> </v>
      </c>
      <c r="P96" s="74" t="str">
        <f aca="false">IF(A96=" "," ",MAX(M96-$O$5*(G96/F96),'Cash Values'!Q96))</f>
        <v> </v>
      </c>
      <c r="Q96" s="74" t="str">
        <f aca="false">IF(A96=" "," ",IF(A96&gt;89,(P96+P95)/2,(P96+P95+$O$5)/2))</f>
        <v> </v>
      </c>
    </row>
    <row r="97" customFormat="false" ht="12.75" hidden="false" customHeight="false" outlineLevel="0" collapsed="false">
      <c r="A97" s="23" t="str">
        <f aca="false">IF(A96=" "," ",IF(A96=121," ",A96+1))</f>
        <v> </v>
      </c>
      <c r="B97" s="0" t="e">
        <f aca="false">VLOOKUP(A97,'Mortality Tables'!$A$3:$M$123,1+MATCH(Assumptions!$B$30,Assumptions!$C$73:$C$84,0))</f>
        <v>#N/A</v>
      </c>
      <c r="C97" s="91" t="str">
        <f aca="false">IF(A97=" "," ",C96-D96)</f>
        <v> </v>
      </c>
      <c r="D97" s="91" t="str">
        <f aca="false">IF(A97=" "," ",IF(A97=121," ",C97*B97))</f>
        <v> </v>
      </c>
      <c r="E97" s="91" t="str">
        <f aca="false">IF(A97=" "," ",(1+Assumptions!$B$31)^($A$5-A97))</f>
        <v> </v>
      </c>
      <c r="F97" s="91" t="str">
        <f aca="false">IF(A97=" "," ",E97*C97)</f>
        <v> </v>
      </c>
      <c r="G97" s="91" t="str">
        <f aca="false">IF(A97=" "," ",IF(A97=121,0,G98+F97))</f>
        <v> </v>
      </c>
      <c r="H97" s="91" t="str">
        <f aca="false">IF(A97=" "," ",IF(A97=121," ",D97*E98))</f>
        <v> </v>
      </c>
      <c r="I97" s="91" t="str">
        <f aca="false">IF(A97=" "," ",IF(A97=121,0,I98+H97))</f>
        <v> </v>
      </c>
      <c r="J97" s="23" t="str">
        <f aca="false">IF(A97=" "," ",J96+1)</f>
        <v> </v>
      </c>
      <c r="K97" s="0" t="str">
        <f aca="false">IF(A97=" "," ",1000)</f>
        <v> </v>
      </c>
      <c r="L97" s="74" t="str">
        <f aca="false">IF(A97=" "," ",IF(A97=121,0,K97*H97))</f>
        <v> </v>
      </c>
      <c r="M97" s="74" t="str">
        <f aca="false">IF(A97=" "," ",IF(A97=121,K97,SUM(L97:$L$125)/F97))</f>
        <v> </v>
      </c>
      <c r="P97" s="74" t="str">
        <f aca="false">IF(A97=" "," ",MAX(M97-$O$5*(G97/F97),'Cash Values'!Q97))</f>
        <v> </v>
      </c>
      <c r="Q97" s="74" t="str">
        <f aca="false">IF(A97=" "," ",IF(A97&gt;89,(P97+P96)/2,(P97+P96+$O$5)/2))</f>
        <v> </v>
      </c>
    </row>
    <row r="98" customFormat="false" ht="12.75" hidden="false" customHeight="false" outlineLevel="0" collapsed="false">
      <c r="A98" s="23" t="str">
        <f aca="false">IF(A97=" "," ",IF(A97=121," ",A97+1))</f>
        <v> </v>
      </c>
      <c r="B98" s="0" t="e">
        <f aca="false">VLOOKUP(A98,'Mortality Tables'!$A$3:$M$123,1+MATCH(Assumptions!$B$30,Assumptions!$C$73:$C$84,0))</f>
        <v>#N/A</v>
      </c>
      <c r="C98" s="91" t="str">
        <f aca="false">IF(A98=" "," ",C97-D97)</f>
        <v> </v>
      </c>
      <c r="D98" s="91" t="str">
        <f aca="false">IF(A98=" "," ",IF(A98=121," ",C98*B98))</f>
        <v> </v>
      </c>
      <c r="E98" s="91" t="str">
        <f aca="false">IF(A98=" "," ",(1+Assumptions!$B$31)^($A$5-A98))</f>
        <v> </v>
      </c>
      <c r="F98" s="91" t="str">
        <f aca="false">IF(A98=" "," ",E98*C98)</f>
        <v> </v>
      </c>
      <c r="G98" s="91" t="str">
        <f aca="false">IF(A98=" "," ",IF(A98=121,0,G99+F98))</f>
        <v> </v>
      </c>
      <c r="H98" s="91" t="str">
        <f aca="false">IF(A98=" "," ",IF(A98=121," ",D98*E99))</f>
        <v> </v>
      </c>
      <c r="I98" s="91" t="str">
        <f aca="false">IF(A98=" "," ",IF(A98=121,0,I99+H98))</f>
        <v> </v>
      </c>
      <c r="J98" s="23" t="str">
        <f aca="false">IF(A98=" "," ",J97+1)</f>
        <v> </v>
      </c>
      <c r="K98" s="0" t="str">
        <f aca="false">IF(A98=" "," ",1000)</f>
        <v> </v>
      </c>
      <c r="L98" s="74" t="str">
        <f aca="false">IF(A98=" "," ",IF(A98=121,0,K98*H98))</f>
        <v> </v>
      </c>
      <c r="M98" s="74" t="str">
        <f aca="false">IF(A98=" "," ",IF(A98=121,K98,SUM(L98:$L$125)/F98))</f>
        <v> </v>
      </c>
      <c r="P98" s="74" t="str">
        <f aca="false">IF(A98=" "," ",MAX(M98-$O$5*(G98/F98),'Cash Values'!Q98))</f>
        <v> </v>
      </c>
      <c r="Q98" s="74" t="str">
        <f aca="false">IF(A98=" "," ",IF(A98&gt;89,(P98+P97)/2,(P98+P97+$O$5)/2))</f>
        <v> </v>
      </c>
    </row>
    <row r="99" customFormat="false" ht="12.75" hidden="false" customHeight="false" outlineLevel="0" collapsed="false">
      <c r="A99" s="23" t="str">
        <f aca="false">IF(A98=" "," ",IF(A98=121," ",A98+1))</f>
        <v> </v>
      </c>
      <c r="B99" s="0" t="e">
        <f aca="false">VLOOKUP(A99,'Mortality Tables'!$A$3:$M$123,1+MATCH(Assumptions!$B$30,Assumptions!$C$73:$C$84,0))</f>
        <v>#N/A</v>
      </c>
      <c r="C99" s="91" t="str">
        <f aca="false">IF(A99=" "," ",C98-D98)</f>
        <v> </v>
      </c>
      <c r="D99" s="91" t="str">
        <f aca="false">IF(A99=" "," ",IF(A99=121," ",C99*B99))</f>
        <v> </v>
      </c>
      <c r="E99" s="91" t="str">
        <f aca="false">IF(A99=" "," ",(1+Assumptions!$B$31)^($A$5-A99))</f>
        <v> </v>
      </c>
      <c r="F99" s="91" t="str">
        <f aca="false">IF(A99=" "," ",E99*C99)</f>
        <v> </v>
      </c>
      <c r="G99" s="91" t="str">
        <f aca="false">IF(A99=" "," ",IF(A99=121,0,G100+F99))</f>
        <v> </v>
      </c>
      <c r="H99" s="91" t="str">
        <f aca="false">IF(A99=" "," ",IF(A99=121," ",D99*E100))</f>
        <v> </v>
      </c>
      <c r="I99" s="91" t="str">
        <f aca="false">IF(A99=" "," ",IF(A99=121,0,I100+H99))</f>
        <v> </v>
      </c>
      <c r="J99" s="23" t="str">
        <f aca="false">IF(A99=" "," ",J98+1)</f>
        <v> </v>
      </c>
      <c r="K99" s="0" t="str">
        <f aca="false">IF(A99=" "," ",1000)</f>
        <v> </v>
      </c>
      <c r="L99" s="74" t="str">
        <f aca="false">IF(A99=" "," ",IF(A99=121,0,K99*H99))</f>
        <v> </v>
      </c>
      <c r="M99" s="74" t="str">
        <f aca="false">IF(A99=" "," ",IF(A99=121,K99,SUM(L99:$L$125)/F99))</f>
        <v> </v>
      </c>
      <c r="P99" s="74" t="str">
        <f aca="false">IF(A99=" "," ",MAX(M99-$O$5*(G99/F99),'Cash Values'!Q99))</f>
        <v> </v>
      </c>
      <c r="Q99" s="74" t="str">
        <f aca="false">IF(A99=" "," ",IF(A99&gt;89,(P99+P98)/2,(P99+P98+$O$5)/2))</f>
        <v> </v>
      </c>
    </row>
    <row r="100" customFormat="false" ht="12.75" hidden="false" customHeight="false" outlineLevel="0" collapsed="false">
      <c r="A100" s="23" t="str">
        <f aca="false">IF(A99=" "," ",IF(A99=121," ",A99+1))</f>
        <v> </v>
      </c>
      <c r="B100" s="0" t="e">
        <f aca="false">VLOOKUP(A100,'Mortality Tables'!$A$3:$M$123,1+MATCH(Assumptions!$B$30,Assumptions!$C$73:$C$84,0))</f>
        <v>#N/A</v>
      </c>
      <c r="C100" s="91" t="str">
        <f aca="false">IF(A100=" "," ",C99-D99)</f>
        <v> </v>
      </c>
      <c r="D100" s="91" t="str">
        <f aca="false">IF(A100=" "," ",IF(A100=121," ",C100*B100))</f>
        <v> </v>
      </c>
      <c r="E100" s="91" t="str">
        <f aca="false">IF(A100=" "," ",(1+Assumptions!$B$31)^($A$5-A100))</f>
        <v> </v>
      </c>
      <c r="F100" s="91" t="str">
        <f aca="false">IF(A100=" "," ",E100*C100)</f>
        <v> </v>
      </c>
      <c r="G100" s="91" t="str">
        <f aca="false">IF(A100=" "," ",IF(A100=121,0,G101+F100))</f>
        <v> </v>
      </c>
      <c r="H100" s="91" t="str">
        <f aca="false">IF(A100=" "," ",IF(A100=121," ",D100*E101))</f>
        <v> </v>
      </c>
      <c r="I100" s="91" t="str">
        <f aca="false">IF(A100=" "," ",IF(A100=121,0,I101+H100))</f>
        <v> </v>
      </c>
      <c r="J100" s="23" t="str">
        <f aca="false">IF(A100=" "," ",J99+1)</f>
        <v> </v>
      </c>
      <c r="K100" s="0" t="str">
        <f aca="false">IF(A100=" "," ",1000)</f>
        <v> </v>
      </c>
      <c r="L100" s="74" t="str">
        <f aca="false">IF(A100=" "," ",IF(A100=121,0,K100*H100))</f>
        <v> </v>
      </c>
      <c r="M100" s="74" t="str">
        <f aca="false">IF(A100=" "," ",IF(A100=121,K100,SUM(L100:$L$125)/F100))</f>
        <v> </v>
      </c>
      <c r="P100" s="74" t="str">
        <f aca="false">IF(A100=" "," ",MAX(M100-$O$5*(G100/F100),'Cash Values'!Q100))</f>
        <v> </v>
      </c>
      <c r="Q100" s="74" t="str">
        <f aca="false">IF(A100=" "," ",IF(A100&gt;89,(P100+P99)/2,(P100+P99+$O$5)/2))</f>
        <v> </v>
      </c>
    </row>
    <row r="101" customFormat="false" ht="12.75" hidden="false" customHeight="false" outlineLevel="0" collapsed="false">
      <c r="A101" s="23" t="str">
        <f aca="false">IF(A100=" "," ",IF(A100=121," ",A100+1))</f>
        <v> </v>
      </c>
      <c r="B101" s="0" t="e">
        <f aca="false">VLOOKUP(A101,'Mortality Tables'!$A$3:$M$123,1+MATCH(Assumptions!$B$30,Assumptions!$C$73:$C$84,0))</f>
        <v>#N/A</v>
      </c>
      <c r="C101" s="91" t="str">
        <f aca="false">IF(A101=" "," ",C100-D100)</f>
        <v> </v>
      </c>
      <c r="D101" s="91" t="str">
        <f aca="false">IF(A101=" "," ",IF(A101=121," ",C101*B101))</f>
        <v> </v>
      </c>
      <c r="E101" s="91" t="str">
        <f aca="false">IF(A101=" "," ",(1+Assumptions!$B$31)^($A$5-A101))</f>
        <v> </v>
      </c>
      <c r="F101" s="91" t="str">
        <f aca="false">IF(A101=" "," ",E101*C101)</f>
        <v> </v>
      </c>
      <c r="G101" s="91" t="str">
        <f aca="false">IF(A101=" "," ",IF(A101=121,0,G102+F101))</f>
        <v> </v>
      </c>
      <c r="H101" s="91" t="str">
        <f aca="false">IF(A101=" "," ",IF(A101=121," ",D101*E102))</f>
        <v> </v>
      </c>
      <c r="I101" s="91" t="str">
        <f aca="false">IF(A101=" "," ",IF(A101=121,0,I102+H101))</f>
        <v> </v>
      </c>
      <c r="J101" s="23" t="str">
        <f aca="false">IF(A101=" "," ",J100+1)</f>
        <v> </v>
      </c>
      <c r="K101" s="0" t="str">
        <f aca="false">IF(A101=" "," ",1000)</f>
        <v> </v>
      </c>
      <c r="L101" s="74" t="str">
        <f aca="false">IF(A101=" "," ",IF(A101=121,0,K101*H101))</f>
        <v> </v>
      </c>
      <c r="M101" s="74" t="str">
        <f aca="false">IF(A101=" "," ",IF(A101=121,K101,SUM(L101:$L$125)/F101))</f>
        <v> </v>
      </c>
      <c r="P101" s="74" t="str">
        <f aca="false">IF(A101=" "," ",MAX(M101-$O$5*(G101/F101),'Cash Values'!Q101))</f>
        <v> </v>
      </c>
      <c r="Q101" s="74" t="str">
        <f aca="false">IF(A101=" "," ",IF(A101&gt;89,(P101+P100)/2,(P101+P100+$O$5)/2))</f>
        <v> </v>
      </c>
    </row>
    <row r="102" customFormat="false" ht="12.75" hidden="false" customHeight="false" outlineLevel="0" collapsed="false">
      <c r="A102" s="23" t="str">
        <f aca="false">IF(A101=" "," ",IF(A101=121," ",A101+1))</f>
        <v> </v>
      </c>
      <c r="B102" s="0" t="e">
        <f aca="false">VLOOKUP(A102,'Mortality Tables'!$A$3:$M$123,1+MATCH(Assumptions!$B$30,Assumptions!$C$73:$C$84,0))</f>
        <v>#N/A</v>
      </c>
      <c r="C102" s="91" t="str">
        <f aca="false">IF(A102=" "," ",C101-D101)</f>
        <v> </v>
      </c>
      <c r="D102" s="91" t="str">
        <f aca="false">IF(A102=" "," ",IF(A102=121," ",C102*B102))</f>
        <v> </v>
      </c>
      <c r="E102" s="91" t="str">
        <f aca="false">IF(A102=" "," ",(1+Assumptions!$B$31)^($A$5-A102))</f>
        <v> </v>
      </c>
      <c r="F102" s="91" t="str">
        <f aca="false">IF(A102=" "," ",E102*C102)</f>
        <v> </v>
      </c>
      <c r="G102" s="91" t="str">
        <f aca="false">IF(A102=" "," ",IF(A102=121,0,G103+F102))</f>
        <v> </v>
      </c>
      <c r="H102" s="91" t="str">
        <f aca="false">IF(A102=" "," ",IF(A102=121," ",D102*E103))</f>
        <v> </v>
      </c>
      <c r="I102" s="91" t="str">
        <f aca="false">IF(A102=" "," ",IF(A102=121,0,I103+H102))</f>
        <v> </v>
      </c>
      <c r="J102" s="23" t="str">
        <f aca="false">IF(A102=" "," ",J101+1)</f>
        <v> </v>
      </c>
      <c r="K102" s="0" t="str">
        <f aca="false">IF(A102=" "," ",1000)</f>
        <v> </v>
      </c>
      <c r="L102" s="74" t="str">
        <f aca="false">IF(A102=" "," ",IF(A102=121,0,K102*H102))</f>
        <v> </v>
      </c>
      <c r="M102" s="74" t="str">
        <f aca="false">IF(A102=" "," ",IF(A102=121,K102,SUM(L102:$L$125)/F102))</f>
        <v> </v>
      </c>
      <c r="P102" s="74" t="str">
        <f aca="false">IF(A102=" "," ",MAX(M102-$O$5*(G102/F102),'Cash Values'!Q102))</f>
        <v> </v>
      </c>
      <c r="Q102" s="74" t="str">
        <f aca="false">IF(A102=" "," ",IF(A102&gt;89,(P102+P101)/2,(P102+P101+$O$5)/2))</f>
        <v> </v>
      </c>
    </row>
    <row r="103" customFormat="false" ht="12.75" hidden="false" customHeight="false" outlineLevel="0" collapsed="false">
      <c r="A103" s="23" t="str">
        <f aca="false">IF(A102=" "," ",IF(A102=121," ",A102+1))</f>
        <v> </v>
      </c>
      <c r="B103" s="0" t="e">
        <f aca="false">VLOOKUP(A103,'Mortality Tables'!$A$3:$M$123,1+MATCH(Assumptions!$B$30,Assumptions!$C$73:$C$84,0))</f>
        <v>#N/A</v>
      </c>
      <c r="C103" s="91" t="str">
        <f aca="false">IF(A103=" "," ",C102-D102)</f>
        <v> </v>
      </c>
      <c r="D103" s="91" t="str">
        <f aca="false">IF(A103=" "," ",IF(A103=121," ",C103*B103))</f>
        <v> </v>
      </c>
      <c r="E103" s="91" t="str">
        <f aca="false">IF(A103=" "," ",(1+Assumptions!$B$31)^($A$5-A103))</f>
        <v> </v>
      </c>
      <c r="F103" s="91" t="str">
        <f aca="false">IF(A103=" "," ",E103*C103)</f>
        <v> </v>
      </c>
      <c r="G103" s="91" t="str">
        <f aca="false">IF(A103=" "," ",IF(A103=121,0,G104+F103))</f>
        <v> </v>
      </c>
      <c r="H103" s="91" t="str">
        <f aca="false">IF(A103=" "," ",IF(A103=121," ",D103*E104))</f>
        <v> </v>
      </c>
      <c r="I103" s="91" t="str">
        <f aca="false">IF(A103=" "," ",IF(A103=121,0,I104+H103))</f>
        <v> </v>
      </c>
      <c r="J103" s="23" t="str">
        <f aca="false">IF(A103=" "," ",J102+1)</f>
        <v> </v>
      </c>
      <c r="K103" s="0" t="str">
        <f aca="false">IF(A103=" "," ",1000)</f>
        <v> </v>
      </c>
      <c r="L103" s="74" t="str">
        <f aca="false">IF(A103=" "," ",IF(A103=121,0,K103*H103))</f>
        <v> </v>
      </c>
      <c r="M103" s="74" t="str">
        <f aca="false">IF(A103=" "," ",IF(A103=121,K103,SUM(L103:$L$125)/F103))</f>
        <v> </v>
      </c>
      <c r="P103" s="74" t="str">
        <f aca="false">IF(A103=" "," ",MAX(M103-$O$5*(G103/F103),'Cash Values'!Q103))</f>
        <v> </v>
      </c>
      <c r="Q103" s="74" t="str">
        <f aca="false">IF(A103=" "," ",IF(A103&gt;89,(P103+P102)/2,(P103+P102+$O$5)/2))</f>
        <v> </v>
      </c>
    </row>
    <row r="104" customFormat="false" ht="12.75" hidden="false" customHeight="false" outlineLevel="0" collapsed="false">
      <c r="A104" s="23" t="str">
        <f aca="false">IF(A103=" "," ",IF(A103=121," ",A103+1))</f>
        <v> </v>
      </c>
      <c r="B104" s="0" t="e">
        <f aca="false">VLOOKUP(A104,'Mortality Tables'!$A$3:$M$123,1+MATCH(Assumptions!$B$30,Assumptions!$C$73:$C$84,0))</f>
        <v>#N/A</v>
      </c>
      <c r="C104" s="91" t="str">
        <f aca="false">IF(A104=" "," ",C103-D103)</f>
        <v> </v>
      </c>
      <c r="D104" s="91" t="str">
        <f aca="false">IF(A104=" "," ",IF(A104=121," ",C104*B104))</f>
        <v> </v>
      </c>
      <c r="E104" s="91" t="str">
        <f aca="false">IF(A104=" "," ",(1+Assumptions!$B$31)^($A$5-A104))</f>
        <v> </v>
      </c>
      <c r="F104" s="91" t="str">
        <f aca="false">IF(A104=" "," ",E104*C104)</f>
        <v> </v>
      </c>
      <c r="G104" s="91" t="str">
        <f aca="false">IF(A104=" "," ",IF(A104=121,0,G105+F104))</f>
        <v> </v>
      </c>
      <c r="H104" s="91" t="str">
        <f aca="false">IF(A104=" "," ",IF(A104=121," ",D104*E105))</f>
        <v> </v>
      </c>
      <c r="I104" s="91" t="str">
        <f aca="false">IF(A104=" "," ",IF(A104=121,0,I105+H104))</f>
        <v> </v>
      </c>
      <c r="J104" s="23" t="str">
        <f aca="false">IF(A104=" "," ",J103+1)</f>
        <v> </v>
      </c>
      <c r="K104" s="0" t="str">
        <f aca="false">IF(A104=" "," ",1000)</f>
        <v> </v>
      </c>
      <c r="L104" s="74" t="str">
        <f aca="false">IF(A104=" "," ",IF(A104=121,0,K104*H104))</f>
        <v> </v>
      </c>
      <c r="M104" s="74" t="str">
        <f aca="false">IF(A104=" "," ",IF(A104=121,K104,SUM(L104:$L$125)/F104))</f>
        <v> </v>
      </c>
      <c r="P104" s="74" t="str">
        <f aca="false">IF(A104=" "," ",MAX(M104-$O$5*(G104/F104),'Cash Values'!Q104))</f>
        <v> </v>
      </c>
      <c r="Q104" s="74" t="str">
        <f aca="false">IF(A104=" "," ",IF(A104&gt;89,(P104+P103)/2,(P104+P103+$O$5)/2))</f>
        <v> </v>
      </c>
    </row>
    <row r="105" customFormat="false" ht="12.75" hidden="false" customHeight="false" outlineLevel="0" collapsed="false">
      <c r="A105" s="23" t="str">
        <f aca="false">IF(A104=" "," ",IF(A104=121," ",A104+1))</f>
        <v> </v>
      </c>
      <c r="B105" s="0" t="e">
        <f aca="false">VLOOKUP(A105,'Mortality Tables'!$A$3:$M$123,1+MATCH(Assumptions!$B$30,Assumptions!$C$73:$C$84,0))</f>
        <v>#N/A</v>
      </c>
      <c r="C105" s="91" t="str">
        <f aca="false">IF(A105=" "," ",C104-D104)</f>
        <v> </v>
      </c>
      <c r="D105" s="91" t="str">
        <f aca="false">IF(A105=" "," ",IF(A105=121," ",C105*B105))</f>
        <v> </v>
      </c>
      <c r="E105" s="91" t="str">
        <f aca="false">IF(A105=" "," ",(1+Assumptions!$B$31)^($A$5-A105))</f>
        <v> </v>
      </c>
      <c r="F105" s="91" t="str">
        <f aca="false">IF(A105=" "," ",E105*C105)</f>
        <v> </v>
      </c>
      <c r="G105" s="91" t="str">
        <f aca="false">IF(A105=" "," ",IF(A105=121,0,G106+F105))</f>
        <v> </v>
      </c>
      <c r="H105" s="91" t="str">
        <f aca="false">IF(A105=" "," ",IF(A105=121," ",D105*E106))</f>
        <v> </v>
      </c>
      <c r="I105" s="91" t="str">
        <f aca="false">IF(A105=" "," ",IF(A105=121,0,I106+H105))</f>
        <v> </v>
      </c>
      <c r="J105" s="23" t="str">
        <f aca="false">IF(A105=" "," ",J104+1)</f>
        <v> </v>
      </c>
      <c r="K105" s="0" t="str">
        <f aca="false">IF(A105=" "," ",1000)</f>
        <v> </v>
      </c>
      <c r="L105" s="74" t="str">
        <f aca="false">IF(A105=" "," ",IF(A105=121,0,K105*H105))</f>
        <v> </v>
      </c>
      <c r="M105" s="74" t="str">
        <f aca="false">IF(A105=" "," ",IF(A105=121,K105,SUM(L105:$L$125)/F105))</f>
        <v> </v>
      </c>
      <c r="P105" s="74" t="str">
        <f aca="false">IF(A105=" "," ",MAX(M105-$O$5*(G105/F105),'Cash Values'!Q105))</f>
        <v> </v>
      </c>
      <c r="Q105" s="74" t="str">
        <f aca="false">IF(A105=" "," ",IF(A105&gt;89,(P105+P104)/2,(P105+P104+$O$5)/2))</f>
        <v> </v>
      </c>
    </row>
    <row r="106" customFormat="false" ht="12.75" hidden="false" customHeight="false" outlineLevel="0" collapsed="false">
      <c r="A106" s="23" t="str">
        <f aca="false">IF(A105=" "," ",IF(A105=121," ",A105+1))</f>
        <v> </v>
      </c>
      <c r="B106" s="0" t="e">
        <f aca="false">VLOOKUP(A106,'Mortality Tables'!$A$3:$M$123,1+MATCH(Assumptions!$B$30,Assumptions!$C$73:$C$84,0))</f>
        <v>#N/A</v>
      </c>
      <c r="C106" s="91" t="str">
        <f aca="false">IF(A106=" "," ",C105-D105)</f>
        <v> </v>
      </c>
      <c r="D106" s="91" t="str">
        <f aca="false">IF(A106=" "," ",IF(A106=121," ",C106*B106))</f>
        <v> </v>
      </c>
      <c r="E106" s="91" t="str">
        <f aca="false">IF(A106=" "," ",(1+Assumptions!$B$31)^($A$5-A106))</f>
        <v> </v>
      </c>
      <c r="F106" s="91" t="str">
        <f aca="false">IF(A106=" "," ",E106*C106)</f>
        <v> </v>
      </c>
      <c r="G106" s="91" t="str">
        <f aca="false">IF(A106=" "," ",IF(A106=121,0,G107+F106))</f>
        <v> </v>
      </c>
      <c r="H106" s="91" t="str">
        <f aca="false">IF(A106=" "," ",IF(A106=121," ",D106*E107))</f>
        <v> </v>
      </c>
      <c r="I106" s="91" t="str">
        <f aca="false">IF(A106=" "," ",IF(A106=121,0,I107+H106))</f>
        <v> </v>
      </c>
      <c r="J106" s="23" t="str">
        <f aca="false">IF(A106=" "," ",J105+1)</f>
        <v> </v>
      </c>
      <c r="K106" s="0" t="str">
        <f aca="false">IF(A106=" "," ",1000)</f>
        <v> </v>
      </c>
      <c r="L106" s="74" t="str">
        <f aca="false">IF(A106=" "," ",IF(A106=121,0,K106*H106))</f>
        <v> </v>
      </c>
      <c r="M106" s="74" t="str">
        <f aca="false">IF(A106=" "," ",IF(A106=121,K106,SUM(L106:$L$125)/F106))</f>
        <v> </v>
      </c>
      <c r="P106" s="74" t="str">
        <f aca="false">IF(A106=" "," ",MAX(M106-$O$5*(G106/F106),'Cash Values'!Q106))</f>
        <v> </v>
      </c>
      <c r="Q106" s="74" t="str">
        <f aca="false">IF(A106=" "," ",IF(A106&gt;89,(P106+P105)/2,(P106+P105+$O$5)/2))</f>
        <v> </v>
      </c>
    </row>
    <row r="107" customFormat="false" ht="12.75" hidden="false" customHeight="false" outlineLevel="0" collapsed="false">
      <c r="A107" s="23" t="str">
        <f aca="false">IF(A106=" "," ",IF(A106=121," ",A106+1))</f>
        <v> </v>
      </c>
      <c r="B107" s="0" t="e">
        <f aca="false">VLOOKUP(A107,'Mortality Tables'!$A$3:$M$123,1+MATCH(Assumptions!$B$30,Assumptions!$C$73:$C$84,0))</f>
        <v>#N/A</v>
      </c>
      <c r="C107" s="91" t="str">
        <f aca="false">IF(A107=" "," ",C106-D106)</f>
        <v> </v>
      </c>
      <c r="D107" s="91" t="str">
        <f aca="false">IF(A107=" "," ",IF(A107=121," ",C107*B107))</f>
        <v> </v>
      </c>
      <c r="E107" s="91" t="str">
        <f aca="false">IF(A107=" "," ",(1+Assumptions!$B$31)^($A$5-A107))</f>
        <v> </v>
      </c>
      <c r="F107" s="91" t="str">
        <f aca="false">IF(A107=" "," ",E107*C107)</f>
        <v> </v>
      </c>
      <c r="G107" s="91" t="str">
        <f aca="false">IF(A107=" "," ",IF(A107=121,0,G108+F107))</f>
        <v> </v>
      </c>
      <c r="H107" s="91" t="str">
        <f aca="false">IF(A107=" "," ",IF(A107=121," ",D107*E108))</f>
        <v> </v>
      </c>
      <c r="I107" s="91" t="str">
        <f aca="false">IF(A107=" "," ",IF(A107=121,0,I108+H107))</f>
        <v> </v>
      </c>
      <c r="J107" s="23" t="str">
        <f aca="false">IF(A107=" "," ",J106+1)</f>
        <v> </v>
      </c>
      <c r="K107" s="0" t="str">
        <f aca="false">IF(A107=" "," ",1000)</f>
        <v> </v>
      </c>
      <c r="L107" s="74" t="str">
        <f aca="false">IF(A107=" "," ",IF(A107=121,0,K107*H107))</f>
        <v> </v>
      </c>
      <c r="M107" s="74" t="str">
        <f aca="false">IF(A107=" "," ",IF(A107=121,K107,SUM(L107:$L$125)/F107))</f>
        <v> </v>
      </c>
      <c r="P107" s="74" t="str">
        <f aca="false">IF(A107=" "," ",MAX(M107-$O$5*(G107/F107),'Cash Values'!Q107))</f>
        <v> </v>
      </c>
      <c r="Q107" s="74" t="str">
        <f aca="false">IF(A107=" "," ",IF(A107&gt;89,(P107+P106)/2,(P107+P106+$O$5)/2))</f>
        <v> </v>
      </c>
    </row>
    <row r="108" customFormat="false" ht="12.75" hidden="false" customHeight="false" outlineLevel="0" collapsed="false">
      <c r="A108" s="23" t="str">
        <f aca="false">IF(A107=" "," ",IF(A107=121," ",A107+1))</f>
        <v> </v>
      </c>
      <c r="B108" s="0" t="e">
        <f aca="false">VLOOKUP(A108,'Mortality Tables'!$A$3:$M$123,1+MATCH(Assumptions!$B$30,Assumptions!$C$73:$C$84,0))</f>
        <v>#N/A</v>
      </c>
      <c r="C108" s="91" t="str">
        <f aca="false">IF(A108=" "," ",C107-D107)</f>
        <v> </v>
      </c>
      <c r="D108" s="91" t="str">
        <f aca="false">IF(A108=" "," ",IF(A108=121," ",C108*B108))</f>
        <v> </v>
      </c>
      <c r="E108" s="91" t="str">
        <f aca="false">IF(A108=" "," ",(1+Assumptions!$B$31)^($A$5-A108))</f>
        <v> </v>
      </c>
      <c r="F108" s="91" t="str">
        <f aca="false">IF(A108=" "," ",E108*C108)</f>
        <v> </v>
      </c>
      <c r="G108" s="91" t="str">
        <f aca="false">IF(A108=" "," ",IF(A108=121,0,G109+F108))</f>
        <v> </v>
      </c>
      <c r="H108" s="91" t="str">
        <f aca="false">IF(A108=" "," ",IF(A108=121," ",D108*E109))</f>
        <v> </v>
      </c>
      <c r="I108" s="91" t="str">
        <f aca="false">IF(A108=" "," ",IF(A108=121,0,I109+H108))</f>
        <v> </v>
      </c>
      <c r="J108" s="23" t="str">
        <f aca="false">IF(A108=" "," ",J107+1)</f>
        <v> </v>
      </c>
      <c r="K108" s="0" t="str">
        <f aca="false">IF(A108=" "," ",1000)</f>
        <v> </v>
      </c>
      <c r="L108" s="74" t="str">
        <f aca="false">IF(A108=" "," ",IF(A108=121,0,K108*H108))</f>
        <v> </v>
      </c>
      <c r="M108" s="74" t="str">
        <f aca="false">IF(A108=" "," ",IF(A108=121,K108,SUM(L108:$L$125)/F108))</f>
        <v> </v>
      </c>
      <c r="P108" s="74" t="str">
        <f aca="false">IF(A108=" "," ",MAX(M108-$O$5*(G108/F108),'Cash Values'!Q108))</f>
        <v> </v>
      </c>
      <c r="Q108" s="74" t="str">
        <f aca="false">IF(A108=" "," ",IF(A108&gt;89,(P108+P107)/2,(P108+P107+$O$5)/2))</f>
        <v> </v>
      </c>
    </row>
    <row r="109" customFormat="false" ht="12.75" hidden="false" customHeight="false" outlineLevel="0" collapsed="false">
      <c r="A109" s="23" t="str">
        <f aca="false">IF(A108=" "," ",IF(A108=121," ",A108+1))</f>
        <v> </v>
      </c>
      <c r="B109" s="0" t="e">
        <f aca="false">VLOOKUP(A109,'Mortality Tables'!$A$3:$M$123,1+MATCH(Assumptions!$B$30,Assumptions!$C$73:$C$84,0))</f>
        <v>#N/A</v>
      </c>
      <c r="C109" s="91" t="str">
        <f aca="false">IF(A109=" "," ",C108-D108)</f>
        <v> </v>
      </c>
      <c r="D109" s="91" t="str">
        <f aca="false">IF(A109=" "," ",IF(A109=121," ",C109*B109))</f>
        <v> </v>
      </c>
      <c r="E109" s="91" t="str">
        <f aca="false">IF(A109=" "," ",(1+Assumptions!$B$31)^($A$5-A109))</f>
        <v> </v>
      </c>
      <c r="F109" s="91" t="str">
        <f aca="false">IF(A109=" "," ",E109*C109)</f>
        <v> </v>
      </c>
      <c r="G109" s="91" t="str">
        <f aca="false">IF(A109=" "," ",IF(A109=121,0,G110+F109))</f>
        <v> </v>
      </c>
      <c r="H109" s="91" t="str">
        <f aca="false">IF(A109=" "," ",IF(A109=121," ",D109*E110))</f>
        <v> </v>
      </c>
      <c r="I109" s="91" t="str">
        <f aca="false">IF(A109=" "," ",IF(A109=121,0,I110+H109))</f>
        <v> </v>
      </c>
      <c r="J109" s="23" t="str">
        <f aca="false">IF(A109=" "," ",J108+1)</f>
        <v> </v>
      </c>
      <c r="K109" s="0" t="str">
        <f aca="false">IF(A109=" "," ",1000)</f>
        <v> </v>
      </c>
      <c r="L109" s="74" t="str">
        <f aca="false">IF(A109=" "," ",IF(A109=121,0,K109*H109))</f>
        <v> </v>
      </c>
      <c r="M109" s="74" t="str">
        <f aca="false">IF(A109=" "," ",IF(A109=121,K109,SUM(L109:$L$125)/F109))</f>
        <v> </v>
      </c>
      <c r="P109" s="74" t="str">
        <f aca="false">IF(A109=" "," ",MAX(M109-$O$5*(G109/F109),'Cash Values'!Q109))</f>
        <v> </v>
      </c>
      <c r="Q109" s="74" t="str">
        <f aca="false">IF(A109=" "," ",IF(A109&gt;89,(P109+P108)/2,(P109+P108+$O$5)/2))</f>
        <v> </v>
      </c>
    </row>
    <row r="110" customFormat="false" ht="12.75" hidden="false" customHeight="false" outlineLevel="0" collapsed="false">
      <c r="A110" s="23" t="str">
        <f aca="false">IF(A109=" "," ",IF(A109=121," ",A109+1))</f>
        <v> </v>
      </c>
      <c r="B110" s="0" t="e">
        <f aca="false">VLOOKUP(A110,'Mortality Tables'!$A$3:$M$123,1+MATCH(Assumptions!$B$30,Assumptions!$C$73:$C$84,0))</f>
        <v>#N/A</v>
      </c>
      <c r="C110" s="91" t="str">
        <f aca="false">IF(A110=" "," ",C109-D109)</f>
        <v> </v>
      </c>
      <c r="D110" s="91" t="str">
        <f aca="false">IF(A110=" "," ",IF(A110=121," ",C110*B110))</f>
        <v> </v>
      </c>
      <c r="E110" s="91" t="str">
        <f aca="false">IF(A110=" "," ",(1+Assumptions!$B$31)^($A$5-A110))</f>
        <v> </v>
      </c>
      <c r="F110" s="91" t="str">
        <f aca="false">IF(A110=" "," ",E110*C110)</f>
        <v> </v>
      </c>
      <c r="G110" s="91" t="str">
        <f aca="false">IF(A110=" "," ",IF(A110=121,0,G111+F110))</f>
        <v> </v>
      </c>
      <c r="H110" s="91" t="str">
        <f aca="false">IF(A110=" "," ",IF(A110=121," ",D110*E111))</f>
        <v> </v>
      </c>
      <c r="I110" s="91" t="str">
        <f aca="false">IF(A110=" "," ",IF(A110=121,0,I111+H110))</f>
        <v> </v>
      </c>
      <c r="J110" s="23" t="str">
        <f aca="false">IF(A110=" "," ",J109+1)</f>
        <v> </v>
      </c>
      <c r="K110" s="0" t="str">
        <f aca="false">IF(A110=" "," ",1000)</f>
        <v> </v>
      </c>
      <c r="L110" s="74" t="str">
        <f aca="false">IF(A110=" "," ",IF(A110=121,0,K110*H110))</f>
        <v> </v>
      </c>
      <c r="M110" s="74" t="str">
        <f aca="false">IF(A110=" "," ",IF(A110=121,K110,SUM(L110:$L$125)/F110))</f>
        <v> </v>
      </c>
      <c r="P110" s="74" t="str">
        <f aca="false">IF(A110=" "," ",MAX(M110-$O$5*(G110/F110),'Cash Values'!Q110))</f>
        <v> </v>
      </c>
      <c r="Q110" s="74" t="str">
        <f aca="false">IF(A110=" "," ",IF(A110&gt;89,(P110+P109)/2,(P110+P109+$O$5)/2))</f>
        <v> </v>
      </c>
    </row>
    <row r="111" customFormat="false" ht="12.75" hidden="false" customHeight="false" outlineLevel="0" collapsed="false">
      <c r="A111" s="23" t="str">
        <f aca="false">IF(A110=" "," ",IF(A110=121," ",A110+1))</f>
        <v> </v>
      </c>
      <c r="B111" s="0" t="e">
        <f aca="false">VLOOKUP(A111,'Mortality Tables'!$A$3:$M$123,1+MATCH(Assumptions!$B$30,Assumptions!$C$73:$C$84,0))</f>
        <v>#N/A</v>
      </c>
      <c r="C111" s="91" t="str">
        <f aca="false">IF(A111=" "," ",C110-D110)</f>
        <v> </v>
      </c>
      <c r="D111" s="91" t="str">
        <f aca="false">IF(A111=" "," ",IF(A111=121," ",C111*B111))</f>
        <v> </v>
      </c>
      <c r="E111" s="91" t="str">
        <f aca="false">IF(A111=" "," ",(1+Assumptions!$B$31)^($A$5-A111))</f>
        <v> </v>
      </c>
      <c r="F111" s="91" t="str">
        <f aca="false">IF(A111=" "," ",E111*C111)</f>
        <v> </v>
      </c>
      <c r="G111" s="91" t="str">
        <f aca="false">IF(A111=" "," ",IF(A111=121,0,G112+F111))</f>
        <v> </v>
      </c>
      <c r="H111" s="91" t="str">
        <f aca="false">IF(A111=" "," ",IF(A111=121," ",D111*E112))</f>
        <v> </v>
      </c>
      <c r="I111" s="91" t="str">
        <f aca="false">IF(A111=" "," ",IF(A111=121,0,I112+H111))</f>
        <v> </v>
      </c>
      <c r="J111" s="23" t="str">
        <f aca="false">IF(A111=" "," ",J110+1)</f>
        <v> </v>
      </c>
      <c r="K111" s="0" t="str">
        <f aca="false">IF(A111=" "," ",1000)</f>
        <v> </v>
      </c>
      <c r="L111" s="74" t="str">
        <f aca="false">IF(A111=" "," ",IF(A111=121,0,K111*H111))</f>
        <v> </v>
      </c>
      <c r="M111" s="74" t="str">
        <f aca="false">IF(A111=" "," ",IF(A111=121,K111,SUM(L111:$L$125)/F111))</f>
        <v> </v>
      </c>
      <c r="P111" s="74" t="str">
        <f aca="false">IF(A111=" "," ",MAX(M111-$O$5*(G111/F111),'Cash Values'!Q111))</f>
        <v> </v>
      </c>
      <c r="Q111" s="74" t="str">
        <f aca="false">IF(A111=" "," ",IF(A111&gt;89,(P111+P110)/2,(P111+P110+$O$5)/2))</f>
        <v> </v>
      </c>
    </row>
    <row r="112" customFormat="false" ht="12.75" hidden="false" customHeight="false" outlineLevel="0" collapsed="false">
      <c r="A112" s="23" t="str">
        <f aca="false">IF(A111=" "," ",IF(A111=121," ",A111+1))</f>
        <v> </v>
      </c>
      <c r="B112" s="0" t="e">
        <f aca="false">VLOOKUP(A112,'Mortality Tables'!$A$3:$M$123,1+MATCH(Assumptions!$B$30,Assumptions!$C$73:$C$84,0))</f>
        <v>#N/A</v>
      </c>
      <c r="C112" s="91" t="str">
        <f aca="false">IF(A112=" "," ",C111-D111)</f>
        <v> </v>
      </c>
      <c r="D112" s="91" t="str">
        <f aca="false">IF(A112=" "," ",IF(A112=121," ",C112*B112))</f>
        <v> </v>
      </c>
      <c r="E112" s="91" t="str">
        <f aca="false">IF(A112=" "," ",(1+Assumptions!$B$31)^($A$5-A112))</f>
        <v> </v>
      </c>
      <c r="F112" s="91" t="str">
        <f aca="false">IF(A112=" "," ",E112*C112)</f>
        <v> </v>
      </c>
      <c r="G112" s="91" t="str">
        <f aca="false">IF(A112=" "," ",IF(A112=121,0,G113+F112))</f>
        <v> </v>
      </c>
      <c r="H112" s="91" t="str">
        <f aca="false">IF(A112=" "," ",IF(A112=121," ",D112*E113))</f>
        <v> </v>
      </c>
      <c r="I112" s="91" t="str">
        <f aca="false">IF(A112=" "," ",IF(A112=121,0,I113+H112))</f>
        <v> </v>
      </c>
      <c r="J112" s="23" t="str">
        <f aca="false">IF(A112=" "," ",J111+1)</f>
        <v> </v>
      </c>
      <c r="K112" s="0" t="str">
        <f aca="false">IF(A112=" "," ",1000)</f>
        <v> </v>
      </c>
      <c r="L112" s="74" t="str">
        <f aca="false">IF(A112=" "," ",IF(A112=121,0,K112*H112))</f>
        <v> </v>
      </c>
      <c r="M112" s="74" t="str">
        <f aca="false">IF(A112=" "," ",IF(A112=121,K112,SUM(L112:$L$125)/F112))</f>
        <v> </v>
      </c>
      <c r="P112" s="74" t="str">
        <f aca="false">IF(A112=" "," ",MAX(M112-$O$5*(G112/F112),'Cash Values'!Q112))</f>
        <v> </v>
      </c>
      <c r="Q112" s="74" t="str">
        <f aca="false">IF(A112=" "," ",IF(A112&gt;89,(P112+P111)/2,(P112+P111+$O$5)/2))</f>
        <v> </v>
      </c>
    </row>
    <row r="113" customFormat="false" ht="12.75" hidden="false" customHeight="false" outlineLevel="0" collapsed="false">
      <c r="A113" s="23" t="str">
        <f aca="false">IF(A112=" "," ",IF(A112=121," ",A112+1))</f>
        <v> </v>
      </c>
      <c r="B113" s="0" t="e">
        <f aca="false">VLOOKUP(A113,'Mortality Tables'!$A$3:$M$123,1+MATCH(Assumptions!$B$30,Assumptions!$C$73:$C$84,0))</f>
        <v>#N/A</v>
      </c>
      <c r="C113" s="91" t="str">
        <f aca="false">IF(A113=" "," ",C112-D112)</f>
        <v> </v>
      </c>
      <c r="D113" s="91" t="str">
        <f aca="false">IF(A113=" "," ",IF(A113=121," ",C113*B113))</f>
        <v> </v>
      </c>
      <c r="E113" s="91" t="str">
        <f aca="false">IF(A113=" "," ",(1+Assumptions!$B$31)^($A$5-A113))</f>
        <v> </v>
      </c>
      <c r="F113" s="91" t="str">
        <f aca="false">IF(A113=" "," ",E113*C113)</f>
        <v> </v>
      </c>
      <c r="G113" s="91" t="str">
        <f aca="false">IF(A113=" "," ",IF(A113=121,0,G114+F113))</f>
        <v> </v>
      </c>
      <c r="H113" s="91" t="str">
        <f aca="false">IF(A113=" "," ",IF(A113=121," ",D113*E114))</f>
        <v> </v>
      </c>
      <c r="I113" s="91" t="str">
        <f aca="false">IF(A113=" "," ",IF(A113=121,0,I114+H113))</f>
        <v> </v>
      </c>
      <c r="J113" s="23" t="str">
        <f aca="false">IF(A113=" "," ",J112+1)</f>
        <v> </v>
      </c>
      <c r="K113" s="0" t="str">
        <f aca="false">IF(A113=" "," ",1000)</f>
        <v> </v>
      </c>
      <c r="L113" s="74" t="str">
        <f aca="false">IF(A113=" "," ",IF(A113=121,0,K113*H113))</f>
        <v> </v>
      </c>
      <c r="M113" s="74" t="str">
        <f aca="false">IF(A113=" "," ",IF(A113=121,K113,SUM(L113:$L$125)/F113))</f>
        <v> </v>
      </c>
      <c r="P113" s="74" t="str">
        <f aca="false">IF(A113=" "," ",MAX(M113-$O$5*(G113/F113),'Cash Values'!Q113))</f>
        <v> </v>
      </c>
      <c r="Q113" s="74" t="str">
        <f aca="false">IF(A113=" "," ",IF(A113&gt;89,(P113+P112)/2,(P113+P112+$O$5)/2))</f>
        <v> </v>
      </c>
    </row>
    <row r="114" customFormat="false" ht="12.75" hidden="false" customHeight="false" outlineLevel="0" collapsed="false">
      <c r="A114" s="23" t="str">
        <f aca="false">IF(A113=" "," ",IF(A113=121," ",A113+1))</f>
        <v> </v>
      </c>
      <c r="B114" s="0" t="e">
        <f aca="false">VLOOKUP(A114,'Mortality Tables'!$A$3:$M$123,1+MATCH(Assumptions!$B$30,Assumptions!$C$73:$C$84,0))</f>
        <v>#N/A</v>
      </c>
      <c r="C114" s="91" t="str">
        <f aca="false">IF(A114=" "," ",C113-D113)</f>
        <v> </v>
      </c>
      <c r="D114" s="91" t="str">
        <f aca="false">IF(A114=" "," ",IF(A114=121," ",C114*B114))</f>
        <v> </v>
      </c>
      <c r="E114" s="91" t="str">
        <f aca="false">IF(A114=" "," ",(1+Assumptions!$B$31)^($A$5-A114))</f>
        <v> </v>
      </c>
      <c r="F114" s="91" t="str">
        <f aca="false">IF(A114=" "," ",E114*C114)</f>
        <v> </v>
      </c>
      <c r="G114" s="91" t="str">
        <f aca="false">IF(A114=" "," ",IF(A114=121,0,G115+F114))</f>
        <v> </v>
      </c>
      <c r="H114" s="91" t="str">
        <f aca="false">IF(A114=" "," ",IF(A114=121," ",D114*E115))</f>
        <v> </v>
      </c>
      <c r="I114" s="91" t="str">
        <f aca="false">IF(A114=" "," ",IF(A114=121,0,I115+H114))</f>
        <v> </v>
      </c>
      <c r="J114" s="23" t="str">
        <f aca="false">IF(A114=" "," ",J113+1)</f>
        <v> </v>
      </c>
      <c r="K114" s="0" t="str">
        <f aca="false">IF(A114=" "," ",1000)</f>
        <v> </v>
      </c>
      <c r="L114" s="74" t="str">
        <f aca="false">IF(A114=" "," ",IF(A114=121,0,K114*H114))</f>
        <v> </v>
      </c>
      <c r="M114" s="74" t="str">
        <f aca="false">IF(A114=" "," ",IF(A114=121,K114,SUM(L114:$L$125)/F114))</f>
        <v> </v>
      </c>
      <c r="P114" s="74" t="str">
        <f aca="false">IF(A114=" "," ",MAX(M114-$O$5*(G114/F114),'Cash Values'!Q114))</f>
        <v> </v>
      </c>
      <c r="Q114" s="74" t="str">
        <f aca="false">IF(A114=" "," ",IF(A114&gt;89,(P114+P113)/2,(P114+P113+$O$5)/2))</f>
        <v> </v>
      </c>
    </row>
    <row r="115" customFormat="false" ht="12.75" hidden="false" customHeight="false" outlineLevel="0" collapsed="false">
      <c r="A115" s="23" t="str">
        <f aca="false">IF(A114=" "," ",IF(A114=121," ",A114+1))</f>
        <v> </v>
      </c>
      <c r="B115" s="0" t="e">
        <f aca="false">VLOOKUP(A115,'Mortality Tables'!$A$3:$M$123,1+MATCH(Assumptions!$B$30,Assumptions!$C$73:$C$84,0))</f>
        <v>#N/A</v>
      </c>
      <c r="C115" s="91" t="str">
        <f aca="false">IF(A115=" "," ",C114-D114)</f>
        <v> </v>
      </c>
      <c r="D115" s="91" t="str">
        <f aca="false">IF(A115=" "," ",IF(A115=121," ",C115*B115))</f>
        <v> </v>
      </c>
      <c r="E115" s="91" t="str">
        <f aca="false">IF(A115=" "," ",(1+Assumptions!$B$31)^($A$5-A115))</f>
        <v> </v>
      </c>
      <c r="F115" s="91" t="str">
        <f aca="false">IF(A115=" "," ",E115*C115)</f>
        <v> </v>
      </c>
      <c r="G115" s="91" t="str">
        <f aca="false">IF(A115=" "," ",IF(A115=121,0,G116+F115))</f>
        <v> </v>
      </c>
      <c r="H115" s="91" t="str">
        <f aca="false">IF(A115=" "," ",IF(A115=121," ",D115*E116))</f>
        <v> </v>
      </c>
      <c r="I115" s="91" t="str">
        <f aca="false">IF(A115=" "," ",IF(A115=121,0,I116+H115))</f>
        <v> </v>
      </c>
      <c r="J115" s="23" t="str">
        <f aca="false">IF(A115=" "," ",J114+1)</f>
        <v> </v>
      </c>
      <c r="K115" s="0" t="str">
        <f aca="false">IF(A115=" "," ",1000)</f>
        <v> </v>
      </c>
      <c r="L115" s="74" t="str">
        <f aca="false">IF(A115=" "," ",IF(A115=121,0,K115*H115))</f>
        <v> </v>
      </c>
      <c r="M115" s="74" t="str">
        <f aca="false">IF(A115=" "," ",IF(A115=121,K115,SUM(L115:$L$125)/F115))</f>
        <v> </v>
      </c>
      <c r="P115" s="74" t="str">
        <f aca="false">IF(A115=" "," ",MAX(M115-$O$5*(G115/F115),'Cash Values'!Q115))</f>
        <v> </v>
      </c>
      <c r="Q115" s="74" t="str">
        <f aca="false">IF(A115=" "," ",IF(A115&gt;89,(P115+P114)/2,(P115+P114+$O$5)/2))</f>
        <v> </v>
      </c>
    </row>
    <row r="116" customFormat="false" ht="12.75" hidden="false" customHeight="false" outlineLevel="0" collapsed="false">
      <c r="A116" s="23" t="str">
        <f aca="false">IF(A115=" "," ",IF(A115=121," ",A115+1))</f>
        <v> </v>
      </c>
      <c r="B116" s="0" t="e">
        <f aca="false">VLOOKUP(A116,'Mortality Tables'!$A$3:$M$123,1+MATCH(Assumptions!$B$30,Assumptions!$C$73:$C$84,0))</f>
        <v>#N/A</v>
      </c>
      <c r="C116" s="91" t="str">
        <f aca="false">IF(A116=" "," ",C115-D115)</f>
        <v> </v>
      </c>
      <c r="D116" s="91" t="str">
        <f aca="false">IF(A116=" "," ",IF(A116=121," ",C116*B116))</f>
        <v> </v>
      </c>
      <c r="E116" s="91" t="str">
        <f aca="false">IF(A116=" "," ",(1+Assumptions!$B$31)^($A$5-A116))</f>
        <v> </v>
      </c>
      <c r="F116" s="91" t="str">
        <f aca="false">IF(A116=" "," ",E116*C116)</f>
        <v> </v>
      </c>
      <c r="G116" s="91" t="str">
        <f aca="false">IF(A116=" "," ",IF(A116=121,0,G117+F116))</f>
        <v> </v>
      </c>
      <c r="H116" s="91" t="str">
        <f aca="false">IF(A116=" "," ",IF(A116=121," ",D116*E117))</f>
        <v> </v>
      </c>
      <c r="I116" s="91" t="str">
        <f aca="false">IF(A116=" "," ",IF(A116=121,0,I117+H116))</f>
        <v> </v>
      </c>
      <c r="J116" s="23" t="str">
        <f aca="false">IF(A116=" "," ",J115+1)</f>
        <v> </v>
      </c>
      <c r="K116" s="0" t="str">
        <f aca="false">IF(A116=" "," ",1000)</f>
        <v> </v>
      </c>
      <c r="L116" s="74" t="str">
        <f aca="false">IF(A116=" "," ",IF(A116=121,0,K116*H116))</f>
        <v> </v>
      </c>
      <c r="M116" s="74" t="str">
        <f aca="false">IF(A116=" "," ",IF(A116=121,K116,SUM(L116:$L$125)/F116))</f>
        <v> </v>
      </c>
      <c r="P116" s="74" t="str">
        <f aca="false">IF(A116=" "," ",MAX(M116-$O$5*(G116/F116),'Cash Values'!Q116))</f>
        <v> </v>
      </c>
      <c r="Q116" s="74" t="str">
        <f aca="false">IF(A116=" "," ",IF(A116&gt;89,(P116+P115)/2,(P116+P115+$O$5)/2))</f>
        <v> </v>
      </c>
    </row>
    <row r="117" customFormat="false" ht="12.75" hidden="false" customHeight="false" outlineLevel="0" collapsed="false">
      <c r="A117" s="23" t="str">
        <f aca="false">IF(A116=" "," ",IF(A116=121," ",A116+1))</f>
        <v> </v>
      </c>
      <c r="B117" s="0" t="e">
        <f aca="false">VLOOKUP(A117,'Mortality Tables'!$A$3:$M$123,1+MATCH(Assumptions!$B$30,Assumptions!$C$73:$C$84,0))</f>
        <v>#N/A</v>
      </c>
      <c r="C117" s="91" t="str">
        <f aca="false">IF(A117=" "," ",C116-D116)</f>
        <v> </v>
      </c>
      <c r="D117" s="91" t="str">
        <f aca="false">IF(A117=" "," ",IF(A117=121," ",C117*B117))</f>
        <v> </v>
      </c>
      <c r="E117" s="91" t="str">
        <f aca="false">IF(A117=" "," ",(1+Assumptions!$B$31)^($A$5-A117))</f>
        <v> </v>
      </c>
      <c r="F117" s="91" t="str">
        <f aca="false">IF(A117=" "," ",E117*C117)</f>
        <v> </v>
      </c>
      <c r="G117" s="91" t="str">
        <f aca="false">IF(A117=" "," ",IF(A117=121,0,G118+F117))</f>
        <v> </v>
      </c>
      <c r="H117" s="91" t="str">
        <f aca="false">IF(A117=" "," ",IF(A117=121," ",D117*E118))</f>
        <v> </v>
      </c>
      <c r="I117" s="91" t="str">
        <f aca="false">IF(A117=" "," ",IF(A117=121,0,I118+H117))</f>
        <v> </v>
      </c>
      <c r="J117" s="23" t="str">
        <f aca="false">IF(A117=" "," ",J116+1)</f>
        <v> </v>
      </c>
      <c r="K117" s="0" t="str">
        <f aca="false">IF(A117=" "," ",1000)</f>
        <v> </v>
      </c>
      <c r="L117" s="74" t="str">
        <f aca="false">IF(A117=" "," ",IF(A117=121,0,K117*H117))</f>
        <v> </v>
      </c>
      <c r="M117" s="74" t="str">
        <f aca="false">IF(A117=" "," ",IF(A117=121,K117,SUM(L117:$L$125)/F117))</f>
        <v> </v>
      </c>
      <c r="P117" s="74" t="str">
        <f aca="false">IF(A117=" "," ",MAX(M117-$O$5*(G117/F117),'Cash Values'!Q117))</f>
        <v> </v>
      </c>
      <c r="Q117" s="74" t="str">
        <f aca="false">IF(A117=" "," ",IF(A117&gt;89,(P117+P116)/2,(P117+P116+$O$5)/2))</f>
        <v> </v>
      </c>
    </row>
    <row r="118" customFormat="false" ht="12.75" hidden="false" customHeight="false" outlineLevel="0" collapsed="false">
      <c r="A118" s="23" t="str">
        <f aca="false">IF(A117=" "," ",IF(A117=121," ",A117+1))</f>
        <v> </v>
      </c>
      <c r="B118" s="0" t="e">
        <f aca="false">VLOOKUP(A118,'Mortality Tables'!$A$3:$M$123,1+MATCH(Assumptions!$B$30,Assumptions!$C$73:$C$84,0))</f>
        <v>#N/A</v>
      </c>
      <c r="C118" s="91" t="str">
        <f aca="false">IF(A118=" "," ",C117-D117)</f>
        <v> </v>
      </c>
      <c r="D118" s="91" t="str">
        <f aca="false">IF(A118=" "," ",IF(A118=121," ",C118*B118))</f>
        <v> </v>
      </c>
      <c r="E118" s="91" t="str">
        <f aca="false">IF(A118=" "," ",(1+Assumptions!$B$31)^($A$5-A118))</f>
        <v> </v>
      </c>
      <c r="F118" s="91" t="str">
        <f aca="false">IF(A118=" "," ",E118*C118)</f>
        <v> </v>
      </c>
      <c r="G118" s="91" t="str">
        <f aca="false">IF(A118=" "," ",IF(A118=121,0,G119+F118))</f>
        <v> </v>
      </c>
      <c r="H118" s="91" t="str">
        <f aca="false">IF(A118=" "," ",IF(A118=121," ",D118*E119))</f>
        <v> </v>
      </c>
      <c r="I118" s="91" t="str">
        <f aca="false">IF(A118=" "," ",IF(A118=121,0,I119+H118))</f>
        <v> </v>
      </c>
      <c r="J118" s="23" t="str">
        <f aca="false">IF(A118=" "," ",J117+1)</f>
        <v> </v>
      </c>
      <c r="K118" s="0" t="str">
        <f aca="false">IF(A118=" "," ",1000)</f>
        <v> </v>
      </c>
      <c r="L118" s="74" t="str">
        <f aca="false">IF(A118=" "," ",IF(A118=121,0,K118*H118))</f>
        <v> </v>
      </c>
      <c r="M118" s="74" t="str">
        <f aca="false">IF(A118=" "," ",IF(A118=121,K118,SUM(L118:$L$125)/F118))</f>
        <v> </v>
      </c>
      <c r="P118" s="74" t="str">
        <f aca="false">IF(A118=" "," ",MAX(M118-$O$5*(G118/F118),'Cash Values'!Q118))</f>
        <v> </v>
      </c>
      <c r="Q118" s="74" t="str">
        <f aca="false">IF(A118=" "," ",IF(A118&gt;89,(P118+P117)/2,(P118+P117+$O$5)/2))</f>
        <v> </v>
      </c>
    </row>
    <row r="119" customFormat="false" ht="12.75" hidden="false" customHeight="false" outlineLevel="0" collapsed="false">
      <c r="A119" s="23" t="str">
        <f aca="false">IF(A118=" "," ",IF(A118=121," ",A118+1))</f>
        <v> </v>
      </c>
      <c r="B119" s="0" t="e">
        <f aca="false">VLOOKUP(A119,'Mortality Tables'!$A$3:$M$123,1+MATCH(Assumptions!$B$30,Assumptions!$C$73:$C$84,0))</f>
        <v>#N/A</v>
      </c>
      <c r="C119" s="91" t="str">
        <f aca="false">IF(A119=" "," ",C118-D118)</f>
        <v> </v>
      </c>
      <c r="D119" s="91" t="str">
        <f aca="false">IF(A119=" "," ",IF(A119=121," ",C119*B119))</f>
        <v> </v>
      </c>
      <c r="E119" s="91" t="str">
        <f aca="false">IF(A119=" "," ",(1+Assumptions!$B$31)^($A$5-A119))</f>
        <v> </v>
      </c>
      <c r="F119" s="91" t="str">
        <f aca="false">IF(A119=" "," ",E119*C119)</f>
        <v> </v>
      </c>
      <c r="G119" s="91" t="str">
        <f aca="false">IF(A119=" "," ",IF(A119=121,0,G120+F119))</f>
        <v> </v>
      </c>
      <c r="H119" s="91" t="str">
        <f aca="false">IF(A119=" "," ",IF(A119=121," ",D119*E120))</f>
        <v> </v>
      </c>
      <c r="I119" s="91" t="str">
        <f aca="false">IF(A119=" "," ",IF(A119=121,0,I120+H119))</f>
        <v> </v>
      </c>
      <c r="J119" s="23" t="str">
        <f aca="false">IF(A119=" "," ",J118+1)</f>
        <v> </v>
      </c>
      <c r="K119" s="0" t="str">
        <f aca="false">IF(A119=" "," ",1000)</f>
        <v> </v>
      </c>
      <c r="L119" s="74" t="str">
        <f aca="false">IF(A119=" "," ",IF(A119=121,0,K119*H119))</f>
        <v> </v>
      </c>
      <c r="M119" s="74" t="str">
        <f aca="false">IF(A119=" "," ",IF(A119=121,K119,SUM(L119:$L$125)/F119))</f>
        <v> </v>
      </c>
      <c r="P119" s="74" t="str">
        <f aca="false">IF(A119=" "," ",MAX(M119-$O$5*(G119/F119),'Cash Values'!Q119))</f>
        <v> </v>
      </c>
      <c r="Q119" s="74" t="str">
        <f aca="false">IF(A119=" "," ",IF(A119&gt;89,(P119+P118)/2,(P119+P118+$O$5)/2))</f>
        <v> </v>
      </c>
    </row>
    <row r="120" customFormat="false" ht="12.75" hidden="false" customHeight="false" outlineLevel="0" collapsed="false">
      <c r="A120" s="23" t="str">
        <f aca="false">IF(A119=" "," ",IF(A119=121," ",A119+1))</f>
        <v> </v>
      </c>
      <c r="B120" s="0" t="e">
        <f aca="false">VLOOKUP(A120,'Mortality Tables'!$A$3:$M$123,1+MATCH(Assumptions!$B$30,Assumptions!$C$73:$C$84,0))</f>
        <v>#N/A</v>
      </c>
      <c r="C120" s="91" t="str">
        <f aca="false">IF(A120=" "," ",C119-D119)</f>
        <v> </v>
      </c>
      <c r="D120" s="91" t="str">
        <f aca="false">IF(A120=" "," ",IF(A120=121," ",C120*B120))</f>
        <v> </v>
      </c>
      <c r="E120" s="91" t="str">
        <f aca="false">IF(A120=" "," ",(1+Assumptions!$B$31)^($A$5-A120))</f>
        <v> </v>
      </c>
      <c r="F120" s="91" t="str">
        <f aca="false">IF(A120=" "," ",E120*C120)</f>
        <v> </v>
      </c>
      <c r="G120" s="91" t="str">
        <f aca="false">IF(A120=" "," ",IF(A120=121,0,G121+F120))</f>
        <v> </v>
      </c>
      <c r="H120" s="91" t="str">
        <f aca="false">IF(A120=" "," ",IF(A120=121," ",D120*E121))</f>
        <v> </v>
      </c>
      <c r="I120" s="91" t="str">
        <f aca="false">IF(A120=" "," ",IF(A120=121,0,I121+H120))</f>
        <v> </v>
      </c>
      <c r="J120" s="23" t="str">
        <f aca="false">IF(A120=" "," ",J119+1)</f>
        <v> </v>
      </c>
      <c r="K120" s="0" t="str">
        <f aca="false">IF(A120=" "," ",1000)</f>
        <v> </v>
      </c>
      <c r="L120" s="74" t="str">
        <f aca="false">IF(A120=" "," ",IF(A120=121,0,K120*H120))</f>
        <v> </v>
      </c>
      <c r="M120" s="74" t="str">
        <f aca="false">IF(A120=" "," ",IF(A120=121,K120,SUM(L120:$L$125)/F120))</f>
        <v> </v>
      </c>
      <c r="P120" s="74" t="str">
        <f aca="false">IF(A120=" "," ",MAX(M120-$O$5*(G120/F120),'Cash Values'!Q120))</f>
        <v> </v>
      </c>
      <c r="Q120" s="74" t="str">
        <f aca="false">IF(A120=" "," ",IF(A120&gt;89,(P120+P119)/2,(P120+P119+$O$5)/2))</f>
        <v> </v>
      </c>
    </row>
    <row r="121" customFormat="false" ht="12.75" hidden="false" customHeight="false" outlineLevel="0" collapsed="false">
      <c r="A121" s="23" t="str">
        <f aca="false">IF(A120=" "," ",IF(A120=121," ",A120+1))</f>
        <v> </v>
      </c>
      <c r="B121" s="0" t="e">
        <f aca="false">VLOOKUP(A121,'Mortality Tables'!$A$3:$M$123,1+MATCH(Assumptions!$B$30,Assumptions!$C$73:$C$84,0))</f>
        <v>#N/A</v>
      </c>
      <c r="C121" s="91" t="str">
        <f aca="false">IF(A121=" "," ",C120-D120)</f>
        <v> </v>
      </c>
      <c r="D121" s="91" t="str">
        <f aca="false">IF(A121=" "," ",IF(A121=121," ",C121*B121))</f>
        <v> </v>
      </c>
      <c r="E121" s="91" t="str">
        <f aca="false">IF(A121=" "," ",(1+Assumptions!$B$31)^($A$5-A121))</f>
        <v> </v>
      </c>
      <c r="F121" s="91" t="str">
        <f aca="false">IF(A121=" "," ",E121*C121)</f>
        <v> </v>
      </c>
      <c r="G121" s="91" t="str">
        <f aca="false">IF(A121=" "," ",IF(A121=121,0,G122+F121))</f>
        <v> </v>
      </c>
      <c r="H121" s="91" t="str">
        <f aca="false">IF(A121=" "," ",IF(A121=121," ",D121*E122))</f>
        <v> </v>
      </c>
      <c r="I121" s="91" t="str">
        <f aca="false">IF(A121=" "," ",IF(A121=121,0,I122+H121))</f>
        <v> </v>
      </c>
      <c r="J121" s="23" t="str">
        <f aca="false">IF(A121=" "," ",J120+1)</f>
        <v> </v>
      </c>
      <c r="K121" s="0" t="str">
        <f aca="false">IF(A121=" "," ",1000)</f>
        <v> </v>
      </c>
      <c r="L121" s="74" t="str">
        <f aca="false">IF(A121=" "," ",IF(A121=121,0,K121*H121))</f>
        <v> </v>
      </c>
      <c r="M121" s="74" t="str">
        <f aca="false">IF(A121=" "," ",IF(A121=121,K121,SUM(L121:$L$125)/F121))</f>
        <v> </v>
      </c>
      <c r="P121" s="74" t="str">
        <f aca="false">IF(A121=" "," ",MAX(M121-$O$5*(G121/F121),'Cash Values'!Q121))</f>
        <v> </v>
      </c>
      <c r="Q121" s="74" t="str">
        <f aca="false">IF(A121=" "," ",IF(A121&gt;89,(P121+P120)/2,(P121+P120+$O$5)/2))</f>
        <v> </v>
      </c>
    </row>
    <row r="122" customFormat="false" ht="12.75" hidden="false" customHeight="false" outlineLevel="0" collapsed="false">
      <c r="A122" s="23" t="str">
        <f aca="false">IF(A121=" "," ",IF(A121=121," ",A121+1))</f>
        <v> </v>
      </c>
      <c r="B122" s="0" t="e">
        <f aca="false">VLOOKUP(A122,'Mortality Tables'!$A$3:$M$123,1+MATCH(Assumptions!$B$30,Assumptions!$C$73:$C$84,0))</f>
        <v>#N/A</v>
      </c>
      <c r="C122" s="91" t="str">
        <f aca="false">IF(A122=" "," ",C121-D121)</f>
        <v> </v>
      </c>
      <c r="D122" s="91" t="str">
        <f aca="false">IF(A122=" "," ",IF(A122=121," ",C122*B122))</f>
        <v> </v>
      </c>
      <c r="E122" s="91" t="str">
        <f aca="false">IF(A122=" "," ",(1+Assumptions!$B$31)^($A$5-A122))</f>
        <v> </v>
      </c>
      <c r="F122" s="91" t="str">
        <f aca="false">IF(A122=" "," ",E122*C122)</f>
        <v> </v>
      </c>
      <c r="G122" s="91" t="str">
        <f aca="false">IF(A122=" "," ",IF(A122=121,0,G123+F122))</f>
        <v> </v>
      </c>
      <c r="H122" s="91" t="str">
        <f aca="false">IF(A122=" "," ",IF(A122=121," ",D122*E123))</f>
        <v> </v>
      </c>
      <c r="I122" s="91" t="str">
        <f aca="false">IF(A122=" "," ",IF(A122=121,0,I123+H122))</f>
        <v> </v>
      </c>
      <c r="J122" s="23" t="str">
        <f aca="false">IF(A122=" "," ",J121+1)</f>
        <v> </v>
      </c>
      <c r="K122" s="0" t="str">
        <f aca="false">IF(A122=" "," ",1000)</f>
        <v> </v>
      </c>
      <c r="L122" s="74" t="str">
        <f aca="false">IF(A122=" "," ",IF(A122=121,0,K122*H122))</f>
        <v> </v>
      </c>
      <c r="M122" s="74" t="str">
        <f aca="false">IF(A122=" "," ",IF(A122=121,K122,SUM(L122:$L$125)/F122))</f>
        <v> </v>
      </c>
      <c r="P122" s="74" t="str">
        <f aca="false">IF(A122=" "," ",MAX(M122-$O$5*(G122/F122),'Cash Values'!Q122))</f>
        <v> </v>
      </c>
      <c r="Q122" s="74" t="str">
        <f aca="false">IF(A122=" "," ",IF(A122&gt;89,(P122+P121)/2,(P122+P121+$O$5)/2))</f>
        <v> </v>
      </c>
    </row>
    <row r="123" customFormat="false" ht="12.75" hidden="false" customHeight="false" outlineLevel="0" collapsed="false">
      <c r="A123" s="23" t="str">
        <f aca="false">IF(A122=" "," ",IF(A122=121," ",A122+1))</f>
        <v> </v>
      </c>
      <c r="B123" s="0" t="e">
        <f aca="false">VLOOKUP(A123,'Mortality Tables'!$A$3:$M$123,1+MATCH(Assumptions!$B$30,Assumptions!$C$73:$C$84,0))</f>
        <v>#N/A</v>
      </c>
      <c r="C123" s="91" t="str">
        <f aca="false">IF(A123=" "," ",C122-D122)</f>
        <v> </v>
      </c>
      <c r="D123" s="91" t="str">
        <f aca="false">IF(A123=" "," ",IF(A123=121," ",C123*B123))</f>
        <v> </v>
      </c>
      <c r="E123" s="91" t="str">
        <f aca="false">IF(A123=" "," ",(1+Assumptions!$B$31)^($A$5-A123))</f>
        <v> </v>
      </c>
      <c r="F123" s="91" t="str">
        <f aca="false">IF(A123=" "," ",E123*C123)</f>
        <v> </v>
      </c>
      <c r="G123" s="91" t="str">
        <f aca="false">IF(A123=" "," ",IF(A123=121,0,G124+F123))</f>
        <v> </v>
      </c>
      <c r="H123" s="91" t="str">
        <f aca="false">IF(A123=" "," ",IF(A123=121," ",D123*E124))</f>
        <v> </v>
      </c>
      <c r="I123" s="91" t="str">
        <f aca="false">IF(A123=" "," ",IF(A123=121,0,I124+H123))</f>
        <v> </v>
      </c>
      <c r="J123" s="23" t="str">
        <f aca="false">IF(A123=" "," ",J122+1)</f>
        <v> </v>
      </c>
      <c r="K123" s="0" t="str">
        <f aca="false">IF(A123=" "," ",1000)</f>
        <v> </v>
      </c>
      <c r="L123" s="74" t="str">
        <f aca="false">IF(A123=" "," ",IF(A123=121,0,K123*H123))</f>
        <v> </v>
      </c>
      <c r="M123" s="74" t="str">
        <f aca="false">IF(A123=" "," ",IF(A123=121,K123,SUM(L123:$L$125)/F123))</f>
        <v> </v>
      </c>
      <c r="P123" s="74" t="str">
        <f aca="false">IF(A123=" "," ",MAX(M123-$O$5*(G123/F123),'Cash Values'!Q123))</f>
        <v> </v>
      </c>
      <c r="Q123" s="74" t="str">
        <f aca="false">IF(A123=" "," ",IF(A123&gt;89,(P123+P122)/2,(P123+P122+$O$5)/2))</f>
        <v> </v>
      </c>
    </row>
    <row r="124" customFormat="false" ht="12.75" hidden="false" customHeight="false" outlineLevel="0" collapsed="false">
      <c r="A124" s="23" t="str">
        <f aca="false">IF(A123=" "," ",IF(A123=121," ",A123+1))</f>
        <v> </v>
      </c>
      <c r="B124" s="0" t="e">
        <f aca="false">VLOOKUP(A124,'Mortality Tables'!$A$3:$M$123,1+MATCH(Assumptions!$B$30,Assumptions!$C$73:$C$84,0))</f>
        <v>#N/A</v>
      </c>
      <c r="C124" s="91" t="str">
        <f aca="false">IF(A124=" "," ",C123-D123)</f>
        <v> </v>
      </c>
      <c r="D124" s="91" t="str">
        <f aca="false">IF(A124=" "," ",IF(A124=121," ",C124*B124))</f>
        <v> </v>
      </c>
      <c r="E124" s="91" t="str">
        <f aca="false">IF(A124=" "," ",(1+Assumptions!$B$31)^($A$5-A124))</f>
        <v> </v>
      </c>
      <c r="F124" s="91" t="str">
        <f aca="false">IF(A124=" "," ",E124*C124)</f>
        <v> </v>
      </c>
      <c r="G124" s="91" t="str">
        <f aca="false">IF(A124=" "," ",IF(A124=121,0,G125+F124))</f>
        <v> </v>
      </c>
      <c r="H124" s="91" t="str">
        <f aca="false">IF(A124=" "," ",IF(A124=121," ",D124*E125))</f>
        <v> </v>
      </c>
      <c r="I124" s="91" t="str">
        <f aca="false">IF(A124=" "," ",IF(A124=121,0,I125+H124))</f>
        <v> </v>
      </c>
      <c r="J124" s="23" t="str">
        <f aca="false">IF(A124=" "," ",J123+1)</f>
        <v> </v>
      </c>
      <c r="K124" s="0" t="str">
        <f aca="false">IF(A124=" "," ",1000)</f>
        <v> </v>
      </c>
      <c r="L124" s="74" t="str">
        <f aca="false">IF(A124=" "," ",IF(A124=121,0,K124*H124))</f>
        <v> </v>
      </c>
      <c r="M124" s="74" t="str">
        <f aca="false">IF(A124=" "," ",IF(A124=121,K124,SUM(L124:$L$125)/F124))</f>
        <v> </v>
      </c>
      <c r="P124" s="74" t="str">
        <f aca="false">IF(A124=" "," ",MAX(M124-$O$5*(G124/F124),'Cash Values'!Q124))</f>
        <v> </v>
      </c>
      <c r="Q124" s="74" t="str">
        <f aca="false">IF(A124=" "," ",IF(A124&gt;89,(P124+P123)/2,(P124+P123+$O$5)/2))</f>
        <v> </v>
      </c>
    </row>
    <row r="125" customFormat="false" ht="12.75" hidden="false" customHeight="false" outlineLevel="0" collapsed="false">
      <c r="A125" s="23" t="str">
        <f aca="false">IF(A124=" "," ",IF(A124=121," ",A124+1))</f>
        <v> </v>
      </c>
      <c r="B125" s="0" t="e">
        <f aca="false">VLOOKUP(A125,'Mortality Tables'!$A$3:$M$123,1+MATCH(Assumptions!$B$30,Assumptions!$C$73:$C$84,0))</f>
        <v>#N/A</v>
      </c>
      <c r="C125" s="91" t="str">
        <f aca="false">IF(A125=" "," ",C124-D124)</f>
        <v> </v>
      </c>
      <c r="D125" s="91" t="str">
        <f aca="false">IF(A125=" "," ",IF(A125=121," ",C125*B125))</f>
        <v> </v>
      </c>
      <c r="E125" s="91" t="str">
        <f aca="false">IF(A125=" "," ",(1+Assumptions!$B$31)^($A$5-A125))</f>
        <v> </v>
      </c>
      <c r="F125" s="91" t="str">
        <f aca="false">IF(A125=" "," ",E125*C125)</f>
        <v> </v>
      </c>
      <c r="G125" s="91" t="str">
        <f aca="false">IF(A125=" "," ",IF(A125=121,0,G126+F125))</f>
        <v> </v>
      </c>
      <c r="H125" s="91" t="str">
        <f aca="false">IF(A125=" "," ",IF(A125=121," ",D125*E126))</f>
        <v> </v>
      </c>
      <c r="I125" s="91" t="str">
        <f aca="false">IF(A125=" "," ",IF(A125=121,0,I126+H125))</f>
        <v> </v>
      </c>
      <c r="J125" s="23" t="str">
        <f aca="false">IF(A125=" "," ",J124+1)</f>
        <v> </v>
      </c>
      <c r="K125" s="0" t="str">
        <f aca="false">IF(A125=" "," ",1000)</f>
        <v> </v>
      </c>
      <c r="L125" s="74" t="str">
        <f aca="false">IF(A125=" "," ",IF(A125=121,0,K125*H125))</f>
        <v> </v>
      </c>
      <c r="M125" s="74" t="str">
        <f aca="false">IF(A125=" "," ",IF(A125=121,K125,SUM(L125:$L$125)/F125))</f>
        <v> </v>
      </c>
      <c r="P125" s="74" t="str">
        <f aca="false">IF(A125=" "," ",MAX(M125-$O$5*(G125/F125),'Cash Values'!Q125))</f>
        <v> </v>
      </c>
      <c r="Q125" s="74" t="str">
        <f aca="false">IF(A125=" "," ",IF(A125&gt;89,(P125+P124)/2,(P125+P124+$O$5)/2))</f>
        <v> </v>
      </c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ctuarial Options LL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83" t="str">
        <f aca="false">+Assumptions!A1</f>
        <v>The Life Insurance Company</v>
      </c>
      <c r="B1" s="18"/>
      <c r="C1" s="19"/>
    </row>
    <row r="2" customFormat="false" ht="12.75" hidden="false" customHeight="false" outlineLevel="0" collapsed="false">
      <c r="A2" s="84"/>
      <c r="B2" s="85"/>
      <c r="C2" s="86"/>
    </row>
    <row r="3" customFormat="false" ht="26.25" hidden="false" customHeight="true" outlineLevel="0" collapsed="false">
      <c r="A3" s="67"/>
      <c r="B3" s="67" t="s">
        <v>120</v>
      </c>
      <c r="C3" s="67" t="s">
        <v>121</v>
      </c>
      <c r="D3" s="67" t="s">
        <v>122</v>
      </c>
      <c r="E3" s="67" t="s">
        <v>123</v>
      </c>
      <c r="F3" s="67" t="s">
        <v>124</v>
      </c>
      <c r="G3" s="67" t="s">
        <v>125</v>
      </c>
      <c r="H3" s="67" t="s">
        <v>126</v>
      </c>
      <c r="I3" s="67" t="s">
        <v>127</v>
      </c>
      <c r="J3" s="67" t="s">
        <v>22</v>
      </c>
      <c r="K3" s="67" t="s">
        <v>128</v>
      </c>
      <c r="L3" s="67" t="s">
        <v>129</v>
      </c>
      <c r="M3" s="67" t="s">
        <v>130</v>
      </c>
      <c r="N3" s="67" t="s">
        <v>138</v>
      </c>
      <c r="O3" s="67" t="s">
        <v>139</v>
      </c>
      <c r="P3" s="67" t="s">
        <v>140</v>
      </c>
      <c r="Q3" s="67" t="s">
        <v>141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89"/>
      <c r="K4" s="71"/>
      <c r="L4" s="71"/>
      <c r="M4" s="90"/>
      <c r="N4" s="71"/>
      <c r="O4" s="71"/>
      <c r="P4" s="71"/>
      <c r="Q4" s="71"/>
    </row>
    <row r="5" customFormat="false" ht="12.75" hidden="false" customHeight="false" outlineLevel="0" collapsed="false">
      <c r="A5" s="23" t="n">
        <f aca="false">Assumptions!B3</f>
        <v>35</v>
      </c>
      <c r="B5" s="0" t="n">
        <f aca="false">VLOOKUP(A5,'Mortality Tables'!$A$3:$M$123,1+MATCH(Assumptions!$B$30,Assumptions!$C$73:$C$84,0))</f>
        <v>0.00112</v>
      </c>
      <c r="C5" s="91" t="n">
        <v>1</v>
      </c>
      <c r="D5" s="91" t="n">
        <f aca="false">IF(A5=" "," ",IF(A5=121," ",C5*B5))</f>
        <v>0.00112</v>
      </c>
      <c r="E5" s="91" t="n">
        <f aca="false">IF(A5=" "," ",(1+Assumptions!$B$33)^($A$5-A5))</f>
        <v>1</v>
      </c>
      <c r="F5" s="91" t="n">
        <f aca="false">IF(A5=" "," ",E5*C5)</f>
        <v>1</v>
      </c>
      <c r="G5" s="91" t="n">
        <f aca="false">IF(A5=" "," ",IF(A5=121,0,G6+F5))</f>
        <v>17.9615245389593</v>
      </c>
      <c r="H5" s="91" t="n">
        <f aca="false">IF(A5=" "," ",IF(A5=121," ",D5*E6))</f>
        <v>0.00106666666666667</v>
      </c>
      <c r="I5" s="91" t="n">
        <f aca="false">IF(A5=" "," ",IF(A5=121,0,I6+H5))</f>
        <v>0.144689307668602</v>
      </c>
      <c r="J5" s="23" t="n">
        <v>0</v>
      </c>
      <c r="K5" s="0" t="n">
        <f aca="false">IF(A5=" "," ",1000)</f>
        <v>1000</v>
      </c>
      <c r="L5" s="74" t="n">
        <f aca="false">IF(A5=" "," ",IF(A5=121,0,K5*H5))</f>
        <v>1.06666666666667</v>
      </c>
      <c r="M5" s="74" t="n">
        <f aca="false">IF(A5=" "," ",IF(A5=121,K5,SUM(L5:$L$125)/F5))</f>
        <v>144.689307668602</v>
      </c>
      <c r="N5" s="74" t="n">
        <f aca="false">M5/(G5/F5)</f>
        <v>8.05551373742049</v>
      </c>
      <c r="O5" s="74" t="n">
        <f aca="false">(M5+0.01*SUM(K5:K14)/10+1.25*MIN(40,N5))/(G5/F5)</f>
        <v>9.17286834327503</v>
      </c>
      <c r="P5" s="74" t="n">
        <f aca="false">IF(A5=" "," ",M5-$O$5*(G5/F5))</f>
        <v>-20.0693921717756</v>
      </c>
      <c r="Q5" s="74" t="n">
        <f aca="false">P5</f>
        <v>-20.0693921717756</v>
      </c>
    </row>
    <row r="6" customFormat="false" ht="12.75" hidden="false" customHeight="false" outlineLevel="0" collapsed="false">
      <c r="A6" s="23" t="n">
        <f aca="false">IF(A5=" "," ",IF(A5=121," ",A5+1))</f>
        <v>36</v>
      </c>
      <c r="B6" s="0" t="n">
        <f aca="false">VLOOKUP(A6,'Mortality Tables'!$A$3:$M$123,1+MATCH(Assumptions!$B$30,Assumptions!$C$73:$C$84,0))</f>
        <v>0.00117</v>
      </c>
      <c r="C6" s="91" t="n">
        <f aca="false">IF(A6=" "," ",C5-D5)</f>
        <v>0.99888</v>
      </c>
      <c r="D6" s="91" t="n">
        <f aca="false">IF(A6=" "," ",IF(A6=121," ",C6*B6))</f>
        <v>0.0011686896</v>
      </c>
      <c r="E6" s="91" t="n">
        <f aca="false">IF(A6=" "," ",(1+Assumptions!$B$33)^($A$5-A6))</f>
        <v>0.952380952380952</v>
      </c>
      <c r="F6" s="91" t="n">
        <f aca="false">IF(A6=" "," ",E6*C6)</f>
        <v>0.951314285714286</v>
      </c>
      <c r="G6" s="91" t="n">
        <f aca="false">IF(A6=" "," ",IF(A6=121,0,G7+F6))</f>
        <v>16.9615245389593</v>
      </c>
      <c r="H6" s="91" t="n">
        <f aca="false">IF(A6=" "," ",IF(A6=121," ",D6*E7))</f>
        <v>0.00106003591836735</v>
      </c>
      <c r="I6" s="91" t="n">
        <f aca="false">IF(A6=" "," ",IF(A6=121,0,I7+H6))</f>
        <v>0.143622641001935</v>
      </c>
      <c r="J6" s="23" t="n">
        <f aca="false">IF(A6=" "," ",J5+1)</f>
        <v>1</v>
      </c>
      <c r="K6" s="0" t="n">
        <f aca="false">IF(A6=" "," ",1000)</f>
        <v>1000</v>
      </c>
      <c r="L6" s="74" t="n">
        <f aca="false">IF(A6=" "," ",IF(A6=121,0,K6*H6))</f>
        <v>1.06003591836735</v>
      </c>
      <c r="M6" s="74" t="n">
        <f aca="false">IF(A6=" "," ",IF(A6=121,K6,SUM(L6:$L$125)/F6))</f>
        <v>150.972862658209</v>
      </c>
      <c r="N6" s="74"/>
      <c r="O6" s="74"/>
      <c r="P6" s="74" t="n">
        <f aca="false">IF(A6=" "," ",M6-$O$5*(G6/F6))</f>
        <v>-12.5754345065729</v>
      </c>
      <c r="Q6" s="74" t="n">
        <f aca="false">P6</f>
        <v>-12.5754345065729</v>
      </c>
    </row>
    <row r="7" customFormat="false" ht="12.75" hidden="false" customHeight="false" outlineLevel="0" collapsed="false">
      <c r="A7" s="23" t="n">
        <f aca="false">IF(A6=" "," ",IF(A6=121," ",A6+1))</f>
        <v>37</v>
      </c>
      <c r="B7" s="0" t="n">
        <f aca="false">VLOOKUP(A7,'Mortality Tables'!$A$3:$M$123,1+MATCH(Assumptions!$B$30,Assumptions!$C$73:$C$84,0))</f>
        <v>0.00124</v>
      </c>
      <c r="C7" s="91" t="n">
        <f aca="false">IF(A7=" "," ",C6-D6)</f>
        <v>0.9977113104</v>
      </c>
      <c r="D7" s="91" t="n">
        <f aca="false">IF(A7=" "," ",IF(A7=121," ",C7*B7))</f>
        <v>0.001237162024896</v>
      </c>
      <c r="E7" s="91" t="n">
        <f aca="false">IF(A7=" "," ",(1+Assumptions!$B$33)^($A$5-A7))</f>
        <v>0.90702947845805</v>
      </c>
      <c r="F7" s="91" t="n">
        <f aca="false">IF(A7=" "," ",E7*C7)</f>
        <v>0.90495356952381</v>
      </c>
      <c r="G7" s="91" t="n">
        <f aca="false">IF(A7=" "," ",IF(A7=121,0,G8+F7))</f>
        <v>16.0102102532451</v>
      </c>
      <c r="H7" s="91" t="n">
        <f aca="false">IF(A7=" "," ",IF(A7=121," ",D7*E8))</f>
        <v>0.0010687070725805</v>
      </c>
      <c r="I7" s="91" t="n">
        <f aca="false">IF(A7=" "," ",IF(A7=121,0,I8+H7))</f>
        <v>0.142562605083568</v>
      </c>
      <c r="J7" s="23" t="n">
        <f aca="false">IF(A7=" "," ",J6+1)</f>
        <v>2</v>
      </c>
      <c r="K7" s="0" t="n">
        <f aca="false">IF(A7=" "," ",1000)</f>
        <v>1000</v>
      </c>
      <c r="L7" s="74" t="n">
        <f aca="false">IF(A7=" "," ",IF(A7=121,0,K7*H7))</f>
        <v>1.0687070725805</v>
      </c>
      <c r="M7" s="74" t="n">
        <f aca="false">IF(A7=" "," ",IF(A7=121,K7,SUM(L7:$L$125)/F7))</f>
        <v>157.535822703683</v>
      </c>
      <c r="N7" s="74"/>
      <c r="O7" s="74"/>
      <c r="P7" s="74" t="n">
        <f aca="false">IF(A7=" "," ",M7-$O$5*(G7/F7))</f>
        <v>-4.74824992387377</v>
      </c>
      <c r="Q7" s="74" t="n">
        <f aca="false">IF(A7=" "," ",P7)</f>
        <v>-4.74824992387377</v>
      </c>
    </row>
    <row r="8" customFormat="false" ht="12.75" hidden="false" customHeight="false" outlineLevel="0" collapsed="false">
      <c r="A8" s="23" t="n">
        <f aca="false">IF(A7=" "," ",IF(A7=121," ",A7+1))</f>
        <v>38</v>
      </c>
      <c r="B8" s="0" t="n">
        <f aca="false">VLOOKUP(A8,'Mortality Tables'!$A$3:$M$123,1+MATCH(Assumptions!$B$30,Assumptions!$C$73:$C$84,0))</f>
        <v>0.00133</v>
      </c>
      <c r="C8" s="91" t="n">
        <f aca="false">IF(A8=" "," ",C7-D7)</f>
        <v>0.996474148375104</v>
      </c>
      <c r="D8" s="91" t="n">
        <f aca="false">IF(A8=" "," ",IF(A8=121," ",C8*B8))</f>
        <v>0.00132531061733889</v>
      </c>
      <c r="E8" s="91" t="n">
        <f aca="false">IF(A8=" "," ",(1+Assumptions!$B$33)^($A$5-A8))</f>
        <v>0.863837598531476</v>
      </c>
      <c r="F8" s="91" t="n">
        <f aca="false">IF(A8=" "," ",E8*C8)</f>
        <v>0.860791835331048</v>
      </c>
      <c r="G8" s="91" t="n">
        <f aca="false">IF(A8=" "," ",IF(A8=121,0,G9+F8))</f>
        <v>15.1052566837212</v>
      </c>
      <c r="H8" s="91" t="n">
        <f aca="false">IF(A8=" "," ",IF(A8=121," ",D8*E9))</f>
        <v>0.00109033632475266</v>
      </c>
      <c r="I8" s="91" t="n">
        <f aca="false">IF(A8=" "," ",IF(A8=121,0,I9+H8))</f>
        <v>0.141493898010988</v>
      </c>
      <c r="J8" s="23" t="n">
        <f aca="false">IF(A8=" "," ",J7+1)</f>
        <v>3</v>
      </c>
      <c r="K8" s="0" t="n">
        <f aca="false">IF(A8=" "," ",1000)</f>
        <v>1000</v>
      </c>
      <c r="L8" s="74" t="n">
        <f aca="false">IF(A8=" "," ",IF(A8=121,0,K8*H8))</f>
        <v>1.09033632475266</v>
      </c>
      <c r="M8" s="74" t="n">
        <f aca="false">IF(A8=" "," ",IF(A8=121,K8,SUM(L8:$L$125)/F8))</f>
        <v>164.376440625243</v>
      </c>
      <c r="N8" s="74"/>
      <c r="O8" s="74"/>
      <c r="P8" s="74" t="n">
        <f aca="false">IF(A8=" "," ",M8-$O$5*(G8/F8))</f>
        <v>3.41007783688906</v>
      </c>
      <c r="Q8" s="74" t="n">
        <f aca="false">IF(A8=" "," ",P8)</f>
        <v>3.41007783688906</v>
      </c>
    </row>
    <row r="9" customFormat="false" ht="12.75" hidden="false" customHeight="false" outlineLevel="0" collapsed="false">
      <c r="A9" s="23" t="n">
        <f aca="false">IF(A8=" "," ",IF(A8=121," ",A8+1))</f>
        <v>39</v>
      </c>
      <c r="B9" s="0" t="n">
        <f aca="false">VLOOKUP(A9,'Mortality Tables'!$A$3:$M$123,1+MATCH(Assumptions!$B$30,Assumptions!$C$73:$C$84,0))</f>
        <v>0.00141</v>
      </c>
      <c r="C9" s="91" t="n">
        <f aca="false">IF(A9=" "," ",C8-D8)</f>
        <v>0.995148837757765</v>
      </c>
      <c r="D9" s="91" t="n">
        <f aca="false">IF(A9=" "," ",IF(A9=121," ",C9*B9))</f>
        <v>0.00140315986123845</v>
      </c>
      <c r="E9" s="91" t="n">
        <f aca="false">IF(A9=" "," ",(1+Assumptions!$B$33)^($A$5-A9))</f>
        <v>0.822702474791882</v>
      </c>
      <c r="F9" s="91" t="n">
        <f aca="false">IF(A9=" "," ",E9*C9)</f>
        <v>0.818711411609578</v>
      </c>
      <c r="G9" s="91" t="n">
        <f aca="false">IF(A9=" "," ",IF(A9=121,0,G10+F9))</f>
        <v>14.2444648483902</v>
      </c>
      <c r="H9" s="91" t="n">
        <f aca="false">IF(A9=" "," ",IF(A9=121," ",D9*E10))</f>
        <v>0.00109941246701858</v>
      </c>
      <c r="I9" s="91" t="n">
        <f aca="false">IF(A9=" "," ",IF(A9=121,0,I10+H9))</f>
        <v>0.140403561686235</v>
      </c>
      <c r="J9" s="23" t="n">
        <f aca="false">IF(A9=" "," ",J8+1)</f>
        <v>4</v>
      </c>
      <c r="K9" s="0" t="n">
        <f aca="false">IF(A9=" "," ",1000)</f>
        <v>1000</v>
      </c>
      <c r="L9" s="74" t="n">
        <f aca="false">IF(A9=" "," ",IF(A9=121,0,K9*H9))</f>
        <v>1.09941246701858</v>
      </c>
      <c r="M9" s="74" t="n">
        <f aca="false">IF(A9=" "," ",IF(A9=121,K9,SUM(L9:$L$125)/F9))</f>
        <v>171.493348810423</v>
      </c>
      <c r="N9" s="74"/>
      <c r="O9" s="74"/>
      <c r="P9" s="74" t="n">
        <f aca="false">IF(A9=" "," ",M9-$O$5*(G9/F9))</f>
        <v>11.8979177197396</v>
      </c>
      <c r="Q9" s="74" t="n">
        <f aca="false">IF(A9=" "," ",P9)</f>
        <v>11.8979177197396</v>
      </c>
    </row>
    <row r="10" customFormat="false" ht="12.75" hidden="false" customHeight="false" outlineLevel="0" collapsed="false">
      <c r="A10" s="23" t="n">
        <f aca="false">IF(A9=" "," ",IF(A9=121," ",A9+1))</f>
        <v>40</v>
      </c>
      <c r="B10" s="0" t="n">
        <f aca="false">VLOOKUP(A10,'Mortality Tables'!$A$3:$M$123,1+MATCH(Assumptions!$B$30,Assumptions!$C$73:$C$84,0))</f>
        <v>0.00152</v>
      </c>
      <c r="C10" s="91" t="n">
        <f aca="false">IF(A10=" "," ",C9-D9)</f>
        <v>0.993745677896527</v>
      </c>
      <c r="D10" s="91" t="n">
        <f aca="false">IF(A10=" "," ",IF(A10=121," ",C10*B10))</f>
        <v>0.00151049343040272</v>
      </c>
      <c r="E10" s="91" t="n">
        <f aca="false">IF(A10=" "," ",(1+Assumptions!$B$33)^($A$5-A10))</f>
        <v>0.783526166468459</v>
      </c>
      <c r="F10" s="91" t="n">
        <f aca="false">IF(A10=" "," ",E10*C10)</f>
        <v>0.778625741446866</v>
      </c>
      <c r="G10" s="91" t="n">
        <f aca="false">IF(A10=" "," ",IF(A10=121,0,G11+F10))</f>
        <v>13.4257534367806</v>
      </c>
      <c r="H10" s="91" t="n">
        <f aca="false">IF(A10=" "," ",IF(A10=121," ",D10*E11))</f>
        <v>0.00112715345428499</v>
      </c>
      <c r="I10" s="91" t="n">
        <f aca="false">IF(A10=" "," ",IF(A10=121,0,I11+H10))</f>
        <v>0.139304149219216</v>
      </c>
      <c r="J10" s="23" t="n">
        <f aca="false">IF(A10=" "," ",J9+1)</f>
        <v>5</v>
      </c>
      <c r="K10" s="0" t="n">
        <f aca="false">IF(A10=" "," ",1000)</f>
        <v>1000</v>
      </c>
      <c r="L10" s="74" t="n">
        <f aca="false">IF(A10=" "," ",IF(A10=121,0,K10*H10))</f>
        <v>1.12715345428499</v>
      </c>
      <c r="M10" s="74" t="n">
        <f aca="false">IF(A10=" "," ",IF(A10=121,K10,SUM(L10:$L$125)/F10))</f>
        <v>178.910279745385</v>
      </c>
      <c r="N10" s="74"/>
      <c r="O10" s="74"/>
      <c r="P10" s="74" t="n">
        <f aca="false">IF(A10=" "," ",M10-$O$5*(G10/F10))</f>
        <v>20.7435738052307</v>
      </c>
      <c r="Q10" s="74" t="n">
        <f aca="false">IF(A10=" "," ",P10)</f>
        <v>20.7435738052307</v>
      </c>
    </row>
    <row r="11" customFormat="false" ht="12.75" hidden="false" customHeight="false" outlineLevel="0" collapsed="false">
      <c r="A11" s="23" t="n">
        <f aca="false">IF(A10=" "," ",IF(A10=121," ",A10+1))</f>
        <v>41</v>
      </c>
      <c r="B11" s="0" t="n">
        <f aca="false">VLOOKUP(A11,'Mortality Tables'!$A$3:$M$123,1+MATCH(Assumptions!$B$30,Assumptions!$C$73:$C$84,0))</f>
        <v>0.00165</v>
      </c>
      <c r="C11" s="91" t="n">
        <f aca="false">IF(A11=" "," ",C10-D10)</f>
        <v>0.992235184466124</v>
      </c>
      <c r="D11" s="91" t="n">
        <f aca="false">IF(A11=" "," ",IF(A11=121," ",C11*B11))</f>
        <v>0.0016371880543691</v>
      </c>
      <c r="E11" s="91" t="n">
        <f aca="false">IF(A11=" "," ",(1+Assumptions!$B$33)^($A$5-A11))</f>
        <v>0.746215396636628</v>
      </c>
      <c r="F11" s="91" t="n">
        <f aca="false">IF(A11=" "," ",E11*C11)</f>
        <v>0.740421171733206</v>
      </c>
      <c r="G11" s="91" t="n">
        <f aca="false">IF(A11=" "," ",IF(A11=121,0,G12+F11))</f>
        <v>12.6471276953338</v>
      </c>
      <c r="H11" s="91" t="n">
        <f aca="false">IF(A11=" "," ",IF(A11=121," ",D11*E12))</f>
        <v>0.00116351898415218</v>
      </c>
      <c r="I11" s="91" t="n">
        <f aca="false">IF(A11=" "," ",IF(A11=121,0,I12+H11))</f>
        <v>0.138176995764931</v>
      </c>
      <c r="J11" s="23" t="n">
        <f aca="false">IF(A11=" "," ",J10+1)</f>
        <v>6</v>
      </c>
      <c r="K11" s="0" t="n">
        <f aca="false">IF(A11=" "," ",1000)</f>
        <v>1000</v>
      </c>
      <c r="L11" s="74" t="n">
        <f aca="false">IF(A11=" "," ",IF(A11=121,0,K11*H11))</f>
        <v>1.16351898415218</v>
      </c>
      <c r="M11" s="74" t="n">
        <f aca="false">IF(A11=" "," ",IF(A11=121,K11,SUM(L11:$L$125)/F11))</f>
        <v>186.619455304717</v>
      </c>
      <c r="N11" s="74"/>
      <c r="O11" s="74"/>
      <c r="P11" s="74" t="n">
        <f aca="false">IF(A11=" "," ",M11-$O$5*(G11/F11))</f>
        <v>29.937769665823</v>
      </c>
      <c r="Q11" s="74" t="n">
        <f aca="false">IF(A11=" "," ",P11)</f>
        <v>29.937769665823</v>
      </c>
    </row>
    <row r="12" customFormat="false" ht="12.75" hidden="false" customHeight="false" outlineLevel="0" collapsed="false">
      <c r="A12" s="23" t="n">
        <f aca="false">IF(A11=" "," ",IF(A11=121," ",A11+1))</f>
        <v>42</v>
      </c>
      <c r="B12" s="0" t="n">
        <f aca="false">VLOOKUP(A12,'Mortality Tables'!$A$3:$M$123,1+MATCH(Assumptions!$B$30,Assumptions!$C$73:$C$84,0))</f>
        <v>0.00181</v>
      </c>
      <c r="C12" s="91" t="n">
        <f aca="false">IF(A12=" "," ",C11-D11)</f>
        <v>0.990597996411755</v>
      </c>
      <c r="D12" s="91" t="n">
        <f aca="false">IF(A12=" "," ",IF(A12=121," ",C12*B12))</f>
        <v>0.00179298237350528</v>
      </c>
      <c r="E12" s="91" t="n">
        <f aca="false">IF(A12=" "," ",(1+Assumptions!$B$33)^($A$5-A12))</f>
        <v>0.710681330130121</v>
      </c>
      <c r="F12" s="91" t="n">
        <f aca="false">IF(A12=" "," ",E12*C12)</f>
        <v>0.703999501714139</v>
      </c>
      <c r="G12" s="91" t="n">
        <f aca="false">IF(A12=" "," ",IF(A12=121,0,G13+F12))</f>
        <v>11.9067065236005</v>
      </c>
      <c r="H12" s="91" t="n">
        <f aca="false">IF(A12=" "," ",IF(A12=121," ",D12*E13))</f>
        <v>0.00121356104581199</v>
      </c>
      <c r="I12" s="91" t="n">
        <f aca="false">IF(A12=" "," ",IF(A12=121,0,I13+H12))</f>
        <v>0.137013476780779</v>
      </c>
      <c r="J12" s="23" t="n">
        <f aca="false">IF(A12=" "," ",J11+1)</f>
        <v>7</v>
      </c>
      <c r="K12" s="0" t="n">
        <f aca="false">IF(A12=" "," ",1000)</f>
        <v>1000</v>
      </c>
      <c r="L12" s="74" t="n">
        <f aca="false">IF(A12=" "," ",IF(A12=121,0,K12*H12))</f>
        <v>1.21356104581199</v>
      </c>
      <c r="M12" s="74" t="n">
        <f aca="false">IF(A12=" "," ",IF(A12=121,K12,SUM(L12:$L$125)/F12))</f>
        <v>194.621553633448</v>
      </c>
      <c r="N12" s="74"/>
      <c r="O12" s="74"/>
      <c r="P12" s="74" t="n">
        <f aca="false">IF(A12=" "," ",M12-$O$5*(G12/F12))</f>
        <v>39.4813140777814</v>
      </c>
      <c r="Q12" s="74" t="n">
        <f aca="false">IF(A12=" "," ",P12)</f>
        <v>39.4813140777814</v>
      </c>
    </row>
    <row r="13" customFormat="false" ht="12.75" hidden="false" customHeight="false" outlineLevel="0" collapsed="false">
      <c r="A13" s="23" t="n">
        <f aca="false">IF(A12=" "," ",IF(A12=121," ",A12+1))</f>
        <v>43</v>
      </c>
      <c r="B13" s="0" t="n">
        <f aca="false">VLOOKUP(A13,'Mortality Tables'!$A$3:$M$123,1+MATCH(Assumptions!$B$30,Assumptions!$C$73:$C$84,0))</f>
        <v>0.002</v>
      </c>
      <c r="C13" s="91" t="n">
        <f aca="false">IF(A13=" "," ",C12-D12)</f>
        <v>0.98880501403825</v>
      </c>
      <c r="D13" s="91" t="n">
        <f aca="false">IF(A13=" "," ",IF(A13=121," ",C13*B13))</f>
        <v>0.0019776100280765</v>
      </c>
      <c r="E13" s="91" t="n">
        <f aca="false">IF(A13=" "," ",(1+Assumptions!$B$33)^($A$5-A13))</f>
        <v>0.676839362028687</v>
      </c>
      <c r="F13" s="91" t="n">
        <f aca="false">IF(A13=" "," ",E13*C13)</f>
        <v>0.669262154872416</v>
      </c>
      <c r="G13" s="91" t="n">
        <f aca="false">IF(A13=" "," ",IF(A13=121,0,G14+F13))</f>
        <v>11.2027070218864</v>
      </c>
      <c r="H13" s="91" t="n">
        <f aca="false">IF(A13=" "," ",IF(A13=121," ",D13*E14))</f>
        <v>0.00127478505689984</v>
      </c>
      <c r="I13" s="91" t="n">
        <f aca="false">IF(A13=" "," ",IF(A13=121,0,I14+H13))</f>
        <v>0.135799915734967</v>
      </c>
      <c r="J13" s="23" t="n">
        <f aca="false">IF(A13=" "," ",J12+1)</f>
        <v>8</v>
      </c>
      <c r="K13" s="0" t="n">
        <f aca="false">IF(A13=" "," ",1000)</f>
        <v>1000</v>
      </c>
      <c r="L13" s="74" t="n">
        <f aca="false">IF(A13=" "," ",IF(A13=121,0,K13*H13))</f>
        <v>1.27478505689984</v>
      </c>
      <c r="M13" s="74" t="n">
        <f aca="false">IF(A13=" "," ",IF(A13=121,K13,SUM(L13:$L$125)/F13))</f>
        <v>202.909898230919</v>
      </c>
      <c r="N13" s="74"/>
      <c r="O13" s="74"/>
      <c r="P13" s="74" t="n">
        <f aca="false">IF(A13=" "," ",M13-$O$5*(G13/F13))</f>
        <v>49.3662444445538</v>
      </c>
      <c r="Q13" s="74" t="n">
        <f aca="false">IF(A13=" "," ",P13)</f>
        <v>49.3662444445538</v>
      </c>
    </row>
    <row r="14" customFormat="false" ht="12.75" hidden="false" customHeight="false" outlineLevel="0" collapsed="false">
      <c r="A14" s="23" t="n">
        <f aca="false">IF(A13=" "," ",IF(A13=121," ",A13+1))</f>
        <v>44</v>
      </c>
      <c r="B14" s="0" t="n">
        <f aca="false">VLOOKUP(A14,'Mortality Tables'!$A$3:$M$123,1+MATCH(Assumptions!$B$30,Assumptions!$C$73:$C$84,0))</f>
        <v>0.00221</v>
      </c>
      <c r="C14" s="91" t="n">
        <f aca="false">IF(A14=" "," ",C13-D13)</f>
        <v>0.986827404010173</v>
      </c>
      <c r="D14" s="91" t="n">
        <f aca="false">IF(A14=" "," ",IF(A14=121," ",C14*B14))</f>
        <v>0.00218088856286248</v>
      </c>
      <c r="E14" s="91" t="n">
        <f aca="false">IF(A14=" "," ",(1+Assumptions!$B$33)^($A$5-A14))</f>
        <v>0.644608916217797</v>
      </c>
      <c r="F14" s="91" t="n">
        <f aca="false">IF(A14=" "," ",E14*C14)</f>
        <v>0.63611774339302</v>
      </c>
      <c r="G14" s="91" t="n">
        <f aca="false">IF(A14=" "," ",IF(A14=121,0,G15+F14))</f>
        <v>10.533444867014</v>
      </c>
      <c r="H14" s="91" t="n">
        <f aca="false">IF(A14=" "," ",IF(A14=121," ",D14*E15))</f>
        <v>0.00133887639323674</v>
      </c>
      <c r="I14" s="91" t="n">
        <f aca="false">IF(A14=" "," ",IF(A14=121,0,I15+H14))</f>
        <v>0.134525130678067</v>
      </c>
      <c r="J14" s="23" t="n">
        <f aca="false">IF(A14=" "," ",J13+1)</f>
        <v>9</v>
      </c>
      <c r="K14" s="0" t="n">
        <f aca="false">IF(A14=" "," ",1000)</f>
        <v>1000</v>
      </c>
      <c r="L14" s="74" t="n">
        <f aca="false">IF(A14=" "," ",IF(A14=121,0,K14*H14))</f>
        <v>1.33887639323674</v>
      </c>
      <c r="M14" s="74" t="n">
        <f aca="false">IF(A14=" "," ",IF(A14=121,K14,SUM(L14:$L$125)/F14))</f>
        <v>211.478349842149</v>
      </c>
      <c r="N14" s="74"/>
      <c r="O14" s="74"/>
      <c r="P14" s="74" t="n">
        <f aca="false">IF(A14=" "," ",M14-$O$5*(G14/F14))</f>
        <v>59.5852389050303</v>
      </c>
      <c r="Q14" s="74" t="n">
        <f aca="false">IF(A14=" "," ",P14)</f>
        <v>59.5852389050303</v>
      </c>
    </row>
    <row r="15" customFormat="false" ht="12.75" hidden="false" customHeight="false" outlineLevel="0" collapsed="false">
      <c r="A15" s="23" t="n">
        <f aca="false">IF(A14=" "," ",IF(A14=121," ",A14+1))</f>
        <v>45</v>
      </c>
      <c r="B15" s="0" t="n">
        <f aca="false">VLOOKUP(A15,'Mortality Tables'!$A$3:$M$123,1+MATCH(Assumptions!$B$30,Assumptions!$C$73:$C$84,0))</f>
        <v>0.00244</v>
      </c>
      <c r="C15" s="91" t="n">
        <f aca="false">IF(A15=" "," ",C14-D14)</f>
        <v>0.984646515447311</v>
      </c>
      <c r="D15" s="91" t="n">
        <f aca="false">IF(A15=" "," ",IF(A15=121," ",C15*B15))</f>
        <v>0.00240253749769144</v>
      </c>
      <c r="E15" s="91" t="n">
        <f aca="false">IF(A15=" "," ",(1+Assumptions!$B$33)^($A$5-A15))</f>
        <v>0.613913253540759</v>
      </c>
      <c r="F15" s="91" t="n">
        <f aca="false">IF(A15=" "," ",E15*C15)</f>
        <v>0.60448754588583</v>
      </c>
      <c r="G15" s="91" t="n">
        <f aca="false">IF(A15=" "," ",IF(A15=121,0,G16+F15))</f>
        <v>9.89732712362097</v>
      </c>
      <c r="H15" s="91" t="n">
        <f aca="false">IF(A15=" "," ",IF(A15=121," ",D15*E16))</f>
        <v>0.00140471391615374</v>
      </c>
      <c r="I15" s="91" t="n">
        <f aca="false">IF(A15=" "," ",IF(A15=121,0,I16+H15))</f>
        <v>0.133186254284831</v>
      </c>
      <c r="J15" s="23" t="n">
        <f aca="false">IF(A15=" "," ",J14+1)</f>
        <v>10</v>
      </c>
      <c r="K15" s="0" t="n">
        <f aca="false">IF(A15=" "," ",1000)</f>
        <v>1000</v>
      </c>
      <c r="L15" s="74" t="n">
        <f aca="false">IF(A15=" "," ",IF(A15=121,0,K15*H15))</f>
        <v>1.40471391615374</v>
      </c>
      <c r="M15" s="74" t="n">
        <f aca="false">IF(A15=" "," ",IF(A15=121,K15,SUM(L15:$L$125)/F15))</f>
        <v>220.329194854886</v>
      </c>
      <c r="N15" s="74"/>
      <c r="O15" s="74"/>
      <c r="P15" s="74" t="n">
        <f aca="false">IF(A15=" "," ",M15-$O$5*(G15/F15))</f>
        <v>70.141024274367</v>
      </c>
      <c r="Q15" s="74" t="n">
        <f aca="false">IF(A15=" "," ",P15)</f>
        <v>70.141024274367</v>
      </c>
    </row>
    <row r="16" customFormat="false" ht="12.75" hidden="false" customHeight="false" outlineLevel="0" collapsed="false">
      <c r="A16" s="23" t="n">
        <f aca="false">IF(A15=" "," ",IF(A15=121," ",A15+1))</f>
        <v>46</v>
      </c>
      <c r="B16" s="0" t="n">
        <f aca="false">VLOOKUP(A16,'Mortality Tables'!$A$3:$M$123,1+MATCH(Assumptions!$B$30,Assumptions!$C$73:$C$84,0))</f>
        <v>0.00267</v>
      </c>
      <c r="C16" s="91" t="n">
        <f aca="false">IF(A16=" "," ",C15-D15)</f>
        <v>0.982243977949619</v>
      </c>
      <c r="D16" s="91" t="n">
        <f aca="false">IF(A16=" "," ",IF(A16=121," ",C16*B16))</f>
        <v>0.00262259142112548</v>
      </c>
      <c r="E16" s="91" t="n">
        <f aca="false">IF(A16=" "," ",(1+Assumptions!$B$33)^($A$5-A16))</f>
        <v>0.584679289086437</v>
      </c>
      <c r="F16" s="91" t="n">
        <f aca="false">IF(A16=" "," ",E16*C16)</f>
        <v>0.574297710737017</v>
      </c>
      <c r="G16" s="91" t="n">
        <f aca="false">IF(A16=" "," ",IF(A16=121,0,G17+F16))</f>
        <v>9.29283957773514</v>
      </c>
      <c r="H16" s="91" t="n">
        <f aca="false">IF(A16=" "," ",IF(A16=121," ",D16*E17))</f>
        <v>0.00146035703587413</v>
      </c>
      <c r="I16" s="91" t="n">
        <f aca="false">IF(A16=" "," ",IF(A16=121,0,I17+H16))</f>
        <v>0.131781540368677</v>
      </c>
      <c r="J16" s="23" t="n">
        <f aca="false">IF(A16=" "," ",J15+1)</f>
        <v>11</v>
      </c>
      <c r="K16" s="0" t="n">
        <f aca="false">IF(A16=" "," ",1000)</f>
        <v>1000</v>
      </c>
      <c r="L16" s="74" t="n">
        <f aca="false">IF(A16=" "," ",IF(A16=121,0,K16*H16))</f>
        <v>1.46035703587413</v>
      </c>
      <c r="M16" s="74" t="n">
        <f aca="false">IF(A16=" "," ",IF(A16=121,K16,SUM(L16:$L$125)/F16))</f>
        <v>229.46555054095</v>
      </c>
      <c r="N16" s="74"/>
      <c r="O16" s="74"/>
      <c r="P16" s="74" t="n">
        <f aca="false">IF(A16=" "," ",M16-$O$5*(G16/F16))</f>
        <v>81.0373183051888</v>
      </c>
      <c r="Q16" s="74" t="n">
        <f aca="false">IF(A16=" "," ",P16)</f>
        <v>81.0373183051888</v>
      </c>
    </row>
    <row r="17" customFormat="false" ht="12.75" hidden="false" customHeight="false" outlineLevel="0" collapsed="false">
      <c r="A17" s="23" t="n">
        <f aca="false">IF(A16=" "," ",IF(A16=121," ",A16+1))</f>
        <v>47</v>
      </c>
      <c r="B17" s="0" t="n">
        <f aca="false">VLOOKUP(A17,'Mortality Tables'!$A$3:$M$123,1+MATCH(Assumptions!$B$30,Assumptions!$C$73:$C$84,0))</f>
        <v>0.00286</v>
      </c>
      <c r="C17" s="91" t="n">
        <f aca="false">IF(A17=" "," ",C16-D16)</f>
        <v>0.979621386528494</v>
      </c>
      <c r="D17" s="91" t="n">
        <f aca="false">IF(A17=" "," ",IF(A17=121," ",C17*B17))</f>
        <v>0.00280171716547149</v>
      </c>
      <c r="E17" s="91" t="n">
        <f aca="false">IF(A17=" "," ",(1+Assumptions!$B$33)^($A$5-A17))</f>
        <v>0.556837418177559</v>
      </c>
      <c r="F17" s="91" t="n">
        <f aca="false">IF(A17=" "," ",E17*C17)</f>
        <v>0.545489843666047</v>
      </c>
      <c r="G17" s="91" t="n">
        <f aca="false">IF(A17=" "," ",IF(A17=121,0,G18+F17))</f>
        <v>8.71854186699813</v>
      </c>
      <c r="H17" s="91" t="n">
        <f aca="false">IF(A17=" "," ",IF(A17=121," ",D17*E18))</f>
        <v>0.00148581043131895</v>
      </c>
      <c r="I17" s="91" t="n">
        <f aca="false">IF(A17=" "," ",IF(A17=121,0,I18+H17))</f>
        <v>0.130321183332803</v>
      </c>
      <c r="J17" s="23" t="n">
        <f aca="false">IF(A17=" "," ",J16+1)</f>
        <v>12</v>
      </c>
      <c r="K17" s="0" t="n">
        <f aca="false">IF(A17=" "," ",1000)</f>
        <v>1000</v>
      </c>
      <c r="L17" s="74" t="n">
        <f aca="false">IF(A17=" "," ",IF(A17=121,0,K17*H17))</f>
        <v>1.48581043131895</v>
      </c>
      <c r="M17" s="74" t="n">
        <f aca="false">IF(A17=" "," ",IF(A17=121,K17,SUM(L17:$L$125)/F17))</f>
        <v>238.906708980977</v>
      </c>
      <c r="N17" s="74"/>
      <c r="O17" s="74"/>
      <c r="P17" s="74" t="n">
        <f aca="false">IF(A17=" "," ",M17-$O$5*(G17/F17))</f>
        <v>92.2971293161612</v>
      </c>
      <c r="Q17" s="74" t="n">
        <f aca="false">IF(A17=" "," ",P17)</f>
        <v>92.2971293161612</v>
      </c>
    </row>
    <row r="18" customFormat="false" ht="12.75" hidden="false" customHeight="false" outlineLevel="0" collapsed="false">
      <c r="A18" s="23" t="n">
        <f aca="false">IF(A17=" "," ",IF(A17=121," ",A17+1))</f>
        <v>48</v>
      </c>
      <c r="B18" s="0" t="n">
        <f aca="false">VLOOKUP(A18,'Mortality Tables'!$A$3:$M$123,1+MATCH(Assumptions!$B$30,Assumptions!$C$73:$C$84,0))</f>
        <v>0.00301</v>
      </c>
      <c r="C18" s="91" t="n">
        <f aca="false">IF(A18=" "," ",C17-D17)</f>
        <v>0.976819669363022</v>
      </c>
      <c r="D18" s="91" t="n">
        <f aca="false">IF(A18=" "," ",IF(A18=121," ",C18*B18))</f>
        <v>0.0029402272047827</v>
      </c>
      <c r="E18" s="91" t="n">
        <f aca="false">IF(A18=" "," ",(1+Assumptions!$B$33)^($A$5-A18))</f>
        <v>0.530321350645295</v>
      </c>
      <c r="F18" s="91" t="n">
        <f aca="false">IF(A18=" "," ",E18*C18)</f>
        <v>0.518028326393488</v>
      </c>
      <c r="G18" s="91" t="n">
        <f aca="false">IF(A18=" "," ",IF(A18=121,0,G19+F18))</f>
        <v>8.17305202333208</v>
      </c>
      <c r="H18" s="91" t="n">
        <f aca="false">IF(A18=" "," ",IF(A18=121," ",D18*E19))</f>
        <v>0.00148501453566133</v>
      </c>
      <c r="I18" s="91" t="n">
        <f aca="false">IF(A18=" "," ",IF(A18=121,0,I19+H18))</f>
        <v>0.128835372901484</v>
      </c>
      <c r="J18" s="23" t="n">
        <f aca="false">IF(A18=" "," ",J17+1)</f>
        <v>13</v>
      </c>
      <c r="K18" s="0" t="n">
        <f aca="false">IF(A18=" "," ",1000)</f>
        <v>1000</v>
      </c>
      <c r="L18" s="74" t="n">
        <f aca="false">IF(A18=" "," ",IF(A18=121,0,K18*H18))</f>
        <v>1.48501453566133</v>
      </c>
      <c r="M18" s="74" t="n">
        <f aca="false">IF(A18=" "," ",IF(A18=121,K18,SUM(L18:$L$125)/F18))</f>
        <v>248.703335970902</v>
      </c>
      <c r="N18" s="74"/>
      <c r="O18" s="74"/>
      <c r="P18" s="74" t="n">
        <f aca="false">IF(A18=" "," ",M18-$O$5*(G18/F18))</f>
        <v>103.980882867409</v>
      </c>
      <c r="Q18" s="74" t="n">
        <f aca="false">IF(A18=" "," ",P18)</f>
        <v>103.980882867409</v>
      </c>
    </row>
    <row r="19" customFormat="false" ht="12.75" hidden="false" customHeight="false" outlineLevel="0" collapsed="false">
      <c r="A19" s="23" t="n">
        <f aca="false">IF(A18=" "," ",IF(A18=121," ",A18+1))</f>
        <v>49</v>
      </c>
      <c r="B19" s="0" t="n">
        <f aca="false">VLOOKUP(A19,'Mortality Tables'!$A$3:$M$123,1+MATCH(Assumptions!$B$30,Assumptions!$C$73:$C$84,0))</f>
        <v>0.0032</v>
      </c>
      <c r="C19" s="91" t="n">
        <f aca="false">IF(A19=" "," ",C18-D18)</f>
        <v>0.973879442158239</v>
      </c>
      <c r="D19" s="91" t="n">
        <f aca="false">IF(A19=" "," ",IF(A19=121," ",C19*B19))</f>
        <v>0.00311641421490637</v>
      </c>
      <c r="E19" s="91" t="n">
        <f aca="false">IF(A19=" "," ",(1+Assumptions!$B$33)^($A$5-A19))</f>
        <v>0.505067952995519</v>
      </c>
      <c r="F19" s="91" t="n">
        <f aca="false">IF(A19=" "," ",E19*C19)</f>
        <v>0.49187529631528</v>
      </c>
      <c r="G19" s="91" t="n">
        <f aca="false">IF(A19=" "," ",IF(A19=121,0,G20+F19))</f>
        <v>7.65502369693859</v>
      </c>
      <c r="H19" s="91" t="n">
        <f aca="false">IF(A19=" "," ",IF(A19=121," ",D19*E20))</f>
        <v>0.00149904852210371</v>
      </c>
      <c r="I19" s="91" t="n">
        <f aca="false">IF(A19=" "," ",IF(A19=121,0,I20+H19))</f>
        <v>0.127350358365822</v>
      </c>
      <c r="J19" s="23" t="n">
        <f aca="false">IF(A19=" "," ",J18+1)</f>
        <v>14</v>
      </c>
      <c r="K19" s="0" t="n">
        <f aca="false">IF(A19=" "," ",1000)</f>
        <v>1000</v>
      </c>
      <c r="L19" s="74" t="n">
        <f aca="false">IF(A19=" "," ",IF(A19=121,0,K19*H19))</f>
        <v>1.49904852210371</v>
      </c>
      <c r="M19" s="74" t="n">
        <f aca="false">IF(A19=" "," ",IF(A19=121,K19,SUM(L19:$L$125)/F19))</f>
        <v>258.907815293481</v>
      </c>
      <c r="N19" s="74"/>
      <c r="O19" s="74"/>
      <c r="P19" s="74" t="n">
        <f aca="false">IF(A19=" "," ",M19-$O$5*(G19/F19))</f>
        <v>116.151053442079</v>
      </c>
      <c r="Q19" s="74" t="n">
        <f aca="false">IF(A19=" "," ",P19)</f>
        <v>116.151053442079</v>
      </c>
    </row>
    <row r="20" customFormat="false" ht="12.75" hidden="false" customHeight="false" outlineLevel="0" collapsed="false">
      <c r="A20" s="23" t="n">
        <f aca="false">IF(A19=" "," ",IF(A19=121," ",A19+1))</f>
        <v>50</v>
      </c>
      <c r="B20" s="0" t="n">
        <f aca="false">VLOOKUP(A20,'Mortality Tables'!$A$3:$M$123,1+MATCH(Assumptions!$B$30,Assumptions!$C$73:$C$84,0))</f>
        <v>0.00345</v>
      </c>
      <c r="C20" s="91" t="n">
        <f aca="false">IF(A20=" "," ",C19-D19)</f>
        <v>0.970763027943333</v>
      </c>
      <c r="D20" s="91" t="n">
        <f aca="false">IF(A20=" "," ",IF(A20=121," ",C20*B20))</f>
        <v>0.0033491324464045</v>
      </c>
      <c r="E20" s="91" t="n">
        <f aca="false">IF(A20=" "," ",(1+Assumptions!$B$33)^($A$5-A20))</f>
        <v>0.48101709809097</v>
      </c>
      <c r="F20" s="91" t="n">
        <f aca="false">IF(A20=" "," ",E20*C20)</f>
        <v>0.466953614635305</v>
      </c>
      <c r="G20" s="91" t="n">
        <f aca="false">IF(A20=" "," ",IF(A20=121,0,G21+F20))</f>
        <v>7.16314840062331</v>
      </c>
      <c r="H20" s="91" t="n">
        <f aca="false">IF(A20=" "," ",IF(A20=121," ",D20*E21))</f>
        <v>0.00153427616237315</v>
      </c>
      <c r="I20" s="91" t="n">
        <f aca="false">IF(A20=" "," ",IF(A20=121,0,I21+H20))</f>
        <v>0.125851309843719</v>
      </c>
      <c r="J20" s="23" t="n">
        <f aca="false">IF(A20=" "," ",J19+1)</f>
        <v>15</v>
      </c>
      <c r="K20" s="0" t="n">
        <f aca="false">IF(A20=" "," ",1000)</f>
        <v>1000</v>
      </c>
      <c r="L20" s="74" t="n">
        <f aca="false">IF(A20=" "," ",IF(A20=121,0,K20*H20))</f>
        <v>1.53427616237315</v>
      </c>
      <c r="M20" s="74" t="n">
        <f aca="false">IF(A20=" "," ",IF(A20=121,K20,SUM(L20:$L$125)/F20))</f>
        <v>269.51565615786</v>
      </c>
      <c r="N20" s="74"/>
      <c r="O20" s="74"/>
      <c r="P20" s="74" t="n">
        <f aca="false">IF(A20=" "," ",M20-$O$5*(G20/F20))</f>
        <v>128.802285187221</v>
      </c>
      <c r="Q20" s="74" t="n">
        <f aca="false">IF(A20=" "," ",P20)</f>
        <v>128.802285187221</v>
      </c>
    </row>
    <row r="21" customFormat="false" ht="12.75" hidden="false" customHeight="false" outlineLevel="0" collapsed="false">
      <c r="A21" s="23" t="n">
        <f aca="false">IF(A20=" "," ",IF(A20=121," ",A20+1))</f>
        <v>51</v>
      </c>
      <c r="B21" s="0" t="n">
        <f aca="false">VLOOKUP(A21,'Mortality Tables'!$A$3:$M$123,1+MATCH(Assumptions!$B$30,Assumptions!$C$73:$C$84,0))</f>
        <v>0.00377</v>
      </c>
      <c r="C21" s="91" t="n">
        <f aca="false">IF(A21=" "," ",C20-D20)</f>
        <v>0.967413895496929</v>
      </c>
      <c r="D21" s="91" t="n">
        <f aca="false">IF(A21=" "," ",IF(A21=121," ",C21*B21))</f>
        <v>0.00364715038602342</v>
      </c>
      <c r="E21" s="91" t="n">
        <f aca="false">IF(A21=" "," ",(1+Assumptions!$B$33)^($A$5-A21))</f>
        <v>0.4581115219914</v>
      </c>
      <c r="F21" s="91" t="n">
        <f aca="false">IF(A21=" "," ",E21*C21)</f>
        <v>0.443183452061727</v>
      </c>
      <c r="G21" s="91" t="n">
        <f aca="false">IF(A21=" "," ",IF(A21=121,0,G22+F21))</f>
        <v>6.69619478598801</v>
      </c>
      <c r="H21" s="91" t="n">
        <f aca="false">IF(A21=" "," ",IF(A21=121," ",D21*E22))</f>
        <v>0.00159123963264068</v>
      </c>
      <c r="I21" s="91" t="n">
        <f aca="false">IF(A21=" "," ",IF(A21=121,0,I22+H21))</f>
        <v>0.124317033681346</v>
      </c>
      <c r="J21" s="23" t="n">
        <f aca="false">IF(A21=" "," ",J20+1)</f>
        <v>16</v>
      </c>
      <c r="K21" s="0" t="n">
        <f aca="false">IF(A21=" "," ",1000)</f>
        <v>1000</v>
      </c>
      <c r="L21" s="74" t="n">
        <f aca="false">IF(A21=" "," ",IF(A21=121,0,K21*H21))</f>
        <v>1.59123963264068</v>
      </c>
      <c r="M21" s="74" t="n">
        <f aca="false">IF(A21=" "," ",IF(A21=121,K21,SUM(L21:$L$125)/F21))</f>
        <v>280.509195690887</v>
      </c>
      <c r="N21" s="74"/>
      <c r="O21" s="74"/>
      <c r="P21" s="74" t="n">
        <f aca="false">IF(A21=" "," ",M21-$O$5*(G21/F21))</f>
        <v>141.913512826271</v>
      </c>
      <c r="Q21" s="74" t="n">
        <f aca="false">IF(A21=" "," ",P21)</f>
        <v>141.913512826271</v>
      </c>
    </row>
    <row r="22" customFormat="false" ht="12.75" hidden="false" customHeight="false" outlineLevel="0" collapsed="false">
      <c r="A22" s="23" t="n">
        <f aca="false">IF(A21=" "," ",IF(A21=121," ",A21+1))</f>
        <v>52</v>
      </c>
      <c r="B22" s="0" t="n">
        <f aca="false">VLOOKUP(A22,'Mortality Tables'!$A$3:$M$123,1+MATCH(Assumptions!$B$30,Assumptions!$C$73:$C$84,0))</f>
        <v>0.00416</v>
      </c>
      <c r="C22" s="91" t="n">
        <f aca="false">IF(A22=" "," ",C21-D21)</f>
        <v>0.963766745110905</v>
      </c>
      <c r="D22" s="91" t="n">
        <f aca="false">IF(A22=" "," ",IF(A22=121," ",C22*B22))</f>
        <v>0.00400926965966137</v>
      </c>
      <c r="E22" s="91" t="n">
        <f aca="false">IF(A22=" "," ",(1+Assumptions!$B$33)^($A$5-A22))</f>
        <v>0.436296687610857</v>
      </c>
      <c r="F22" s="91" t="n">
        <f aca="false">IF(A22=" "," ",E22*C22)</f>
        <v>0.420488238521385</v>
      </c>
      <c r="G22" s="91" t="n">
        <f aca="false">IF(A22=" "," ",IF(A22=121,0,G23+F22))</f>
        <v>6.25301133392628</v>
      </c>
      <c r="H22" s="91" t="n">
        <f aca="false">IF(A22=" "," ",IF(A22=121," ",D22*E23))</f>
        <v>0.00166593435452282</v>
      </c>
      <c r="I22" s="91" t="n">
        <f aca="false">IF(A22=" "," ",IF(A22=121,0,I23+H22))</f>
        <v>0.122725794048705</v>
      </c>
      <c r="J22" s="23" t="n">
        <f aca="false">IF(A22=" "," ",J21+1)</f>
        <v>17</v>
      </c>
      <c r="K22" s="0" t="n">
        <f aca="false">IF(A22=" "," ",1000)</f>
        <v>1000</v>
      </c>
      <c r="L22" s="74" t="n">
        <f aca="false">IF(A22=" "," ",IF(A22=121,0,K22*H22))</f>
        <v>1.66593435452282</v>
      </c>
      <c r="M22" s="74" t="n">
        <f aca="false">IF(A22=" "," ",IF(A22=121,K22,SUM(L22:$L$125)/F22))</f>
        <v>291.864986474439</v>
      </c>
      <c r="N22" s="74"/>
      <c r="O22" s="74"/>
      <c r="P22" s="74" t="n">
        <f aca="false">IF(A22=" "," ",M22-$O$5*(G22/F22))</f>
        <v>155.456772259441</v>
      </c>
      <c r="Q22" s="74" t="n">
        <f aca="false">IF(A22=" "," ",P22)</f>
        <v>155.456772259441</v>
      </c>
    </row>
    <row r="23" customFormat="false" ht="12.75" hidden="false" customHeight="false" outlineLevel="0" collapsed="false">
      <c r="A23" s="23" t="n">
        <f aca="false">IF(A22=" "," ",IF(A22=121," ",A22+1))</f>
        <v>53</v>
      </c>
      <c r="B23" s="0" t="n">
        <f aca="false">VLOOKUP(A23,'Mortality Tables'!$A$3:$M$123,1+MATCH(Assumptions!$B$30,Assumptions!$C$73:$C$84,0))</f>
        <v>0.00461</v>
      </c>
      <c r="C23" s="91" t="n">
        <f aca="false">IF(A23=" "," ",C22-D22)</f>
        <v>0.959757475451244</v>
      </c>
      <c r="D23" s="91" t="n">
        <f aca="false">IF(A23=" "," ",IF(A23=121," ",C23*B23))</f>
        <v>0.00442448196183023</v>
      </c>
      <c r="E23" s="91" t="n">
        <f aca="false">IF(A23=" "," ",(1+Assumptions!$B$33)^($A$5-A23))</f>
        <v>0.415520654867483</v>
      </c>
      <c r="F23" s="91" t="n">
        <f aca="false">IF(A23=" "," ",E23*C23)</f>
        <v>0.398799054713463</v>
      </c>
      <c r="G23" s="91" t="n">
        <f aca="false">IF(A23=" "," ",IF(A23=121,0,G24+F23))</f>
        <v>5.8325230954049</v>
      </c>
      <c r="H23" s="91" t="n">
        <f aca="false">IF(A23=" "," ",IF(A23=121," ",D23*E24))</f>
        <v>0.00175091775450387</v>
      </c>
      <c r="I23" s="91" t="n">
        <f aca="false">IF(A23=" "," ",IF(A23=121,0,I24+H23))</f>
        <v>0.121059859694182</v>
      </c>
      <c r="J23" s="23" t="n">
        <f aca="false">IF(A23=" "," ",J22+1)</f>
        <v>18</v>
      </c>
      <c r="K23" s="0" t="n">
        <f aca="false">IF(A23=" "," ",1000)</f>
        <v>1000</v>
      </c>
      <c r="L23" s="74" t="n">
        <f aca="false">IF(A23=" "," ",IF(A23=121,0,K23*H23))</f>
        <v>1.75091775450387</v>
      </c>
      <c r="M23" s="74" t="n">
        <f aca="false">IF(A23=" "," ",IF(A23=121,K23,SUM(L23:$L$125)/F23))</f>
        <v>303.561049765185</v>
      </c>
      <c r="N23" s="74"/>
      <c r="O23" s="74"/>
      <c r="P23" s="74" t="n">
        <f aca="false">IF(A23=" "," ",M23-$O$5*(G23/F23))</f>
        <v>169.4058509729</v>
      </c>
      <c r="Q23" s="74" t="n">
        <f aca="false">IF(A23=" "," ",P23)</f>
        <v>169.4058509729</v>
      </c>
    </row>
    <row r="24" customFormat="false" ht="12.75" hidden="false" customHeight="false" outlineLevel="0" collapsed="false">
      <c r="A24" s="23" t="n">
        <f aca="false">IF(A23=" "," ",IF(A23=121," ",A23+1))</f>
        <v>54</v>
      </c>
      <c r="B24" s="0" t="n">
        <f aca="false">VLOOKUP(A24,'Mortality Tables'!$A$3:$M$123,1+MATCH(Assumptions!$B$30,Assumptions!$C$73:$C$84,0))</f>
        <v>0.00518</v>
      </c>
      <c r="C24" s="91" t="n">
        <f aca="false">IF(A24=" "," ",C23-D23)</f>
        <v>0.955332993489414</v>
      </c>
      <c r="D24" s="91" t="n">
        <f aca="false">IF(A24=" "," ",IF(A24=121," ",C24*B24))</f>
        <v>0.00494862490627516</v>
      </c>
      <c r="E24" s="91" t="n">
        <f aca="false">IF(A24=" "," ",(1+Assumptions!$B$33)^($A$5-A24))</f>
        <v>0.39573395701665</v>
      </c>
      <c r="F24" s="91" t="n">
        <f aca="false">IF(A24=" "," ",E24*C24)</f>
        <v>0.378057705782128</v>
      </c>
      <c r="G24" s="91" t="n">
        <f aca="false">IF(A24=" "," ",IF(A24=121,0,G25+F24))</f>
        <v>5.43372404069143</v>
      </c>
      <c r="H24" s="91" t="n">
        <f aca="false">IF(A24=" "," ",IF(A24=121," ",D24*E25))</f>
        <v>0.0018650846818585</v>
      </c>
      <c r="I24" s="91" t="n">
        <f aca="false">IF(A24=" "," ",IF(A24=121,0,I25+H24))</f>
        <v>0.119308941939678</v>
      </c>
      <c r="J24" s="23" t="n">
        <f aca="false">IF(A24=" "," ",J23+1)</f>
        <v>19</v>
      </c>
      <c r="K24" s="0" t="n">
        <f aca="false">IF(A24=" "," ",1000)</f>
        <v>1000</v>
      </c>
      <c r="L24" s="74" t="n">
        <f aca="false">IF(A24=" "," ",IF(A24=121,0,K24*H24))</f>
        <v>1.8650846818585</v>
      </c>
      <c r="M24" s="74" t="n">
        <f aca="false">IF(A24=" "," ",IF(A24=121,K24,SUM(L24:$L$125)/F24))</f>
        <v>315.583944236374</v>
      </c>
      <c r="N24" s="74"/>
      <c r="O24" s="74"/>
      <c r="P24" s="74" t="n">
        <f aca="false">IF(A24=" "," ",M24-$O$5*(G24/F24))</f>
        <v>183.744718433964</v>
      </c>
      <c r="Q24" s="74" t="n">
        <f aca="false">IF(A24=" "," ",P24)</f>
        <v>183.744718433964</v>
      </c>
    </row>
    <row r="25" customFormat="false" ht="12.75" hidden="false" customHeight="false" outlineLevel="0" collapsed="false">
      <c r="A25" s="23" t="n">
        <f aca="false">IF(A24=" "," ",IF(A24=121," ",A24+1))</f>
        <v>55</v>
      </c>
      <c r="B25" s="0" t="n">
        <f aca="false">VLOOKUP(A25,'Mortality Tables'!$A$3:$M$123,1+MATCH(Assumptions!$B$30,Assumptions!$C$73:$C$84,0))</f>
        <v>0.00582</v>
      </c>
      <c r="C25" s="91" t="n">
        <f aca="false">IF(A25=" "," ",C24-D24)</f>
        <v>0.950384368583139</v>
      </c>
      <c r="D25" s="91" t="n">
        <f aca="false">IF(A25=" "," ",IF(A25=121," ",C25*B25))</f>
        <v>0.00553123702515387</v>
      </c>
      <c r="E25" s="91" t="n">
        <f aca="false">IF(A25=" "," ",(1+Assumptions!$B$33)^($A$5-A25))</f>
        <v>0.376889482873</v>
      </c>
      <c r="F25" s="91" t="n">
        <f aca="false">IF(A25=" "," ",E25*C25)</f>
        <v>0.358189873205882</v>
      </c>
      <c r="G25" s="91" t="n">
        <f aca="false">IF(A25=" "," ",IF(A25=121,0,G26+F25))</f>
        <v>5.0556663349093</v>
      </c>
      <c r="H25" s="91" t="n">
        <f aca="false">IF(A25=" "," ",IF(A25=121," ",D25*E26))</f>
        <v>0.00198539529719832</v>
      </c>
      <c r="I25" s="91" t="n">
        <f aca="false">IF(A25=" "," ",IF(A25=121,0,I26+H25))</f>
        <v>0.11744385725782</v>
      </c>
      <c r="J25" s="23" t="n">
        <f aca="false">IF(A25=" "," ",J24+1)</f>
        <v>20</v>
      </c>
      <c r="K25" s="0" t="n">
        <f aca="false">IF(A25=" "," ",1000)</f>
        <v>1000</v>
      </c>
      <c r="L25" s="74" t="n">
        <f aca="false">IF(A25=" "," ",IF(A25=121,0,K25*H25))</f>
        <v>1.98539529719832</v>
      </c>
      <c r="M25" s="74" t="n">
        <f aca="false">IF(A25=" "," ",IF(A25=121,K25,SUM(L25:$L$125)/F25))</f>
        <v>327.881567970278</v>
      </c>
      <c r="N25" s="74"/>
      <c r="O25" s="74"/>
      <c r="P25" s="74" t="n">
        <f aca="false">IF(A25=" "," ",M25-$O$5*(G25/F25))</f>
        <v>198.41123632024</v>
      </c>
      <c r="Q25" s="74" t="n">
        <f aca="false">IF(A25=" "," ",P25)</f>
        <v>198.41123632024</v>
      </c>
    </row>
    <row r="26" customFormat="false" ht="12.75" hidden="false" customHeight="false" outlineLevel="0" collapsed="false">
      <c r="A26" s="23" t="n">
        <f aca="false">IF(A25=" "," ",IF(A25=121," ",A25+1))</f>
        <v>56</v>
      </c>
      <c r="B26" s="0" t="n">
        <f aca="false">VLOOKUP(A26,'Mortality Tables'!$A$3:$M$123,1+MATCH(Assumptions!$B$30,Assumptions!$C$73:$C$84,0))</f>
        <v>0.00648</v>
      </c>
      <c r="C26" s="91" t="n">
        <f aca="false">IF(A26=" "," ",C25-D25)</f>
        <v>0.944853131557985</v>
      </c>
      <c r="D26" s="91" t="n">
        <f aca="false">IF(A26=" "," ",IF(A26=121," ",C26*B26))</f>
        <v>0.00612264829249574</v>
      </c>
      <c r="E26" s="91" t="n">
        <f aca="false">IF(A26=" "," ",(1+Assumptions!$B$33)^($A$5-A26))</f>
        <v>0.358942364640953</v>
      </c>
      <c r="F26" s="91" t="n">
        <f aca="false">IF(A26=" "," ",E26*C26)</f>
        <v>0.339147817279832</v>
      </c>
      <c r="G26" s="91" t="n">
        <f aca="false">IF(A26=" "," ",IF(A26=121,0,G27+F26))</f>
        <v>4.69747646170342</v>
      </c>
      <c r="H26" s="91" t="n">
        <f aca="false">IF(A26=" "," ",IF(A26=121," ",D26*E27))</f>
        <v>0.00209302652949839</v>
      </c>
      <c r="I26" s="91" t="n">
        <f aca="false">IF(A26=" "," ",IF(A26=121,0,I27+H26))</f>
        <v>0.115458461960621</v>
      </c>
      <c r="J26" s="23" t="n">
        <f aca="false">IF(A26=" "," ",J25+1)</f>
        <v>21</v>
      </c>
      <c r="K26" s="0" t="n">
        <f aca="false">IF(A26=" "," ",1000)</f>
        <v>1000</v>
      </c>
      <c r="L26" s="74" t="n">
        <f aca="false">IF(A26=" "," ",IF(A26=121,0,K26*H26))</f>
        <v>2.09302652949839</v>
      </c>
      <c r="M26" s="74" t="n">
        <f aca="false">IF(A26=" "," ",IF(A26=121,K26,SUM(L26:$L$125)/F26))</f>
        <v>340.436989648547</v>
      </c>
      <c r="N26" s="74"/>
      <c r="O26" s="74"/>
      <c r="P26" s="74" t="n">
        <f aca="false">IF(A26=" "," ",M26-$O$5*(G26/F26))</f>
        <v>213.385211829538</v>
      </c>
      <c r="Q26" s="74" t="n">
        <f aca="false">IF(A26=" "," ",P26)</f>
        <v>213.385211829538</v>
      </c>
    </row>
    <row r="27" customFormat="false" ht="12.75" hidden="false" customHeight="false" outlineLevel="0" collapsed="false">
      <c r="A27" s="23" t="n">
        <f aca="false">IF(A26=" "," ",IF(A26=121," ",A26+1))</f>
        <v>57</v>
      </c>
      <c r="B27" s="0" t="n">
        <f aca="false">VLOOKUP(A27,'Mortality Tables'!$A$3:$M$123,1+MATCH(Assumptions!$B$30,Assumptions!$C$73:$C$84,0))</f>
        <v>0.00712</v>
      </c>
      <c r="C27" s="91" t="n">
        <f aca="false">IF(A27=" "," ",C26-D26)</f>
        <v>0.938730483265489</v>
      </c>
      <c r="D27" s="91" t="n">
        <f aca="false">IF(A27=" "," ",IF(A27=121," ",C27*B27))</f>
        <v>0.00668376104085028</v>
      </c>
      <c r="E27" s="91" t="n">
        <f aca="false">IF(A27=" "," ",(1+Assumptions!$B$33)^($A$5-A27))</f>
        <v>0.341849871086622</v>
      </c>
      <c r="F27" s="91" t="n">
        <f aca="false">IF(A27=" "," ",E27*C27)</f>
        <v>0.320904894689389</v>
      </c>
      <c r="G27" s="91" t="n">
        <f aca="false">IF(A27=" "," ",IF(A27=121,0,G28+F27))</f>
        <v>4.35832864442359</v>
      </c>
      <c r="H27" s="91" t="n">
        <f aca="false">IF(A27=" "," ",IF(A27=121," ",D27*E28))</f>
        <v>0.00217604080970329</v>
      </c>
      <c r="I27" s="91" t="n">
        <f aca="false">IF(A27=" "," ",IF(A27=121,0,I28+H27))</f>
        <v>0.113365435431123</v>
      </c>
      <c r="J27" s="23" t="n">
        <f aca="false">IF(A27=" "," ",J26+1)</f>
        <v>22</v>
      </c>
      <c r="K27" s="0" t="n">
        <f aca="false">IF(A27=" "," ",1000)</f>
        <v>1000</v>
      </c>
      <c r="L27" s="74" t="n">
        <f aca="false">IF(A27=" "," ",IF(A27=121,0,K27*H27))</f>
        <v>2.17604080970329</v>
      </c>
      <c r="M27" s="74" t="n">
        <f aca="false">IF(A27=" "," ",IF(A27=121,K27,SUM(L27:$L$125)/F27))</f>
        <v>353.268015873837</v>
      </c>
      <c r="N27" s="74"/>
      <c r="O27" s="74"/>
      <c r="P27" s="74" t="n">
        <f aca="false">IF(A27=" "," ",M27-$O$5*(G27/F27))</f>
        <v>228.687881654576</v>
      </c>
      <c r="Q27" s="74" t="n">
        <f aca="false">IF(A27=" "," ",P27)</f>
        <v>228.687881654576</v>
      </c>
    </row>
    <row r="28" customFormat="false" ht="12.75" hidden="false" customHeight="false" outlineLevel="0" collapsed="false">
      <c r="A28" s="23" t="n">
        <f aca="false">IF(A27=" "," ",IF(A27=121," ",A27+1))</f>
        <v>58</v>
      </c>
      <c r="B28" s="0" t="n">
        <f aca="false">VLOOKUP(A28,'Mortality Tables'!$A$3:$M$123,1+MATCH(Assumptions!$B$30,Assumptions!$C$73:$C$84,0))</f>
        <v>0.00776</v>
      </c>
      <c r="C28" s="91" t="n">
        <f aca="false">IF(A28=" "," ",C27-D27)</f>
        <v>0.932046722224639</v>
      </c>
      <c r="D28" s="91" t="n">
        <f aca="false">IF(A28=" "," ",IF(A28=121," ",C28*B28))</f>
        <v>0.00723268256446319</v>
      </c>
      <c r="E28" s="91" t="n">
        <f aca="false">IF(A28=" "," ",(1+Assumptions!$B$33)^($A$5-A28))</f>
        <v>0.325571305796783</v>
      </c>
      <c r="F28" s="91" t="n">
        <f aca="false">IF(A28=" "," ",E28*C28)</f>
        <v>0.303447668418287</v>
      </c>
      <c r="G28" s="91" t="n">
        <f aca="false">IF(A28=" "," ",IF(A28=121,0,G29+F28))</f>
        <v>4.0374237497342</v>
      </c>
      <c r="H28" s="91" t="n">
        <f aca="false">IF(A28=" "," ",IF(A28=121," ",D28*E29))</f>
        <v>0.00224262276850086</v>
      </c>
      <c r="I28" s="91" t="n">
        <f aca="false">IF(A28=" "," ",IF(A28=121,0,I29+H28))</f>
        <v>0.11118939462142</v>
      </c>
      <c r="J28" s="23" t="n">
        <f aca="false">IF(A28=" "," ",J27+1)</f>
        <v>23</v>
      </c>
      <c r="K28" s="0" t="n">
        <f aca="false">IF(A28=" "," ",1000)</f>
        <v>1000</v>
      </c>
      <c r="L28" s="74" t="n">
        <f aca="false">IF(A28=" "," ",IF(A28=121,0,K28*H28))</f>
        <v>2.24262276850086</v>
      </c>
      <c r="M28" s="74" t="n">
        <f aca="false">IF(A28=" "," ",IF(A28=121,K28,SUM(L28:$L$125)/F28))</f>
        <v>366.420329412949</v>
      </c>
      <c r="N28" s="74"/>
      <c r="O28" s="74"/>
      <c r="P28" s="74" t="n">
        <f aca="false">IF(A28=" "," ",M28-$O$5*(G28/F28))</f>
        <v>244.373728444266</v>
      </c>
      <c r="Q28" s="74" t="n">
        <f aca="false">IF(A28=" "," ",P28)</f>
        <v>244.373728444266</v>
      </c>
    </row>
    <row r="29" customFormat="false" ht="12.75" hidden="false" customHeight="false" outlineLevel="0" collapsed="false">
      <c r="A29" s="23" t="n">
        <f aca="false">IF(A28=" "," ",IF(A28=121," ",A28+1))</f>
        <v>59</v>
      </c>
      <c r="B29" s="0" t="n">
        <f aca="false">VLOOKUP(A29,'Mortality Tables'!$A$3:$M$123,1+MATCH(Assumptions!$B$30,Assumptions!$C$73:$C$84,0))</f>
        <v>0.00851</v>
      </c>
      <c r="C29" s="91" t="n">
        <f aca="false">IF(A29=" "," ",C28-D28)</f>
        <v>0.924814039660175</v>
      </c>
      <c r="D29" s="91" t="n">
        <f aca="false">IF(A29=" "," ",IF(A29=121," ",C29*B29))</f>
        <v>0.00787016747750809</v>
      </c>
      <c r="E29" s="91" t="n">
        <f aca="false">IF(A29=" "," ",(1+Assumptions!$B$33)^($A$5-A29))</f>
        <v>0.31006791028265</v>
      </c>
      <c r="F29" s="91" t="n">
        <f aca="false">IF(A29=" "," ",E29*C29)</f>
        <v>0.286755156677486</v>
      </c>
      <c r="G29" s="91" t="n">
        <f aca="false">IF(A29=" "," ",IF(A29=121,0,G30+F29))</f>
        <v>3.73397608131591</v>
      </c>
      <c r="H29" s="91" t="n">
        <f aca="false">IF(A29=" "," ",IF(A29=121," ",D29*E30))</f>
        <v>0.00232408226983372</v>
      </c>
      <c r="I29" s="91" t="n">
        <f aca="false">IF(A29=" "," ",IF(A29=121,0,I30+H29))</f>
        <v>0.108946771852919</v>
      </c>
      <c r="J29" s="23" t="n">
        <f aca="false">IF(A29=" "," ",J28+1)</f>
        <v>24</v>
      </c>
      <c r="K29" s="0" t="n">
        <f aca="false">IF(A29=" "," ",1000)</f>
        <v>1000</v>
      </c>
      <c r="L29" s="74" t="n">
        <f aca="false">IF(A29=" "," ",IF(A29=121,0,K29*H29))</f>
        <v>2.32408226983372</v>
      </c>
      <c r="M29" s="74" t="n">
        <f aca="false">IF(A29=" "," ",IF(A29=121,K29,SUM(L29:$L$125)/F29))</f>
        <v>379.929599576308</v>
      </c>
      <c r="N29" s="74"/>
      <c r="O29" s="74"/>
      <c r="P29" s="74" t="n">
        <f aca="false">IF(A29=" "," ",M29-$O$5*(G29/F29))</f>
        <v>260.485292496693</v>
      </c>
      <c r="Q29" s="74" t="n">
        <f aca="false">IF(A29=" "," ",P29)</f>
        <v>260.485292496693</v>
      </c>
    </row>
    <row r="30" customFormat="false" ht="12.75" hidden="false" customHeight="false" outlineLevel="0" collapsed="false">
      <c r="A30" s="23" t="n">
        <f aca="false">IF(A29=" "," ",IF(A29=121," ",A29+1))</f>
        <v>60</v>
      </c>
      <c r="B30" s="0" t="n">
        <f aca="false">VLOOKUP(A30,'Mortality Tables'!$A$3:$M$123,1+MATCH(Assumptions!$B$30,Assumptions!$C$73:$C$84,0))</f>
        <v>0.00942</v>
      </c>
      <c r="C30" s="91" t="n">
        <f aca="false">IF(A30=" "," ",C29-D29)</f>
        <v>0.916943872182667</v>
      </c>
      <c r="D30" s="91" t="n">
        <f aca="false">IF(A30=" "," ",IF(A30=121," ",C30*B30))</f>
        <v>0.00863761127596073</v>
      </c>
      <c r="E30" s="91" t="n">
        <f aca="false">IF(A30=" "," ",(1+Assumptions!$B$33)^($A$5-A30))</f>
        <v>0.295302771697762</v>
      </c>
      <c r="F30" s="91" t="n">
        <f aca="false">IF(A30=" "," ",E30*C30)</f>
        <v>0.27077606694682</v>
      </c>
      <c r="G30" s="91" t="n">
        <f aca="false">IF(A30=" "," ",IF(A30=121,0,G31+F30))</f>
        <v>3.44722092463843</v>
      </c>
      <c r="H30" s="91" t="n">
        <f aca="false">IF(A30=" "," ",IF(A30=121," ",D30*E31))</f>
        <v>0.00242924814346576</v>
      </c>
      <c r="I30" s="91" t="n">
        <f aca="false">IF(A30=" "," ",IF(A30=121,0,I31+H30))</f>
        <v>0.106622689583085</v>
      </c>
      <c r="J30" s="23" t="n">
        <f aca="false">IF(A30=" "," ",J29+1)</f>
        <v>25</v>
      </c>
      <c r="K30" s="0" t="n">
        <f aca="false">IF(A30=" "," ",1000)</f>
        <v>1000</v>
      </c>
      <c r="L30" s="74" t="n">
        <f aca="false">IF(A30=" "," ",IF(A30=121,0,K30*H30))</f>
        <v>2.42924814346576</v>
      </c>
      <c r="M30" s="74" t="n">
        <f aca="false">IF(A30=" "," ",IF(A30=121,K30,SUM(L30:$L$125)/F30))</f>
        <v>393.767037040337</v>
      </c>
      <c r="N30" s="74"/>
      <c r="O30" s="74"/>
      <c r="P30" s="74" t="n">
        <f aca="false">IF(A30=" "," ",M30-$O$5*(G30/F30))</f>
        <v>276.988238794104</v>
      </c>
      <c r="Q30" s="74" t="n">
        <f aca="false">IF(A30=" "," ",P30)</f>
        <v>276.988238794104</v>
      </c>
    </row>
    <row r="31" customFormat="false" ht="12.75" hidden="false" customHeight="false" outlineLevel="0" collapsed="false">
      <c r="A31" s="23" t="n">
        <f aca="false">IF(A30=" "," ",IF(A30=121," ",A30+1))</f>
        <v>61</v>
      </c>
      <c r="B31" s="0" t="n">
        <f aca="false">VLOOKUP(A31,'Mortality Tables'!$A$3:$M$123,1+MATCH(Assumptions!$B$30,Assumptions!$C$73:$C$84,0))</f>
        <v>0.01053</v>
      </c>
      <c r="C31" s="91" t="n">
        <f aca="false">IF(A31=" "," ",C30-D30)</f>
        <v>0.908306260906706</v>
      </c>
      <c r="D31" s="91" t="n">
        <f aca="false">IF(A31=" "," ",IF(A31=121," ",C31*B31))</f>
        <v>0.00956446492734762</v>
      </c>
      <c r="E31" s="91" t="n">
        <f aca="false">IF(A31=" "," ",(1+Assumptions!$B$33)^($A$5-A31))</f>
        <v>0.281240734950249</v>
      </c>
      <c r="F31" s="91" t="n">
        <f aca="false">IF(A31=" "," ",E31*C31)</f>
        <v>0.255452720377315</v>
      </c>
      <c r="G31" s="91" t="n">
        <f aca="false">IF(A31=" "," ",IF(A31=121,0,G32+F31))</f>
        <v>3.17644485769161</v>
      </c>
      <c r="H31" s="91" t="n">
        <f aca="false">IF(A31=" "," ",IF(A31=121," ",D31*E32))</f>
        <v>0.00256182585292679</v>
      </c>
      <c r="I31" s="91" t="n">
        <f aca="false">IF(A31=" "," ",IF(A31=121,0,I32+H31))</f>
        <v>0.104193441439619</v>
      </c>
      <c r="J31" s="23" t="n">
        <f aca="false">IF(A31=" "," ",J30+1)</f>
        <v>26</v>
      </c>
      <c r="K31" s="0" t="n">
        <f aca="false">IF(A31=" "," ",1000)</f>
        <v>1000</v>
      </c>
      <c r="L31" s="74" t="n">
        <f aca="false">IF(A31=" "," ",IF(A31=121,0,K31*H31))</f>
        <v>2.56182585292679</v>
      </c>
      <c r="M31" s="74" t="n">
        <f aca="false">IF(A31=" "," ",IF(A31=121,K31,SUM(L31:$L$125)/F31))</f>
        <v>407.877595845216</v>
      </c>
      <c r="N31" s="74"/>
      <c r="O31" s="74"/>
      <c r="P31" s="74" t="n">
        <f aca="false">IF(A31=" "," ",M31-$O$5*(G31/F31))</f>
        <v>293.816917860494</v>
      </c>
      <c r="Q31" s="74" t="n">
        <f aca="false">IF(A31=" "," ",P31)</f>
        <v>293.816917860494</v>
      </c>
    </row>
    <row r="32" customFormat="false" ht="12.75" hidden="false" customHeight="false" outlineLevel="0" collapsed="false">
      <c r="A32" s="23" t="n">
        <f aca="false">IF(A31=" "," ",IF(A31=121," ",A31+1))</f>
        <v>62</v>
      </c>
      <c r="B32" s="0" t="n">
        <f aca="false">VLOOKUP(A32,'Mortality Tables'!$A$3:$M$123,1+MATCH(Assumptions!$B$30,Assumptions!$C$73:$C$84,0))</f>
        <v>0.01182</v>
      </c>
      <c r="C32" s="91" t="n">
        <f aca="false">IF(A32=" "," ",C31-D31)</f>
        <v>0.898741795979359</v>
      </c>
      <c r="D32" s="91" t="n">
        <f aca="false">IF(A32=" "," ",IF(A32=121," ",C32*B32))</f>
        <v>0.010623128028476</v>
      </c>
      <c r="E32" s="91" t="n">
        <f aca="false">IF(A32=" "," ",(1+Assumptions!$B$33)^($A$5-A32))</f>
        <v>0.267848319000238</v>
      </c>
      <c r="F32" s="91" t="n">
        <f aca="false">IF(A32=" "," ",E32*C32)</f>
        <v>0.240726479268326</v>
      </c>
      <c r="G32" s="91" t="n">
        <f aca="false">IF(A32=" "," ",IF(A32=121,0,G33+F32))</f>
        <v>2.92099213731429</v>
      </c>
      <c r="H32" s="91" t="n">
        <f aca="false">IF(A32=" "," ",IF(A32=121," ",D32*E33))</f>
        <v>0.00270989236662058</v>
      </c>
      <c r="I32" s="91" t="n">
        <f aca="false">IF(A32=" "," ",IF(A32=121,0,I33+H32))</f>
        <v>0.101631615586693</v>
      </c>
      <c r="J32" s="23" t="n">
        <f aca="false">IF(A32=" "," ",J31+1)</f>
        <v>27</v>
      </c>
      <c r="K32" s="0" t="n">
        <f aca="false">IF(A32=" "," ",1000)</f>
        <v>1000</v>
      </c>
      <c r="L32" s="74" t="n">
        <f aca="false">IF(A32=" "," ",IF(A32=121,0,K32*H32))</f>
        <v>2.70989236662058</v>
      </c>
      <c r="M32" s="74" t="n">
        <f aca="false">IF(A32=" "," ",IF(A32=121,K32,SUM(L32:$L$125)/F32))</f>
        <v>422.187105862206</v>
      </c>
      <c r="N32" s="74"/>
      <c r="O32" s="74"/>
      <c r="P32" s="74" t="n">
        <f aca="false">IF(A32=" "," ",M32-$O$5*(G32/F32))</f>
        <v>310.882872157779</v>
      </c>
      <c r="Q32" s="74" t="n">
        <f aca="false">IF(A32=" "," ",P32)</f>
        <v>310.882872157779</v>
      </c>
    </row>
    <row r="33" customFormat="false" ht="12.75" hidden="false" customHeight="false" outlineLevel="0" collapsed="false">
      <c r="A33" s="23" t="n">
        <f aca="false">IF(A32=" "," ",IF(A32=121," ",A32+1))</f>
        <v>63</v>
      </c>
      <c r="B33" s="0" t="n">
        <f aca="false">VLOOKUP(A33,'Mortality Tables'!$A$3:$M$123,1+MATCH(Assumptions!$B$30,Assumptions!$C$73:$C$84,0))</f>
        <v>0.01323</v>
      </c>
      <c r="C33" s="91" t="n">
        <f aca="false">IF(A33=" "," ",C32-D32)</f>
        <v>0.888118667950883</v>
      </c>
      <c r="D33" s="91" t="n">
        <f aca="false">IF(A33=" "," ",IF(A33=121," ",C33*B33))</f>
        <v>0.0117498099769902</v>
      </c>
      <c r="E33" s="91" t="n">
        <f aca="false">IF(A33=" "," ",(1+Assumptions!$B$33)^($A$5-A33))</f>
        <v>0.255093637143083</v>
      </c>
      <c r="F33" s="91" t="n">
        <f aca="false">IF(A33=" "," ",E33*C33)</f>
        <v>0.226553421222261</v>
      </c>
      <c r="G33" s="91" t="n">
        <f aca="false">IF(A33=" "," ",IF(A33=121,0,G34+F33))</f>
        <v>2.68026565804597</v>
      </c>
      <c r="H33" s="91" t="n">
        <f aca="false">IF(A33=" "," ",IF(A33=121," ",D33*E34))</f>
        <v>0.00285457310740049</v>
      </c>
      <c r="I33" s="91" t="n">
        <f aca="false">IF(A33=" "," ",IF(A33=121,0,I34+H33))</f>
        <v>0.0989217232200721</v>
      </c>
      <c r="J33" s="23" t="n">
        <f aca="false">IF(A33=" "," ",J32+1)</f>
        <v>28</v>
      </c>
      <c r="K33" s="0" t="n">
        <f aca="false">IF(A33=" "," ",1000)</f>
        <v>1000</v>
      </c>
      <c r="L33" s="74" t="n">
        <f aca="false">IF(A33=" "," ",IF(A33=121,0,K33*H33))</f>
        <v>2.85457310740049</v>
      </c>
      <c r="M33" s="74" t="n">
        <f aca="false">IF(A33=" "," ",IF(A33=121,K33,SUM(L33:$L$125)/F33))</f>
        <v>436.637516601546</v>
      </c>
      <c r="N33" s="74"/>
      <c r="O33" s="74"/>
      <c r="P33" s="74" t="n">
        <f aca="false">IF(A33=" "," ",M33-$O$5*(G33/F33))</f>
        <v>328.116868916702</v>
      </c>
      <c r="Q33" s="74" t="n">
        <f aca="false">IF(A33=" "," ",P33)</f>
        <v>328.116868916702</v>
      </c>
    </row>
    <row r="34" customFormat="false" ht="12.75" hidden="false" customHeight="false" outlineLevel="0" collapsed="false">
      <c r="A34" s="23" t="n">
        <f aca="false">IF(A33=" "," ",IF(A33=121," ",A33+1))</f>
        <v>64</v>
      </c>
      <c r="B34" s="0" t="n">
        <f aca="false">VLOOKUP(A34,'Mortality Tables'!$A$3:$M$123,1+MATCH(Assumptions!$B$30,Assumptions!$C$73:$C$84,0))</f>
        <v>0.0147</v>
      </c>
      <c r="C34" s="91" t="n">
        <f aca="false">IF(A34=" "," ",C33-D33)</f>
        <v>0.876368857973893</v>
      </c>
      <c r="D34" s="91" t="n">
        <f aca="false">IF(A34=" "," ",IF(A34=121," ",C34*B34))</f>
        <v>0.0128826222122162</v>
      </c>
      <c r="E34" s="91" t="n">
        <f aca="false">IF(A34=" "," ",(1+Assumptions!$B$33)^($A$5-A34))</f>
        <v>0.242946321088651</v>
      </c>
      <c r="F34" s="91" t="n">
        <f aca="false">IF(A34=" "," ",E34*C34)</f>
        <v>0.21291058996142</v>
      </c>
      <c r="G34" s="91" t="n">
        <f aca="false">IF(A34=" "," ",IF(A34=121,0,G35+F34))</f>
        <v>2.45371223682371</v>
      </c>
      <c r="H34" s="91" t="n">
        <f aca="false">IF(A34=" "," ",IF(A34=121," ",D34*E35))</f>
        <v>0.00298074825945987</v>
      </c>
      <c r="I34" s="91" t="n">
        <f aca="false">IF(A34=" "," ",IF(A34=121,0,I35+H34))</f>
        <v>0.0960671501126716</v>
      </c>
      <c r="J34" s="23" t="n">
        <f aca="false">IF(A34=" "," ",J33+1)</f>
        <v>29</v>
      </c>
      <c r="K34" s="0" t="n">
        <f aca="false">IF(A34=" "," ",1000)</f>
        <v>1000</v>
      </c>
      <c r="L34" s="74" t="n">
        <f aca="false">IF(A34=" "," ",IF(A34=121,0,K34*H34))</f>
        <v>2.98074825945987</v>
      </c>
      <c r="M34" s="74" t="n">
        <f aca="false">IF(A34=" "," ",IF(A34=121,K34,SUM(L34:$L$125)/F34))</f>
        <v>451.208885993315</v>
      </c>
      <c r="N34" s="74"/>
      <c r="O34" s="74"/>
      <c r="P34" s="74" t="n">
        <f aca="false">IF(A34=" "," ",M34-$O$5*(G34/F34))</f>
        <v>345.495124621721</v>
      </c>
      <c r="Q34" s="74" t="n">
        <f aca="false">IF(A34=" "," ",P34)</f>
        <v>345.495124621721</v>
      </c>
    </row>
    <row r="35" customFormat="false" ht="12.75" hidden="false" customHeight="false" outlineLevel="0" collapsed="false">
      <c r="A35" s="23" t="n">
        <f aca="false">IF(A34=" "," ",IF(A34=121," ",A34+1))</f>
        <v>65</v>
      </c>
      <c r="B35" s="0" t="n">
        <f aca="false">VLOOKUP(A35,'Mortality Tables'!$A$3:$M$123,1+MATCH(Assumptions!$B$30,Assumptions!$C$73:$C$84,0))</f>
        <v>0.01623</v>
      </c>
      <c r="C35" s="91" t="n">
        <f aca="false">IF(A35=" "," ",C34-D34)</f>
        <v>0.863486235761676</v>
      </c>
      <c r="D35" s="91" t="n">
        <f aca="false">IF(A35=" "," ",IF(A35=121," ",C35*B35))</f>
        <v>0.014014381606412</v>
      </c>
      <c r="E35" s="91" t="n">
        <f aca="false">IF(A35=" "," ",(1+Assumptions!$B$33)^($A$5-A35))</f>
        <v>0.231377448655858</v>
      </c>
      <c r="F35" s="91" t="n">
        <f aca="false">IF(A35=" "," ",E35*C35)</f>
        <v>0.199791242179987</v>
      </c>
      <c r="G35" s="91" t="n">
        <f aca="false">IF(A35=" "," ",IF(A35=121,0,G36+F35))</f>
        <v>2.24080164686229</v>
      </c>
      <c r="H35" s="91" t="n">
        <f aca="false">IF(A35=" "," ",IF(A35=121," ",D35*E36))</f>
        <v>0.00308820177198209</v>
      </c>
      <c r="I35" s="91" t="n">
        <f aca="false">IF(A35=" "," ",IF(A35=121,0,I36+H35))</f>
        <v>0.0930864018532117</v>
      </c>
      <c r="J35" s="23" t="n">
        <f aca="false">IF(A35=" "," ",J34+1)</f>
        <v>30</v>
      </c>
      <c r="K35" s="0" t="n">
        <f aca="false">IF(A35=" "," ",1000)</f>
        <v>1000</v>
      </c>
      <c r="L35" s="74" t="n">
        <f aca="false">IF(A35=" "," ",IF(A35=121,0,K35*H35))</f>
        <v>3.08820177198209</v>
      </c>
      <c r="M35" s="74" t="n">
        <f aca="false">IF(A35=" "," ",IF(A35=121,K35,SUM(L35:$L$125)/F35))</f>
        <v>465.918329740161</v>
      </c>
      <c r="N35" s="74"/>
      <c r="O35" s="74"/>
      <c r="P35" s="74" t="n">
        <f aca="false">IF(A35=" "," ",M35-$O$5*(G35/F35))</f>
        <v>363.038051977313</v>
      </c>
      <c r="Q35" s="74" t="n">
        <f aca="false">IF(A35=" "," ",P35)</f>
        <v>363.038051977313</v>
      </c>
    </row>
    <row r="36" customFormat="false" ht="12.75" hidden="false" customHeight="false" outlineLevel="0" collapsed="false">
      <c r="A36" s="23" t="n">
        <f aca="false">IF(A35=" "," ",IF(A35=121," ",A35+1))</f>
        <v>66</v>
      </c>
      <c r="B36" s="0" t="n">
        <f aca="false">VLOOKUP(A36,'Mortality Tables'!$A$3:$M$123,1+MATCH(Assumptions!$B$30,Assumptions!$C$73:$C$84,0))</f>
        <v>0.01778</v>
      </c>
      <c r="C36" s="91" t="n">
        <f aca="false">IF(A36=" "," ",C35-D35)</f>
        <v>0.849471854155264</v>
      </c>
      <c r="D36" s="91" t="n">
        <f aca="false">IF(A36=" "," ",IF(A36=121," ",C36*B36))</f>
        <v>0.0151036095668806</v>
      </c>
      <c r="E36" s="91" t="n">
        <f aca="false">IF(A36=" "," ",(1+Assumptions!$B$33)^($A$5-A36))</f>
        <v>0.220359474910341</v>
      </c>
      <c r="F36" s="91" t="n">
        <f aca="false">IF(A36=" "," ",E36*C36)</f>
        <v>0.187189171732768</v>
      </c>
      <c r="G36" s="91" t="n">
        <f aca="false">IF(A36=" "," ",IF(A36=121,0,G37+F36))</f>
        <v>2.0410104046823</v>
      </c>
      <c r="H36" s="91" t="n">
        <f aca="false">IF(A36=" "," ",IF(A36=121," ",D36*E37))</f>
        <v>0.00316973664134153</v>
      </c>
      <c r="I36" s="91" t="n">
        <f aca="false">IF(A36=" "," ",IF(A36=121,0,I37+H36))</f>
        <v>0.0899982000812296</v>
      </c>
      <c r="J36" s="23" t="n">
        <f aca="false">IF(A36=" "," ",J35+1)</f>
        <v>31</v>
      </c>
      <c r="K36" s="0" t="n">
        <f aca="false">IF(A36=" "," ",1000)</f>
        <v>1000</v>
      </c>
      <c r="L36" s="74" t="n">
        <f aca="false">IF(A36=" "," ",IF(A36=121,0,K36*H36))</f>
        <v>3.16973664134153</v>
      </c>
      <c r="M36" s="74" t="n">
        <f aca="false">IF(A36=" "," ",IF(A36=121,K36,SUM(L36:$L$125)/F36))</f>
        <v>480.787426153643</v>
      </c>
      <c r="N36" s="74"/>
      <c r="O36" s="74"/>
      <c r="P36" s="74" t="n">
        <f aca="false">IF(A36=" "," ",M36-$O$5*(G36/F36))</f>
        <v>380.771385930265</v>
      </c>
      <c r="Q36" s="74" t="n">
        <f aca="false">IF(A36=" "," ",P36)</f>
        <v>380.771385930265</v>
      </c>
    </row>
    <row r="37" customFormat="false" ht="12.75" hidden="false" customHeight="false" outlineLevel="0" collapsed="false">
      <c r="A37" s="23" t="n">
        <f aca="false">IF(A36=" "," ",IF(A36=121," ",A36+1))</f>
        <v>67</v>
      </c>
      <c r="B37" s="0" t="n">
        <f aca="false">VLOOKUP(A37,'Mortality Tables'!$A$3:$M$123,1+MATCH(Assumptions!$B$30,Assumptions!$C$73:$C$84,0))</f>
        <v>0.0194</v>
      </c>
      <c r="C37" s="91" t="n">
        <f aca="false">IF(A37=" "," ",C36-D36)</f>
        <v>0.834368244588384</v>
      </c>
      <c r="D37" s="91" t="n">
        <f aca="false">IF(A37=" "," ",IF(A37=121," ",C37*B37))</f>
        <v>0.0161867439450146</v>
      </c>
      <c r="E37" s="91" t="n">
        <f aca="false">IF(A37=" "," ",(1+Assumptions!$B$33)^($A$5-A37))</f>
        <v>0.209866166581277</v>
      </c>
      <c r="F37" s="91" t="n">
        <f aca="false">IF(A37=" "," ",E37*C37)</f>
        <v>0.175105665008913</v>
      </c>
      <c r="G37" s="91" t="n">
        <f aca="false">IF(A37=" "," ",IF(A37=121,0,G38+F37))</f>
        <v>1.85382123294953</v>
      </c>
      <c r="H37" s="91" t="n">
        <f aca="false">IF(A37=" "," ",IF(A37=121," ",D37*E38))</f>
        <v>0.00323528562016469</v>
      </c>
      <c r="I37" s="91" t="n">
        <f aca="false">IF(A37=" "," ",IF(A37=121,0,I38+H37))</f>
        <v>0.0868284634398881</v>
      </c>
      <c r="J37" s="23" t="n">
        <f aca="false">IF(A37=" "," ",J36+1)</f>
        <v>32</v>
      </c>
      <c r="K37" s="0" t="n">
        <f aca="false">IF(A37=" "," ",1000)</f>
        <v>1000</v>
      </c>
      <c r="L37" s="74" t="n">
        <f aca="false">IF(A37=" "," ",IF(A37=121,0,K37*H37))</f>
        <v>3.23528562016468</v>
      </c>
      <c r="M37" s="74" t="n">
        <f aca="false">IF(A37=" "," ",IF(A37=121,K37,SUM(L37:$L$125)/F37))</f>
        <v>495.863245974756</v>
      </c>
      <c r="N37" s="74"/>
      <c r="O37" s="74"/>
      <c r="P37" s="74" t="n">
        <f aca="false">IF(A37=" "," ",M37-$O$5*(G37/F37))</f>
        <v>398.751264469485</v>
      </c>
      <c r="Q37" s="74" t="n">
        <f aca="false">IF(A37=" "," ",P37)</f>
        <v>398.751264469485</v>
      </c>
    </row>
    <row r="38" customFormat="false" ht="12.75" hidden="false" customHeight="false" outlineLevel="0" collapsed="false">
      <c r="A38" s="23" t="n">
        <f aca="false">IF(A37=" "," ",IF(A37=121," ",A37+1))</f>
        <v>68</v>
      </c>
      <c r="B38" s="0" t="n">
        <f aca="false">VLOOKUP(A38,'Mortality Tables'!$A$3:$M$123,1+MATCH(Assumptions!$B$30,Assumptions!$C$73:$C$84,0))</f>
        <v>0.02111</v>
      </c>
      <c r="C38" s="91" t="n">
        <f aca="false">IF(A38=" "," ",C37-D37)</f>
        <v>0.818181500643369</v>
      </c>
      <c r="D38" s="91" t="n">
        <f aca="false">IF(A38=" "," ",IF(A38=121," ",C38*B38))</f>
        <v>0.0172718114785815</v>
      </c>
      <c r="E38" s="91" t="n">
        <f aca="false">IF(A38=" "," ",(1+Assumptions!$B$33)^($A$5-A38))</f>
        <v>0.199872539601216</v>
      </c>
      <c r="F38" s="91" t="n">
        <f aca="false">IF(A38=" "," ",E38*C38)</f>
        <v>0.163532014388324</v>
      </c>
      <c r="G38" s="91" t="n">
        <f aca="false">IF(A38=" "," ",IF(A38=121,0,G39+F38))</f>
        <v>1.67871556794062</v>
      </c>
      <c r="H38" s="91" t="n">
        <f aca="false">IF(A38=" "," ",IF(A38=121," ",D38*E39))</f>
        <v>0.00328777221308336</v>
      </c>
      <c r="I38" s="91" t="n">
        <f aca="false">IF(A38=" "," ",IF(A38=121,0,I39+H38))</f>
        <v>0.0835931778197234</v>
      </c>
      <c r="J38" s="23" t="n">
        <f aca="false">IF(A38=" "," ",J37+1)</f>
        <v>33</v>
      </c>
      <c r="K38" s="0" t="n">
        <f aca="false">IF(A38=" "," ",1000)</f>
        <v>1000</v>
      </c>
      <c r="L38" s="74" t="n">
        <f aca="false">IF(A38=" "," ",IF(A38=121,0,K38*H38))</f>
        <v>3.28777221308336</v>
      </c>
      <c r="M38" s="74" t="n">
        <f aca="false">IF(A38=" "," ",IF(A38=121,K38,SUM(L38:$L$125)/F38))</f>
        <v>511.173167727406</v>
      </c>
      <c r="N38" s="74"/>
      <c r="O38" s="74"/>
      <c r="P38" s="74" t="n">
        <f aca="false">IF(A38=" "," ",M38-$O$5*(G38/F38))</f>
        <v>417.010340050375</v>
      </c>
      <c r="Q38" s="74" t="n">
        <f aca="false">IF(A38=" "," ",P38)</f>
        <v>417.010340050375</v>
      </c>
    </row>
    <row r="39" customFormat="false" ht="12.75" hidden="false" customHeight="false" outlineLevel="0" collapsed="false">
      <c r="A39" s="23" t="n">
        <f aca="false">IF(A38=" "," ",IF(A38=121," ",A38+1))</f>
        <v>69</v>
      </c>
      <c r="B39" s="0" t="n">
        <f aca="false">VLOOKUP(A39,'Mortality Tables'!$A$3:$M$123,1+MATCH(Assumptions!$B$30,Assumptions!$C$73:$C$84,0))</f>
        <v>0.02303</v>
      </c>
      <c r="C39" s="91" t="n">
        <f aca="false">IF(A39=" "," ",C38-D38)</f>
        <v>0.800909689164788</v>
      </c>
      <c r="D39" s="91" t="n">
        <f aca="false">IF(A39=" "," ",IF(A39=121," ",C39*B39))</f>
        <v>0.0184449501414651</v>
      </c>
      <c r="E39" s="91" t="n">
        <f aca="false">IF(A39=" "," ",(1+Assumptions!$B$33)^($A$5-A39))</f>
        <v>0.190354799620206</v>
      </c>
      <c r="F39" s="91" t="n">
        <f aca="false">IF(A39=" "," ",E39*C39)</f>
        <v>0.152457003394845</v>
      </c>
      <c r="G39" s="91" t="n">
        <f aca="false">IF(A39=" "," ",IF(A39=121,0,G40+F39))</f>
        <v>1.51518355355229</v>
      </c>
      <c r="H39" s="91" t="n">
        <f aca="false">IF(A39=" "," ",IF(A39=121," ",D39*E40))</f>
        <v>0.00334389027446026</v>
      </c>
      <c r="I39" s="91" t="n">
        <f aca="false">IF(A39=" "," ",IF(A39=121,0,I40+H39))</f>
        <v>0.08030540560664</v>
      </c>
      <c r="J39" s="23" t="n">
        <f aca="false">IF(A39=" "," ",J38+1)</f>
        <v>34</v>
      </c>
      <c r="K39" s="0" t="n">
        <f aca="false">IF(A39=" "," ",1000)</f>
        <v>1000</v>
      </c>
      <c r="L39" s="74" t="n">
        <f aca="false">IF(A39=" "," ",IF(A39=121,0,K39*H39))</f>
        <v>3.34389027446026</v>
      </c>
      <c r="M39" s="74" t="n">
        <f aca="false">IF(A39=" "," ",IF(A39=121,K39,SUM(L39:$L$125)/F39))</f>
        <v>526.741335710627</v>
      </c>
      <c r="N39" s="74"/>
      <c r="O39" s="74"/>
      <c r="P39" s="74" t="n">
        <f aca="false">IF(A39=" "," ",M39-$O$5*(G39/F39))</f>
        <v>435.577407893975</v>
      </c>
      <c r="Q39" s="74" t="n">
        <f aca="false">IF(A39=" "," ",P39)</f>
        <v>435.577407893975</v>
      </c>
    </row>
    <row r="40" customFormat="false" ht="12.75" hidden="false" customHeight="false" outlineLevel="0" collapsed="false">
      <c r="A40" s="23" t="n">
        <f aca="false">IF(A39=" "," ",IF(A39=121," ",A39+1))</f>
        <v>70</v>
      </c>
      <c r="B40" s="0" t="n">
        <f aca="false">VLOOKUP(A40,'Mortality Tables'!$A$3:$M$123,1+MATCH(Assumptions!$B$30,Assumptions!$C$73:$C$84,0))</f>
        <v>0.02527</v>
      </c>
      <c r="C40" s="91" t="n">
        <f aca="false">IF(A40=" "," ",C39-D39)</f>
        <v>0.782464739023323</v>
      </c>
      <c r="D40" s="91" t="n">
        <f aca="false">IF(A40=" "," ",IF(A40=121," ",C40*B40))</f>
        <v>0.0197728839551194</v>
      </c>
      <c r="E40" s="91" t="n">
        <f aca="false">IF(A40=" "," ",(1+Assumptions!$B$33)^($A$5-A40))</f>
        <v>0.181290285352577</v>
      </c>
      <c r="F40" s="91" t="n">
        <f aca="false">IF(A40=" "," ",E40*C40)</f>
        <v>0.141853255815868</v>
      </c>
      <c r="G40" s="91" t="n">
        <f aca="false">IF(A40=" "," ",IF(A40=121,0,G41+F40))</f>
        <v>1.36272655015745</v>
      </c>
      <c r="H40" s="91" t="n">
        <f aca="false">IF(A40=" "," ",IF(A40=121," ",D40*E41))</f>
        <v>0.00341393502330189</v>
      </c>
      <c r="I40" s="91" t="n">
        <f aca="false">IF(A40=" "," ",IF(A40=121,0,I41+H40))</f>
        <v>0.0769615153321798</v>
      </c>
      <c r="J40" s="23" t="n">
        <f aca="false">IF(A40=" "," ",J39+1)</f>
        <v>35</v>
      </c>
      <c r="K40" s="0" t="n">
        <f aca="false">IF(A40=" "," ",1000)</f>
        <v>1000</v>
      </c>
      <c r="L40" s="74" t="n">
        <f aca="false">IF(A40=" "," ",IF(A40=121,0,K40*H40))</f>
        <v>3.41393502330189</v>
      </c>
      <c r="M40" s="74" t="n">
        <f aca="false">IF(A40=" "," ",IF(A40=121,K40,SUM(L40:$L$125)/F40))</f>
        <v>542.543171741362</v>
      </c>
      <c r="N40" s="74"/>
      <c r="O40" s="74"/>
      <c r="P40" s="74" t="n">
        <f aca="false">IF(A40=" "," ",M40-$O$5*(G40/F40))</f>
        <v>454.423155316041</v>
      </c>
      <c r="Q40" s="74" t="n">
        <f aca="false">IF(A40=" "," ",P40)</f>
        <v>454.423155316041</v>
      </c>
    </row>
    <row r="41" customFormat="false" ht="12.75" hidden="false" customHeight="false" outlineLevel="0" collapsed="false">
      <c r="A41" s="23" t="n">
        <f aca="false">IF(A40=" "," ",IF(A40=121," ",A40+1))</f>
        <v>71</v>
      </c>
      <c r="B41" s="0" t="n">
        <f aca="false">VLOOKUP(A41,'Mortality Tables'!$A$3:$M$123,1+MATCH(Assumptions!$B$30,Assumptions!$C$73:$C$84,0))</f>
        <v>0.02799</v>
      </c>
      <c r="C41" s="91" t="n">
        <f aca="false">IF(A41=" "," ",C40-D40)</f>
        <v>0.762691855068203</v>
      </c>
      <c r="D41" s="91" t="n">
        <f aca="false">IF(A41=" "," ",IF(A41=121," ",C41*B41))</f>
        <v>0.021347745023359</v>
      </c>
      <c r="E41" s="91" t="n">
        <f aca="false">IF(A41=" "," ",(1+Assumptions!$B$33)^($A$5-A41))</f>
        <v>0.172657414621502</v>
      </c>
      <c r="F41" s="91" t="n">
        <f aca="false">IF(A41=" "," ",E41*C41)</f>
        <v>0.131684403848953</v>
      </c>
      <c r="G41" s="91" t="n">
        <f aca="false">IF(A41=" "," ",IF(A41=121,0,G42+F41))</f>
        <v>1.22087329434158</v>
      </c>
      <c r="H41" s="91" t="n">
        <f aca="false">IF(A41=" "," ",IF(A41=121," ",D41*E42))</f>
        <v>0.00351032996545924</v>
      </c>
      <c r="I41" s="91" t="n">
        <f aca="false">IF(A41=" "," ",IF(A41=121,0,I42+H41))</f>
        <v>0.0735475803088779</v>
      </c>
      <c r="J41" s="23" t="n">
        <f aca="false">IF(A41=" "," ",J40+1)</f>
        <v>36</v>
      </c>
      <c r="K41" s="0" t="n">
        <f aca="false">IF(A41=" "," ",1000)</f>
        <v>1000</v>
      </c>
      <c r="L41" s="74" t="n">
        <f aca="false">IF(A41=" "," ",IF(A41=121,0,K41*H41))</f>
        <v>3.51032996545924</v>
      </c>
      <c r="M41" s="74" t="n">
        <f aca="false">IF(A41=" "," ",IF(A41=121,K41,SUM(L41:$L$125)/F41))</f>
        <v>558.513978566814</v>
      </c>
      <c r="N41" s="74"/>
      <c r="O41" s="74"/>
      <c r="P41" s="74" t="n">
        <f aca="false">IF(A41=" "," ",M41-$O$5*(G41/F41))</f>
        <v>473.470422416753</v>
      </c>
      <c r="Q41" s="74" t="n">
        <f aca="false">IF(A41=" "," ",P41)</f>
        <v>473.470422416753</v>
      </c>
    </row>
    <row r="42" customFormat="false" ht="12.75" hidden="false" customHeight="false" outlineLevel="0" collapsed="false">
      <c r="A42" s="23" t="n">
        <f aca="false">IF(A41=" "," ",IF(A41=121," ",A41+1))</f>
        <v>72</v>
      </c>
      <c r="B42" s="0" t="n">
        <f aca="false">VLOOKUP(A42,'Mortality Tables'!$A$3:$M$123,1+MATCH(Assumptions!$B$30,Assumptions!$C$73:$C$84,0))</f>
        <v>0.03117</v>
      </c>
      <c r="C42" s="91" t="n">
        <f aca="false">IF(A42=" "," ",C41-D41)</f>
        <v>0.741344110044844</v>
      </c>
      <c r="D42" s="91" t="n">
        <f aca="false">IF(A42=" "," ",IF(A42=121," ",C42*B42))</f>
        <v>0.0231076959100978</v>
      </c>
      <c r="E42" s="91" t="n">
        <f aca="false">IF(A42=" "," ",(1+Assumptions!$B$33)^($A$5-A42))</f>
        <v>0.164435632972859</v>
      </c>
      <c r="F42" s="91" t="n">
        <f aca="false">IF(A42=" "," ",E42*C42)</f>
        <v>0.121903387985925</v>
      </c>
      <c r="G42" s="91" t="n">
        <f aca="false">IF(A42=" "," ",IF(A42=121,0,G43+F42))</f>
        <v>1.08918889049263</v>
      </c>
      <c r="H42" s="91" t="n">
        <f aca="false">IF(A42=" "," ",IF(A42=121," ",D42*E43))</f>
        <v>0.00361878914621074</v>
      </c>
      <c r="I42" s="91" t="n">
        <f aca="false">IF(A42=" "," ",IF(A42=121,0,I43+H42))</f>
        <v>0.0700372503434187</v>
      </c>
      <c r="J42" s="23" t="n">
        <f aca="false">IF(A42=" "," ",J41+1)</f>
        <v>37</v>
      </c>
      <c r="K42" s="0" t="n">
        <f aca="false">IF(A42=" "," ",1000)</f>
        <v>1000</v>
      </c>
      <c r="L42" s="74" t="n">
        <f aca="false">IF(A42=" "," ",IF(A42=121,0,K42*H42))</f>
        <v>3.61878914621074</v>
      </c>
      <c r="M42" s="74" t="n">
        <f aca="false">IF(A42=" "," ",IF(A42=121,K42,SUM(L42:$L$125)/F42))</f>
        <v>574.530794431286</v>
      </c>
      <c r="N42" s="74"/>
      <c r="O42" s="74"/>
      <c r="P42" s="74" t="n">
        <f aca="false">IF(A42=" "," ",M42-$O$5*(G42/F42))</f>
        <v>492.572561288494</v>
      </c>
      <c r="Q42" s="74" t="n">
        <f aca="false">IF(A42=" "," ",P42)</f>
        <v>492.572561288494</v>
      </c>
    </row>
    <row r="43" customFormat="false" ht="12.75" hidden="false" customHeight="false" outlineLevel="0" collapsed="false">
      <c r="A43" s="23" t="n">
        <f aca="false">IF(A42=" "," ",IF(A42=121," ",A42+1))</f>
        <v>73</v>
      </c>
      <c r="B43" s="0" t="n">
        <f aca="false">VLOOKUP(A43,'Mortality Tables'!$A$3:$M$123,1+MATCH(Assumptions!$B$30,Assumptions!$C$73:$C$84,0))</f>
        <v>0.03452</v>
      </c>
      <c r="C43" s="91" t="n">
        <f aca="false">IF(A43=" "," ",C42-D42)</f>
        <v>0.718236414134747</v>
      </c>
      <c r="D43" s="91" t="n">
        <f aca="false">IF(A43=" "," ",IF(A43=121," ",C43*B43))</f>
        <v>0.0247935210159315</v>
      </c>
      <c r="E43" s="91" t="n">
        <f aca="false">IF(A43=" "," ",(1+Assumptions!$B$33)^($A$5-A43))</f>
        <v>0.156605364736056</v>
      </c>
      <c r="F43" s="91" t="n">
        <f aca="false">IF(A43=" "," ",E43*C43)</f>
        <v>0.112479675602289</v>
      </c>
      <c r="G43" s="91" t="n">
        <f aca="false">IF(A43=" "," ",IF(A43=121,0,G44+F43))</f>
        <v>0.967285502506702</v>
      </c>
      <c r="H43" s="91" t="n">
        <f aca="false">IF(A43=" "," ",IF(A43=121," ",D43*E44))</f>
        <v>0.00369790323980097</v>
      </c>
      <c r="I43" s="91" t="n">
        <f aca="false">IF(A43=" "," ",IF(A43=121,0,I44+H43))</f>
        <v>0.0664184611972079</v>
      </c>
      <c r="J43" s="23" t="n">
        <f aca="false">IF(A43=" "," ",J42+1)</f>
        <v>38</v>
      </c>
      <c r="K43" s="0" t="n">
        <f aca="false">IF(A43=" "," ",1000)</f>
        <v>1000</v>
      </c>
      <c r="L43" s="74" t="n">
        <f aca="false">IF(A43=" "," ",IF(A43=121,0,K43*H43))</f>
        <v>3.69790323980097</v>
      </c>
      <c r="M43" s="74" t="n">
        <f aca="false">IF(A43=" "," ",IF(A43=121,K43,SUM(L43:$L$125)/F43))</f>
        <v>590.493000993828</v>
      </c>
      <c r="N43" s="74"/>
      <c r="O43" s="74"/>
      <c r="P43" s="74" t="n">
        <f aca="false">IF(A43=" "," ",M43-$O$5*(G43/F43))</f>
        <v>511.60957145563</v>
      </c>
      <c r="Q43" s="74" t="n">
        <f aca="false">IF(A43=" "," ",P43)</f>
        <v>511.60957145563</v>
      </c>
    </row>
    <row r="44" customFormat="false" ht="12.75" hidden="false" customHeight="false" outlineLevel="0" collapsed="false">
      <c r="A44" s="23" t="n">
        <f aca="false">IF(A43=" "," ",IF(A43=121," ",A43+1))</f>
        <v>74</v>
      </c>
      <c r="B44" s="0" t="n">
        <f aca="false">VLOOKUP(A44,'Mortality Tables'!$A$3:$M$123,1+MATCH(Assumptions!$B$30,Assumptions!$C$73:$C$84,0))</f>
        <v>0.03812</v>
      </c>
      <c r="C44" s="91" t="n">
        <f aca="false">IF(A44=" "," ",C43-D43)</f>
        <v>0.693442893118815</v>
      </c>
      <c r="D44" s="91" t="n">
        <f aca="false">IF(A44=" "," ",IF(A44=121," ",C44*B44))</f>
        <v>0.0264340430856892</v>
      </c>
      <c r="E44" s="91" t="n">
        <f aca="false">IF(A44=" "," ",(1+Assumptions!$B$33)^($A$5-A44))</f>
        <v>0.149147966415292</v>
      </c>
      <c r="F44" s="91" t="n">
        <f aca="false">IF(A44=" "," ",E44*C44)</f>
        <v>0.103425597333808</v>
      </c>
      <c r="G44" s="91" t="n">
        <f aca="false">IF(A44=" "," ",IF(A44=121,0,G45+F44))</f>
        <v>0.854805826904413</v>
      </c>
      <c r="H44" s="91" t="n">
        <f aca="false">IF(A44=" "," ",IF(A44=121," ",D44*E45))</f>
        <v>0.00375484168606166</v>
      </c>
      <c r="I44" s="91" t="n">
        <f aca="false">IF(A44=" "," ",IF(A44=121,0,I45+H44))</f>
        <v>0.0627205579574069</v>
      </c>
      <c r="J44" s="23" t="n">
        <f aca="false">IF(A44=" "," ",J43+1)</f>
        <v>39</v>
      </c>
      <c r="K44" s="0" t="n">
        <f aca="false">IF(A44=" "," ",1000)</f>
        <v>1000</v>
      </c>
      <c r="L44" s="74" t="n">
        <f aca="false">IF(A44=" "," ",IF(A44=121,0,K44*H44))</f>
        <v>3.75484168606166</v>
      </c>
      <c r="M44" s="74" t="n">
        <f aca="false">IF(A44=" "," ",IF(A44=121,K44,SUM(L44:$L$125)/F44))</f>
        <v>606.431672373865</v>
      </c>
      <c r="N44" s="74"/>
      <c r="O44" s="74"/>
      <c r="P44" s="74" t="n">
        <f aca="false">IF(A44=" "," ",M44-$O$5*(G44/F44))</f>
        <v>530.618512852519</v>
      </c>
      <c r="Q44" s="74" t="n">
        <f aca="false">IF(A44=" "," ",P44)</f>
        <v>530.618512852519</v>
      </c>
    </row>
    <row r="45" customFormat="false" ht="12.75" hidden="false" customHeight="false" outlineLevel="0" collapsed="false">
      <c r="A45" s="23" t="n">
        <f aca="false">IF(A44=" "," ",IF(A44=121," ",A44+1))</f>
        <v>75</v>
      </c>
      <c r="B45" s="0" t="n">
        <f aca="false">VLOOKUP(A45,'Mortality Tables'!$A$3:$M$123,1+MATCH(Assumptions!$B$30,Assumptions!$C$73:$C$84,0))</f>
        <v>0.04204</v>
      </c>
      <c r="C45" s="91" t="n">
        <f aca="false">IF(A45=" "," ",C44-D44)</f>
        <v>0.667008850033126</v>
      </c>
      <c r="D45" s="91" t="n">
        <f aca="false">IF(A45=" "," ",IF(A45=121," ",C45*B45))</f>
        <v>0.0280410520553926</v>
      </c>
      <c r="E45" s="91" t="n">
        <f aca="false">IF(A45=" "," ",(1+Assumptions!$B$33)^($A$5-A45))</f>
        <v>0.142045682300278</v>
      </c>
      <c r="F45" s="91" t="n">
        <f aca="false">IF(A45=" "," ",E45*C45)</f>
        <v>0.0947457272032789</v>
      </c>
      <c r="G45" s="91" t="n">
        <f aca="false">IF(A45=" "," ",IF(A45=121,0,G46+F45))</f>
        <v>0.751380229570606</v>
      </c>
      <c r="H45" s="91" t="n">
        <f aca="false">IF(A45=" "," ",IF(A45=121," ",D45*E46))</f>
        <v>0.00379343844916747</v>
      </c>
      <c r="I45" s="91" t="n">
        <f aca="false">IF(A45=" "," ",IF(A45=121,0,I46+H45))</f>
        <v>0.0589657162713453</v>
      </c>
      <c r="J45" s="23" t="n">
        <f aca="false">IF(A45=" "," ",J44+1)</f>
        <v>40</v>
      </c>
      <c r="K45" s="0" t="n">
        <f aca="false">IF(A45=" "," ",1000)</f>
        <v>1000</v>
      </c>
      <c r="L45" s="74" t="n">
        <f aca="false">IF(A45=" "," ",IF(A45=121,0,K45*H45))</f>
        <v>3.79343844916747</v>
      </c>
      <c r="M45" s="74" t="n">
        <f aca="false">IF(A45=" "," ",IF(A45=121,K45,SUM(L45:$L$125)/F45))</f>
        <v>622.357524839438</v>
      </c>
      <c r="N45" s="74"/>
      <c r="O45" s="74"/>
      <c r="P45" s="74" t="n">
        <f aca="false">IF(A45=" "," ",M45-$O$5*(G45/F45))</f>
        <v>549.612166024435</v>
      </c>
      <c r="Q45" s="74" t="n">
        <f aca="false">IF(A45=" "," ",P45)</f>
        <v>549.612166024435</v>
      </c>
    </row>
    <row r="46" customFormat="false" ht="12.75" hidden="false" customHeight="false" outlineLevel="0" collapsed="false">
      <c r="A46" s="23" t="n">
        <f aca="false">IF(A45=" "," ",IF(A45=121," ",A45+1))</f>
        <v>76</v>
      </c>
      <c r="B46" s="0" t="n">
        <f aca="false">VLOOKUP(A46,'Mortality Tables'!$A$3:$M$123,1+MATCH(Assumptions!$B$30,Assumptions!$C$73:$C$84,0))</f>
        <v>0.04646</v>
      </c>
      <c r="C46" s="91" t="n">
        <f aca="false">IF(A46=" "," ",C45-D45)</f>
        <v>0.638967797977733</v>
      </c>
      <c r="D46" s="91" t="n">
        <f aca="false">IF(A46=" "," ",IF(A46=121," ",C46*B46))</f>
        <v>0.0296864438940455</v>
      </c>
      <c r="E46" s="91" t="n">
        <f aca="false">IF(A46=" "," ",(1+Assumptions!$B$33)^($A$5-A46))</f>
        <v>0.135281602190741</v>
      </c>
      <c r="F46" s="91" t="n">
        <f aca="false">IF(A46=" "," ",E46*C46)</f>
        <v>0.0864405874587172</v>
      </c>
      <c r="G46" s="91" t="n">
        <f aca="false">IF(A46=" "," ",IF(A46=121,0,G47+F46))</f>
        <v>0.656634502367327</v>
      </c>
      <c r="H46" s="91" t="n">
        <f aca="false">IF(A46=" "," ",IF(A46=121," ",D46*E47))</f>
        <v>0.00382479018412572</v>
      </c>
      <c r="I46" s="91" t="n">
        <f aca="false">IF(A46=" "," ",IF(A46=121,0,I47+H46))</f>
        <v>0.0551722778221778</v>
      </c>
      <c r="J46" s="23" t="n">
        <f aca="false">IF(A46=" "," ",J45+1)</f>
        <v>41</v>
      </c>
      <c r="K46" s="0" t="n">
        <f aca="false">IF(A46=" "," ",1000)</f>
        <v>1000</v>
      </c>
      <c r="L46" s="74" t="n">
        <f aca="false">IF(A46=" "," ",IF(A46=121,0,K46*H46))</f>
        <v>3.82479018412572</v>
      </c>
      <c r="M46" s="74" t="n">
        <f aca="false">IF(A46=" "," ",IF(A46=121,K46,SUM(L46:$L$125)/F46))</f>
        <v>638.26819604306</v>
      </c>
      <c r="N46" s="74"/>
      <c r="O46" s="74"/>
      <c r="P46" s="74" t="n">
        <f aca="false">IF(A46=" "," ",M46-$O$5*(G46/F46))</f>
        <v>568.58771356434</v>
      </c>
      <c r="Q46" s="74" t="n">
        <f aca="false">IF(A46=" "," ",P46)</f>
        <v>568.58771356434</v>
      </c>
    </row>
    <row r="47" customFormat="false" ht="12.75" hidden="false" customHeight="false" outlineLevel="0" collapsed="false">
      <c r="A47" s="23" t="n">
        <f aca="false">IF(A46=" "," ",IF(A46=121," ",A46+1))</f>
        <v>77</v>
      </c>
      <c r="B47" s="0" t="n">
        <f aca="false">VLOOKUP(A47,'Mortality Tables'!$A$3:$M$123,1+MATCH(Assumptions!$B$30,Assumptions!$C$73:$C$84,0))</f>
        <v>0.0516</v>
      </c>
      <c r="C47" s="91" t="n">
        <f aca="false">IF(A47=" "," ",C46-D46)</f>
        <v>0.609281354083688</v>
      </c>
      <c r="D47" s="91" t="n">
        <f aca="false">IF(A47=" "," ",IF(A47=121," ",C47*B47))</f>
        <v>0.0314389178707183</v>
      </c>
      <c r="E47" s="91" t="n">
        <f aca="false">IF(A47=" "," ",(1+Assumptions!$B$33)^($A$5-A47))</f>
        <v>0.128839621134039</v>
      </c>
      <c r="F47" s="91" t="n">
        <f aca="false">IF(A47=" "," ",E47*C47)</f>
        <v>0.0784995788241764</v>
      </c>
      <c r="G47" s="91" t="n">
        <f aca="false">IF(A47=" "," ",IF(A47=121,0,G48+F47))</f>
        <v>0.57019391490861</v>
      </c>
      <c r="H47" s="91" t="n">
        <f aca="false">IF(A47=" "," ",IF(A47=121," ",D47*E48))</f>
        <v>0.00385769358793095</v>
      </c>
      <c r="I47" s="91" t="n">
        <f aca="false">IF(A47=" "," ",IF(A47=121,0,I48+H47))</f>
        <v>0.0513474876380521</v>
      </c>
      <c r="J47" s="23" t="n">
        <f aca="false">IF(A47=" "," ",J46+1)</f>
        <v>42</v>
      </c>
      <c r="K47" s="0" t="n">
        <f aca="false">IF(A47=" "," ",1000)</f>
        <v>1000</v>
      </c>
      <c r="L47" s="74" t="n">
        <f aca="false">IF(A47=" "," ",IF(A47=121,0,K47*H47))</f>
        <v>3.85769358793095</v>
      </c>
      <c r="M47" s="74" t="n">
        <f aca="false">IF(A47=" "," ",IF(A47=121,K47,SUM(L47:$L$125)/F47))</f>
        <v>654.111632280988</v>
      </c>
      <c r="N47" s="74"/>
      <c r="O47" s="74"/>
      <c r="P47" s="74" t="n">
        <f aca="false">IF(A47=" "," ",M47-$O$5*(G47/F47))</f>
        <v>587.483074651295</v>
      </c>
      <c r="Q47" s="74" t="n">
        <f aca="false">IF(A47=" "," ",P47)</f>
        <v>587.483074651295</v>
      </c>
    </row>
    <row r="48" customFormat="false" ht="12.75" hidden="false" customHeight="false" outlineLevel="0" collapsed="false">
      <c r="A48" s="23" t="n">
        <f aca="false">IF(A47=" "," ",IF(A47=121," ",A47+1))</f>
        <v>78</v>
      </c>
      <c r="B48" s="0" t="n">
        <f aca="false">VLOOKUP(A48,'Mortality Tables'!$A$3:$M$123,1+MATCH(Assumptions!$B$30,Assumptions!$C$73:$C$84,0))</f>
        <v>0.05757</v>
      </c>
      <c r="C48" s="91" t="n">
        <f aca="false">IF(A48=" "," ",C47-D47)</f>
        <v>0.577842436212969</v>
      </c>
      <c r="D48" s="91" t="n">
        <f aca="false">IF(A48=" "," ",IF(A48=121," ",C48*B48))</f>
        <v>0.0332663890527807</v>
      </c>
      <c r="E48" s="91" t="n">
        <f aca="false">IF(A48=" "," ",(1+Assumptions!$B$33)^($A$5-A48))</f>
        <v>0.122704401080037</v>
      </c>
      <c r="F48" s="91" t="n">
        <f aca="false">IF(A48=" "," ",E48*C48)</f>
        <v>0.0709038100541418</v>
      </c>
      <c r="G48" s="91" t="n">
        <f aca="false">IF(A48=" "," ",IF(A48=121,0,G49+F48))</f>
        <v>0.491694336084433</v>
      </c>
      <c r="H48" s="91" t="n">
        <f aca="false">IF(A48=" "," ",IF(A48=121," ",D48*E49))</f>
        <v>0.00388755461411137</v>
      </c>
      <c r="I48" s="91" t="n">
        <f aca="false">IF(A48=" "," ",IF(A48=121,0,I49+H48))</f>
        <v>0.0474897940501211</v>
      </c>
      <c r="J48" s="23" t="n">
        <f aca="false">IF(A48=" "," ",J47+1)</f>
        <v>43</v>
      </c>
      <c r="K48" s="0" t="n">
        <f aca="false">IF(A48=" "," ",1000)</f>
        <v>1000</v>
      </c>
      <c r="L48" s="74" t="n">
        <f aca="false">IF(A48=" "," ",IF(A48=121,0,K48*H48))</f>
        <v>3.88755461411137</v>
      </c>
      <c r="M48" s="74" t="n">
        <f aca="false">IF(A48=" "," ",IF(A48=121,K48,SUM(L48:$L$125)/F48))</f>
        <v>669.777745566256</v>
      </c>
      <c r="N48" s="74"/>
      <c r="O48" s="74"/>
      <c r="P48" s="74" t="n">
        <f aca="false">IF(A48=" "," ",M48-$O$5*(G48/F48))</f>
        <v>606.166955023512</v>
      </c>
      <c r="Q48" s="74" t="n">
        <f aca="false">IF(A48=" "," ",P48)</f>
        <v>606.166955023512</v>
      </c>
    </row>
    <row r="49" customFormat="false" ht="12.75" hidden="false" customHeight="false" outlineLevel="0" collapsed="false">
      <c r="A49" s="23" t="n">
        <f aca="false">IF(A48=" "," ",IF(A48=121," ",A48+1))</f>
        <v>79</v>
      </c>
      <c r="B49" s="0" t="n">
        <f aca="false">VLOOKUP(A49,'Mortality Tables'!$A$3:$M$123,1+MATCH(Assumptions!$B$30,Assumptions!$C$73:$C$84,0))</f>
        <v>0.06426</v>
      </c>
      <c r="C49" s="91" t="n">
        <f aca="false">IF(A49=" "," ",C48-D48)</f>
        <v>0.544576047160189</v>
      </c>
      <c r="D49" s="91" t="n">
        <f aca="false">IF(A49=" "," ",IF(A49=121," ",C49*B49))</f>
        <v>0.0349944567905137</v>
      </c>
      <c r="E49" s="91" t="n">
        <f aca="false">IF(A49=" "," ",(1+Assumptions!$B$33)^($A$5-A49))</f>
        <v>0.11686133436194</v>
      </c>
      <c r="F49" s="91" t="n">
        <f aca="false">IF(A49=" "," ",E49*C49)</f>
        <v>0.0636398835326903</v>
      </c>
      <c r="G49" s="91" t="n">
        <f aca="false">IF(A49=" "," ",IF(A49=121,0,G50+F49))</f>
        <v>0.420790526030291</v>
      </c>
      <c r="H49" s="91" t="n">
        <f aca="false">IF(A49=" "," ",IF(A49=121," ",D49*E50))</f>
        <v>0.00389476087220065</v>
      </c>
      <c r="I49" s="91" t="n">
        <f aca="false">IF(A49=" "," ",IF(A49=121,0,I50+H49))</f>
        <v>0.0436022394360098</v>
      </c>
      <c r="J49" s="23" t="n">
        <f aca="false">IF(A49=" "," ",J48+1)</f>
        <v>44</v>
      </c>
      <c r="K49" s="0" t="n">
        <f aca="false">IF(A49=" "," ",1000)</f>
        <v>1000</v>
      </c>
      <c r="L49" s="74" t="n">
        <f aca="false">IF(A49=" "," ",IF(A49=121,0,K49*H49))</f>
        <v>3.89476087220065</v>
      </c>
      <c r="M49" s="74" t="n">
        <f aca="false">IF(A49=" "," ",IF(A49=121,K49,SUM(L49:$L$125)/F49))</f>
        <v>685.140151358264</v>
      </c>
      <c r="N49" s="74"/>
      <c r="O49" s="74"/>
      <c r="P49" s="74" t="n">
        <f aca="false">IF(A49=" "," ",M49-$O$5*(G49/F49))</f>
        <v>624.488624656607</v>
      </c>
      <c r="Q49" s="74" t="n">
        <f aca="false">IF(A49=" "," ",P49)</f>
        <v>624.488624656607</v>
      </c>
    </row>
    <row r="50" customFormat="false" ht="12.75" hidden="false" customHeight="false" outlineLevel="0" collapsed="false">
      <c r="A50" s="23" t="n">
        <f aca="false">IF(A49=" "," ",IF(A49=121," ",A49+1))</f>
        <v>80</v>
      </c>
      <c r="B50" s="0" t="n">
        <f aca="false">VLOOKUP(A50,'Mortality Tables'!$A$3:$M$123,1+MATCH(Assumptions!$B$30,Assumptions!$C$73:$C$84,0))</f>
        <v>0.07172</v>
      </c>
      <c r="C50" s="91" t="n">
        <f aca="false">IF(A50=" "," ",C49-D49)</f>
        <v>0.509581590369675</v>
      </c>
      <c r="D50" s="91" t="n">
        <f aca="false">IF(A50=" "," ",IF(A50=121," ",C50*B50))</f>
        <v>0.0365471916613131</v>
      </c>
      <c r="E50" s="91" t="n">
        <f aca="false">IF(A50=" "," ",(1+Assumptions!$B$33)^($A$5-A50))</f>
        <v>0.111296508916133</v>
      </c>
      <c r="F50" s="91" t="n">
        <f aca="false">IF(A50=" "," ",E50*C50)</f>
        <v>0.0567146520160759</v>
      </c>
      <c r="G50" s="91" t="n">
        <f aca="false">IF(A50=" "," ",IF(A50=121,0,G51+F50))</f>
        <v>0.357150642497601</v>
      </c>
      <c r="H50" s="91" t="n">
        <f aca="false">IF(A50=" "," ",IF(A50=121," ",D50*E51))</f>
        <v>0.00387388080246949</v>
      </c>
      <c r="I50" s="91" t="n">
        <f aca="false">IF(A50=" "," ",IF(A50=121,0,I51+H50))</f>
        <v>0.0397074785638091</v>
      </c>
      <c r="J50" s="23" t="n">
        <f aca="false">IF(A50=" "," ",J49+1)</f>
        <v>45</v>
      </c>
      <c r="K50" s="0" t="n">
        <f aca="false">IF(A50=" "," ",1000)</f>
        <v>1000</v>
      </c>
      <c r="L50" s="74" t="n">
        <f aca="false">IF(A50=" "," ",IF(A50=121,0,K50*H50))</f>
        <v>3.87388080246949</v>
      </c>
      <c r="M50" s="74" t="n">
        <f aca="false">IF(A50=" "," ",IF(A50=121,K50,SUM(L50:$L$125)/F50))</f>
        <v>700.127341917817</v>
      </c>
      <c r="N50" s="74"/>
      <c r="O50" s="74"/>
      <c r="P50" s="74" t="n">
        <f aca="false">IF(A50=" "," ",M50-$O$5*(G50/F50))</f>
        <v>642.362801258765</v>
      </c>
      <c r="Q50" s="74" t="n">
        <f aca="false">IF(A50=" "," ",P50)</f>
        <v>642.362801258765</v>
      </c>
    </row>
    <row r="51" customFormat="false" ht="12.75" hidden="false" customHeight="false" outlineLevel="0" collapsed="false">
      <c r="A51" s="23" t="n">
        <f aca="false">IF(A50=" "," ",IF(A50=121," ",A50+1))</f>
        <v>81</v>
      </c>
      <c r="B51" s="0" t="n">
        <f aca="false">VLOOKUP(A51,'Mortality Tables'!$A$3:$M$123,1+MATCH(Assumptions!$B$30,Assumptions!$C$73:$C$84,0))</f>
        <v>0.07983</v>
      </c>
      <c r="C51" s="91" t="n">
        <f aca="false">IF(A51=" "," ",C50-D50)</f>
        <v>0.473034398708362</v>
      </c>
      <c r="D51" s="91" t="n">
        <f aca="false">IF(A51=" "," ",IF(A51=121," ",C51*B51))</f>
        <v>0.0377623360488885</v>
      </c>
      <c r="E51" s="91" t="n">
        <f aca="false">IF(A51=" "," ",(1+Assumptions!$B$33)^($A$5-A51))</f>
        <v>0.105996675158222</v>
      </c>
      <c r="F51" s="91" t="n">
        <f aca="false">IF(A51=" "," ",E51*C51)</f>
        <v>0.0501400734985551</v>
      </c>
      <c r="G51" s="91" t="n">
        <f aca="false">IF(A51=" "," ",IF(A51=121,0,G52+F51))</f>
        <v>0.300435990481525</v>
      </c>
      <c r="H51" s="91" t="n">
        <f aca="false">IF(A51=" "," ",IF(A51=121," ",D51*E52))</f>
        <v>0.00381207815941872</v>
      </c>
      <c r="I51" s="91" t="n">
        <f aca="false">IF(A51=" "," ",IF(A51=121,0,I52+H51))</f>
        <v>0.0358335977613396</v>
      </c>
      <c r="J51" s="23" t="n">
        <f aca="false">IF(A51=" "," ",J50+1)</f>
        <v>46</v>
      </c>
      <c r="K51" s="0" t="n">
        <f aca="false">IF(A51=" "," ",1000)</f>
        <v>1000</v>
      </c>
      <c r="L51" s="74" t="n">
        <f aca="false">IF(A51=" "," ",IF(A51=121,0,K51*H51))</f>
        <v>3.81207815941872</v>
      </c>
      <c r="M51" s="74" t="n">
        <f aca="false">IF(A51=" "," ",IF(A51=121,K51,SUM(L51:$L$125)/F51))</f>
        <v>714.669829161145</v>
      </c>
      <c r="N51" s="74"/>
      <c r="O51" s="74"/>
      <c r="P51" s="74" t="n">
        <f aca="false">IF(A51=" "," ",M51-$O$5*(G51/F51))</f>
        <v>659.706611240296</v>
      </c>
      <c r="Q51" s="74" t="n">
        <f aca="false">IF(A51=" "," ",P51)</f>
        <v>659.706611240296</v>
      </c>
    </row>
    <row r="52" customFormat="false" ht="12.75" hidden="false" customHeight="false" outlineLevel="0" collapsed="false">
      <c r="A52" s="23" t="n">
        <f aca="false">IF(A51=" "," ",IF(A51=121," ",A51+1))</f>
        <v>82</v>
      </c>
      <c r="B52" s="0" t="n">
        <f aca="false">VLOOKUP(A52,'Mortality Tables'!$A$3:$M$123,1+MATCH(Assumptions!$B$30,Assumptions!$C$73:$C$84,0))</f>
        <v>0.08842</v>
      </c>
      <c r="C52" s="91" t="n">
        <f aca="false">IF(A52=" "," ",C51-D51)</f>
        <v>0.435272062659473</v>
      </c>
      <c r="D52" s="91" t="n">
        <f aca="false">IF(A52=" "," ",IF(A52=121," ",C52*B52))</f>
        <v>0.0384867557803506</v>
      </c>
      <c r="E52" s="91" t="n">
        <f aca="false">IF(A52=" "," ",(1+Assumptions!$B$33)^($A$5-A52))</f>
        <v>0.100949214436402</v>
      </c>
      <c r="F52" s="91" t="n">
        <f aca="false">IF(A52=" "," ",E52*C52)</f>
        <v>0.0439403727915862</v>
      </c>
      <c r="G52" s="91" t="n">
        <f aca="false">IF(A52=" "," ",IF(A52=121,0,G53+F52))</f>
        <v>0.25029591698297</v>
      </c>
      <c r="H52" s="91" t="n">
        <f aca="false">IF(A52=" "," ",IF(A52=121," ",D52*E53))</f>
        <v>0.00370019786879243</v>
      </c>
      <c r="I52" s="91" t="n">
        <f aca="false">IF(A52=" "," ",IF(A52=121,0,I53+H52))</f>
        <v>0.0320215196019209</v>
      </c>
      <c r="J52" s="23" t="n">
        <f aca="false">IF(A52=" "," ",J51+1)</f>
        <v>47</v>
      </c>
      <c r="K52" s="0" t="n">
        <f aca="false">IF(A52=" "," ",1000)</f>
        <v>1000</v>
      </c>
      <c r="L52" s="74" t="n">
        <f aca="false">IF(A52=" "," ",IF(A52=121,0,K52*H52))</f>
        <v>3.70019786879243</v>
      </c>
      <c r="M52" s="74" t="n">
        <f aca="false">IF(A52=" "," ",IF(A52=121,K52,SUM(L52:$L$125)/F52))</f>
        <v>728.749383939057</v>
      </c>
      <c r="N52" s="74"/>
      <c r="O52" s="74"/>
      <c r="P52" s="74" t="n">
        <f aca="false">IF(A52=" "," ",M52-$O$5*(G52/F52))</f>
        <v>676.498313966712</v>
      </c>
      <c r="Q52" s="74" t="n">
        <f aca="false">IF(A52=" "," ",P52)</f>
        <v>676.498313966712</v>
      </c>
    </row>
    <row r="53" customFormat="false" ht="12.75" hidden="false" customHeight="false" outlineLevel="0" collapsed="false">
      <c r="A53" s="23" t="n">
        <f aca="false">IF(A52=" "," ",IF(A52=121," ",A52+1))</f>
        <v>83</v>
      </c>
      <c r="B53" s="0" t="n">
        <f aca="false">VLOOKUP(A53,'Mortality Tables'!$A$3:$M$123,1+MATCH(Assumptions!$B$30,Assumptions!$C$73:$C$84,0))</f>
        <v>0.0978</v>
      </c>
      <c r="C53" s="91" t="n">
        <f aca="false">IF(A53=" "," ",C52-D52)</f>
        <v>0.396785306879123</v>
      </c>
      <c r="D53" s="91" t="n">
        <f aca="false">IF(A53=" "," ",IF(A53=121," ",C53*B53))</f>
        <v>0.0388056030127782</v>
      </c>
      <c r="E53" s="91" t="n">
        <f aca="false">IF(A53=" "," ",(1+Assumptions!$B$33)^($A$5-A53))</f>
        <v>0.0961421089870495</v>
      </c>
      <c r="F53" s="91" t="n">
        <f aca="false">IF(A53=" "," ",E53*C53)</f>
        <v>0.0381477762184325</v>
      </c>
      <c r="G53" s="91" t="n">
        <f aca="false">IF(A53=" "," ",IF(A53=121,0,G54+F53))</f>
        <v>0.206355544191384</v>
      </c>
      <c r="H53" s="91" t="n">
        <f aca="false">IF(A53=" "," ",IF(A53=121," ",D53*E54))</f>
        <v>0.00355319287063114</v>
      </c>
      <c r="I53" s="91" t="n">
        <f aca="false">IF(A53=" "," ",IF(A53=121,0,I54+H53))</f>
        <v>0.0283213217331285</v>
      </c>
      <c r="J53" s="23" t="n">
        <f aca="false">IF(A53=" "," ",J52+1)</f>
        <v>48</v>
      </c>
      <c r="K53" s="0" t="n">
        <f aca="false">IF(A53=" "," ",1000)</f>
        <v>1000</v>
      </c>
      <c r="L53" s="74" t="n">
        <f aca="false">IF(A53=" "," ",IF(A53=121,0,K53*H53))</f>
        <v>3.55319287063114</v>
      </c>
      <c r="M53" s="74" t="n">
        <f aca="false">IF(A53=" "," ",IF(A53=121,K53,SUM(L53:$L$125)/F53))</f>
        <v>742.410817630937</v>
      </c>
      <c r="N53" s="74"/>
      <c r="O53" s="74"/>
      <c r="P53" s="74" t="n">
        <f aca="false">IF(A53=" "," ",M53-$O$5*(G53/F53))</f>
        <v>692.791352843949</v>
      </c>
      <c r="Q53" s="74" t="n">
        <f aca="false">IF(A53=" "," ",P53)</f>
        <v>692.791352843949</v>
      </c>
    </row>
    <row r="54" customFormat="false" ht="12.75" hidden="false" customHeight="false" outlineLevel="0" collapsed="false">
      <c r="A54" s="23" t="n">
        <f aca="false">IF(A53=" "," ",IF(A53=121," ",A53+1))</f>
        <v>84</v>
      </c>
      <c r="B54" s="0" t="n">
        <f aca="false">VLOOKUP(A54,'Mortality Tables'!$A$3:$M$123,1+MATCH(Assumptions!$B$30,Assumptions!$C$73:$C$84,0))</f>
        <v>0.10823</v>
      </c>
      <c r="C54" s="91" t="n">
        <f aca="false">IF(A54=" "," ",C53-D53)</f>
        <v>0.357979703866345</v>
      </c>
      <c r="D54" s="91" t="n">
        <f aca="false">IF(A54=" "," ",IF(A54=121," ",C54*B54))</f>
        <v>0.0387441433494545</v>
      </c>
      <c r="E54" s="91" t="n">
        <f aca="false">IF(A54=" "," ",(1+Assumptions!$B$33)^($A$5-A54))</f>
        <v>0.0915639133209995</v>
      </c>
      <c r="F54" s="91" t="n">
        <f aca="false">IF(A54=" "," ",E54*C54)</f>
        <v>0.032778022575495</v>
      </c>
      <c r="G54" s="91" t="n">
        <f aca="false">IF(A54=" "," ",IF(A54=121,0,G55+F54))</f>
        <v>0.168207767972951</v>
      </c>
      <c r="H54" s="91" t="n">
        <f aca="false">IF(A54=" "," ",IF(A54=121," ",D54*E55))</f>
        <v>0.0033786336984246</v>
      </c>
      <c r="I54" s="91" t="n">
        <f aca="false">IF(A54=" "," ",IF(A54=121,0,I55+H54))</f>
        <v>0.0247681288624973</v>
      </c>
      <c r="J54" s="23" t="n">
        <f aca="false">IF(A54=" "," ",J53+1)</f>
        <v>49</v>
      </c>
      <c r="K54" s="0" t="n">
        <f aca="false">IF(A54=" "," ",1000)</f>
        <v>1000</v>
      </c>
      <c r="L54" s="74" t="n">
        <f aca="false">IF(A54=" "," ",IF(A54=121,0,K54*H54))</f>
        <v>3.3786336984246</v>
      </c>
      <c r="M54" s="74" t="n">
        <f aca="false">IF(A54=" "," ",IF(A54=121,K54,SUM(L54:$L$125)/F54))</f>
        <v>755.63218633616</v>
      </c>
      <c r="N54" s="74"/>
      <c r="O54" s="74"/>
      <c r="P54" s="74" t="n">
        <f aca="false">IF(A54=" "," ",M54-$O$5*(G54/F54))</f>
        <v>708.559556912641</v>
      </c>
      <c r="Q54" s="74" t="n">
        <f aca="false">IF(A54=" "," ",P54)</f>
        <v>708.559556912641</v>
      </c>
    </row>
    <row r="55" customFormat="false" ht="12.75" hidden="false" customHeight="false" outlineLevel="0" collapsed="false">
      <c r="A55" s="23" t="n">
        <f aca="false">IF(A54=" "," ",IF(A54=121," ",A54+1))</f>
        <v>85</v>
      </c>
      <c r="B55" s="0" t="n">
        <f aca="false">VLOOKUP(A55,'Mortality Tables'!$A$3:$M$123,1+MATCH(Assumptions!$B$30,Assumptions!$C$73:$C$84,0))</f>
        <v>0.11983</v>
      </c>
      <c r="C55" s="91" t="n">
        <f aca="false">IF(A55=" "," ",C54-D54)</f>
        <v>0.31923556051689</v>
      </c>
      <c r="D55" s="91" t="n">
        <f aca="false">IF(A55=" "," ",IF(A55=121," ",C55*B55))</f>
        <v>0.0382539972167389</v>
      </c>
      <c r="E55" s="91" t="n">
        <f aca="false">IF(A55=" "," ",(1+Assumptions!$B$33)^($A$5-A55))</f>
        <v>0.0872037269723805</v>
      </c>
      <c r="F55" s="91" t="n">
        <f aca="false">IF(A55=" "," ",E55*C55)</f>
        <v>0.0278385306591897</v>
      </c>
      <c r="G55" s="91" t="n">
        <f aca="false">IF(A55=" "," ",IF(A55=121,0,G56+F55))</f>
        <v>0.135429745397456</v>
      </c>
      <c r="H55" s="91" t="n">
        <f aca="false">IF(A55=" "," ",IF(A55=121," ",D55*E56))</f>
        <v>0.0031770391703721</v>
      </c>
      <c r="I55" s="91" t="n">
        <f aca="false">IF(A55=" "," ",IF(A55=121,0,I56+H55))</f>
        <v>0.0213894951640727</v>
      </c>
      <c r="J55" s="23" t="n">
        <f aca="false">IF(A55=" "," ",J54+1)</f>
        <v>50</v>
      </c>
      <c r="K55" s="0" t="n">
        <f aca="false">IF(A55=" "," ",1000)</f>
        <v>1000</v>
      </c>
      <c r="L55" s="74" t="n">
        <f aca="false">IF(A55=" "," ",IF(A55=121,0,K55*H55))</f>
        <v>3.1770391703721</v>
      </c>
      <c r="M55" s="74" t="n">
        <f aca="false">IF(A55=" "," ",IF(A55=121,K55,SUM(L55:$L$125)/F55))</f>
        <v>768.341383599996</v>
      </c>
      <c r="N55" s="74"/>
      <c r="O55" s="74"/>
      <c r="P55" s="74" t="n">
        <f aca="false">IF(A55=" "," ",M55-$O$5*(G55/F55))</f>
        <v>723.716929834724</v>
      </c>
      <c r="Q55" s="74" t="n">
        <f aca="false">IF(A55=" "," ",P55)</f>
        <v>723.716929834724</v>
      </c>
    </row>
    <row r="56" customFormat="false" ht="12.75" hidden="false" customHeight="false" outlineLevel="0" collapsed="false">
      <c r="A56" s="23" t="n">
        <f aca="false">IF(A55=" "," ",IF(A55=121," ",A55+1))</f>
        <v>86</v>
      </c>
      <c r="B56" s="0" t="n">
        <f aca="false">VLOOKUP(A56,'Mortality Tables'!$A$3:$M$123,1+MATCH(Assumptions!$B$30,Assumptions!$C$73:$C$84,0))</f>
        <v>0.13259</v>
      </c>
      <c r="C56" s="91" t="n">
        <f aca="false">IF(A56=" "," ",C55-D55)</f>
        <v>0.280981563300151</v>
      </c>
      <c r="D56" s="91" t="n">
        <f aca="false">IF(A56=" "," ",IF(A56=121," ",C56*B56))</f>
        <v>0.037255345477967</v>
      </c>
      <c r="E56" s="91" t="n">
        <f aca="false">IF(A56=" "," ",(1+Assumptions!$B$33)^($A$5-A56))</f>
        <v>0.0830511685451243</v>
      </c>
      <c r="F56" s="91" t="n">
        <f aca="false">IF(A56=" "," ",E56*C56)</f>
        <v>0.0233358471717134</v>
      </c>
      <c r="G56" s="91" t="n">
        <f aca="false">IF(A56=" "," ",IF(A56=121,0,G57+F56))</f>
        <v>0.107591214738267</v>
      </c>
      <c r="H56" s="91" t="n">
        <f aca="false">IF(A56=" "," ",IF(A56=121," ",D56*E57))</f>
        <v>0.00294676188237855</v>
      </c>
      <c r="I56" s="91" t="n">
        <f aca="false">IF(A56=" "," ",IF(A56=121,0,I57+H56))</f>
        <v>0.0182124559937007</v>
      </c>
      <c r="J56" s="23" t="n">
        <f aca="false">IF(A56=" "," ",J55+1)</f>
        <v>51</v>
      </c>
      <c r="K56" s="0" t="n">
        <f aca="false">IF(A56=" "," ",1000)</f>
        <v>1000</v>
      </c>
      <c r="L56" s="74" t="n">
        <f aca="false">IF(A56=" "," ",IF(A56=121,0,K56*H56))</f>
        <v>2.94676188237855</v>
      </c>
      <c r="M56" s="74" t="n">
        <f aca="false">IF(A56=" "," ",IF(A56=121,K56,SUM(L56:$L$125)/F56))</f>
        <v>780.449745821825</v>
      </c>
      <c r="N56" s="74"/>
      <c r="O56" s="74"/>
      <c r="P56" s="74" t="n">
        <f aca="false">IF(A56=" "," ",M56-$O$5*(G56/F56))</f>
        <v>738.157728719337</v>
      </c>
      <c r="Q56" s="74" t="n">
        <f aca="false">IF(A56=" "," ",P56)</f>
        <v>738.157728719337</v>
      </c>
    </row>
    <row r="57" customFormat="false" ht="12.75" hidden="false" customHeight="false" outlineLevel="0" collapsed="false">
      <c r="A57" s="23" t="n">
        <f aca="false">IF(A56=" "," ",IF(A56=121," ",A56+1))</f>
        <v>87</v>
      </c>
      <c r="B57" s="0" t="n">
        <f aca="false">VLOOKUP(A57,'Mortality Tables'!$A$3:$M$123,1+MATCH(Assumptions!$B$30,Assumptions!$C$73:$C$84,0))</f>
        <v>0.14638</v>
      </c>
      <c r="C57" s="91" t="n">
        <f aca="false">IF(A57=" "," ",C56-D56)</f>
        <v>0.243726217822184</v>
      </c>
      <c r="D57" s="91" t="n">
        <f aca="false">IF(A57=" "," ",IF(A57=121," ",C57*B57))</f>
        <v>0.0356766437648113</v>
      </c>
      <c r="E57" s="91" t="n">
        <f aca="false">IF(A57=" "," ",(1+Assumptions!$B$33)^($A$5-A57))</f>
        <v>0.0790963509953564</v>
      </c>
      <c r="F57" s="91" t="n">
        <f aca="false">IF(A57=" "," ",E57*C57)</f>
        <v>0.0192778544716342</v>
      </c>
      <c r="G57" s="91" t="n">
        <f aca="false">IF(A57=" "," ",IF(A57=121,0,G58+F57))</f>
        <v>0.0842553675665533</v>
      </c>
      <c r="H57" s="91" t="n">
        <f aca="false">IF(A57=" "," ",IF(A57=121," ",D57*E58))</f>
        <v>0.00268751651195982</v>
      </c>
      <c r="I57" s="91" t="n">
        <f aca="false">IF(A57=" "," ",IF(A57=121,0,I58+H57))</f>
        <v>0.0152656941113221</v>
      </c>
      <c r="J57" s="23" t="n">
        <f aca="false">IF(A57=" "," ",J56+1)</f>
        <v>52</v>
      </c>
      <c r="K57" s="0" t="n">
        <f aca="false">IF(A57=" "," ",1000)</f>
        <v>1000</v>
      </c>
      <c r="L57" s="74" t="n">
        <f aca="false">IF(A57=" "," ",IF(A57=121,0,K57*H57))</f>
        <v>2.68751651195982</v>
      </c>
      <c r="M57" s="74" t="n">
        <f aca="false">IF(A57=" "," ",IF(A57=121,K57,SUM(L57:$L$125)/F57))</f>
        <v>791.877235808806</v>
      </c>
      <c r="N57" s="74"/>
      <c r="O57" s="74"/>
      <c r="P57" s="74" t="n">
        <f aca="false">IF(A57=" "," ",M57-$O$5*(G57/F57))</f>
        <v>751.786498790356</v>
      </c>
      <c r="Q57" s="74" t="n">
        <f aca="false">IF(A57=" "," ",P57)</f>
        <v>751.786498790356</v>
      </c>
    </row>
    <row r="58" customFormat="false" ht="12.75" hidden="false" customHeight="false" outlineLevel="0" collapsed="false">
      <c r="A58" s="23" t="n">
        <f aca="false">IF(A57=" "," ",IF(A57=121," ",A57+1))</f>
        <v>88</v>
      </c>
      <c r="B58" s="0" t="n">
        <f aca="false">VLOOKUP(A58,'Mortality Tables'!$A$3:$M$123,1+MATCH(Assumptions!$B$30,Assumptions!$C$73:$C$84,0))</f>
        <v>0.16104</v>
      </c>
      <c r="C58" s="91" t="n">
        <f aca="false">IF(A58=" "," ",C57-D57)</f>
        <v>0.208049574057373</v>
      </c>
      <c r="D58" s="91" t="n">
        <f aca="false">IF(A58=" "," ",IF(A58=121," ",C58*B58))</f>
        <v>0.0335043034061993</v>
      </c>
      <c r="E58" s="91" t="n">
        <f aca="false">IF(A58=" "," ",(1+Assumptions!$B$33)^($A$5-A58))</f>
        <v>0.0753298580908157</v>
      </c>
      <c r="F58" s="91" t="n">
        <f aca="false">IF(A58=" "," ",E58*C58)</f>
        <v>0.0156723448895965</v>
      </c>
      <c r="G58" s="91" t="n">
        <f aca="false">IF(A58=" "," ",IF(A58=121,0,G59+F58))</f>
        <v>0.0649775130949191</v>
      </c>
      <c r="H58" s="91" t="n">
        <f aca="false">IF(A58=" "," ",IF(A58=121," ",D58*E59))</f>
        <v>0.00240368992478155</v>
      </c>
      <c r="I58" s="91" t="n">
        <f aca="false">IF(A58=" "," ",IF(A58=121,0,I59+H58))</f>
        <v>0.0125781775993623</v>
      </c>
      <c r="J58" s="23" t="n">
        <f aca="false">IF(A58=" "," ",J57+1)</f>
        <v>53</v>
      </c>
      <c r="K58" s="0" t="n">
        <f aca="false">IF(A58=" "," ",1000)</f>
        <v>1000</v>
      </c>
      <c r="L58" s="74" t="n">
        <f aca="false">IF(A58=" "," ",IF(A58=121,0,K58*H58))</f>
        <v>2.40368992478155</v>
      </c>
      <c r="M58" s="74" t="n">
        <f aca="false">IF(A58=" "," ",IF(A58=121,K58,SUM(L58:$L$125)/F58))</f>
        <v>802.571516130417</v>
      </c>
      <c r="N58" s="74"/>
      <c r="O58" s="74"/>
      <c r="P58" s="74" t="n">
        <f aca="false">IF(A58=" "," ",M58-$O$5*(G58/F58))</f>
        <v>764.540820845708</v>
      </c>
      <c r="Q58" s="74" t="n">
        <f aca="false">IF(A58=" "," ",P58)</f>
        <v>764.540820845708</v>
      </c>
    </row>
    <row r="59" customFormat="false" ht="12.75" hidden="false" customHeight="false" outlineLevel="0" collapsed="false">
      <c r="A59" s="23" t="n">
        <f aca="false">IF(A58=" "," ",IF(A58=121," ",A58+1))</f>
        <v>89</v>
      </c>
      <c r="B59" s="0" t="n">
        <f aca="false">VLOOKUP(A59,'Mortality Tables'!$A$3:$M$123,1+MATCH(Assumptions!$B$30,Assumptions!$C$73:$C$84,0))</f>
        <v>0.17642</v>
      </c>
      <c r="C59" s="91" t="n">
        <f aca="false">IF(A59=" "," ",C58-D58)</f>
        <v>0.174545270651173</v>
      </c>
      <c r="D59" s="91" t="n">
        <f aca="false">IF(A59=" "," ",IF(A59=121," ",C59*B59))</f>
        <v>0.03079327664828</v>
      </c>
      <c r="E59" s="91" t="n">
        <f aca="false">IF(A59=" "," ",(1+Assumptions!$B$33)^($A$5-A59))</f>
        <v>0.071742721991253</v>
      </c>
      <c r="F59" s="91" t="n">
        <f aca="false">IF(A59=" "," ",E59*C59)</f>
        <v>0.0125223528272151</v>
      </c>
      <c r="G59" s="91" t="n">
        <f aca="false">IF(A59=" "," ",IF(A59=121,0,G60+F59))</f>
        <v>0.0493051682053226</v>
      </c>
      <c r="H59" s="91" t="n">
        <f aca="false">IF(A59=" "," ",IF(A59=121," ",D59*E60))</f>
        <v>0.00210399379597838</v>
      </c>
      <c r="I59" s="91" t="n">
        <f aca="false">IF(A59=" "," ",IF(A59=121,0,I60+H59))</f>
        <v>0.0101744876745807</v>
      </c>
      <c r="J59" s="23" t="n">
        <f aca="false">IF(A59=" "," ",J58+1)</f>
        <v>54</v>
      </c>
      <c r="K59" s="0" t="n">
        <f aca="false">IF(A59=" "," ",1000)</f>
        <v>1000</v>
      </c>
      <c r="L59" s="74" t="n">
        <f aca="false">IF(A59=" "," ",IF(A59=121,0,K59*H59))</f>
        <v>2.10399379597838</v>
      </c>
      <c r="M59" s="74" t="n">
        <f aca="false">IF(A59=" "," ",IF(A59=121,K59,SUM(L59:$L$125)/F59))</f>
        <v>812.506069344114</v>
      </c>
      <c r="N59" s="74"/>
      <c r="O59" s="74"/>
      <c r="P59" s="74" t="n">
        <f aca="false">IF(A59=" "," ",M59-$O$5*(G59/F59))</f>
        <v>776.389069381653</v>
      </c>
      <c r="Q59" s="74" t="n">
        <f aca="false">IF(A59=" "," ",P59)</f>
        <v>776.389069381653</v>
      </c>
    </row>
    <row r="60" customFormat="false" ht="12.75" hidden="false" customHeight="false" outlineLevel="0" collapsed="false">
      <c r="A60" s="23" t="n">
        <f aca="false">IF(A59=" "," ",IF(A59=121," ",A59+1))</f>
        <v>90</v>
      </c>
      <c r="B60" s="0" t="n">
        <f aca="false">VLOOKUP(A60,'Mortality Tables'!$A$3:$M$123,1+MATCH(Assumptions!$B$30,Assumptions!$C$73:$C$84,0))</f>
        <v>0.19174</v>
      </c>
      <c r="C60" s="91" t="n">
        <f aca="false">IF(A60=" "," ",C59-D59)</f>
        <v>0.143751994002893</v>
      </c>
      <c r="D60" s="91" t="n">
        <f aca="false">IF(A60=" "," ",IF(A60=121," ",C60*B60))</f>
        <v>0.0275630073301148</v>
      </c>
      <c r="E60" s="91" t="n">
        <f aca="false">IF(A60=" "," ",(1+Assumptions!$B$33)^($A$5-A60))</f>
        <v>0.0683264018964314</v>
      </c>
      <c r="F60" s="91" t="n">
        <f aca="false">IF(A60=" "," ",E60*C60)</f>
        <v>0.0098220565156551</v>
      </c>
      <c r="G60" s="91" t="n">
        <f aca="false">IF(A60=" "," ",IF(A60=121,0,G61+F60))</f>
        <v>0.0367828153781074</v>
      </c>
      <c r="H60" s="91" t="n">
        <f aca="false">IF(A60=" "," ",IF(A60=121," ",D60*E61))</f>
        <v>0.00179360106315401</v>
      </c>
      <c r="I60" s="91" t="n">
        <f aca="false">IF(A60=" "," ",IF(A60=121,0,I61+H60))</f>
        <v>0.00807049387860236</v>
      </c>
      <c r="J60" s="23" t="n">
        <f aca="false">IF(A60=" "," ",J59+1)</f>
        <v>55</v>
      </c>
      <c r="K60" s="0" t="n">
        <f aca="false">IF(A60=" "," ",1000)</f>
        <v>1000</v>
      </c>
      <c r="L60" s="74" t="n">
        <f aca="false">IF(A60=" "," ",IF(A60=121,0,K60*H60))</f>
        <v>1.79360106315401</v>
      </c>
      <c r="M60" s="74" t="n">
        <f aca="false">IF(A60=" "," ",IF(A60=121,K60,SUM(L60:$L$125)/F60))</f>
        <v>821.670478655771</v>
      </c>
      <c r="N60" s="74"/>
      <c r="O60" s="74"/>
      <c r="P60" s="74" t="n">
        <f aca="false">IF(A60=" "," ",M60-$O$5*(G60/F60))</f>
        <v>787.318821014564</v>
      </c>
      <c r="Q60" s="74" t="n">
        <f aca="false">IF(A60=" "," ",P60)</f>
        <v>787.318821014564</v>
      </c>
    </row>
    <row r="61" customFormat="false" ht="12.75" hidden="false" customHeight="false" outlineLevel="0" collapsed="false">
      <c r="A61" s="23" t="n">
        <f aca="false">IF(A60=" "," ",IF(A60=121," ",A60+1))</f>
        <v>91</v>
      </c>
      <c r="B61" s="0" t="n">
        <f aca="false">VLOOKUP(A61,'Mortality Tables'!$A$3:$M$123,1+MATCH(Assumptions!$B$30,Assumptions!$C$73:$C$84,0))</f>
        <v>0.20682</v>
      </c>
      <c r="C61" s="91" t="n">
        <f aca="false">IF(A61=" "," ",C60-D60)</f>
        <v>0.116188986672779</v>
      </c>
      <c r="D61" s="91" t="n">
        <f aca="false">IF(A61=" "," ",IF(A61=121," ",C61*B61))</f>
        <v>0.0240302062236641</v>
      </c>
      <c r="E61" s="91" t="n">
        <f aca="false">IF(A61=" "," ",(1+Assumptions!$B$33)^($A$5-A61))</f>
        <v>0.0650727637108871</v>
      </c>
      <c r="F61" s="91" t="n">
        <f aca="false">IF(A61=" "," ",E61*C61)</f>
        <v>0.00756073847556513</v>
      </c>
      <c r="G61" s="91" t="n">
        <f aca="false">IF(A61=" "," ",IF(A61=121,0,G62+F61))</f>
        <v>0.0269607588624523</v>
      </c>
      <c r="H61" s="91" t="n">
        <f aca="false">IF(A61=" "," ",IF(A61=121," ",D61*E62))</f>
        <v>0.00148924945858703</v>
      </c>
      <c r="I61" s="91" t="n">
        <f aca="false">IF(A61=" "," ",IF(A61=121,0,I62+H61))</f>
        <v>0.00627689281544835</v>
      </c>
      <c r="J61" s="23" t="n">
        <f aca="false">IF(A61=" "," ",J60+1)</f>
        <v>56</v>
      </c>
      <c r="K61" s="0" t="n">
        <f aca="false">IF(A61=" "," ",1000)</f>
        <v>1000</v>
      </c>
      <c r="L61" s="74" t="n">
        <f aca="false">IF(A61=" "," ",IF(A61=121,0,K61*H61))</f>
        <v>1.48924945858703</v>
      </c>
      <c r="M61" s="74" t="n">
        <f aca="false">IF(A61=" "," ",IF(A61=121,K61,SUM(L61:$L$125)/F61))</f>
        <v>830.195732299705</v>
      </c>
      <c r="N61" s="74"/>
      <c r="O61" s="74"/>
      <c r="P61" s="74" t="n">
        <f aca="false">IF(A61=" "," ",M61-$O$5*(G61/F61))</f>
        <v>797.486296273144</v>
      </c>
      <c r="Q61" s="74" t="n">
        <f aca="false">IF(A61=" "," ",P61)</f>
        <v>797.486296273144</v>
      </c>
    </row>
    <row r="62" customFormat="false" ht="12.75" hidden="false" customHeight="false" outlineLevel="0" collapsed="false">
      <c r="A62" s="23" t="n">
        <f aca="false">IF(A61=" "," ",IF(A61=121," ",A61+1))</f>
        <v>92</v>
      </c>
      <c r="B62" s="0" t="n">
        <f aca="false">VLOOKUP(A62,'Mortality Tables'!$A$3:$M$123,1+MATCH(Assumptions!$B$30,Assumptions!$C$73:$C$84,0))</f>
        <v>0.22262</v>
      </c>
      <c r="C62" s="91" t="n">
        <f aca="false">IF(A62=" "," ",C61-D61)</f>
        <v>0.0921587804491146</v>
      </c>
      <c r="D62" s="91" t="n">
        <f aca="false">IF(A62=" "," ",IF(A62=121," ",C62*B62))</f>
        <v>0.0205163877035819</v>
      </c>
      <c r="E62" s="91" t="n">
        <f aca="false">IF(A62=" "," ",(1+Assumptions!$B$33)^($A$5-A62))</f>
        <v>0.0619740606770353</v>
      </c>
      <c r="F62" s="91" t="n">
        <f aca="false">IF(A62=" "," ",E62*C62)</f>
        <v>0.005711453851475</v>
      </c>
      <c r="G62" s="91" t="n">
        <f aca="false">IF(A62=" "," ",IF(A62=121,0,G63+F62))</f>
        <v>0.0194000203868872</v>
      </c>
      <c r="H62" s="91" t="n">
        <f aca="false">IF(A62=" "," ",IF(A62=121," ",D62*E63))</f>
        <v>0.00121093700610987</v>
      </c>
      <c r="I62" s="91" t="n">
        <f aca="false">IF(A62=" "," ",IF(A62=121,0,I63+H62))</f>
        <v>0.00478764335686132</v>
      </c>
      <c r="J62" s="23" t="n">
        <f aca="false">IF(A62=" "," ",J61+1)</f>
        <v>57</v>
      </c>
      <c r="K62" s="0" t="n">
        <f aca="false">IF(A62=" "," ",1000)</f>
        <v>1000</v>
      </c>
      <c r="L62" s="74" t="n">
        <f aca="false">IF(A62=" "," ",IF(A62=121,0,K62*H62))</f>
        <v>1.21093700610987</v>
      </c>
      <c r="M62" s="74" t="n">
        <f aca="false">IF(A62=" "," ",IF(A62=121,K62,SUM(L62:$L$125)/F62))</f>
        <v>838.253005515382</v>
      </c>
      <c r="N62" s="74"/>
      <c r="O62" s="74"/>
      <c r="P62" s="74" t="n">
        <f aca="false">IF(A62=" "," ",M62-$O$5*(G62/F62))</f>
        <v>807.095643923497</v>
      </c>
      <c r="Q62" s="74" t="n">
        <f aca="false">IF(A62=" "," ",P62)</f>
        <v>807.095643923497</v>
      </c>
    </row>
    <row r="63" customFormat="false" ht="12.75" hidden="false" customHeight="false" outlineLevel="0" collapsed="false">
      <c r="A63" s="23" t="n">
        <f aca="false">IF(A62=" "," ",IF(A62=121," ",A62+1))</f>
        <v>93</v>
      </c>
      <c r="B63" s="0" t="n">
        <f aca="false">VLOOKUP(A63,'Mortality Tables'!$A$3:$M$123,1+MATCH(Assumptions!$B$30,Assumptions!$C$73:$C$84,0))</f>
        <v>0.23928</v>
      </c>
      <c r="C63" s="91" t="n">
        <f aca="false">IF(A63=" "," ",C62-D62)</f>
        <v>0.0716423927455327</v>
      </c>
      <c r="D63" s="91" t="n">
        <f aca="false">IF(A63=" "," ",IF(A63=121," ",C63*B63))</f>
        <v>0.0171425917361511</v>
      </c>
      <c r="E63" s="91" t="n">
        <f aca="false">IF(A63=" "," ",(1+Assumptions!$B$33)^($A$5-A63))</f>
        <v>0.0590229149305098</v>
      </c>
      <c r="F63" s="91" t="n">
        <f aca="false">IF(A63=" "," ",E63*C63)</f>
        <v>0.00422854285243775</v>
      </c>
      <c r="G63" s="91" t="n">
        <f aca="false">IF(A63=" "," ",IF(A63=121,0,G64+F63))</f>
        <v>0.0136885665354122</v>
      </c>
      <c r="H63" s="91" t="n">
        <f aca="false">IF(A63=" "," ",IF(A63=121," ",D63*E64))</f>
        <v>0.000963624508315528</v>
      </c>
      <c r="I63" s="91" t="n">
        <f aca="false">IF(A63=" "," ",IF(A63=121,0,I64+H63))</f>
        <v>0.00357670635075145</v>
      </c>
      <c r="J63" s="23" t="n">
        <f aca="false">IF(A63=" "," ",J62+1)</f>
        <v>58</v>
      </c>
      <c r="K63" s="0" t="n">
        <f aca="false">IF(A63=" "," ",1000)</f>
        <v>1000</v>
      </c>
      <c r="L63" s="74" t="n">
        <f aca="false">IF(A63=" "," ",IF(A63=121,0,K63*H63))</f>
        <v>0.963624508315528</v>
      </c>
      <c r="M63" s="74" t="n">
        <f aca="false">IF(A63=" "," ",IF(A63=121,K63,SUM(L63:$L$125)/F63))</f>
        <v>845.848434216408</v>
      </c>
      <c r="N63" s="74"/>
      <c r="O63" s="74"/>
      <c r="P63" s="74" t="n">
        <f aca="false">IF(A63=" "," ",M63-$O$5*(G63/F63))</f>
        <v>816.154181841713</v>
      </c>
      <c r="Q63" s="74" t="n">
        <f aca="false">IF(A63=" "," ",P63)</f>
        <v>816.154181841713</v>
      </c>
    </row>
    <row r="64" customFormat="false" ht="12.75" hidden="false" customHeight="false" outlineLevel="0" collapsed="false">
      <c r="A64" s="23" t="n">
        <f aca="false">IF(A63=" "," ",IF(A63=121," ",A63+1))</f>
        <v>94</v>
      </c>
      <c r="B64" s="0" t="n">
        <f aca="false">VLOOKUP(A64,'Mortality Tables'!$A$3:$M$123,1+MATCH(Assumptions!$B$30,Assumptions!$C$73:$C$84,0))</f>
        <v>0.25683</v>
      </c>
      <c r="C64" s="91" t="n">
        <f aca="false">IF(A64=" "," ",C63-D63)</f>
        <v>0.0544998010093816</v>
      </c>
      <c r="D64" s="91" t="n">
        <f aca="false">IF(A64=" "," ",IF(A64=121," ",C64*B64))</f>
        <v>0.0139971838932395</v>
      </c>
      <c r="E64" s="91" t="n">
        <f aca="false">IF(A64=" "," ",(1+Assumptions!$B$33)^($A$5-A64))</f>
        <v>0.0562122999338189</v>
      </c>
      <c r="F64" s="91" t="n">
        <f aca="false">IF(A64=" "," ",E64*C64)</f>
        <v>0.0030635591606728</v>
      </c>
      <c r="G64" s="91" t="n">
        <f aca="false">IF(A64=" "," ",IF(A64=121,0,G65+F64))</f>
        <v>0.00946002368297446</v>
      </c>
      <c r="H64" s="91" t="n">
        <f aca="false">IF(A64=" "," ",IF(A64=121," ",D64*E65))</f>
        <v>0.000749346570700567</v>
      </c>
      <c r="I64" s="91" t="n">
        <f aca="false">IF(A64=" "," ",IF(A64=121,0,I65+H64))</f>
        <v>0.00261308184243592</v>
      </c>
      <c r="J64" s="23" t="n">
        <f aca="false">IF(A64=" "," ",J63+1)</f>
        <v>59</v>
      </c>
      <c r="K64" s="0" t="n">
        <f aca="false">IF(A64=" "," ",1000)</f>
        <v>1000</v>
      </c>
      <c r="L64" s="74" t="n">
        <f aca="false">IF(A64=" "," ",IF(A64=121,0,K64*H64))</f>
        <v>0.749346570700567</v>
      </c>
      <c r="M64" s="74" t="n">
        <f aca="false">IF(A64=" "," ",IF(A64=121,K64,SUM(L64:$L$125)/F64))</f>
        <v>852.956220327096</v>
      </c>
      <c r="N64" s="74"/>
      <c r="O64" s="74"/>
      <c r="P64" s="74" t="n">
        <f aca="false">IF(A64=" "," ",M64-$O$5*(G64/F64))</f>
        <v>824.631142462717</v>
      </c>
      <c r="Q64" s="74" t="n">
        <f aca="false">IF(A64=" "," ",P64)</f>
        <v>824.631142462717</v>
      </c>
    </row>
    <row r="65" customFormat="false" ht="12.75" hidden="false" customHeight="false" outlineLevel="0" collapsed="false">
      <c r="A65" s="23" t="n">
        <f aca="false">IF(A64=" "," ",IF(A64=121," ",A64+1))</f>
        <v>95</v>
      </c>
      <c r="B65" s="0" t="n">
        <f aca="false">VLOOKUP(A65,'Mortality Tables'!$A$3:$M$123,1+MATCH(Assumptions!$B$30,Assumptions!$C$73:$C$84,0))</f>
        <v>0.27421</v>
      </c>
      <c r="C65" s="91" t="n">
        <f aca="false">IF(A65=" "," ",C64-D64)</f>
        <v>0.0405026171161421</v>
      </c>
      <c r="D65" s="91" t="n">
        <f aca="false">IF(A65=" "," ",IF(A65=121," ",C65*B65))</f>
        <v>0.0111062226394173</v>
      </c>
      <c r="E65" s="91" t="n">
        <f aca="false">IF(A65=" "," ",(1+Assumptions!$B$33)^($A$5-A65))</f>
        <v>0.0535355237464941</v>
      </c>
      <c r="F65" s="91" t="n">
        <f aca="false">IF(A65=" "," ",E65*C65)</f>
        <v>0.00216832882041639</v>
      </c>
      <c r="G65" s="91" t="n">
        <f aca="false">IF(A65=" "," ",IF(A65=121,0,G66+F65))</f>
        <v>0.00639646452230166</v>
      </c>
      <c r="H65" s="91" t="n">
        <f aca="false">IF(A65=" "," ",IF(A65=121," ",D65*E66))</f>
        <v>0.000566264234139407</v>
      </c>
      <c r="I65" s="91" t="n">
        <f aca="false">IF(A65=" "," ",IF(A65=121,0,I66+H65))</f>
        <v>0.00186373527173536</v>
      </c>
      <c r="J65" s="23" t="n">
        <f aca="false">IF(A65=" "," ",J64+1)</f>
        <v>60</v>
      </c>
      <c r="K65" s="0" t="n">
        <f aca="false">IF(A65=" "," ",1000)</f>
        <v>1000</v>
      </c>
      <c r="L65" s="74" t="n">
        <f aca="false">IF(A65=" "," ",IF(A65=121,0,K65*H65))</f>
        <v>0.566264234139407</v>
      </c>
      <c r="M65" s="74" t="n">
        <f aca="false">IF(A65=" "," ",IF(A65=121,K65,SUM(L65:$L$125)/F65))</f>
        <v>859.526126382188</v>
      </c>
      <c r="N65" s="74"/>
      <c r="O65" s="74"/>
      <c r="P65" s="74" t="n">
        <f aca="false">IF(A65=" "," ",M65-$O$5*(G65/F65))</f>
        <v>832.466611066501</v>
      </c>
      <c r="Q65" s="74" t="n">
        <f aca="false">IF(A65=" "," ",P65)</f>
        <v>832.466611066501</v>
      </c>
    </row>
    <row r="66" customFormat="false" ht="12.75" hidden="false" customHeight="false" outlineLevel="0" collapsed="false">
      <c r="A66" s="23" t="n">
        <f aca="false">IF(A65=" "," ",IF(A65=121," ",A65+1))</f>
        <v>96</v>
      </c>
      <c r="B66" s="0" t="n">
        <f aca="false">VLOOKUP(A66,'Mortality Tables'!$A$3:$M$123,1+MATCH(Assumptions!$B$30,Assumptions!$C$73:$C$84,0))</f>
        <v>0.29118</v>
      </c>
      <c r="C66" s="91" t="n">
        <f aca="false">IF(A66=" "," ",C65-D65)</f>
        <v>0.0293963944767248</v>
      </c>
      <c r="D66" s="91" t="n">
        <f aca="false">IF(A66=" "," ",IF(A66=121," ",C66*B66))</f>
        <v>0.00855964214373273</v>
      </c>
      <c r="E66" s="91" t="n">
        <f aca="false">IF(A66=" "," ",(1+Assumptions!$B$33)^($A$5-A66))</f>
        <v>0.0509862130918992</v>
      </c>
      <c r="F66" s="91" t="n">
        <f aca="false">IF(A66=" "," ",E66*C66)</f>
        <v>0.00149881083292382</v>
      </c>
      <c r="G66" s="91" t="n">
        <f aca="false">IF(A66=" "," ",IF(A66=121,0,G67+F66))</f>
        <v>0.00422813570188527</v>
      </c>
      <c r="H66" s="91" t="n">
        <f aca="false">IF(A66=" "," ",IF(A66=121," ",D66*E67))</f>
        <v>0.000415641655553102</v>
      </c>
      <c r="I66" s="91" t="n">
        <f aca="false">IF(A66=" "," ",IF(A66=121,0,I67+H66))</f>
        <v>0.00129747103759595</v>
      </c>
      <c r="J66" s="23" t="n">
        <f aca="false">IF(A66=" "," ",J65+1)</f>
        <v>61</v>
      </c>
      <c r="K66" s="0" t="n">
        <f aca="false">IF(A66=" "," ",1000)</f>
        <v>1000</v>
      </c>
      <c r="L66" s="74" t="n">
        <f aca="false">IF(A66=" "," ",IF(A66=121,0,K66*H66))</f>
        <v>0.415641655553102</v>
      </c>
      <c r="M66" s="74" t="n">
        <f aca="false">IF(A66=" "," ",IF(A66=121,K66,SUM(L66:$L$125)/F66))</f>
        <v>865.66697350652</v>
      </c>
      <c r="N66" s="74"/>
      <c r="O66" s="74"/>
      <c r="P66" s="74" t="n">
        <f aca="false">IF(A66=" "," ",M66-$O$5*(G66/F66))</f>
        <v>839.790371016774</v>
      </c>
      <c r="Q66" s="74" t="n">
        <f aca="false">IF(A66=" "," ",P66)</f>
        <v>839.790371016774</v>
      </c>
    </row>
    <row r="67" customFormat="false" ht="12.75" hidden="false" customHeight="false" outlineLevel="0" collapsed="false">
      <c r="A67" s="23" t="n">
        <f aca="false">IF(A66=" "," ",IF(A66=121," ",A66+1))</f>
        <v>97</v>
      </c>
      <c r="B67" s="0" t="n">
        <f aca="false">VLOOKUP(A67,'Mortality Tables'!$A$3:$M$123,1+MATCH(Assumptions!$B$30,Assumptions!$C$73:$C$84,0))</f>
        <v>0.30926</v>
      </c>
      <c r="C67" s="91" t="n">
        <f aca="false">IF(A67=" "," ",C66-D66)</f>
        <v>0.0208367523329921</v>
      </c>
      <c r="D67" s="91" t="n">
        <f aca="false">IF(A67=" "," ",IF(A67=121," ",C67*B67))</f>
        <v>0.00644397402650113</v>
      </c>
      <c r="E67" s="91" t="n">
        <f aca="false">IF(A67=" "," ",(1+Assumptions!$B$33)^($A$5-A67))</f>
        <v>0.0485582981827611</v>
      </c>
      <c r="F67" s="91" t="n">
        <f aca="false">IF(A67=" "," ",E67*C67)</f>
        <v>0.00101179723294577</v>
      </c>
      <c r="G67" s="91" t="n">
        <f aca="false">IF(A67=" "," ",IF(A67=121,0,G68+F67))</f>
        <v>0.00272932486896145</v>
      </c>
      <c r="H67" s="91" t="n">
        <f aca="false">IF(A67=" "," ",IF(A67=121," ",D67*E68))</f>
        <v>0.000298008011676962</v>
      </c>
      <c r="I67" s="91" t="n">
        <f aca="false">IF(A67=" "," ",IF(A67=121,0,I68+H67))</f>
        <v>0.000881829382042846</v>
      </c>
      <c r="J67" s="23" t="n">
        <f aca="false">IF(A67=" "," ",J66+1)</f>
        <v>62</v>
      </c>
      <c r="K67" s="0" t="n">
        <f aca="false">IF(A67=" "," ",1000)</f>
        <v>1000</v>
      </c>
      <c r="L67" s="74" t="n">
        <f aca="false">IF(A67=" "," ",IF(A67=121,0,K67*H67))</f>
        <v>0.298008011676962</v>
      </c>
      <c r="M67" s="74" t="n">
        <f aca="false">IF(A67=" "," ",IF(A67=121,K67,SUM(L67:$L$125)/F67))</f>
        <v>871.547532775382</v>
      </c>
      <c r="N67" s="74"/>
      <c r="O67" s="74"/>
      <c r="P67" s="74" t="n">
        <f aca="false">IF(A67=" "," ",M67-$O$5*(G67/F67))</f>
        <v>846.803703800756</v>
      </c>
      <c r="Q67" s="74" t="n">
        <f aca="false">IF(A67=" "," ",P67)</f>
        <v>846.803703800756</v>
      </c>
    </row>
    <row r="68" customFormat="false" ht="12.75" hidden="false" customHeight="false" outlineLevel="0" collapsed="false">
      <c r="A68" s="23" t="n">
        <f aca="false">IF(A67=" "," ",IF(A67=121," ",A67+1))</f>
        <v>98</v>
      </c>
      <c r="B68" s="0" t="n">
        <f aca="false">VLOOKUP(A68,'Mortality Tables'!$A$3:$M$123,1+MATCH(Assumptions!$B$30,Assumptions!$C$73:$C$84,0))</f>
        <v>0.32854</v>
      </c>
      <c r="C68" s="91" t="n">
        <f aca="false">IF(A68=" "," ",C67-D67)</f>
        <v>0.0143927783064909</v>
      </c>
      <c r="D68" s="91" t="n">
        <f aca="false">IF(A68=" "," ",IF(A68=121," ",C68*B68))</f>
        <v>0.00472860338481454</v>
      </c>
      <c r="E68" s="91" t="n">
        <f aca="false">IF(A68=" "," ",(1+Assumptions!$B$33)^($A$5-A68))</f>
        <v>0.0462459982692963</v>
      </c>
      <c r="F68" s="91" t="n">
        <f aca="false">IF(A68=" "," ",E68*C68)</f>
        <v>0.000665608400652346</v>
      </c>
      <c r="G68" s="91" t="n">
        <f aca="false">IF(A68=" "," ",IF(A68=121,0,G69+F68))</f>
        <v>0.00171752763601568</v>
      </c>
      <c r="H68" s="91" t="n">
        <f aca="false">IF(A68=" "," ",IF(A68=121," ",D68*E69))</f>
        <v>0.000208265699000306</v>
      </c>
      <c r="I68" s="91" t="n">
        <f aca="false">IF(A68=" "," ",IF(A68=121,0,I69+H68))</f>
        <v>0.000583821370365885</v>
      </c>
      <c r="J68" s="23" t="n">
        <f aca="false">IF(A68=" "," ",J67+1)</f>
        <v>63</v>
      </c>
      <c r="K68" s="0" t="n">
        <f aca="false">IF(A68=" "," ",1000)</f>
        <v>1000</v>
      </c>
      <c r="L68" s="74" t="n">
        <f aca="false">IF(A68=" "," ",IF(A68=121,0,K68*H68))</f>
        <v>0.208265699000306</v>
      </c>
      <c r="M68" s="74" t="n">
        <f aca="false">IF(A68=" "," ",IF(A68=121,K68,SUM(L68:$L$125)/F68))</f>
        <v>877.124401966226</v>
      </c>
      <c r="N68" s="74"/>
      <c r="O68" s="74"/>
      <c r="P68" s="74" t="n">
        <f aca="false">IF(A68=" "," ",M68-$O$5*(G68/F68))</f>
        <v>853.454846615561</v>
      </c>
      <c r="Q68" s="74" t="n">
        <f aca="false">IF(A68=" "," ",P68)</f>
        <v>853.454846615561</v>
      </c>
    </row>
    <row r="69" customFormat="false" ht="12.75" hidden="false" customHeight="false" outlineLevel="0" collapsed="false">
      <c r="A69" s="23" t="n">
        <f aca="false">IF(A68=" "," ",IF(A68=121," ",A68+1))</f>
        <v>99</v>
      </c>
      <c r="B69" s="0" t="n">
        <f aca="false">VLOOKUP(A69,'Mortality Tables'!$A$3:$M$123,1+MATCH(Assumptions!$B$30,Assumptions!$C$73:$C$84,0))</f>
        <v>0.34911</v>
      </c>
      <c r="C69" s="91" t="n">
        <f aca="false">IF(A69=" "," ",C68-D68)</f>
        <v>0.00966417492167641</v>
      </c>
      <c r="D69" s="91" t="n">
        <f aca="false">IF(A69=" "," ",IF(A69=121," ",C69*B69))</f>
        <v>0.00337386010690645</v>
      </c>
      <c r="E69" s="91" t="n">
        <f aca="false">IF(A69=" "," ",(1+Assumptions!$B$33)^($A$5-A69))</f>
        <v>0.0440438078755203</v>
      </c>
      <c r="F69" s="91" t="n">
        <f aca="false">IF(A69=" "," ",E69*C69)</f>
        <v>0.000425647063525737</v>
      </c>
      <c r="G69" s="91" t="n">
        <f aca="false">IF(A69=" "," ",IF(A69=121,0,G70+F69))</f>
        <v>0.00105191923536333</v>
      </c>
      <c r="H69" s="91" t="n">
        <f aca="false">IF(A69=" "," ",IF(A69=121," ",D69*E70))</f>
        <v>0.000141521567949972</v>
      </c>
      <c r="I69" s="91" t="n">
        <f aca="false">IF(A69=" "," ",IF(A69=121,0,I70+H69))</f>
        <v>0.000375555671365579</v>
      </c>
      <c r="J69" s="23" t="n">
        <f aca="false">IF(A69=" "," ",J68+1)</f>
        <v>64</v>
      </c>
      <c r="K69" s="0" t="n">
        <f aca="false">IF(A69=" "," ",1000)</f>
        <v>1000</v>
      </c>
      <c r="L69" s="74" t="n">
        <f aca="false">IF(A69=" "," ",IF(A69=121,0,K69*H69))</f>
        <v>0.141521567949972</v>
      </c>
      <c r="M69" s="74" t="n">
        <f aca="false">IF(A69=" "," ",IF(A69=121,K69,SUM(L69:$L$125)/F69))</f>
        <v>882.317073339495</v>
      </c>
      <c r="N69" s="74"/>
      <c r="O69" s="74"/>
      <c r="P69" s="74" t="n">
        <f aca="false">IF(A69=" "," ",M69-$O$5*(G69/F69))</f>
        <v>859.647783496825</v>
      </c>
      <c r="Q69" s="74" t="n">
        <f aca="false">IF(A69=" "," ",P69)</f>
        <v>859.647783496825</v>
      </c>
    </row>
    <row r="70" customFormat="false" ht="12.75" hidden="false" customHeight="false" outlineLevel="0" collapsed="false">
      <c r="A70" s="23" t="n">
        <f aca="false">IF(A69=" "," ",IF(A69=121," ",A69+1))</f>
        <v>100</v>
      </c>
      <c r="B70" s="0" t="n">
        <f aca="false">VLOOKUP(A70,'Mortality Tables'!$A$3:$M$123,1+MATCH(Assumptions!$B$30,Assumptions!$C$73:$C$84,0))</f>
        <v>0.36876</v>
      </c>
      <c r="C70" s="91" t="n">
        <f aca="false">IF(A70=" "," ",C69-D69)</f>
        <v>0.00629031481476996</v>
      </c>
      <c r="D70" s="91" t="n">
        <f aca="false">IF(A70=" "," ",IF(A70=121," ",C70*B70))</f>
        <v>0.00231961649109457</v>
      </c>
      <c r="E70" s="91" t="n">
        <f aca="false">IF(A70=" "," ",(1+Assumptions!$B$33)^($A$5-A70))</f>
        <v>0.0419464836909717</v>
      </c>
      <c r="F70" s="91" t="n">
        <f aca="false">IF(A70=" "," ",E70*C70)</f>
        <v>0.000263856587788826</v>
      </c>
      <c r="G70" s="91" t="n">
        <f aca="false">IF(A70=" "," ",IF(A70=121,0,G71+F70))</f>
        <v>0.000626272171837594</v>
      </c>
      <c r="H70" s="91" t="n">
        <f aca="false">IF(A70=" "," ",IF(A70=121," ",D70*E71))</f>
        <v>9.26664336314356E-005</v>
      </c>
      <c r="I70" s="91" t="n">
        <f aca="false">IF(A70=" "," ",IF(A70=121,0,I71+H70))</f>
        <v>0.000234034103415607</v>
      </c>
      <c r="J70" s="23" t="n">
        <f aca="false">IF(A70=" "," ",J69+1)</f>
        <v>65</v>
      </c>
      <c r="K70" s="0" t="n">
        <f aca="false">IF(A70=" "," ",1000)</f>
        <v>1000</v>
      </c>
      <c r="L70" s="74" t="n">
        <f aca="false">IF(A70=" "," ",IF(A70=121,0,K70*H70))</f>
        <v>0.0926664336314356</v>
      </c>
      <c r="M70" s="74" t="n">
        <f aca="false">IF(A70=" "," ",IF(A70=121,K70,SUM(L70:$L$125)/F70))</f>
        <v>886.974645495352</v>
      </c>
      <c r="N70" s="74"/>
      <c r="O70" s="74"/>
      <c r="P70" s="74" t="n">
        <f aca="false">IF(A70=" "," ",M70-$O$5*(G70/F70))</f>
        <v>865.202544872567</v>
      </c>
      <c r="Q70" s="74" t="n">
        <f aca="false">IF(A70=" "," ",P70)</f>
        <v>865.202544872567</v>
      </c>
    </row>
    <row r="71" customFormat="false" ht="12.75" hidden="false" customHeight="false" outlineLevel="0" collapsed="false">
      <c r="A71" s="23" t="n">
        <f aca="false">IF(A70=" "," ",IF(A70=121," ",A70+1))</f>
        <v>101</v>
      </c>
      <c r="B71" s="0" t="n">
        <f aca="false">VLOOKUP(A71,'Mortality Tables'!$A$3:$M$123,1+MATCH(Assumptions!$B$30,Assumptions!$C$73:$C$84,0))</f>
        <v>0.38619</v>
      </c>
      <c r="C71" s="91" t="n">
        <f aca="false">IF(A71=" "," ",C70-D70)</f>
        <v>0.00397069832367539</v>
      </c>
      <c r="D71" s="91" t="n">
        <f aca="false">IF(A71=" "," ",IF(A71=121," ",C71*B71))</f>
        <v>0.0015334439856202</v>
      </c>
      <c r="E71" s="91" t="n">
        <f aca="false">IF(A71=" "," ",(1+Assumptions!$B$33)^($A$5-A71))</f>
        <v>0.0399490320866397</v>
      </c>
      <c r="F71" s="91" t="n">
        <f aca="false">IF(A71=" "," ",E71*C71)</f>
        <v>0.000158625554738875</v>
      </c>
      <c r="G71" s="91" t="n">
        <f aca="false">IF(A71=" "," ",IF(A71=121,0,G72+F71))</f>
        <v>0.000362415584048768</v>
      </c>
      <c r="H71" s="91" t="n">
        <f aca="false">IF(A71=" "," ",IF(A71=121," ",D71*E72))</f>
        <v>5.83424790329581E-005</v>
      </c>
      <c r="I71" s="91" t="n">
        <f aca="false">IF(A71=" "," ",IF(A71=121,0,I72+H71))</f>
        <v>0.000141367669784171</v>
      </c>
      <c r="J71" s="23" t="n">
        <f aca="false">IF(A71=" "," ",J70+1)</f>
        <v>66</v>
      </c>
      <c r="K71" s="0" t="n">
        <f aca="false">IF(A71=" "," ",1000)</f>
        <v>1000</v>
      </c>
      <c r="L71" s="74" t="n">
        <f aca="false">IF(A71=" "," ",IF(A71=121,0,K71*H71))</f>
        <v>0.0583424790329581</v>
      </c>
      <c r="M71" s="74" t="n">
        <f aca="false">IF(A71=" "," ",IF(A71=121,K71,SUM(L71:$L$125)/F71))</f>
        <v>891.20362741607</v>
      </c>
      <c r="N71" s="74"/>
      <c r="O71" s="74"/>
      <c r="P71" s="74" t="n">
        <f aca="false">IF(A71=" "," ",M71-$O$5*(G71/F71))</f>
        <v>870.246156575366</v>
      </c>
      <c r="Q71" s="74" t="n">
        <f aca="false">IF(A71=" "," ",P71)</f>
        <v>870.246156575366</v>
      </c>
    </row>
    <row r="72" customFormat="false" ht="12.75" hidden="false" customHeight="false" outlineLevel="0" collapsed="false">
      <c r="A72" s="23" t="n">
        <f aca="false">IF(A71=" "," ",IF(A71=121," ",A71+1))</f>
        <v>102</v>
      </c>
      <c r="B72" s="0" t="n">
        <f aca="false">VLOOKUP(A72,'Mortality Tables'!$A$3:$M$123,1+MATCH(Assumptions!$B$30,Assumptions!$C$73:$C$84,0))</f>
        <v>0.40473</v>
      </c>
      <c r="C72" s="91" t="n">
        <f aca="false">IF(A72=" "," ",C71-D71)</f>
        <v>0.00243725433805519</v>
      </c>
      <c r="D72" s="91" t="n">
        <f aca="false">IF(A72=" "," ",IF(A72=121," ",C72*B72))</f>
        <v>0.000986429948241077</v>
      </c>
      <c r="E72" s="91" t="n">
        <f aca="false">IF(A72=" "," ",(1+Assumptions!$B$33)^($A$5-A72))</f>
        <v>0.0380466972253712</v>
      </c>
      <c r="F72" s="91" t="n">
        <f aca="false">IF(A72=" "," ",E72*C72)</f>
        <v>9.27294778612082E-005</v>
      </c>
      <c r="G72" s="91" t="n">
        <f aca="false">IF(A72=" "," ",IF(A72=121,0,G73+F72))</f>
        <v>0.000203790029309893</v>
      </c>
      <c r="H72" s="91" t="n">
        <f aca="false">IF(A72=" "," ",IF(A72=121," ",D72*E73))</f>
        <v>3.5743239595016E-005</v>
      </c>
      <c r="I72" s="91" t="n">
        <f aca="false">IF(A72=" "," ",IF(A72=121,0,I73+H72))</f>
        <v>8.30251907512133E-005</v>
      </c>
      <c r="J72" s="23" t="n">
        <f aca="false">IF(A72=" "," ",J71+1)</f>
        <v>67</v>
      </c>
      <c r="K72" s="0" t="n">
        <f aca="false">IF(A72=" "," ",1000)</f>
        <v>1000</v>
      </c>
      <c r="L72" s="74" t="n">
        <f aca="false">IF(A72=" "," ",IF(A72=121,0,K72*H72))</f>
        <v>0.035743239595016</v>
      </c>
      <c r="M72" s="74" t="n">
        <f aca="false">IF(A72=" "," ",IF(A72=121,K72,SUM(L72:$L$125)/F72))</f>
        <v>895.348412027945</v>
      </c>
      <c r="N72" s="74"/>
      <c r="O72" s="74"/>
      <c r="P72" s="74" t="n">
        <f aca="false">IF(A72=" "," ",M72-$O$5*(G72/F72))</f>
        <v>875.189352021917</v>
      </c>
      <c r="Q72" s="74" t="n">
        <f aca="false">IF(A72=" "," ",P72)</f>
        <v>875.189352021917</v>
      </c>
    </row>
    <row r="73" customFormat="false" ht="12.75" hidden="false" customHeight="false" outlineLevel="0" collapsed="false">
      <c r="A73" s="23" t="n">
        <f aca="false">IF(A72=" "," ",IF(A72=121," ",A72+1))</f>
        <v>103</v>
      </c>
      <c r="B73" s="0" t="n">
        <f aca="false">VLOOKUP(A73,'Mortality Tables'!$A$3:$M$123,1+MATCH(Assumptions!$B$30,Assumptions!$C$73:$C$84,0))</f>
        <v>0.42444</v>
      </c>
      <c r="C73" s="91" t="n">
        <f aca="false">IF(A73=" "," ",C72-D72)</f>
        <v>0.00145082438981411</v>
      </c>
      <c r="D73" s="91" t="n">
        <f aca="false">IF(A73=" "," ",IF(A73=121," ",C73*B73))</f>
        <v>0.000615787904012702</v>
      </c>
      <c r="E73" s="91" t="n">
        <f aca="false">IF(A73=" "," ",(1+Assumptions!$B$33)^($A$5-A73))</f>
        <v>0.0362349497384487</v>
      </c>
      <c r="F73" s="91" t="n">
        <f aca="false">IF(A73=" "," ",E73*C73)</f>
        <v>5.25705488442299E-005</v>
      </c>
      <c r="G73" s="91" t="n">
        <f aca="false">IF(A73=" "," ",IF(A73=121,0,G74+F73))</f>
        <v>0.000111060551448685</v>
      </c>
      <c r="H73" s="91" t="n">
        <f aca="false">IF(A73=" "," ",IF(A73=121," ",D73*E74))</f>
        <v>2.1250517858519E-005</v>
      </c>
      <c r="I73" s="91" t="n">
        <f aca="false">IF(A73=" "," ",IF(A73=121,0,I74+H73))</f>
        <v>4.72819511561973E-005</v>
      </c>
      <c r="J73" s="23" t="n">
        <f aca="false">IF(A73=" "," ",J72+1)</f>
        <v>68</v>
      </c>
      <c r="K73" s="0" t="n">
        <f aca="false">IF(A73=" "," ",1000)</f>
        <v>1000</v>
      </c>
      <c r="L73" s="74" t="n">
        <f aca="false">IF(A73=" "," ",IF(A73=121,0,K73*H73))</f>
        <v>0.021250517858519</v>
      </c>
      <c r="M73" s="74" t="n">
        <f aca="false">IF(A73=" "," ",IF(A73=121,K73,SUM(L73:$L$125)/F73))</f>
        <v>899.39999097778</v>
      </c>
      <c r="N73" s="74"/>
      <c r="O73" s="74"/>
      <c r="P73" s="74" t="n">
        <f aca="false">IF(A73=" "," ",M73-$O$5*(G73/F73))</f>
        <v>880.021387577824</v>
      </c>
      <c r="Q73" s="74" t="n">
        <f aca="false">IF(A73=" "," ",P73)</f>
        <v>880.021387577824</v>
      </c>
    </row>
    <row r="74" customFormat="false" ht="12.75" hidden="false" customHeight="false" outlineLevel="0" collapsed="false">
      <c r="A74" s="23" t="n">
        <f aca="false">IF(A73=" "," ",IF(A73=121," ",A73+1))</f>
        <v>104</v>
      </c>
      <c r="B74" s="0" t="n">
        <f aca="false">VLOOKUP(A74,'Mortality Tables'!$A$3:$M$123,1+MATCH(Assumptions!$B$30,Assumptions!$C$73:$C$84,0))</f>
        <v>0.44527</v>
      </c>
      <c r="C74" s="91" t="n">
        <f aca="false">IF(A74=" "," ",C73-D73)</f>
        <v>0.000835036485801411</v>
      </c>
      <c r="D74" s="91" t="n">
        <f aca="false">IF(A74=" "," ",IF(A74=121," ",C74*B74))</f>
        <v>0.000371816696032794</v>
      </c>
      <c r="E74" s="91" t="n">
        <f aca="false">IF(A74=" "," ",(1+Assumptions!$B$33)^($A$5-A74))</f>
        <v>0.0345094759413797</v>
      </c>
      <c r="F74" s="91" t="n">
        <f aca="false">IF(A74=" "," ",E74*C74)</f>
        <v>2.88166715169381E-005</v>
      </c>
      <c r="G74" s="91" t="n">
        <f aca="false">IF(A74=" "," ",IF(A74=121,0,G75+F74))</f>
        <v>5.84900026044551E-005</v>
      </c>
      <c r="H74" s="91" t="n">
        <f aca="false">IF(A74=" "," ",IF(A74=121," ",D74*E75))</f>
        <v>1.22201898346162E-005</v>
      </c>
      <c r="I74" s="91" t="n">
        <f aca="false">IF(A74=" "," ",IF(A74=121,0,I75+H74))</f>
        <v>2.60314332976783E-005</v>
      </c>
      <c r="J74" s="23" t="n">
        <f aca="false">IF(A74=" "," ",J73+1)</f>
        <v>69</v>
      </c>
      <c r="K74" s="0" t="n">
        <f aca="false">IF(A74=" "," ",1000)</f>
        <v>1000</v>
      </c>
      <c r="L74" s="74" t="n">
        <f aca="false">IF(A74=" "," ",IF(A74=121,0,K74*H74))</f>
        <v>0.0122201898346162</v>
      </c>
      <c r="M74" s="74" t="n">
        <f aca="false">IF(A74=" "," ",IF(A74=121,K74,SUM(L74:$L$125)/F74))</f>
        <v>903.3462897468</v>
      </c>
      <c r="N74" s="74"/>
      <c r="O74" s="74"/>
      <c r="P74" s="74" t="n">
        <f aca="false">IF(A74=" "," ",M74-$O$5*(G74/F74))</f>
        <v>884.727862806925</v>
      </c>
      <c r="Q74" s="74" t="n">
        <f aca="false">IF(A74=" "," ",P74)</f>
        <v>884.727862806925</v>
      </c>
    </row>
    <row r="75" customFormat="false" ht="12.75" hidden="false" customHeight="false" outlineLevel="0" collapsed="false">
      <c r="A75" s="23" t="n">
        <f aca="false">IF(A74=" "," ",IF(A74=121," ",A74+1))</f>
        <v>105</v>
      </c>
      <c r="B75" s="0" t="n">
        <f aca="false">VLOOKUP(A75,'Mortality Tables'!$A$3:$M$123,1+MATCH(Assumptions!$B$30,Assumptions!$C$73:$C$84,0))</f>
        <v>0.46721</v>
      </c>
      <c r="C75" s="91" t="n">
        <f aca="false">IF(A75=" "," ",C74-D74)</f>
        <v>0.000463219789768617</v>
      </c>
      <c r="D75" s="91" t="n">
        <f aca="false">IF(A75=" "," ",IF(A75=121," ",C75*B75))</f>
        <v>0.000216420917977795</v>
      </c>
      <c r="E75" s="91" t="n">
        <f aca="false">IF(A75=" "," ",(1+Assumptions!$B$33)^($A$5-A75))</f>
        <v>0.0328661675632188</v>
      </c>
      <c r="F75" s="91" t="n">
        <f aca="false">IF(A75=" "," ",E75*C75)</f>
        <v>1.52242592291343E-005</v>
      </c>
      <c r="G75" s="91" t="n">
        <f aca="false">IF(A75=" "," ",IF(A75=121,0,G76+F75))</f>
        <v>2.9673331087517E-005</v>
      </c>
      <c r="H75" s="91" t="n">
        <f aca="false">IF(A75=" "," ",IF(A75=121," ",D75*E76))</f>
        <v>6.77421538518462E-006</v>
      </c>
      <c r="I75" s="91" t="n">
        <f aca="false">IF(A75=" "," ",IF(A75=121,0,I76+H75))</f>
        <v>1.38112434630621E-005</v>
      </c>
      <c r="J75" s="23" t="n">
        <f aca="false">IF(A75=" "," ",J74+1)</f>
        <v>70</v>
      </c>
      <c r="K75" s="0" t="n">
        <f aca="false">IF(A75=" "," ",1000)</f>
        <v>1000</v>
      </c>
      <c r="L75" s="74" t="n">
        <f aca="false">IF(A75=" "," ",IF(A75=121,0,K75*H75))</f>
        <v>0.00677421538518462</v>
      </c>
      <c r="M75" s="74" t="n">
        <f aca="false">IF(A75=" "," ",IF(A75=121,K75,SUM(L75:$L$125)/F75))</f>
        <v>907.186566859806</v>
      </c>
      <c r="N75" s="74"/>
      <c r="O75" s="74"/>
      <c r="P75" s="74" t="n">
        <f aca="false">IF(A75=" "," ",M75-$O$5*(G75/F75))</f>
        <v>889.307893403477</v>
      </c>
      <c r="Q75" s="74" t="n">
        <f aca="false">IF(A75=" "," ",P75)</f>
        <v>889.307893403477</v>
      </c>
    </row>
    <row r="76" customFormat="false" ht="12.75" hidden="false" customHeight="false" outlineLevel="0" collapsed="false">
      <c r="A76" s="23" t="n">
        <f aca="false">IF(A75=" "," ",IF(A75=121," ",A75+1))</f>
        <v>106</v>
      </c>
      <c r="B76" s="0" t="n">
        <f aca="false">VLOOKUP(A76,'Mortality Tables'!$A$3:$M$123,1+MATCH(Assumptions!$B$30,Assumptions!$C$73:$C$84,0))</f>
        <v>0.4905</v>
      </c>
      <c r="C76" s="91" t="n">
        <f aca="false">IF(A76=" "," ",C75-D75)</f>
        <v>0.000246798871790821</v>
      </c>
      <c r="D76" s="91" t="n">
        <f aca="false">IF(A76=" "," ",IF(A76=121," ",C76*B76))</f>
        <v>0.000121054846613398</v>
      </c>
      <c r="E76" s="91" t="n">
        <f aca="false">IF(A76=" "," ",(1+Assumptions!$B$33)^($A$5-A76))</f>
        <v>0.0313011119649703</v>
      </c>
      <c r="F76" s="91" t="n">
        <f aca="false">IF(A76=" "," ",E76*C76)</f>
        <v>7.72507911875284E-006</v>
      </c>
      <c r="G76" s="91" t="n">
        <f aca="false">IF(A76=" "," ",IF(A76=121,0,G77+F76))</f>
        <v>1.44490718583827E-005</v>
      </c>
      <c r="H76" s="91" t="n">
        <f aca="false">IF(A76=" "," ",IF(A76=121," ",D76*E77))</f>
        <v>3.60871553118883E-006</v>
      </c>
      <c r="I76" s="91" t="n">
        <f aca="false">IF(A76=" "," ",IF(A76=121,0,I77+H76))</f>
        <v>7.03702807787748E-006</v>
      </c>
      <c r="J76" s="23" t="n">
        <f aca="false">IF(A76=" "," ",J75+1)</f>
        <v>71</v>
      </c>
      <c r="K76" s="0" t="n">
        <f aca="false">IF(A76=" "," ",1000)</f>
        <v>1000</v>
      </c>
      <c r="L76" s="74" t="n">
        <f aca="false">IF(A76=" "," ",IF(A76=121,0,K76*H76))</f>
        <v>0.00360871553118883</v>
      </c>
      <c r="M76" s="74" t="n">
        <f aca="false">IF(A76=" "," ",IF(A76=121,K76,SUM(L76:$L$125)/F76))</f>
        <v>910.932816311861</v>
      </c>
      <c r="N76" s="74"/>
      <c r="O76" s="74"/>
      <c r="P76" s="74" t="n">
        <f aca="false">IF(A76=" "," ",M76-$O$5*(G76/F76))</f>
        <v>893.775783768632</v>
      </c>
      <c r="Q76" s="74" t="n">
        <f aca="false">IF(A76=" "," ",P76)</f>
        <v>893.775783768632</v>
      </c>
    </row>
    <row r="77" customFormat="false" ht="12.75" hidden="false" customHeight="false" outlineLevel="0" collapsed="false">
      <c r="A77" s="23" t="n">
        <f aca="false">IF(A76=" "," ",IF(A76=121," ",A76+1))</f>
        <v>107</v>
      </c>
      <c r="B77" s="0" t="n">
        <f aca="false">VLOOKUP(A77,'Mortality Tables'!$A$3:$M$123,1+MATCH(Assumptions!$B$30,Assumptions!$C$73:$C$84,0))</f>
        <v>0.51521</v>
      </c>
      <c r="C77" s="91" t="n">
        <f aca="false">IF(A77=" "," ",C76-D76)</f>
        <v>0.000125744025177423</v>
      </c>
      <c r="D77" s="91" t="n">
        <f aca="false">IF(A77=" "," ",IF(A77=121," ",C77*B77))</f>
        <v>6.47845792116604E-005</v>
      </c>
      <c r="E77" s="91" t="n">
        <f aca="false">IF(A77=" "," ",(1+Assumptions!$B$33)^($A$5-A77))</f>
        <v>0.0298105828237812</v>
      </c>
      <c r="F77" s="91" t="n">
        <f aca="false">IF(A77=" "," ",E77*C77)</f>
        <v>3.74850267714721E-006</v>
      </c>
      <c r="G77" s="91" t="n">
        <f aca="false">IF(A77=" "," ",IF(A77=121,0,G78+F77))</f>
        <v>6.72399273962982E-006</v>
      </c>
      <c r="H77" s="91" t="n">
        <f aca="false">IF(A77=" "," ",IF(A77=121," ",D77*E78))</f>
        <v>1.8393010136124E-006</v>
      </c>
      <c r="I77" s="91" t="n">
        <f aca="false">IF(A77=" "," ",IF(A77=121,0,I78+H77))</f>
        <v>3.42831254668865E-006</v>
      </c>
      <c r="J77" s="23" t="n">
        <f aca="false">IF(A77=" "," ",J76+1)</f>
        <v>72</v>
      </c>
      <c r="K77" s="0" t="n">
        <f aca="false">IF(A77=" "," ",1000)</f>
        <v>1000</v>
      </c>
      <c r="L77" s="74" t="n">
        <f aca="false">IF(A77=" "," ",IF(A77=121,0,K77*H77))</f>
        <v>0.0018393010136124</v>
      </c>
      <c r="M77" s="74" t="n">
        <f aca="false">IF(A77=" "," ",IF(A77=121,K77,SUM(L77:$L$125)/F77))</f>
        <v>914.581858935141</v>
      </c>
      <c r="N77" s="74"/>
      <c r="O77" s="74"/>
      <c r="P77" s="74" t="n">
        <f aca="false">IF(A77=" "," ",M77-$O$5*(G77/F77))</f>
        <v>898.127742330721</v>
      </c>
      <c r="Q77" s="74" t="n">
        <f aca="false">IF(A77=" "," ",P77)</f>
        <v>898.127742330721</v>
      </c>
    </row>
    <row r="78" customFormat="false" ht="12.75" hidden="false" customHeight="false" outlineLevel="0" collapsed="false">
      <c r="A78" s="23" t="n">
        <f aca="false">IF(A77=" "," ",IF(A77=121," ",A77+1))</f>
        <v>108</v>
      </c>
      <c r="B78" s="0" t="n">
        <f aca="false">VLOOKUP(A78,'Mortality Tables'!$A$3:$M$123,1+MATCH(Assumptions!$B$30,Assumptions!$C$73:$C$84,0))</f>
        <v>0.54143</v>
      </c>
      <c r="C78" s="91" t="n">
        <f aca="false">IF(A78=" "," ",C77-D77)</f>
        <v>6.09594459657631E-005</v>
      </c>
      <c r="D78" s="91" t="n">
        <f aca="false">IF(A78=" "," ",IF(A78=121," ",C78*B78))</f>
        <v>3.30052728292431E-005</v>
      </c>
      <c r="E78" s="91" t="n">
        <f aca="false">IF(A78=" "," ",(1+Assumptions!$B$33)^($A$5-A78))</f>
        <v>0.028391031260744</v>
      </c>
      <c r="F78" s="91" t="n">
        <f aca="false">IF(A78=" "," ",E78*C78)</f>
        <v>1.73070153605162E-006</v>
      </c>
      <c r="G78" s="91" t="n">
        <f aca="false">IF(A78=" "," ",IF(A78=121,0,G79+F78))</f>
        <v>2.9754900624826E-006</v>
      </c>
      <c r="H78" s="91" t="n">
        <f aca="false">IF(A78=" "," ",IF(A78=121," ",D78*E79))</f>
        <v>8.92432126347073E-007</v>
      </c>
      <c r="I78" s="91" t="n">
        <f aca="false">IF(A78=" "," ",IF(A78=121,0,I79+H78))</f>
        <v>1.58901153307625E-006</v>
      </c>
      <c r="J78" s="23" t="n">
        <f aca="false">IF(A78=" "," ",J77+1)</f>
        <v>73</v>
      </c>
      <c r="K78" s="0" t="n">
        <f aca="false">IF(A78=" "," ",1000)</f>
        <v>1000</v>
      </c>
      <c r="L78" s="74" t="n">
        <f aca="false">IF(A78=" "," ",IF(A78=121,0,K78*H78))</f>
        <v>0.000892432126347073</v>
      </c>
      <c r="M78" s="74" t="n">
        <f aca="false">IF(A78=" "," ",IF(A78=121,K78,SUM(L78:$L$125)/F78))</f>
        <v>918.131462864122</v>
      </c>
      <c r="N78" s="74"/>
      <c r="O78" s="74"/>
      <c r="P78" s="74" t="n">
        <f aca="false">IF(A78=" "," ",M78-$O$5*(G78/F78))</f>
        <v>902.36110729944</v>
      </c>
      <c r="Q78" s="74" t="n">
        <f aca="false">IF(A78=" "," ",P78)</f>
        <v>902.36110729944</v>
      </c>
    </row>
    <row r="79" customFormat="false" ht="12.75" hidden="false" customHeight="false" outlineLevel="0" collapsed="false">
      <c r="A79" s="23" t="n">
        <f aca="false">IF(A78=" "," ",IF(A78=121," ",A78+1))</f>
        <v>109</v>
      </c>
      <c r="B79" s="0" t="n">
        <f aca="false">VLOOKUP(A79,'Mortality Tables'!$A$3:$M$123,1+MATCH(Assumptions!$B$30,Assumptions!$C$73:$C$84,0))</f>
        <v>0.56922</v>
      </c>
      <c r="C79" s="91" t="n">
        <f aca="false">IF(A79=" "," ",C78-D78)</f>
        <v>2.795417313652E-005</v>
      </c>
      <c r="D79" s="91" t="n">
        <f aca="false">IF(A79=" "," ",IF(A79=121," ",C79*B79))</f>
        <v>1.59120744327699E-005</v>
      </c>
      <c r="E79" s="91" t="n">
        <f aca="false">IF(A79=" "," ",(1+Assumptions!$B$33)^($A$5-A79))</f>
        <v>0.0270390773911848</v>
      </c>
      <c r="F79" s="91" t="n">
        <f aca="false">IF(A79=" "," ",E79*C79)</f>
        <v>7.55855050844943E-007</v>
      </c>
      <c r="G79" s="91" t="n">
        <f aca="false">IF(A79=" "," ",IF(A79=121,0,G80+F79))</f>
        <v>1.24478852643099E-006</v>
      </c>
      <c r="H79" s="91" t="n">
        <f aca="false">IF(A79=" "," ",IF(A79=121," ",D79*E80))</f>
        <v>4.09759820992341E-007</v>
      </c>
      <c r="I79" s="91" t="n">
        <f aca="false">IF(A79=" "," ",IF(A79=121,0,I80+H79))</f>
        <v>6.96579406729181E-007</v>
      </c>
      <c r="J79" s="23" t="n">
        <f aca="false">IF(A79=" "," ",J78+1)</f>
        <v>74</v>
      </c>
      <c r="K79" s="0" t="n">
        <f aca="false">IF(A79=" "," ",1000)</f>
        <v>1000</v>
      </c>
      <c r="L79" s="74" t="n">
        <f aca="false">IF(A79=" "," ",IF(A79=121,0,K79*H79))</f>
        <v>0.000409759820992341</v>
      </c>
      <c r="M79" s="74" t="n">
        <f aca="false">IF(A79=" "," ",IF(A79=121,K79,SUM(L79:$L$125)/F79))</f>
        <v>921.578027361861</v>
      </c>
      <c r="N79" s="74"/>
      <c r="O79" s="74"/>
      <c r="P79" s="74" t="n">
        <f aca="false">IF(A79=" "," ",M79-$O$5*(G79/F79))</f>
        <v>906.47158432704</v>
      </c>
      <c r="Q79" s="74" t="n">
        <f aca="false">IF(A79=" "," ",P79)</f>
        <v>906.47158432704</v>
      </c>
    </row>
    <row r="80" customFormat="false" ht="12.75" hidden="false" customHeight="false" outlineLevel="0" collapsed="false">
      <c r="A80" s="23" t="n">
        <f aca="false">IF(A79=" "," ",IF(A79=121," ",A79+1))</f>
        <v>110</v>
      </c>
      <c r="B80" s="0" t="n">
        <f aca="false">VLOOKUP(A80,'Mortality Tables'!$A$3:$M$123,1+MATCH(Assumptions!$B$30,Assumptions!$C$73:$C$84,0))</f>
        <v>0.59865</v>
      </c>
      <c r="C80" s="91" t="n">
        <f aca="false">IF(A80=" "," ",C79-D79)</f>
        <v>1.20420987037501E-005</v>
      </c>
      <c r="D80" s="91" t="n">
        <f aca="false">IF(A80=" "," ",IF(A80=121," ",C80*B80))</f>
        <v>7.20900238899999E-006</v>
      </c>
      <c r="E80" s="91" t="n">
        <f aca="false">IF(A80=" "," ",(1+Assumptions!$B$33)^($A$5-A80))</f>
        <v>0.0257515022773188</v>
      </c>
      <c r="F80" s="91" t="n">
        <f aca="false">IF(A80=" "," ",E80*C80)</f>
        <v>3.10102132193318E-007</v>
      </c>
      <c r="G80" s="91" t="n">
        <f aca="false">IF(A80=" "," ",IF(A80=121,0,G81+F80))</f>
        <v>4.88933475586043E-007</v>
      </c>
      <c r="H80" s="91" t="n">
        <f aca="false">IF(A80=" "," ",IF(A80=121," ",D80*E81))</f>
        <v>1.76802515654791E-007</v>
      </c>
      <c r="I80" s="91" t="n">
        <f aca="false">IF(A80=" "," ",IF(A80=121,0,I81+H80))</f>
        <v>2.8681958573684E-007</v>
      </c>
      <c r="J80" s="23" t="n">
        <f aca="false">IF(A80=" "," ",J79+1)</f>
        <v>75</v>
      </c>
      <c r="K80" s="0" t="n">
        <f aca="false">IF(A80=" "," ",1000)</f>
        <v>1000</v>
      </c>
      <c r="L80" s="74" t="n">
        <f aca="false">IF(A80=" "," ",IF(A80=121,0,K80*H80))</f>
        <v>0.000176802515654791</v>
      </c>
      <c r="M80" s="74" t="n">
        <f aca="false">IF(A80=" "," ",IF(A80=121,K80,SUM(L80:$L$125)/F80))</f>
        <v>924.919747272283</v>
      </c>
      <c r="N80" s="74"/>
      <c r="O80" s="74"/>
      <c r="P80" s="74" t="n">
        <f aca="false">IF(A80=" "," ",M80-$O$5*(G80/F80))</f>
        <v>910.457020529809</v>
      </c>
      <c r="Q80" s="74" t="n">
        <f aca="false">IF(A80=" "," ",P80)</f>
        <v>910.457020529809</v>
      </c>
    </row>
    <row r="81" customFormat="false" ht="12.75" hidden="false" customHeight="false" outlineLevel="0" collapsed="false">
      <c r="A81" s="23" t="n">
        <f aca="false">IF(A80=" "," ",IF(A80=121," ",A80+1))</f>
        <v>111</v>
      </c>
      <c r="B81" s="0" t="n">
        <f aca="false">VLOOKUP(A81,'Mortality Tables'!$A$3:$M$123,1+MATCH(Assumptions!$B$30,Assumptions!$C$73:$C$84,0))</f>
        <v>0.62983</v>
      </c>
      <c r="C81" s="91" t="n">
        <f aca="false">IF(A81=" "," ",C80-D80)</f>
        <v>4.8330963147501E-006</v>
      </c>
      <c r="D81" s="91" t="n">
        <f aca="false">IF(A81=" "," ",IF(A81=121," ",C81*B81))</f>
        <v>3.04402905191905E-006</v>
      </c>
      <c r="E81" s="91" t="n">
        <f aca="false">IF(A81=" "," ",(1+Assumptions!$B$33)^($A$5-A81))</f>
        <v>0.0245252402641132</v>
      </c>
      <c r="F81" s="91" t="n">
        <f aca="false">IF(A81=" "," ",E81*C81)</f>
        <v>1.18532848338846E-007</v>
      </c>
      <c r="G81" s="91" t="n">
        <f aca="false">IF(A81=" "," ",IF(A81=121,0,G82+F81))</f>
        <v>1.78831343392725E-007</v>
      </c>
      <c r="H81" s="91" t="n">
        <f aca="false">IF(A81=" "," ",IF(A81=121," ",D81*E82))</f>
        <v>7.11005179707194E-008</v>
      </c>
      <c r="I81" s="91" t="n">
        <f aca="false">IF(A81=" "," ",IF(A81=121,0,I82+H81))</f>
        <v>1.1001707008205E-007</v>
      </c>
      <c r="J81" s="23" t="n">
        <f aca="false">IF(A81=" "," ",J80+1)</f>
        <v>76</v>
      </c>
      <c r="K81" s="0" t="n">
        <f aca="false">IF(A81=" "," ",1000)</f>
        <v>1000</v>
      </c>
      <c r="L81" s="74" t="n">
        <f aca="false">IF(A81=" "," ",IF(A81=121,0,K81*H81))</f>
        <v>7.11005179707194E-005</v>
      </c>
      <c r="M81" s="74" t="n">
        <f aca="false">IF(A81=" "," ",IF(A81=121,K81,SUM(L81:$L$125)/F81))</f>
        <v>928.156807364886</v>
      </c>
      <c r="N81" s="74"/>
      <c r="O81" s="74"/>
      <c r="P81" s="74" t="n">
        <f aca="false">IF(A81=" "," ",M81-$O$5*(G81/F81))</f>
        <v>914.317636269435</v>
      </c>
      <c r="Q81" s="74" t="n">
        <f aca="false">IF(A81=" "," ",P81)</f>
        <v>914.317636269435</v>
      </c>
    </row>
    <row r="82" customFormat="false" ht="12.75" hidden="false" customHeight="false" outlineLevel="0" collapsed="false">
      <c r="A82" s="23" t="n">
        <f aca="false">IF(A81=" "," ",IF(A81=121," ",A81+1))</f>
        <v>112</v>
      </c>
      <c r="B82" s="0" t="n">
        <f aca="false">VLOOKUP(A82,'Mortality Tables'!$A$3:$M$123,1+MATCH(Assumptions!$B$30,Assumptions!$C$73:$C$84,0))</f>
        <v>0.66283</v>
      </c>
      <c r="C82" s="91" t="n">
        <f aca="false">IF(A82=" "," ",C81-D81)</f>
        <v>1.78906726283104E-006</v>
      </c>
      <c r="D82" s="91" t="n">
        <f aca="false">IF(A82=" "," ",IF(A82=121," ",C82*B82))</f>
        <v>1.1858474538223E-006</v>
      </c>
      <c r="E82" s="91" t="n">
        <f aca="false">IF(A82=" "," ",(1+Assumptions!$B$33)^($A$5-A82))</f>
        <v>0.0233573716801078</v>
      </c>
      <c r="F82" s="91" t="n">
        <f aca="false">IF(A82=" "," ",E82*C82)</f>
        <v>4.17879090186577E-008</v>
      </c>
      <c r="G82" s="91" t="n">
        <f aca="false">IF(A82=" "," ",IF(A82=121,0,G83+F82))</f>
        <v>6.02984950538787E-008</v>
      </c>
      <c r="H82" s="91" t="n">
        <f aca="false">IF(A82=" "," ",IF(A82=121," ",D82*E83))</f>
        <v>2.6379314033178E-008</v>
      </c>
      <c r="I82" s="91" t="n">
        <f aca="false">IF(A82=" "," ",IF(A82=121,0,I83+H82))</f>
        <v>3.89165521113302E-008</v>
      </c>
      <c r="J82" s="23" t="n">
        <f aca="false">IF(A82=" "," ",J81+1)</f>
        <v>77</v>
      </c>
      <c r="K82" s="0" t="n">
        <f aca="false">IF(A82=" "," ",1000)</f>
        <v>1000</v>
      </c>
      <c r="L82" s="74" t="n">
        <f aca="false">IF(A82=" "," ",IF(A82=121,0,K82*H82))</f>
        <v>2.6379314033178E-005</v>
      </c>
      <c r="M82" s="74" t="n">
        <f aca="false">IF(A82=" "," ",IF(A82=121,K82,SUM(L82:$L$125)/F82))</f>
        <v>931.287375349517</v>
      </c>
      <c r="N82" s="74"/>
      <c r="O82" s="74"/>
      <c r="P82" s="74" t="n">
        <f aca="false">IF(A82=" "," ",M82-$O$5*(G82/F82))</f>
        <v>918.051246301282</v>
      </c>
      <c r="Q82" s="74" t="n">
        <f aca="false">IF(A82=" "," ",P82)</f>
        <v>918.051246301282</v>
      </c>
    </row>
    <row r="83" customFormat="false" ht="12.75" hidden="false" customHeight="false" outlineLevel="0" collapsed="false">
      <c r="A83" s="23" t="n">
        <f aca="false">IF(A82=" "," ",IF(A82=121," ",A82+1))</f>
        <v>113</v>
      </c>
      <c r="B83" s="0" t="n">
        <f aca="false">VLOOKUP(A83,'Mortality Tables'!$A$3:$M$123,1+MATCH(Assumptions!$B$30,Assumptions!$C$73:$C$84,0))</f>
        <v>0.69775</v>
      </c>
      <c r="C83" s="91" t="n">
        <f aca="false">IF(A83=" "," ",C82-D82)</f>
        <v>6.03219809008743E-007</v>
      </c>
      <c r="D83" s="91" t="n">
        <f aca="false">IF(A83=" "," ",IF(A83=121," ",C83*B83))</f>
        <v>4.2089662173585E-007</v>
      </c>
      <c r="E83" s="91" t="n">
        <f aca="false">IF(A83=" "," ",(1+Assumptions!$B$33)^($A$5-A83))</f>
        <v>0.0222451158858169</v>
      </c>
      <c r="F83" s="91" t="n">
        <f aca="false">IF(A83=" "," ",E83*C83)</f>
        <v>1.34186945560198E-008</v>
      </c>
      <c r="G83" s="91" t="n">
        <f aca="false">IF(A83=" "," ",IF(A83=121,0,G84+F83))</f>
        <v>1.85105860352209E-008</v>
      </c>
      <c r="H83" s="91" t="n">
        <f aca="false">IF(A83=" "," ",IF(A83=121," ",D83*E84))</f>
        <v>8.91704202520271E-009</v>
      </c>
      <c r="I83" s="91" t="n">
        <f aca="false">IF(A83=" "," ",IF(A83=121,0,I84+H83))</f>
        <v>1.25372380781522E-008</v>
      </c>
      <c r="J83" s="23" t="n">
        <f aca="false">IF(A83=" "," ",J82+1)</f>
        <v>78</v>
      </c>
      <c r="K83" s="0" t="n">
        <f aca="false">IF(A83=" "," ",1000)</f>
        <v>1000</v>
      </c>
      <c r="L83" s="74" t="n">
        <f aca="false">IF(A83=" "," ",IF(A83=121,0,K83*H83))</f>
        <v>8.91704202520271E-006</v>
      </c>
      <c r="M83" s="74" t="n">
        <f aca="false">IF(A83=" "," ",IF(A83=121,K83,SUM(L83:$L$125)/F83))</f>
        <v>934.311309182291</v>
      </c>
      <c r="N83" s="74"/>
      <c r="O83" s="74"/>
      <c r="P83" s="74" t="n">
        <f aca="false">IF(A83=" "," ",M83-$O$5*(G83/F83))</f>
        <v>921.657681219519</v>
      </c>
      <c r="Q83" s="74" t="n">
        <f aca="false">IF(A83=" "," ",P83)</f>
        <v>921.657681219519</v>
      </c>
    </row>
    <row r="84" customFormat="false" ht="12.75" hidden="false" customHeight="false" outlineLevel="0" collapsed="false">
      <c r="A84" s="23" t="n">
        <f aca="false">IF(A83=" "," ",IF(A83=121," ",A83+1))</f>
        <v>114</v>
      </c>
      <c r="B84" s="0" t="n">
        <f aca="false">VLOOKUP(A84,'Mortality Tables'!$A$3:$M$123,1+MATCH(Assumptions!$B$30,Assumptions!$C$73:$C$84,0))</f>
        <v>0.73465</v>
      </c>
      <c r="C84" s="91" t="n">
        <f aca="false">IF(A84=" "," ",C83-D83)</f>
        <v>1.82323187272892E-007</v>
      </c>
      <c r="D84" s="91" t="n">
        <f aca="false">IF(A84=" "," ",IF(A84=121," ",C84*B84))</f>
        <v>1.3394372953003E-007</v>
      </c>
      <c r="E84" s="91" t="n">
        <f aca="false">IF(A84=" "," ",(1+Assumptions!$B$33)^($A$5-A84))</f>
        <v>0.021185824653159</v>
      </c>
      <c r="F84" s="91" t="n">
        <f aca="false">IF(A84=" "," ",E84*C84)</f>
        <v>3.86266707576857E-009</v>
      </c>
      <c r="G84" s="91" t="n">
        <f aca="false">IF(A84=" "," ",IF(A84=121,0,G85+F84))</f>
        <v>5.09189147920111E-009</v>
      </c>
      <c r="H84" s="91" t="n">
        <f aca="false">IF(A84=" "," ",IF(A84=121," ",D84*E85))</f>
        <v>2.70257939734607E-009</v>
      </c>
      <c r="I84" s="91" t="n">
        <f aca="false">IF(A84=" "," ",IF(A84=121,0,I85+H84))</f>
        <v>3.62019605294947E-009</v>
      </c>
      <c r="J84" s="23" t="n">
        <f aca="false">IF(A84=" "," ",J83+1)</f>
        <v>79</v>
      </c>
      <c r="K84" s="0" t="n">
        <f aca="false">IF(A84=" "," ",1000)</f>
        <v>1000</v>
      </c>
      <c r="L84" s="74" t="n">
        <f aca="false">IF(A84=" "," ",IF(A84=121,0,K84*H84))</f>
        <v>2.70257939734607E-006</v>
      </c>
      <c r="M84" s="74" t="n">
        <f aca="false">IF(A84=" "," ",IF(A84=121,K84,SUM(L84:$L$125)/F84))</f>
        <v>937.227045959985</v>
      </c>
      <c r="N84" s="74"/>
      <c r="O84" s="74"/>
      <c r="P84" s="74" t="n">
        <f aca="false">IF(A84=" "," ",M84-$O$5*(G84/F84))</f>
        <v>925.135077058507</v>
      </c>
      <c r="Q84" s="74" t="n">
        <f aca="false">IF(A84=" "," ",P84)</f>
        <v>925.135077058507</v>
      </c>
    </row>
    <row r="85" customFormat="false" ht="12.75" hidden="false" customHeight="false" outlineLevel="0" collapsed="false">
      <c r="A85" s="23" t="n">
        <f aca="false">IF(A84=" "," ",IF(A84=121," ",A84+1))</f>
        <v>115</v>
      </c>
      <c r="B85" s="0" t="n">
        <f aca="false">VLOOKUP(A85,'Mortality Tables'!$A$3:$M$123,1+MATCH(Assumptions!$B$30,Assumptions!$C$73:$C$84,0))</f>
        <v>0.77363</v>
      </c>
      <c r="C85" s="91" t="n">
        <f aca="false">IF(A85=" "," ",C84-D84)</f>
        <v>4.8379457742862E-008</v>
      </c>
      <c r="D85" s="91" t="n">
        <f aca="false">IF(A85=" "," ",IF(A85=121," ",C85*B85))</f>
        <v>3.74277998936103E-008</v>
      </c>
      <c r="E85" s="91" t="n">
        <f aca="false">IF(A85=" "," ",(1+Assumptions!$B$33)^($A$5-A85))</f>
        <v>0.0201769758601514</v>
      </c>
      <c r="F85" s="91" t="n">
        <f aca="false">IF(A85=" "," ",E85*C85)</f>
        <v>9.76151151004942E-010</v>
      </c>
      <c r="G85" s="91" t="n">
        <f aca="false">IF(A85=" "," ",IF(A85=121,0,G86+F85))</f>
        <v>1.22922440343254E-009</v>
      </c>
      <c r="H85" s="91" t="n">
        <f aca="false">IF(A85=" "," ",IF(A85=121," ",D85*E86))</f>
        <v>7.19218871382813E-010</v>
      </c>
      <c r="I85" s="91" t="n">
        <f aca="false">IF(A85=" "," ",IF(A85=121,0,I86+H85))</f>
        <v>9.17616655603392E-010</v>
      </c>
      <c r="J85" s="23" t="n">
        <f aca="false">IF(A85=" "," ",J84+1)</f>
        <v>80</v>
      </c>
      <c r="K85" s="0" t="n">
        <f aca="false">IF(A85=" "," ",1000)</f>
        <v>1000</v>
      </c>
      <c r="L85" s="74" t="n">
        <f aca="false">IF(A85=" "," ",IF(A85=121,0,K85*H85))</f>
        <v>7.19218871382813E-007</v>
      </c>
      <c r="M85" s="74" t="n">
        <f aca="false">IF(A85=" "," ",IF(A85=121,K85,SUM(L85:$L$125)/F85))</f>
        <v>940.035418345521</v>
      </c>
      <c r="N85" s="74"/>
      <c r="O85" s="74"/>
      <c r="P85" s="74" t="n">
        <f aca="false">IF(A85=" "," ",M85-$O$5*(G85/F85))</f>
        <v>928.484426877222</v>
      </c>
      <c r="Q85" s="74" t="n">
        <f aca="false">IF(A85=" "," ",P85)</f>
        <v>928.484426877222</v>
      </c>
    </row>
    <row r="86" customFormat="false" ht="12.75" hidden="false" customHeight="false" outlineLevel="0" collapsed="false">
      <c r="A86" s="23" t="n">
        <f aca="false">IF(A85=" "," ",IF(A85=121," ",A85+1))</f>
        <v>116</v>
      </c>
      <c r="B86" s="0" t="n">
        <f aca="false">VLOOKUP(A86,'Mortality Tables'!$A$3:$M$123,1+MATCH(Assumptions!$B$30,Assumptions!$C$73:$C$84,0))</f>
        <v>0.81476</v>
      </c>
      <c r="C86" s="91" t="n">
        <f aca="false">IF(A86=" "," ",C85-D85)</f>
        <v>1.09516578492517E-008</v>
      </c>
      <c r="D86" s="91" t="n">
        <f aca="false">IF(A86=" "," ",IF(A86=121," ",C86*B86))</f>
        <v>8.92297274925629E-009</v>
      </c>
      <c r="E86" s="91" t="n">
        <f aca="false">IF(A86=" "," ",(1+Assumptions!$B$33)^($A$5-A86))</f>
        <v>0.0192161674858585</v>
      </c>
      <c r="F86" s="91" t="n">
        <f aca="false">IF(A86=" "," ",E86*C86)</f>
        <v>2.10448891479037E-010</v>
      </c>
      <c r="G86" s="91" t="n">
        <f aca="false">IF(A86=" "," ",IF(A86=121,0,G87+F86))</f>
        <v>2.53073252427602E-010</v>
      </c>
      <c r="H86" s="91" t="n">
        <f aca="false">IF(A86=" "," ",IF(A86=121," ",D86*E87))</f>
        <v>1.63300322687105E-010</v>
      </c>
      <c r="I86" s="91" t="n">
        <f aca="false">IF(A86=" "," ",IF(A86=121,0,I87+H86))</f>
        <v>1.9839778422058E-010</v>
      </c>
      <c r="J86" s="23" t="n">
        <f aca="false">IF(A86=" "," ",J85+1)</f>
        <v>81</v>
      </c>
      <c r="K86" s="0" t="n">
        <f aca="false">IF(A86=" "," ",1000)</f>
        <v>1000</v>
      </c>
      <c r="L86" s="74" t="n">
        <f aca="false">IF(A86=" "," ",IF(A86=121,0,K86*H86))</f>
        <v>1.63300322687105E-007</v>
      </c>
      <c r="M86" s="74" t="n">
        <f aca="false">IF(A86=" "," ",IF(A86=121,K86,SUM(L86:$L$125)/F86))</f>
        <v>942.736180866709</v>
      </c>
      <c r="N86" s="74"/>
      <c r="O86" s="74"/>
      <c r="P86" s="74" t="n">
        <f aca="false">IF(A86=" "," ",M86-$O$5*(G86/F86))</f>
        <v>931.70543791811</v>
      </c>
      <c r="Q86" s="74" t="n">
        <f aca="false">IF(A86=" "," ",P86)</f>
        <v>931.70543791811</v>
      </c>
    </row>
    <row r="87" customFormat="false" ht="12.75" hidden="false" customHeight="false" outlineLevel="0" collapsed="false">
      <c r="A87" s="23" t="n">
        <f aca="false">IF(A86=" "," ",IF(A86=121," ",A86+1))</f>
        <v>117</v>
      </c>
      <c r="B87" s="0" t="n">
        <f aca="false">VLOOKUP(A87,'Mortality Tables'!$A$3:$M$123,1+MATCH(Assumptions!$B$30,Assumptions!$C$73:$C$84,0))</f>
        <v>0.85813</v>
      </c>
      <c r="C87" s="91" t="n">
        <f aca="false">IF(A87=" "," ",C86-D86)</f>
        <v>2.02868509999538E-009</v>
      </c>
      <c r="D87" s="91" t="n">
        <f aca="false">IF(A87=" "," ",IF(A87=121," ",C87*B87))</f>
        <v>1.74087554485903E-009</v>
      </c>
      <c r="E87" s="91" t="n">
        <f aca="false">IF(A87=" "," ",(1+Assumptions!$B$33)^($A$5-A87))</f>
        <v>0.0183011118912938</v>
      </c>
      <c r="F87" s="91" t="n">
        <f aca="false">IF(A87=" "," ",E87*C87)</f>
        <v>3.7127193007216E-011</v>
      </c>
      <c r="G87" s="91" t="n">
        <f aca="false">IF(A87=" "," ",IF(A87=121,0,G88+F87))</f>
        <v>4.26243609485647E-011</v>
      </c>
      <c r="H87" s="91" t="n">
        <f aca="false">IF(A87=" "," ",IF(A87=121," ",D87*E88))</f>
        <v>3.03428172716974E-011</v>
      </c>
      <c r="I87" s="91" t="n">
        <f aca="false">IF(A87=" "," ",IF(A87=121,0,I88+H87))</f>
        <v>3.50974615334748E-011</v>
      </c>
      <c r="J87" s="23" t="n">
        <f aca="false">IF(A87=" "," ",J86+1)</f>
        <v>82</v>
      </c>
      <c r="K87" s="0" t="n">
        <f aca="false">IF(A87=" "," ",1000)</f>
        <v>1000</v>
      </c>
      <c r="L87" s="74" t="n">
        <f aca="false">IF(A87=" "," ",IF(A87=121,0,K87*H87))</f>
        <v>3.03428172716974E-008</v>
      </c>
      <c r="M87" s="74" t="n">
        <f aca="false">IF(A87=" "," ",IF(A87=121,K87,SUM(L87:$L$125)/F87))</f>
        <v>945.330327737228</v>
      </c>
      <c r="N87" s="74"/>
      <c r="O87" s="74"/>
      <c r="P87" s="74" t="n">
        <f aca="false">IF(A87=" "," ",M87-$O$5*(G87/F87))</f>
        <v>934.799295910464</v>
      </c>
      <c r="Q87" s="74" t="n">
        <f aca="false">IF(A87=" "," ",P87)</f>
        <v>934.799295910464</v>
      </c>
    </row>
    <row r="88" customFormat="false" ht="12.75" hidden="false" customHeight="false" outlineLevel="0" collapsed="false">
      <c r="A88" s="23" t="n">
        <f aca="false">IF(A87=" "," ",IF(A87=121," ",A87+1))</f>
        <v>118</v>
      </c>
      <c r="B88" s="0" t="n">
        <f aca="false">VLOOKUP(A88,'Mortality Tables'!$A$3:$M$123,1+MATCH(Assumptions!$B$30,Assumptions!$C$73:$C$84,0))</f>
        <v>0.9038</v>
      </c>
      <c r="C88" s="91" t="n">
        <f aca="false">IF(A88=" "," ",C87-D87)</f>
        <v>2.87809555136345E-010</v>
      </c>
      <c r="D88" s="91" t="n">
        <f aca="false">IF(A88=" "," ",IF(A88=121," ",C88*B88))</f>
        <v>2.60122275932228E-010</v>
      </c>
      <c r="E88" s="91" t="n">
        <f aca="false">IF(A88=" "," ",(1+Assumptions!$B$33)^($A$5-A88))</f>
        <v>0.0174296303726608</v>
      </c>
      <c r="F88" s="91" t="n">
        <f aca="false">IF(A88=" "," ",E88*C88)</f>
        <v>5.01641416374641E-012</v>
      </c>
      <c r="G88" s="91" t="n">
        <f aca="false">IF(A88=" "," ",IF(A88=121,0,G89+F88))</f>
        <v>5.49716794134876E-012</v>
      </c>
      <c r="H88" s="91" t="n">
        <f aca="false">IF(A88=" "," ",IF(A88=121," ",D88*E89))</f>
        <v>4.31793821066096E-012</v>
      </c>
      <c r="I88" s="91" t="n">
        <f aca="false">IF(A88=" "," ",IF(A88=121,0,I89+H88))</f>
        <v>4.75464426177743E-012</v>
      </c>
      <c r="J88" s="23" t="n">
        <f aca="false">IF(A88=" "," ",J87+1)</f>
        <v>83</v>
      </c>
      <c r="K88" s="0" t="n">
        <f aca="false">IF(A88=" "," ",1000)</f>
        <v>1000</v>
      </c>
      <c r="L88" s="74" t="n">
        <f aca="false">IF(A88=" "," ",IF(A88=121,0,K88*H88))</f>
        <v>4.31793821066096E-009</v>
      </c>
      <c r="M88" s="74" t="n">
        <f aca="false">IF(A88=" "," ",IF(A88=121,K88,SUM(L88:$L$125)/F88))</f>
        <v>947.8173265954</v>
      </c>
      <c r="N88" s="74"/>
      <c r="O88" s="74"/>
      <c r="P88" s="74" t="n">
        <f aca="false">IF(A88=" "," ",M88-$O$5*(G88/F88))</f>
        <v>937.765365943649</v>
      </c>
      <c r="Q88" s="74" t="n">
        <f aca="false">IF(A88=" "," ",P88)</f>
        <v>937.765365943649</v>
      </c>
    </row>
    <row r="89" customFormat="false" ht="12.75" hidden="false" customHeight="false" outlineLevel="0" collapsed="false">
      <c r="A89" s="23" t="n">
        <f aca="false">IF(A88=" "," ",IF(A88=121," ",A88+1))</f>
        <v>119</v>
      </c>
      <c r="B89" s="0" t="n">
        <f aca="false">VLOOKUP(A89,'Mortality Tables'!$A$3:$M$123,1+MATCH(Assumptions!$B$30,Assumptions!$C$73:$C$84,0))</f>
        <v>0.95167</v>
      </c>
      <c r="C89" s="91" t="n">
        <f aca="false">IF(A89=" "," ",C88-D88)</f>
        <v>2.76872792041164E-011</v>
      </c>
      <c r="D89" s="91" t="n">
        <f aca="false">IF(A89=" "," ",IF(A89=121," ",C89*B89))</f>
        <v>2.63491530001814E-011</v>
      </c>
      <c r="E89" s="91" t="n">
        <f aca="false">IF(A89=" "," ",(1+Assumptions!$B$33)^($A$5-A89))</f>
        <v>0.0165996479739626</v>
      </c>
      <c r="F89" s="91" t="n">
        <f aca="false">IF(A89=" "," ",E89*C89)</f>
        <v>4.59599088145148E-013</v>
      </c>
      <c r="G89" s="91" t="n">
        <f aca="false">IF(A89=" "," ",IF(A89=121,0,G90+F89))</f>
        <v>4.80753777602343E-013</v>
      </c>
      <c r="H89" s="91" t="n">
        <f aca="false">IF(A89=" "," ",IF(A89=121," ",D89*E90))</f>
        <v>4.16558727823898E-013</v>
      </c>
      <c r="I89" s="91" t="n">
        <f aca="false">IF(A89=" "," ",IF(A89=121,0,I90+H89))</f>
        <v>4.36706051116465E-013</v>
      </c>
      <c r="J89" s="23" t="n">
        <f aca="false">IF(A89=" "," ",J88+1)</f>
        <v>84</v>
      </c>
      <c r="K89" s="0" t="n">
        <f aca="false">IF(A89=" "," ",1000)</f>
        <v>1000</v>
      </c>
      <c r="L89" s="74" t="n">
        <f aca="false">IF(A89=" "," ",IF(A89=121,0,K89*H89))</f>
        <v>4.16558727823898E-010</v>
      </c>
      <c r="M89" s="74" t="n">
        <f aca="false">IF(A89=" "," ",IF(A89=121,K89,SUM(L89:$L$125)/F89))</f>
        <v>950.189115646259</v>
      </c>
      <c r="N89" s="74"/>
      <c r="O89" s="74"/>
      <c r="P89" s="74" t="n">
        <f aca="false">IF(A89=" "," ",M89-$O$5*(G89/F89))</f>
        <v>940.59403327724</v>
      </c>
      <c r="Q89" s="74" t="n">
        <f aca="false">IF(A89=" "," ",P89)</f>
        <v>940.59403327724</v>
      </c>
    </row>
    <row r="90" customFormat="false" ht="12.75" hidden="false" customHeight="false" outlineLevel="0" collapsed="false">
      <c r="A90" s="23" t="n">
        <f aca="false">IF(A89=" "," ",IF(A89=121," ",A89+1))</f>
        <v>120</v>
      </c>
      <c r="B90" s="0" t="n">
        <f aca="false">VLOOKUP(A90,'Mortality Tables'!$A$3:$M$123,1+MATCH(Assumptions!$B$30,Assumptions!$C$73:$C$84,0))</f>
        <v>1</v>
      </c>
      <c r="C90" s="91" t="n">
        <f aca="false">IF(A90=" "," ",C89-D89)</f>
        <v>1.33812620393495E-012</v>
      </c>
      <c r="D90" s="91" t="n">
        <f aca="false">IF(A90=" "," ",IF(A90=121," ",C90*B90))</f>
        <v>1.33812620393495E-012</v>
      </c>
      <c r="E90" s="91" t="n">
        <f aca="false">IF(A90=" "," ",(1+Assumptions!$B$33)^($A$5-A90))</f>
        <v>0.0158091885466311</v>
      </c>
      <c r="F90" s="91" t="n">
        <f aca="false">IF(A90=" "," ",E90*C90)</f>
        <v>2.11546894571953E-014</v>
      </c>
      <c r="G90" s="91" t="n">
        <f aca="false">IF(A90=" "," ",IF(A90=121,0,G91+F90))</f>
        <v>2.11546894571953E-014</v>
      </c>
      <c r="H90" s="91" t="n">
        <f aca="false">IF(A90=" "," ",IF(A90=121," ",D90*E91))</f>
        <v>2.01473232925669E-014</v>
      </c>
      <c r="I90" s="91" t="n">
        <f aca="false">IF(A90=" "," ",IF(A90=121,0,I91+H90))</f>
        <v>2.01473232925669E-014</v>
      </c>
      <c r="J90" s="23" t="n">
        <f aca="false">IF(A90=" "," ",J89+1)</f>
        <v>85</v>
      </c>
      <c r="K90" s="0" t="n">
        <f aca="false">IF(A90=" "," ",1000)</f>
        <v>1000</v>
      </c>
      <c r="L90" s="74" t="n">
        <f aca="false">IF(A90=" "," ",IF(A90=121,0,K90*H90))</f>
        <v>2.01473232925669E-011</v>
      </c>
      <c r="M90" s="74" t="n">
        <f aca="false">IF(A90=" "," ",IF(A90=121,K90,SUM(L90:$L$125)/F90))</f>
        <v>952.380952380952</v>
      </c>
      <c r="N90" s="74"/>
      <c r="O90" s="74"/>
      <c r="P90" s="74" t="n">
        <f aca="false">IF(A90=" "," ",M90-$O$5*(G90/F90))</f>
        <v>943.208084037677</v>
      </c>
      <c r="Q90" s="74" t="n">
        <f aca="false">IF(A90=" "," ",P90)</f>
        <v>943.208084037677</v>
      </c>
    </row>
    <row r="91" customFormat="false" ht="12.75" hidden="false" customHeight="false" outlineLevel="0" collapsed="false">
      <c r="A91" s="23" t="n">
        <f aca="false">IF(A90=" "," ",IF(A90=121," ",A90+1))</f>
        <v>121</v>
      </c>
      <c r="B91" s="0" t="n">
        <f aca="false">VLOOKUP(A91,'Mortality Tables'!$A$3:$M$123,1+MATCH(Assumptions!$B$30,Assumptions!$C$73:$C$84,0))</f>
        <v>1</v>
      </c>
      <c r="C91" s="91" t="n">
        <f aca="false">IF(A91=" "," ",C90-D90)</f>
        <v>0</v>
      </c>
      <c r="D91" s="91" t="str">
        <f aca="false">IF(A91=" "," ",IF(A91=121," ",C91*B91))</f>
        <v> </v>
      </c>
      <c r="E91" s="91" t="n">
        <f aca="false">IF(A91=" "," ",(1+Assumptions!$B$33)^($A$5-A91))</f>
        <v>0.0150563700444105</v>
      </c>
      <c r="F91" s="91" t="n">
        <f aca="false">IF(A91=" "," ",E91*C91)</f>
        <v>0</v>
      </c>
      <c r="G91" s="91" t="n">
        <f aca="false">IF(A91=" "," ",IF(A91=121,0,G92+F91))</f>
        <v>0</v>
      </c>
      <c r="H91" s="91" t="str">
        <f aca="false">IF(A91=" "," ",IF(A91=121," ",D91*E92))</f>
        <v> </v>
      </c>
      <c r="I91" s="91" t="n">
        <f aca="false">IF(A91=" "," ",IF(A91=121,0,I92+H91))</f>
        <v>0</v>
      </c>
      <c r="J91" s="23" t="n">
        <f aca="false">IF(A91=" "," ",J90+1)</f>
        <v>86</v>
      </c>
      <c r="K91" s="0" t="n">
        <f aca="false">IF(A91=" "," ",1000)</f>
        <v>1000</v>
      </c>
      <c r="L91" s="74" t="n">
        <f aca="false">IF(A91=" "," ",IF(A91=121,0,K91*H91))</f>
        <v>0</v>
      </c>
      <c r="M91" s="74" t="n">
        <f aca="false">IF(A91=" "," ",IF(A91=121,K91,SUM(L91:$L$125)/F91))</f>
        <v>1000</v>
      </c>
      <c r="N91" s="74"/>
      <c r="O91" s="74"/>
      <c r="P91" s="74" t="e">
        <f aca="false">IF(A91=" "," ",M91-$O$5*(G91/F91))</f>
        <v>#DIV/0!</v>
      </c>
      <c r="Q91" s="74" t="e">
        <f aca="false">IF(A91=" "," ",P91)</f>
        <v>#DIV/0!</v>
      </c>
    </row>
    <row r="92" customFormat="false" ht="12.75" hidden="false" customHeight="false" outlineLevel="0" collapsed="false">
      <c r="A92" s="23" t="str">
        <f aca="false">IF(A91=" "," ",IF(A91=121," ",A91+1))</f>
        <v> </v>
      </c>
      <c r="B92" s="0" t="e">
        <f aca="false">VLOOKUP(A92,'Mortality Tables'!$A$3:$M$123,1+MATCH(Assumptions!$B$30,Assumptions!$C$73:$C$84,0))</f>
        <v>#N/A</v>
      </c>
      <c r="C92" s="91" t="str">
        <f aca="false">IF(A92=" "," ",C91-D91)</f>
        <v> </v>
      </c>
      <c r="D92" s="91" t="str">
        <f aca="false">IF(A92=" "," ",IF(A92=121," ",C92*B92))</f>
        <v> </v>
      </c>
      <c r="E92" s="91" t="str">
        <f aca="false">IF(A92=" "," ",(1+Assumptions!$B$33)^($A$5-A92))</f>
        <v> </v>
      </c>
      <c r="F92" s="91" t="str">
        <f aca="false">IF(A92=" "," ",E92*C92)</f>
        <v> </v>
      </c>
      <c r="G92" s="91" t="str">
        <f aca="false">IF(A92=" "," ",IF(A92=121,0,G93+F92))</f>
        <v> </v>
      </c>
      <c r="H92" s="91" t="str">
        <f aca="false">IF(A92=" "," ",IF(A92=121," ",D92*E93))</f>
        <v> </v>
      </c>
      <c r="I92" s="91" t="str">
        <f aca="false">IF(A92=" "," ",IF(A92=121,0,I93+H92))</f>
        <v> </v>
      </c>
      <c r="J92" s="23" t="str">
        <f aca="false">IF(A92=" "," ",J91+1)</f>
        <v> </v>
      </c>
      <c r="K92" s="0" t="str">
        <f aca="false">IF(A92=" "," ",1000)</f>
        <v> </v>
      </c>
      <c r="L92" s="74" t="str">
        <f aca="false">IF(A92=" "," ",IF(A92=121,0,K92*H92))</f>
        <v> </v>
      </c>
      <c r="M92" s="74" t="str">
        <f aca="false">IF(A92=" "," ",IF(A92=121,K92,SUM(L92:$L$125)/F92))</f>
        <v> </v>
      </c>
      <c r="P92" s="74" t="str">
        <f aca="false">IF(A92=" "," ",M92-$O$5*(G92/F92))</f>
        <v> </v>
      </c>
      <c r="Q92" s="74" t="str">
        <f aca="false">IF(A92=" "," ",P92)</f>
        <v> </v>
      </c>
    </row>
    <row r="93" customFormat="false" ht="12.75" hidden="false" customHeight="false" outlineLevel="0" collapsed="false">
      <c r="A93" s="23" t="str">
        <f aca="false">IF(A92=" "," ",IF(A92=121," ",A92+1))</f>
        <v> </v>
      </c>
      <c r="B93" s="0" t="e">
        <f aca="false">VLOOKUP(A93,'Mortality Tables'!$A$3:$M$123,1+MATCH(Assumptions!$B$30,Assumptions!$C$73:$C$84,0))</f>
        <v>#N/A</v>
      </c>
      <c r="C93" s="91" t="str">
        <f aca="false">IF(A93=" "," ",C92-D92)</f>
        <v> </v>
      </c>
      <c r="D93" s="91" t="str">
        <f aca="false">IF(A93=" "," ",IF(A93=121," ",C93*B93))</f>
        <v> </v>
      </c>
      <c r="E93" s="91" t="str">
        <f aca="false">IF(A93=" "," ",(1+Assumptions!$B$33)^($A$5-A93))</f>
        <v> </v>
      </c>
      <c r="F93" s="91" t="str">
        <f aca="false">IF(A93=" "," ",E93*C93)</f>
        <v> </v>
      </c>
      <c r="G93" s="91" t="str">
        <f aca="false">IF(A93=" "," ",IF(A93=121,0,G94+F93))</f>
        <v> </v>
      </c>
      <c r="H93" s="91" t="str">
        <f aca="false">IF(A93=" "," ",IF(A93=121," ",D93*E94))</f>
        <v> </v>
      </c>
      <c r="I93" s="91" t="str">
        <f aca="false">IF(A93=" "," ",IF(A93=121,0,I94+H93))</f>
        <v> </v>
      </c>
      <c r="J93" s="23" t="str">
        <f aca="false">IF(A93=" "," ",J92+1)</f>
        <v> </v>
      </c>
      <c r="K93" s="0" t="str">
        <f aca="false">IF(A93=" "," ",1000)</f>
        <v> </v>
      </c>
      <c r="L93" s="74" t="str">
        <f aca="false">IF(A93=" "," ",IF(A93=121,0,K93*H93))</f>
        <v> </v>
      </c>
      <c r="M93" s="74" t="str">
        <f aca="false">IF(A93=" "," ",IF(A93=121,K93,SUM(L93:$L$125)/F93))</f>
        <v> </v>
      </c>
      <c r="P93" s="74" t="str">
        <f aca="false">IF(A93=" "," ",M93-$O$5*(G93/F93))</f>
        <v> </v>
      </c>
      <c r="Q93" s="74" t="str">
        <f aca="false">IF(A93=" "," ",P93)</f>
        <v> </v>
      </c>
    </row>
    <row r="94" customFormat="false" ht="12.75" hidden="false" customHeight="false" outlineLevel="0" collapsed="false">
      <c r="A94" s="23" t="str">
        <f aca="false">IF(A93=" "," ",IF(A93=121," ",A93+1))</f>
        <v> </v>
      </c>
      <c r="B94" s="0" t="e">
        <f aca="false">VLOOKUP(A94,'Mortality Tables'!$A$3:$M$123,1+MATCH(Assumptions!$B$30,Assumptions!$C$73:$C$84,0))</f>
        <v>#N/A</v>
      </c>
      <c r="C94" s="91" t="str">
        <f aca="false">IF(A94=" "," ",C93-D93)</f>
        <v> </v>
      </c>
      <c r="D94" s="91" t="str">
        <f aca="false">IF(A94=" "," ",IF(A94=121," ",C94*B94))</f>
        <v> </v>
      </c>
      <c r="E94" s="91" t="str">
        <f aca="false">IF(A94=" "," ",(1+Assumptions!$B$33)^($A$5-A94))</f>
        <v> </v>
      </c>
      <c r="F94" s="91" t="str">
        <f aca="false">IF(A94=" "," ",E94*C94)</f>
        <v> </v>
      </c>
      <c r="G94" s="91" t="str">
        <f aca="false">IF(A94=" "," ",IF(A94=121,0,G95+F94))</f>
        <v> </v>
      </c>
      <c r="H94" s="91" t="str">
        <f aca="false">IF(A94=" "," ",IF(A94=121," ",D94*E95))</f>
        <v> </v>
      </c>
      <c r="I94" s="91" t="str">
        <f aca="false">IF(A94=" "," ",IF(A94=121,0,I95+H94))</f>
        <v> </v>
      </c>
      <c r="J94" s="23" t="str">
        <f aca="false">IF(A94=" "," ",J93+1)</f>
        <v> </v>
      </c>
      <c r="K94" s="0" t="str">
        <f aca="false">IF(A94=" "," ",1000)</f>
        <v> </v>
      </c>
      <c r="L94" s="74" t="str">
        <f aca="false">IF(A94=" "," ",IF(A94=121,0,K94*H94))</f>
        <v> </v>
      </c>
      <c r="M94" s="74" t="str">
        <f aca="false">IF(A94=" "," ",IF(A94=121,K94,SUM(L94:$L$125)/F94))</f>
        <v> </v>
      </c>
      <c r="P94" s="74" t="str">
        <f aca="false">IF(A94=" "," ",M94-$O$5*(G94/F94))</f>
        <v> </v>
      </c>
      <c r="Q94" s="74" t="str">
        <f aca="false">IF(A94=" "," ",P94)</f>
        <v> </v>
      </c>
    </row>
    <row r="95" customFormat="false" ht="12.75" hidden="false" customHeight="false" outlineLevel="0" collapsed="false">
      <c r="A95" s="23" t="str">
        <f aca="false">IF(A94=" "," ",IF(A94=121," ",A94+1))</f>
        <v> </v>
      </c>
      <c r="B95" s="0" t="e">
        <f aca="false">VLOOKUP(A95,'Mortality Tables'!$A$3:$M$123,1+MATCH(Assumptions!$B$30,Assumptions!$C$73:$C$84,0))</f>
        <v>#N/A</v>
      </c>
      <c r="C95" s="91" t="str">
        <f aca="false">IF(A95=" "," ",C94-D94)</f>
        <v> </v>
      </c>
      <c r="D95" s="91" t="str">
        <f aca="false">IF(A95=" "," ",IF(A95=121," ",C95*B95))</f>
        <v> </v>
      </c>
      <c r="E95" s="91" t="str">
        <f aca="false">IF(A95=" "," ",(1+Assumptions!$B$33)^($A$5-A95))</f>
        <v> </v>
      </c>
      <c r="F95" s="91" t="str">
        <f aca="false">IF(A95=" "," ",E95*C95)</f>
        <v> </v>
      </c>
      <c r="G95" s="91" t="str">
        <f aca="false">IF(A95=" "," ",IF(A95=121,0,G96+F95))</f>
        <v> </v>
      </c>
      <c r="H95" s="91" t="str">
        <f aca="false">IF(A95=" "," ",IF(A95=121," ",D95*E96))</f>
        <v> </v>
      </c>
      <c r="I95" s="91" t="str">
        <f aca="false">IF(A95=" "," ",IF(A95=121,0,I96+H95))</f>
        <v> </v>
      </c>
      <c r="J95" s="23" t="str">
        <f aca="false">IF(A95=" "," ",J94+1)</f>
        <v> </v>
      </c>
      <c r="K95" s="0" t="str">
        <f aca="false">IF(A95=" "," ",1000)</f>
        <v> </v>
      </c>
      <c r="L95" s="74" t="str">
        <f aca="false">IF(A95=" "," ",IF(A95=121,0,K95*H95))</f>
        <v> </v>
      </c>
      <c r="M95" s="74" t="str">
        <f aca="false">IF(A95=" "," ",IF(A95=121,K95,SUM(L95:$L$125)/F95))</f>
        <v> </v>
      </c>
      <c r="P95" s="74" t="str">
        <f aca="false">IF(A95=" "," ",M95-$O$5*(G95/F95))</f>
        <v> </v>
      </c>
      <c r="Q95" s="74" t="str">
        <f aca="false">IF(A95=" "," ",P95)</f>
        <v> </v>
      </c>
    </row>
    <row r="96" customFormat="false" ht="12.75" hidden="false" customHeight="false" outlineLevel="0" collapsed="false">
      <c r="A96" s="23" t="str">
        <f aca="false">IF(A95=" "," ",IF(A95=121," ",A95+1))</f>
        <v> </v>
      </c>
      <c r="B96" s="0" t="e">
        <f aca="false">VLOOKUP(A96,'Mortality Tables'!$A$3:$M$123,1+MATCH(Assumptions!$B$30,Assumptions!$C$73:$C$84,0))</f>
        <v>#N/A</v>
      </c>
      <c r="C96" s="91" t="str">
        <f aca="false">IF(A96=" "," ",C95-D95)</f>
        <v> </v>
      </c>
      <c r="D96" s="91" t="str">
        <f aca="false">IF(A96=" "," ",IF(A96=121," ",C96*B96))</f>
        <v> </v>
      </c>
      <c r="E96" s="91" t="str">
        <f aca="false">IF(A96=" "," ",(1+Assumptions!$B$33)^($A$5-A96))</f>
        <v> </v>
      </c>
      <c r="F96" s="91" t="str">
        <f aca="false">IF(A96=" "," ",E96*C96)</f>
        <v> </v>
      </c>
      <c r="G96" s="91" t="str">
        <f aca="false">IF(A96=" "," ",IF(A96=121,0,G97+F96))</f>
        <v> </v>
      </c>
      <c r="H96" s="91" t="str">
        <f aca="false">IF(A96=" "," ",IF(A96=121," ",D96*E97))</f>
        <v> </v>
      </c>
      <c r="I96" s="91" t="str">
        <f aca="false">IF(A96=" "," ",IF(A96=121,0,I97+H96))</f>
        <v> </v>
      </c>
      <c r="J96" s="23" t="str">
        <f aca="false">IF(A96=" "," ",J95+1)</f>
        <v> </v>
      </c>
      <c r="K96" s="0" t="str">
        <f aca="false">IF(A96=" "," ",1000)</f>
        <v> </v>
      </c>
      <c r="L96" s="74" t="str">
        <f aca="false">IF(A96=" "," ",IF(A96=121,0,K96*H96))</f>
        <v> </v>
      </c>
      <c r="M96" s="74" t="str">
        <f aca="false">IF(A96=" "," ",IF(A96=121,K96,SUM(L96:$L$125)/F96))</f>
        <v> </v>
      </c>
      <c r="P96" s="74" t="str">
        <f aca="false">IF(A96=" "," ",M96-$O$5*(G96/F96))</f>
        <v> </v>
      </c>
      <c r="Q96" s="74" t="str">
        <f aca="false">IF(A96=" "," ",P96)</f>
        <v> </v>
      </c>
    </row>
    <row r="97" customFormat="false" ht="12.75" hidden="false" customHeight="false" outlineLevel="0" collapsed="false">
      <c r="A97" s="23" t="str">
        <f aca="false">IF(A96=" "," ",IF(A96=121," ",A96+1))</f>
        <v> </v>
      </c>
      <c r="B97" s="0" t="e">
        <f aca="false">VLOOKUP(A97,'Mortality Tables'!$A$3:$M$123,1+MATCH(Assumptions!$B$30,Assumptions!$C$73:$C$84,0))</f>
        <v>#N/A</v>
      </c>
      <c r="C97" s="91" t="str">
        <f aca="false">IF(A97=" "," ",C96-D96)</f>
        <v> </v>
      </c>
      <c r="D97" s="91" t="str">
        <f aca="false">IF(A97=" "," ",IF(A97=121," ",C97*B97))</f>
        <v> </v>
      </c>
      <c r="E97" s="91" t="str">
        <f aca="false">IF(A97=" "," ",(1+Assumptions!$B$33)^($A$5-A97))</f>
        <v> </v>
      </c>
      <c r="F97" s="91" t="str">
        <f aca="false">IF(A97=" "," ",E97*C97)</f>
        <v> </v>
      </c>
      <c r="G97" s="91" t="str">
        <f aca="false">IF(A97=" "," ",IF(A97=121,0,G98+F97))</f>
        <v> </v>
      </c>
      <c r="H97" s="91" t="str">
        <f aca="false">IF(A97=" "," ",IF(A97=121," ",D97*E98))</f>
        <v> </v>
      </c>
      <c r="I97" s="91" t="str">
        <f aca="false">IF(A97=" "," ",IF(A97=121,0,I98+H97))</f>
        <v> </v>
      </c>
      <c r="J97" s="23" t="str">
        <f aca="false">IF(A97=" "," ",J96+1)</f>
        <v> </v>
      </c>
      <c r="K97" s="0" t="str">
        <f aca="false">IF(A97=" "," ",1000)</f>
        <v> </v>
      </c>
      <c r="L97" s="74" t="str">
        <f aca="false">IF(A97=" "," ",IF(A97=121,0,K97*H97))</f>
        <v> </v>
      </c>
      <c r="M97" s="74" t="str">
        <f aca="false">IF(A97=" "," ",IF(A97=121,K97,SUM(L97:$L$125)/F97))</f>
        <v> </v>
      </c>
      <c r="P97" s="74" t="str">
        <f aca="false">IF(A97=" "," ",M97-$O$5*(G97/F97))</f>
        <v> </v>
      </c>
      <c r="Q97" s="74" t="str">
        <f aca="false">IF(A97=" "," ",P97)</f>
        <v> </v>
      </c>
    </row>
    <row r="98" customFormat="false" ht="12.75" hidden="false" customHeight="false" outlineLevel="0" collapsed="false">
      <c r="A98" s="23" t="str">
        <f aca="false">IF(A97=" "," ",IF(A97=121," ",A97+1))</f>
        <v> </v>
      </c>
      <c r="B98" s="0" t="e">
        <f aca="false">VLOOKUP(A98,'Mortality Tables'!$A$3:$M$123,1+MATCH(Assumptions!$B$30,Assumptions!$C$73:$C$84,0))</f>
        <v>#N/A</v>
      </c>
      <c r="C98" s="91" t="str">
        <f aca="false">IF(A98=" "," ",C97-D97)</f>
        <v> </v>
      </c>
      <c r="D98" s="91" t="str">
        <f aca="false">IF(A98=" "," ",IF(A98=121," ",C98*B98))</f>
        <v> </v>
      </c>
      <c r="E98" s="91" t="str">
        <f aca="false">IF(A98=" "," ",(1+Assumptions!$B$33)^($A$5-A98))</f>
        <v> </v>
      </c>
      <c r="F98" s="91" t="str">
        <f aca="false">IF(A98=" "," ",E98*C98)</f>
        <v> </v>
      </c>
      <c r="G98" s="91" t="str">
        <f aca="false">IF(A98=" "," ",IF(A98=121,0,G99+F98))</f>
        <v> </v>
      </c>
      <c r="H98" s="91" t="str">
        <f aca="false">IF(A98=" "," ",IF(A98=121," ",D98*E99))</f>
        <v> </v>
      </c>
      <c r="I98" s="91" t="str">
        <f aca="false">IF(A98=" "," ",IF(A98=121,0,I99+H98))</f>
        <v> </v>
      </c>
      <c r="J98" s="23" t="str">
        <f aca="false">IF(A98=" "," ",J97+1)</f>
        <v> </v>
      </c>
      <c r="K98" s="0" t="str">
        <f aca="false">IF(A98=" "," ",1000)</f>
        <v> </v>
      </c>
      <c r="L98" s="74" t="str">
        <f aca="false">IF(A98=" "," ",IF(A98=121,0,K98*H98))</f>
        <v> </v>
      </c>
      <c r="M98" s="74" t="str">
        <f aca="false">IF(A98=" "," ",IF(A98=121,K98,SUM(L98:$L$125)/F98))</f>
        <v> </v>
      </c>
      <c r="P98" s="74" t="str">
        <f aca="false">IF(A98=" "," ",M98-$O$5*(G98/F98))</f>
        <v> </v>
      </c>
      <c r="Q98" s="74" t="str">
        <f aca="false">IF(A98=" "," ",P98)</f>
        <v> </v>
      </c>
    </row>
    <row r="99" customFormat="false" ht="12.75" hidden="false" customHeight="false" outlineLevel="0" collapsed="false">
      <c r="A99" s="23" t="str">
        <f aca="false">IF(A98=" "," ",IF(A98=121," ",A98+1))</f>
        <v> </v>
      </c>
      <c r="B99" s="0" t="e">
        <f aca="false">VLOOKUP(A99,'Mortality Tables'!$A$3:$M$123,1+MATCH(Assumptions!$B$30,Assumptions!$C$73:$C$84,0))</f>
        <v>#N/A</v>
      </c>
      <c r="C99" s="91" t="str">
        <f aca="false">IF(A99=" "," ",C98-D98)</f>
        <v> </v>
      </c>
      <c r="D99" s="91" t="str">
        <f aca="false">IF(A99=" "," ",IF(A99=121," ",C99*B99))</f>
        <v> </v>
      </c>
      <c r="E99" s="91" t="str">
        <f aca="false">IF(A99=" "," ",(1+Assumptions!$B$33)^($A$5-A99))</f>
        <v> </v>
      </c>
      <c r="F99" s="91" t="str">
        <f aca="false">IF(A99=" "," ",E99*C99)</f>
        <v> </v>
      </c>
      <c r="G99" s="91" t="str">
        <f aca="false">IF(A99=" "," ",IF(A99=121,0,G100+F99))</f>
        <v> </v>
      </c>
      <c r="H99" s="91" t="str">
        <f aca="false">IF(A99=" "," ",IF(A99=121," ",D99*E100))</f>
        <v> </v>
      </c>
      <c r="I99" s="91" t="str">
        <f aca="false">IF(A99=" "," ",IF(A99=121,0,I100+H99))</f>
        <v> </v>
      </c>
      <c r="J99" s="23" t="str">
        <f aca="false">IF(A99=" "," ",J98+1)</f>
        <v> </v>
      </c>
      <c r="K99" s="0" t="str">
        <f aca="false">IF(A99=" "," ",1000)</f>
        <v> </v>
      </c>
      <c r="L99" s="74" t="str">
        <f aca="false">IF(A99=" "," ",IF(A99=121,0,K99*H99))</f>
        <v> </v>
      </c>
      <c r="M99" s="74" t="str">
        <f aca="false">IF(A99=" "," ",IF(A99=121,K99,SUM(L99:$L$125)/F99))</f>
        <v> </v>
      </c>
      <c r="P99" s="74" t="str">
        <f aca="false">IF(A99=" "," ",M99-$O$5*(G99/F99))</f>
        <v> </v>
      </c>
      <c r="Q99" s="74" t="str">
        <f aca="false">IF(A99=" "," ",P99)</f>
        <v> </v>
      </c>
    </row>
    <row r="100" customFormat="false" ht="12.75" hidden="false" customHeight="false" outlineLevel="0" collapsed="false">
      <c r="A100" s="23" t="str">
        <f aca="false">IF(A99=" "," ",IF(A99=121," ",A99+1))</f>
        <v> </v>
      </c>
      <c r="B100" s="0" t="e">
        <f aca="false">VLOOKUP(A100,'Mortality Tables'!$A$3:$M$123,1+MATCH(Assumptions!$B$30,Assumptions!$C$73:$C$84,0))</f>
        <v>#N/A</v>
      </c>
      <c r="C100" s="91" t="str">
        <f aca="false">IF(A100=" "," ",C99-D99)</f>
        <v> </v>
      </c>
      <c r="D100" s="91" t="str">
        <f aca="false">IF(A100=" "," ",IF(A100=121," ",C100*B100))</f>
        <v> </v>
      </c>
      <c r="E100" s="91" t="str">
        <f aca="false">IF(A100=" "," ",(1+Assumptions!$B$33)^($A$5-A100))</f>
        <v> </v>
      </c>
      <c r="F100" s="91" t="str">
        <f aca="false">IF(A100=" "," ",E100*C100)</f>
        <v> </v>
      </c>
      <c r="G100" s="91" t="str">
        <f aca="false">IF(A100=" "," ",IF(A100=121,0,G101+F100))</f>
        <v> </v>
      </c>
      <c r="H100" s="91" t="str">
        <f aca="false">IF(A100=" "," ",IF(A100=121," ",D100*E101))</f>
        <v> </v>
      </c>
      <c r="I100" s="91" t="str">
        <f aca="false">IF(A100=" "," ",IF(A100=121,0,I101+H100))</f>
        <v> </v>
      </c>
      <c r="J100" s="23" t="str">
        <f aca="false">IF(A100=" "," ",J99+1)</f>
        <v> </v>
      </c>
      <c r="K100" s="0" t="str">
        <f aca="false">IF(A100=" "," ",1000)</f>
        <v> </v>
      </c>
      <c r="L100" s="74" t="str">
        <f aca="false">IF(A100=" "," ",IF(A100=121,0,K100*H100))</f>
        <v> </v>
      </c>
      <c r="M100" s="74" t="str">
        <f aca="false">IF(A100=" "," ",IF(A100=121,K100,SUM(L100:$L$125)/F100))</f>
        <v> </v>
      </c>
      <c r="P100" s="74" t="str">
        <f aca="false">IF(A100=" "," ",M100-$O$5*(G100/F100))</f>
        <v> </v>
      </c>
      <c r="Q100" s="74" t="str">
        <f aca="false">IF(A100=" "," ",P100)</f>
        <v> </v>
      </c>
    </row>
    <row r="101" customFormat="false" ht="12.75" hidden="false" customHeight="false" outlineLevel="0" collapsed="false">
      <c r="A101" s="23" t="str">
        <f aca="false">IF(A100=" "," ",IF(A100=121," ",A100+1))</f>
        <v> </v>
      </c>
      <c r="B101" s="0" t="e">
        <f aca="false">VLOOKUP(A101,'Mortality Tables'!$A$3:$M$123,1+MATCH(Assumptions!$B$30,Assumptions!$C$73:$C$84,0))</f>
        <v>#N/A</v>
      </c>
      <c r="C101" s="91" t="str">
        <f aca="false">IF(A101=" "," ",C100-D100)</f>
        <v> </v>
      </c>
      <c r="D101" s="91" t="str">
        <f aca="false">IF(A101=" "," ",IF(A101=121," ",C101*B101))</f>
        <v> </v>
      </c>
      <c r="E101" s="91" t="str">
        <f aca="false">IF(A101=" "," ",(1+Assumptions!$B$33)^($A$5-A101))</f>
        <v> </v>
      </c>
      <c r="F101" s="91" t="str">
        <f aca="false">IF(A101=" "," ",E101*C101)</f>
        <v> </v>
      </c>
      <c r="G101" s="91" t="str">
        <f aca="false">IF(A101=" "," ",IF(A101=121,0,G102+F101))</f>
        <v> </v>
      </c>
      <c r="H101" s="91" t="str">
        <f aca="false">IF(A101=" "," ",IF(A101=121," ",D101*E102))</f>
        <v> </v>
      </c>
      <c r="I101" s="91" t="str">
        <f aca="false">IF(A101=" "," ",IF(A101=121,0,I102+H101))</f>
        <v> </v>
      </c>
      <c r="J101" s="23" t="str">
        <f aca="false">IF(A101=" "," ",J100+1)</f>
        <v> </v>
      </c>
      <c r="K101" s="0" t="str">
        <f aca="false">IF(A101=" "," ",1000)</f>
        <v> </v>
      </c>
      <c r="L101" s="74" t="str">
        <f aca="false">IF(A101=" "," ",IF(A101=121,0,K101*H101))</f>
        <v> </v>
      </c>
      <c r="M101" s="74" t="str">
        <f aca="false">IF(A101=" "," ",IF(A101=121,K101,SUM(L101:$L$125)/F101))</f>
        <v> </v>
      </c>
      <c r="P101" s="74" t="str">
        <f aca="false">IF(A101=" "," ",M101-$O$5*(G101/F101))</f>
        <v> </v>
      </c>
      <c r="Q101" s="74" t="str">
        <f aca="false">IF(A101=" "," ",P101)</f>
        <v> </v>
      </c>
    </row>
    <row r="102" customFormat="false" ht="12.75" hidden="false" customHeight="false" outlineLevel="0" collapsed="false">
      <c r="A102" s="23" t="str">
        <f aca="false">IF(A101=" "," ",IF(A101=121," ",A101+1))</f>
        <v> </v>
      </c>
      <c r="B102" s="0" t="e">
        <f aca="false">VLOOKUP(A102,'Mortality Tables'!$A$3:$M$123,1+MATCH(Assumptions!$B$30,Assumptions!$C$73:$C$84,0))</f>
        <v>#N/A</v>
      </c>
      <c r="C102" s="91" t="str">
        <f aca="false">IF(A102=" "," ",C101-D101)</f>
        <v> </v>
      </c>
      <c r="D102" s="91" t="str">
        <f aca="false">IF(A102=" "," ",IF(A102=121," ",C102*B102))</f>
        <v> </v>
      </c>
      <c r="E102" s="91" t="str">
        <f aca="false">IF(A102=" "," ",(1+Assumptions!$B$33)^($A$5-A102))</f>
        <v> </v>
      </c>
      <c r="F102" s="91" t="str">
        <f aca="false">IF(A102=" "," ",E102*C102)</f>
        <v> </v>
      </c>
      <c r="G102" s="91" t="str">
        <f aca="false">IF(A102=" "," ",IF(A102=121,0,G103+F102))</f>
        <v> </v>
      </c>
      <c r="H102" s="91" t="str">
        <f aca="false">IF(A102=" "," ",IF(A102=121," ",D102*E103))</f>
        <v> </v>
      </c>
      <c r="I102" s="91" t="str">
        <f aca="false">IF(A102=" "," ",IF(A102=121,0,I103+H102))</f>
        <v> </v>
      </c>
      <c r="J102" s="23" t="str">
        <f aca="false">IF(A102=" "," ",J101+1)</f>
        <v> </v>
      </c>
      <c r="K102" s="0" t="str">
        <f aca="false">IF(A102=" "," ",1000)</f>
        <v> </v>
      </c>
      <c r="L102" s="74" t="str">
        <f aca="false">IF(A102=" "," ",IF(A102=121,0,K102*H102))</f>
        <v> </v>
      </c>
      <c r="M102" s="74" t="str">
        <f aca="false">IF(A102=" "," ",IF(A102=121,K102,SUM(L102:$L$125)/F102))</f>
        <v> </v>
      </c>
      <c r="P102" s="74" t="str">
        <f aca="false">IF(A102=" "," ",M102-$O$5*(G102/F102))</f>
        <v> </v>
      </c>
      <c r="Q102" s="74" t="str">
        <f aca="false">IF(A102=" "," ",P102)</f>
        <v> </v>
      </c>
    </row>
    <row r="103" customFormat="false" ht="12.75" hidden="false" customHeight="false" outlineLevel="0" collapsed="false">
      <c r="A103" s="23" t="str">
        <f aca="false">IF(A102=" "," ",IF(A102=121," ",A102+1))</f>
        <v> </v>
      </c>
      <c r="B103" s="0" t="e">
        <f aca="false">VLOOKUP(A103,'Mortality Tables'!$A$3:$M$123,1+MATCH(Assumptions!$B$30,Assumptions!$C$73:$C$84,0))</f>
        <v>#N/A</v>
      </c>
      <c r="C103" s="91" t="str">
        <f aca="false">IF(A103=" "," ",C102-D102)</f>
        <v> </v>
      </c>
      <c r="D103" s="91" t="str">
        <f aca="false">IF(A103=" "," ",IF(A103=121," ",C103*B103))</f>
        <v> </v>
      </c>
      <c r="E103" s="91" t="str">
        <f aca="false">IF(A103=" "," ",(1+Assumptions!$B$33)^($A$5-A103))</f>
        <v> </v>
      </c>
      <c r="F103" s="91" t="str">
        <f aca="false">IF(A103=" "," ",E103*C103)</f>
        <v> </v>
      </c>
      <c r="G103" s="91" t="str">
        <f aca="false">IF(A103=" "," ",IF(A103=121,0,G104+F103))</f>
        <v> </v>
      </c>
      <c r="H103" s="91" t="str">
        <f aca="false">IF(A103=" "," ",IF(A103=121," ",D103*E104))</f>
        <v> </v>
      </c>
      <c r="I103" s="91" t="str">
        <f aca="false">IF(A103=" "," ",IF(A103=121,0,I104+H103))</f>
        <v> </v>
      </c>
      <c r="J103" s="23" t="str">
        <f aca="false">IF(A103=" "," ",J102+1)</f>
        <v> </v>
      </c>
      <c r="K103" s="0" t="str">
        <f aca="false">IF(A103=" "," ",1000)</f>
        <v> </v>
      </c>
      <c r="L103" s="74" t="str">
        <f aca="false">IF(A103=" "," ",IF(A103=121,0,K103*H103))</f>
        <v> </v>
      </c>
      <c r="M103" s="74" t="str">
        <f aca="false">IF(A103=" "," ",IF(A103=121,K103,SUM(L103:$L$125)/F103))</f>
        <v> </v>
      </c>
      <c r="P103" s="74" t="str">
        <f aca="false">IF(A103=" "," ",M103-$O$5*(G103/F103))</f>
        <v> </v>
      </c>
      <c r="Q103" s="74" t="str">
        <f aca="false">IF(A103=" "," ",P103)</f>
        <v> </v>
      </c>
    </row>
    <row r="104" customFormat="false" ht="12.75" hidden="false" customHeight="false" outlineLevel="0" collapsed="false">
      <c r="A104" s="23" t="str">
        <f aca="false">IF(A103=" "," ",IF(A103=121," ",A103+1))</f>
        <v> </v>
      </c>
      <c r="B104" s="0" t="e">
        <f aca="false">VLOOKUP(A104,'Mortality Tables'!$A$3:$M$123,1+MATCH(Assumptions!$B$30,Assumptions!$C$73:$C$84,0))</f>
        <v>#N/A</v>
      </c>
      <c r="C104" s="91" t="str">
        <f aca="false">IF(A104=" "," ",C103-D103)</f>
        <v> </v>
      </c>
      <c r="D104" s="91" t="str">
        <f aca="false">IF(A104=" "," ",IF(A104=121," ",C104*B104))</f>
        <v> </v>
      </c>
      <c r="E104" s="91" t="str">
        <f aca="false">IF(A104=" "," ",(1+Assumptions!$B$33)^($A$5-A104))</f>
        <v> </v>
      </c>
      <c r="F104" s="91" t="str">
        <f aca="false">IF(A104=" "," ",E104*C104)</f>
        <v> </v>
      </c>
      <c r="G104" s="91" t="str">
        <f aca="false">IF(A104=" "," ",IF(A104=121,0,G105+F104))</f>
        <v> </v>
      </c>
      <c r="H104" s="91" t="str">
        <f aca="false">IF(A104=" "," ",IF(A104=121," ",D104*E105))</f>
        <v> </v>
      </c>
      <c r="I104" s="91" t="str">
        <f aca="false">IF(A104=" "," ",IF(A104=121,0,I105+H104))</f>
        <v> </v>
      </c>
      <c r="J104" s="23" t="str">
        <f aca="false">IF(A104=" "," ",J103+1)</f>
        <v> </v>
      </c>
      <c r="K104" s="0" t="str">
        <f aca="false">IF(A104=" "," ",1000)</f>
        <v> </v>
      </c>
      <c r="L104" s="74" t="str">
        <f aca="false">IF(A104=" "," ",IF(A104=121,0,K104*H104))</f>
        <v> </v>
      </c>
      <c r="M104" s="74" t="str">
        <f aca="false">IF(A104=" "," ",IF(A104=121,K104,SUM(L104:$L$125)/F104))</f>
        <v> </v>
      </c>
      <c r="P104" s="74" t="str">
        <f aca="false">IF(A104=" "," ",M104-$O$5*(G104/F104))</f>
        <v> </v>
      </c>
      <c r="Q104" s="74" t="str">
        <f aca="false">IF(A104=" "," ",P104)</f>
        <v> </v>
      </c>
    </row>
    <row r="105" customFormat="false" ht="12.75" hidden="false" customHeight="false" outlineLevel="0" collapsed="false">
      <c r="A105" s="23" t="str">
        <f aca="false">IF(A104=" "," ",IF(A104=121," ",A104+1))</f>
        <v> </v>
      </c>
      <c r="B105" s="0" t="e">
        <f aca="false">VLOOKUP(A105,'Mortality Tables'!$A$3:$M$123,1+MATCH(Assumptions!$B$30,Assumptions!$C$73:$C$84,0))</f>
        <v>#N/A</v>
      </c>
      <c r="C105" s="91" t="str">
        <f aca="false">IF(A105=" "," ",C104-D104)</f>
        <v> </v>
      </c>
      <c r="D105" s="91" t="str">
        <f aca="false">IF(A105=" "," ",IF(A105=121," ",C105*B105))</f>
        <v> </v>
      </c>
      <c r="E105" s="91" t="str">
        <f aca="false">IF(A105=" "," ",(1+Assumptions!$B$33)^($A$5-A105))</f>
        <v> </v>
      </c>
      <c r="F105" s="91" t="str">
        <f aca="false">IF(A105=" "," ",E105*C105)</f>
        <v> </v>
      </c>
      <c r="G105" s="91" t="str">
        <f aca="false">IF(A105=" "," ",IF(A105=121,0,G106+F105))</f>
        <v> </v>
      </c>
      <c r="H105" s="91" t="str">
        <f aca="false">IF(A105=" "," ",IF(A105=121," ",D105*E106))</f>
        <v> </v>
      </c>
      <c r="I105" s="91" t="str">
        <f aca="false">IF(A105=" "," ",IF(A105=121,0,I106+H105))</f>
        <v> </v>
      </c>
      <c r="J105" s="23" t="str">
        <f aca="false">IF(A105=" "," ",J104+1)</f>
        <v> </v>
      </c>
      <c r="K105" s="0" t="str">
        <f aca="false">IF(A105=" "," ",1000)</f>
        <v> </v>
      </c>
      <c r="L105" s="74" t="str">
        <f aca="false">IF(A105=" "," ",IF(A105=121,0,K105*H105))</f>
        <v> </v>
      </c>
      <c r="M105" s="74" t="str">
        <f aca="false">IF(A105=" "," ",IF(A105=121,K105,SUM(L105:$L$125)/F105))</f>
        <v> </v>
      </c>
      <c r="P105" s="74" t="str">
        <f aca="false">IF(A105=" "," ",M105-$O$5*(G105/F105))</f>
        <v> </v>
      </c>
      <c r="Q105" s="74" t="str">
        <f aca="false">IF(A105=" "," ",P105)</f>
        <v> </v>
      </c>
    </row>
    <row r="106" customFormat="false" ht="12.75" hidden="false" customHeight="false" outlineLevel="0" collapsed="false">
      <c r="A106" s="23" t="str">
        <f aca="false">IF(A105=" "," ",IF(A105=121," ",A105+1))</f>
        <v> </v>
      </c>
      <c r="B106" s="0" t="e">
        <f aca="false">VLOOKUP(A106,'Mortality Tables'!$A$3:$M$123,1+MATCH(Assumptions!$B$30,Assumptions!$C$73:$C$84,0))</f>
        <v>#N/A</v>
      </c>
      <c r="C106" s="91" t="str">
        <f aca="false">IF(A106=" "," ",C105-D105)</f>
        <v> </v>
      </c>
      <c r="D106" s="91" t="str">
        <f aca="false">IF(A106=" "," ",IF(A106=121," ",C106*B106))</f>
        <v> </v>
      </c>
      <c r="E106" s="91" t="str">
        <f aca="false">IF(A106=" "," ",(1+Assumptions!$B$33)^($A$5-A106))</f>
        <v> </v>
      </c>
      <c r="F106" s="91" t="str">
        <f aca="false">IF(A106=" "," ",E106*C106)</f>
        <v> </v>
      </c>
      <c r="G106" s="91" t="str">
        <f aca="false">IF(A106=" "," ",IF(A106=121,0,G107+F106))</f>
        <v> </v>
      </c>
      <c r="H106" s="91" t="str">
        <f aca="false">IF(A106=" "," ",IF(A106=121," ",D106*E107))</f>
        <v> </v>
      </c>
      <c r="I106" s="91" t="str">
        <f aca="false">IF(A106=" "," ",IF(A106=121,0,I107+H106))</f>
        <v> </v>
      </c>
      <c r="J106" s="23" t="str">
        <f aca="false">IF(A106=" "," ",J105+1)</f>
        <v> </v>
      </c>
      <c r="K106" s="0" t="str">
        <f aca="false">IF(A106=" "," ",1000)</f>
        <v> </v>
      </c>
      <c r="L106" s="74" t="str">
        <f aca="false">IF(A106=" "," ",IF(A106=121,0,K106*H106))</f>
        <v> </v>
      </c>
      <c r="M106" s="74" t="str">
        <f aca="false">IF(A106=" "," ",IF(A106=121,K106,SUM(L106:$L$125)/F106))</f>
        <v> </v>
      </c>
      <c r="P106" s="74" t="str">
        <f aca="false">IF(A106=" "," ",M106-$O$5*(G106/F106))</f>
        <v> </v>
      </c>
      <c r="Q106" s="74" t="str">
        <f aca="false">IF(A106=" "," ",P106)</f>
        <v> </v>
      </c>
    </row>
    <row r="107" customFormat="false" ht="12.75" hidden="false" customHeight="false" outlineLevel="0" collapsed="false">
      <c r="A107" s="23" t="str">
        <f aca="false">IF(A106=" "," ",IF(A106=121," ",A106+1))</f>
        <v> </v>
      </c>
      <c r="B107" s="0" t="e">
        <f aca="false">VLOOKUP(A107,'Mortality Tables'!$A$3:$M$123,1+MATCH(Assumptions!$B$30,Assumptions!$C$73:$C$84,0))</f>
        <v>#N/A</v>
      </c>
      <c r="C107" s="91" t="str">
        <f aca="false">IF(A107=" "," ",C106-D106)</f>
        <v> </v>
      </c>
      <c r="D107" s="91" t="str">
        <f aca="false">IF(A107=" "," ",IF(A107=121," ",C107*B107))</f>
        <v> </v>
      </c>
      <c r="E107" s="91" t="str">
        <f aca="false">IF(A107=" "," ",(1+Assumptions!$B$33)^($A$5-A107))</f>
        <v> </v>
      </c>
      <c r="F107" s="91" t="str">
        <f aca="false">IF(A107=" "," ",E107*C107)</f>
        <v> </v>
      </c>
      <c r="G107" s="91" t="str">
        <f aca="false">IF(A107=" "," ",IF(A107=121,0,G108+F107))</f>
        <v> </v>
      </c>
      <c r="H107" s="91" t="str">
        <f aca="false">IF(A107=" "," ",IF(A107=121," ",D107*E108))</f>
        <v> </v>
      </c>
      <c r="I107" s="91" t="str">
        <f aca="false">IF(A107=" "," ",IF(A107=121,0,I108+H107))</f>
        <v> </v>
      </c>
      <c r="J107" s="23" t="str">
        <f aca="false">IF(A107=" "," ",J106+1)</f>
        <v> </v>
      </c>
      <c r="K107" s="0" t="str">
        <f aca="false">IF(A107=" "," ",1000)</f>
        <v> </v>
      </c>
      <c r="L107" s="74" t="str">
        <f aca="false">IF(A107=" "," ",IF(A107=121,0,K107*H107))</f>
        <v> </v>
      </c>
      <c r="M107" s="74" t="str">
        <f aca="false">IF(A107=" "," ",IF(A107=121,K107,SUM(L107:$L$125)/F107))</f>
        <v> </v>
      </c>
      <c r="P107" s="74" t="str">
        <f aca="false">IF(A107=" "," ",M107-$O$5*(G107/F107))</f>
        <v> </v>
      </c>
      <c r="Q107" s="74" t="str">
        <f aca="false">IF(A107=" "," ",P107)</f>
        <v> </v>
      </c>
    </row>
    <row r="108" customFormat="false" ht="12.75" hidden="false" customHeight="false" outlineLevel="0" collapsed="false">
      <c r="A108" s="23" t="str">
        <f aca="false">IF(A107=" "," ",IF(A107=121," ",A107+1))</f>
        <v> </v>
      </c>
      <c r="B108" s="0" t="e">
        <f aca="false">VLOOKUP(A108,'Mortality Tables'!$A$3:$M$123,1+MATCH(Assumptions!$B$30,Assumptions!$C$73:$C$84,0))</f>
        <v>#N/A</v>
      </c>
      <c r="C108" s="91" t="str">
        <f aca="false">IF(A108=" "," ",C107-D107)</f>
        <v> </v>
      </c>
      <c r="D108" s="91" t="str">
        <f aca="false">IF(A108=" "," ",IF(A108=121," ",C108*B108))</f>
        <v> </v>
      </c>
      <c r="E108" s="91" t="str">
        <f aca="false">IF(A108=" "," ",(1+Assumptions!$B$33)^($A$5-A108))</f>
        <v> </v>
      </c>
      <c r="F108" s="91" t="str">
        <f aca="false">IF(A108=" "," ",E108*C108)</f>
        <v> </v>
      </c>
      <c r="G108" s="91" t="str">
        <f aca="false">IF(A108=" "," ",IF(A108=121,0,G109+F108))</f>
        <v> </v>
      </c>
      <c r="H108" s="91" t="str">
        <f aca="false">IF(A108=" "," ",IF(A108=121," ",D108*E109))</f>
        <v> </v>
      </c>
      <c r="I108" s="91" t="str">
        <f aca="false">IF(A108=" "," ",IF(A108=121,0,I109+H108))</f>
        <v> </v>
      </c>
      <c r="J108" s="23" t="str">
        <f aca="false">IF(A108=" "," ",J107+1)</f>
        <v> </v>
      </c>
      <c r="K108" s="0" t="str">
        <f aca="false">IF(A108=" "," ",1000)</f>
        <v> </v>
      </c>
      <c r="L108" s="74" t="str">
        <f aca="false">IF(A108=" "," ",IF(A108=121,0,K108*H108))</f>
        <v> </v>
      </c>
      <c r="M108" s="74" t="str">
        <f aca="false">IF(A108=" "," ",IF(A108=121,K108,SUM(L108:$L$125)/F108))</f>
        <v> </v>
      </c>
      <c r="P108" s="74" t="str">
        <f aca="false">IF(A108=" "," ",M108-$O$5*(G108/F108))</f>
        <v> </v>
      </c>
      <c r="Q108" s="74" t="str">
        <f aca="false">IF(A108=" "," ",P108)</f>
        <v> </v>
      </c>
    </row>
    <row r="109" customFormat="false" ht="12.75" hidden="false" customHeight="false" outlineLevel="0" collapsed="false">
      <c r="A109" s="23" t="str">
        <f aca="false">IF(A108=" "," ",IF(A108=121," ",A108+1))</f>
        <v> </v>
      </c>
      <c r="B109" s="0" t="e">
        <f aca="false">VLOOKUP(A109,'Mortality Tables'!$A$3:$M$123,1+MATCH(Assumptions!$B$30,Assumptions!$C$73:$C$84,0))</f>
        <v>#N/A</v>
      </c>
      <c r="C109" s="91" t="str">
        <f aca="false">IF(A109=" "," ",C108-D108)</f>
        <v> </v>
      </c>
      <c r="D109" s="91" t="str">
        <f aca="false">IF(A109=" "," ",IF(A109=121," ",C109*B109))</f>
        <v> </v>
      </c>
      <c r="E109" s="91" t="str">
        <f aca="false">IF(A109=" "," ",(1+Assumptions!$B$33)^($A$5-A109))</f>
        <v> </v>
      </c>
      <c r="F109" s="91" t="str">
        <f aca="false">IF(A109=" "," ",E109*C109)</f>
        <v> </v>
      </c>
      <c r="G109" s="91" t="str">
        <f aca="false">IF(A109=" "," ",IF(A109=121,0,G110+F109))</f>
        <v> </v>
      </c>
      <c r="H109" s="91" t="str">
        <f aca="false">IF(A109=" "," ",IF(A109=121," ",D109*E110))</f>
        <v> </v>
      </c>
      <c r="I109" s="91" t="str">
        <f aca="false">IF(A109=" "," ",IF(A109=121,0,I110+H109))</f>
        <v> </v>
      </c>
      <c r="J109" s="23" t="str">
        <f aca="false">IF(A109=" "," ",J108+1)</f>
        <v> </v>
      </c>
      <c r="K109" s="0" t="str">
        <f aca="false">IF(A109=" "," ",1000)</f>
        <v> </v>
      </c>
      <c r="L109" s="74" t="str">
        <f aca="false">IF(A109=" "," ",IF(A109=121,0,K109*H109))</f>
        <v> </v>
      </c>
      <c r="M109" s="74" t="str">
        <f aca="false">IF(A109=" "," ",IF(A109=121,K109,SUM(L109:$L$125)/F109))</f>
        <v> </v>
      </c>
      <c r="P109" s="74" t="str">
        <f aca="false">IF(A109=" "," ",M109-$O$5*(G109/F109))</f>
        <v> </v>
      </c>
      <c r="Q109" s="74" t="str">
        <f aca="false">IF(A109=" "," ",P109)</f>
        <v> </v>
      </c>
    </row>
    <row r="110" customFormat="false" ht="12.75" hidden="false" customHeight="false" outlineLevel="0" collapsed="false">
      <c r="A110" s="23" t="str">
        <f aca="false">IF(A109=" "," ",IF(A109=121," ",A109+1))</f>
        <v> </v>
      </c>
      <c r="B110" s="0" t="e">
        <f aca="false">VLOOKUP(A110,'Mortality Tables'!$A$3:$M$123,1+MATCH(Assumptions!$B$30,Assumptions!$C$73:$C$84,0))</f>
        <v>#N/A</v>
      </c>
      <c r="C110" s="91" t="str">
        <f aca="false">IF(A110=" "," ",C109-D109)</f>
        <v> </v>
      </c>
      <c r="D110" s="91" t="str">
        <f aca="false">IF(A110=" "," ",IF(A110=121," ",C110*B110))</f>
        <v> </v>
      </c>
      <c r="E110" s="91" t="str">
        <f aca="false">IF(A110=" "," ",(1+Assumptions!$B$33)^($A$5-A110))</f>
        <v> </v>
      </c>
      <c r="F110" s="91" t="str">
        <f aca="false">IF(A110=" "," ",E110*C110)</f>
        <v> </v>
      </c>
      <c r="G110" s="91" t="str">
        <f aca="false">IF(A110=" "," ",IF(A110=121,0,G111+F110))</f>
        <v> </v>
      </c>
      <c r="H110" s="91" t="str">
        <f aca="false">IF(A110=" "," ",IF(A110=121," ",D110*E111))</f>
        <v> </v>
      </c>
      <c r="I110" s="91" t="str">
        <f aca="false">IF(A110=" "," ",IF(A110=121,0,I111+H110))</f>
        <v> </v>
      </c>
      <c r="J110" s="23" t="str">
        <f aca="false">IF(A110=" "," ",J109+1)</f>
        <v> </v>
      </c>
      <c r="K110" s="0" t="str">
        <f aca="false">IF(A110=" "," ",1000)</f>
        <v> </v>
      </c>
      <c r="L110" s="74" t="str">
        <f aca="false">IF(A110=" "," ",IF(A110=121,0,K110*H110))</f>
        <v> </v>
      </c>
      <c r="M110" s="74" t="str">
        <f aca="false">IF(A110=" "," ",IF(A110=121,K110,SUM(L110:$L$125)/F110))</f>
        <v> </v>
      </c>
      <c r="P110" s="74" t="str">
        <f aca="false">IF(A110=" "," ",M110-$O$5*(G110/F110))</f>
        <v> </v>
      </c>
      <c r="Q110" s="74" t="str">
        <f aca="false">IF(A110=" "," ",P110)</f>
        <v> </v>
      </c>
    </row>
    <row r="111" customFormat="false" ht="12.75" hidden="false" customHeight="false" outlineLevel="0" collapsed="false">
      <c r="A111" s="23" t="str">
        <f aca="false">IF(A110=" "," ",IF(A110=121," ",A110+1))</f>
        <v> </v>
      </c>
      <c r="B111" s="0" t="e">
        <f aca="false">VLOOKUP(A111,'Mortality Tables'!$A$3:$M$123,1+MATCH(Assumptions!$B$30,Assumptions!$C$73:$C$84,0))</f>
        <v>#N/A</v>
      </c>
      <c r="C111" s="91" t="str">
        <f aca="false">IF(A111=" "," ",C110-D110)</f>
        <v> </v>
      </c>
      <c r="D111" s="91" t="str">
        <f aca="false">IF(A111=" "," ",IF(A111=121," ",C111*B111))</f>
        <v> </v>
      </c>
      <c r="E111" s="91" t="str">
        <f aca="false">IF(A111=" "," ",(1+Assumptions!$B$33)^($A$5-A111))</f>
        <v> </v>
      </c>
      <c r="F111" s="91" t="str">
        <f aca="false">IF(A111=" "," ",E111*C111)</f>
        <v> </v>
      </c>
      <c r="G111" s="91" t="str">
        <f aca="false">IF(A111=" "," ",IF(A111=121,0,G112+F111))</f>
        <v> </v>
      </c>
      <c r="H111" s="91" t="str">
        <f aca="false">IF(A111=" "," ",IF(A111=121," ",D111*E112))</f>
        <v> </v>
      </c>
      <c r="I111" s="91" t="str">
        <f aca="false">IF(A111=" "," ",IF(A111=121,0,I112+H111))</f>
        <v> </v>
      </c>
      <c r="J111" s="23" t="str">
        <f aca="false">IF(A111=" "," ",J110+1)</f>
        <v> </v>
      </c>
      <c r="K111" s="0" t="str">
        <f aca="false">IF(A111=" "," ",1000)</f>
        <v> </v>
      </c>
      <c r="L111" s="74" t="str">
        <f aca="false">IF(A111=" "," ",IF(A111=121,0,K111*H111))</f>
        <v> </v>
      </c>
      <c r="M111" s="74" t="str">
        <f aca="false">IF(A111=" "," ",IF(A111=121,K111,SUM(L111:$L$125)/F111))</f>
        <v> </v>
      </c>
      <c r="P111" s="74" t="str">
        <f aca="false">IF(A111=" "," ",M111-$O$5*(G111/F111))</f>
        <v> </v>
      </c>
      <c r="Q111" s="74" t="str">
        <f aca="false">IF(A111=" "," ",P111)</f>
        <v> </v>
      </c>
    </row>
    <row r="112" customFormat="false" ht="12.75" hidden="false" customHeight="false" outlineLevel="0" collapsed="false">
      <c r="A112" s="23" t="str">
        <f aca="false">IF(A111=" "," ",IF(A111=121," ",A111+1))</f>
        <v> </v>
      </c>
      <c r="B112" s="0" t="e">
        <f aca="false">VLOOKUP(A112,'Mortality Tables'!$A$3:$M$123,1+MATCH(Assumptions!$B$30,Assumptions!$C$73:$C$84,0))</f>
        <v>#N/A</v>
      </c>
      <c r="C112" s="91" t="str">
        <f aca="false">IF(A112=" "," ",C111-D111)</f>
        <v> </v>
      </c>
      <c r="D112" s="91" t="str">
        <f aca="false">IF(A112=" "," ",IF(A112=121," ",C112*B112))</f>
        <v> </v>
      </c>
      <c r="E112" s="91" t="str">
        <f aca="false">IF(A112=" "," ",(1+Assumptions!$B$33)^($A$5-A112))</f>
        <v> </v>
      </c>
      <c r="F112" s="91" t="str">
        <f aca="false">IF(A112=" "," ",E112*C112)</f>
        <v> </v>
      </c>
      <c r="G112" s="91" t="str">
        <f aca="false">IF(A112=" "," ",IF(A112=121,0,G113+F112))</f>
        <v> </v>
      </c>
      <c r="H112" s="91" t="str">
        <f aca="false">IF(A112=" "," ",IF(A112=121," ",D112*E113))</f>
        <v> </v>
      </c>
      <c r="I112" s="91" t="str">
        <f aca="false">IF(A112=" "," ",IF(A112=121,0,I113+H112))</f>
        <v> </v>
      </c>
      <c r="J112" s="23" t="str">
        <f aca="false">IF(A112=" "," ",J111+1)</f>
        <v> </v>
      </c>
      <c r="K112" s="0" t="str">
        <f aca="false">IF(A112=" "," ",1000)</f>
        <v> </v>
      </c>
      <c r="L112" s="74" t="str">
        <f aca="false">IF(A112=" "," ",IF(A112=121,0,K112*H112))</f>
        <v> </v>
      </c>
      <c r="M112" s="74" t="str">
        <f aca="false">IF(A112=" "," ",IF(A112=121,K112,SUM(L112:$L$125)/F112))</f>
        <v> </v>
      </c>
      <c r="P112" s="74" t="str">
        <f aca="false">IF(A112=" "," ",M112-$O$5*(G112/F112))</f>
        <v> </v>
      </c>
      <c r="Q112" s="74" t="str">
        <f aca="false">IF(A112=" "," ",P112)</f>
        <v> </v>
      </c>
    </row>
    <row r="113" customFormat="false" ht="12.75" hidden="false" customHeight="false" outlineLevel="0" collapsed="false">
      <c r="A113" s="23" t="str">
        <f aca="false">IF(A112=" "," ",IF(A112=121," ",A112+1))</f>
        <v> </v>
      </c>
      <c r="B113" s="0" t="e">
        <f aca="false">VLOOKUP(A113,'Mortality Tables'!$A$3:$M$123,1+MATCH(Assumptions!$B$30,Assumptions!$C$73:$C$84,0))</f>
        <v>#N/A</v>
      </c>
      <c r="C113" s="91" t="str">
        <f aca="false">IF(A113=" "," ",C112-D112)</f>
        <v> </v>
      </c>
      <c r="D113" s="91" t="str">
        <f aca="false">IF(A113=" "," ",IF(A113=121," ",C113*B113))</f>
        <v> </v>
      </c>
      <c r="E113" s="91" t="str">
        <f aca="false">IF(A113=" "," ",(1+Assumptions!$B$33)^($A$5-A113))</f>
        <v> </v>
      </c>
      <c r="F113" s="91" t="str">
        <f aca="false">IF(A113=" "," ",E113*C113)</f>
        <v> </v>
      </c>
      <c r="G113" s="91" t="str">
        <f aca="false">IF(A113=" "," ",IF(A113=121,0,G114+F113))</f>
        <v> </v>
      </c>
      <c r="H113" s="91" t="str">
        <f aca="false">IF(A113=" "," ",IF(A113=121," ",D113*E114))</f>
        <v> </v>
      </c>
      <c r="I113" s="91" t="str">
        <f aca="false">IF(A113=" "," ",IF(A113=121,0,I114+H113))</f>
        <v> </v>
      </c>
      <c r="J113" s="23" t="str">
        <f aca="false">IF(A113=" "," ",J112+1)</f>
        <v> </v>
      </c>
      <c r="K113" s="0" t="str">
        <f aca="false">IF(A113=" "," ",1000)</f>
        <v> </v>
      </c>
      <c r="L113" s="74" t="str">
        <f aca="false">IF(A113=" "," ",IF(A113=121,0,K113*H113))</f>
        <v> </v>
      </c>
      <c r="M113" s="74" t="str">
        <f aca="false">IF(A113=" "," ",IF(A113=121,K113,SUM(L113:$L$125)/F113))</f>
        <v> </v>
      </c>
      <c r="P113" s="74" t="str">
        <f aca="false">IF(A113=" "," ",M113-$O$5*(G113/F113))</f>
        <v> </v>
      </c>
      <c r="Q113" s="74" t="str">
        <f aca="false">IF(A113=" "," ",P113)</f>
        <v> </v>
      </c>
    </row>
    <row r="114" customFormat="false" ht="12.75" hidden="false" customHeight="false" outlineLevel="0" collapsed="false">
      <c r="A114" s="23" t="str">
        <f aca="false">IF(A113=" "," ",IF(A113=121," ",A113+1))</f>
        <v> </v>
      </c>
      <c r="B114" s="0" t="e">
        <f aca="false">VLOOKUP(A114,'Mortality Tables'!$A$3:$M$123,1+MATCH(Assumptions!$B$30,Assumptions!$C$73:$C$84,0))</f>
        <v>#N/A</v>
      </c>
      <c r="C114" s="91" t="str">
        <f aca="false">IF(A114=" "," ",C113-D113)</f>
        <v> </v>
      </c>
      <c r="D114" s="91" t="str">
        <f aca="false">IF(A114=" "," ",IF(A114=121," ",C114*B114))</f>
        <v> </v>
      </c>
      <c r="E114" s="91" t="str">
        <f aca="false">IF(A114=" "," ",(1+Assumptions!$B$33)^($A$5-A114))</f>
        <v> </v>
      </c>
      <c r="F114" s="91" t="str">
        <f aca="false">IF(A114=" "," ",E114*C114)</f>
        <v> </v>
      </c>
      <c r="G114" s="91" t="str">
        <f aca="false">IF(A114=" "," ",IF(A114=121,0,G115+F114))</f>
        <v> </v>
      </c>
      <c r="H114" s="91" t="str">
        <f aca="false">IF(A114=" "," ",IF(A114=121," ",D114*E115))</f>
        <v> </v>
      </c>
      <c r="I114" s="91" t="str">
        <f aca="false">IF(A114=" "," ",IF(A114=121,0,I115+H114))</f>
        <v> </v>
      </c>
      <c r="J114" s="23" t="str">
        <f aca="false">IF(A114=" "," ",J113+1)</f>
        <v> </v>
      </c>
      <c r="K114" s="0" t="str">
        <f aca="false">IF(A114=" "," ",1000)</f>
        <v> </v>
      </c>
      <c r="L114" s="74" t="str">
        <f aca="false">IF(A114=" "," ",IF(A114=121,0,K114*H114))</f>
        <v> </v>
      </c>
      <c r="M114" s="74" t="str">
        <f aca="false">IF(A114=" "," ",IF(A114=121,K114,SUM(L114:$L$125)/F114))</f>
        <v> </v>
      </c>
      <c r="P114" s="74" t="str">
        <f aca="false">IF(A114=" "," ",M114-$O$5*(G114/F114))</f>
        <v> </v>
      </c>
      <c r="Q114" s="74" t="str">
        <f aca="false">IF(A114=" "," ",P114)</f>
        <v> </v>
      </c>
    </row>
    <row r="115" customFormat="false" ht="12.75" hidden="false" customHeight="false" outlineLevel="0" collapsed="false">
      <c r="A115" s="23" t="str">
        <f aca="false">IF(A114=" "," ",IF(A114=121," ",A114+1))</f>
        <v> </v>
      </c>
      <c r="B115" s="0" t="e">
        <f aca="false">VLOOKUP(A115,'Mortality Tables'!$A$3:$M$123,1+MATCH(Assumptions!$B$30,Assumptions!$C$73:$C$84,0))</f>
        <v>#N/A</v>
      </c>
      <c r="C115" s="91" t="str">
        <f aca="false">IF(A115=" "," ",C114-D114)</f>
        <v> </v>
      </c>
      <c r="D115" s="91" t="str">
        <f aca="false">IF(A115=" "," ",IF(A115=121," ",C115*B115))</f>
        <v> </v>
      </c>
      <c r="E115" s="91" t="str">
        <f aca="false">IF(A115=" "," ",(1+Assumptions!$B$33)^($A$5-A115))</f>
        <v> </v>
      </c>
      <c r="F115" s="91" t="str">
        <f aca="false">IF(A115=" "," ",E115*C115)</f>
        <v> </v>
      </c>
      <c r="G115" s="91" t="str">
        <f aca="false">IF(A115=" "," ",IF(A115=121,0,G116+F115))</f>
        <v> </v>
      </c>
      <c r="H115" s="91" t="str">
        <f aca="false">IF(A115=" "," ",IF(A115=121," ",D115*E116))</f>
        <v> </v>
      </c>
      <c r="I115" s="91" t="str">
        <f aca="false">IF(A115=" "," ",IF(A115=121,0,I116+H115))</f>
        <v> </v>
      </c>
      <c r="J115" s="23" t="str">
        <f aca="false">IF(A115=" "," ",J114+1)</f>
        <v> </v>
      </c>
      <c r="K115" s="0" t="str">
        <f aca="false">IF(A115=" "," ",1000)</f>
        <v> </v>
      </c>
      <c r="L115" s="74" t="str">
        <f aca="false">IF(A115=" "," ",IF(A115=121,0,K115*H115))</f>
        <v> </v>
      </c>
      <c r="M115" s="74" t="str">
        <f aca="false">IF(A115=" "," ",IF(A115=121,K115,SUM(L115:$L$125)/F115))</f>
        <v> </v>
      </c>
      <c r="P115" s="74" t="str">
        <f aca="false">IF(A115=" "," ",M115-$O$5*(G115/F115))</f>
        <v> </v>
      </c>
      <c r="Q115" s="74" t="str">
        <f aca="false">IF(A115=" "," ",P115)</f>
        <v> </v>
      </c>
    </row>
    <row r="116" customFormat="false" ht="12.75" hidden="false" customHeight="false" outlineLevel="0" collapsed="false">
      <c r="A116" s="23" t="str">
        <f aca="false">IF(A115=" "," ",IF(A115=121," ",A115+1))</f>
        <v> </v>
      </c>
      <c r="B116" s="0" t="e">
        <f aca="false">VLOOKUP(A116,'Mortality Tables'!$A$3:$M$123,1+MATCH(Assumptions!$B$30,Assumptions!$C$73:$C$84,0))</f>
        <v>#N/A</v>
      </c>
      <c r="C116" s="91" t="str">
        <f aca="false">IF(A116=" "," ",C115-D115)</f>
        <v> </v>
      </c>
      <c r="D116" s="91" t="str">
        <f aca="false">IF(A116=" "," ",IF(A116=121," ",C116*B116))</f>
        <v> </v>
      </c>
      <c r="E116" s="91" t="str">
        <f aca="false">IF(A116=" "," ",(1+Assumptions!$B$33)^($A$5-A116))</f>
        <v> </v>
      </c>
      <c r="F116" s="91" t="str">
        <f aca="false">IF(A116=" "," ",E116*C116)</f>
        <v> </v>
      </c>
      <c r="G116" s="91" t="str">
        <f aca="false">IF(A116=" "," ",IF(A116=121,0,G117+F116))</f>
        <v> </v>
      </c>
      <c r="H116" s="91" t="str">
        <f aca="false">IF(A116=" "," ",IF(A116=121," ",D116*E117))</f>
        <v> </v>
      </c>
      <c r="I116" s="91" t="str">
        <f aca="false">IF(A116=" "," ",IF(A116=121,0,I117+H116))</f>
        <v> </v>
      </c>
      <c r="J116" s="23" t="str">
        <f aca="false">IF(A116=" "," ",J115+1)</f>
        <v> </v>
      </c>
      <c r="K116" s="0" t="str">
        <f aca="false">IF(A116=" "," ",1000)</f>
        <v> </v>
      </c>
      <c r="L116" s="74" t="str">
        <f aca="false">IF(A116=" "," ",IF(A116=121,0,K116*H116))</f>
        <v> </v>
      </c>
      <c r="M116" s="74" t="str">
        <f aca="false">IF(A116=" "," ",IF(A116=121,K116,SUM(L116:$L$125)/F116))</f>
        <v> </v>
      </c>
      <c r="P116" s="74" t="str">
        <f aca="false">IF(A116=" "," ",M116-$O$5*(G116/F116))</f>
        <v> </v>
      </c>
      <c r="Q116" s="74" t="str">
        <f aca="false">IF(A116=" "," ",P116)</f>
        <v> </v>
      </c>
    </row>
    <row r="117" customFormat="false" ht="12.75" hidden="false" customHeight="false" outlineLevel="0" collapsed="false">
      <c r="A117" s="23" t="str">
        <f aca="false">IF(A116=" "," ",IF(A116=121," ",A116+1))</f>
        <v> </v>
      </c>
      <c r="B117" s="0" t="e">
        <f aca="false">VLOOKUP(A117,'Mortality Tables'!$A$3:$M$123,1+MATCH(Assumptions!$B$30,Assumptions!$C$73:$C$84,0))</f>
        <v>#N/A</v>
      </c>
      <c r="C117" s="91" t="str">
        <f aca="false">IF(A117=" "," ",C116-D116)</f>
        <v> </v>
      </c>
      <c r="D117" s="91" t="str">
        <f aca="false">IF(A117=" "," ",IF(A117=121," ",C117*B117))</f>
        <v> </v>
      </c>
      <c r="E117" s="91" t="str">
        <f aca="false">IF(A117=" "," ",(1+Assumptions!$B$33)^($A$5-A117))</f>
        <v> </v>
      </c>
      <c r="F117" s="91" t="str">
        <f aca="false">IF(A117=" "," ",E117*C117)</f>
        <v> </v>
      </c>
      <c r="G117" s="91" t="str">
        <f aca="false">IF(A117=" "," ",IF(A117=121,0,G118+F117))</f>
        <v> </v>
      </c>
      <c r="H117" s="91" t="str">
        <f aca="false">IF(A117=" "," ",IF(A117=121," ",D117*E118))</f>
        <v> </v>
      </c>
      <c r="I117" s="91" t="str">
        <f aca="false">IF(A117=" "," ",IF(A117=121,0,I118+H117))</f>
        <v> </v>
      </c>
      <c r="J117" s="23" t="str">
        <f aca="false">IF(A117=" "," ",J116+1)</f>
        <v> </v>
      </c>
      <c r="K117" s="0" t="str">
        <f aca="false">IF(A117=" "," ",1000)</f>
        <v> </v>
      </c>
      <c r="L117" s="74" t="str">
        <f aca="false">IF(A117=" "," ",IF(A117=121,0,K117*H117))</f>
        <v> </v>
      </c>
      <c r="M117" s="74" t="str">
        <f aca="false">IF(A117=" "," ",IF(A117=121,K117,SUM(L117:$L$125)/F117))</f>
        <v> </v>
      </c>
      <c r="P117" s="74" t="str">
        <f aca="false">IF(A117=" "," ",M117-$O$5*(G117/F117))</f>
        <v> </v>
      </c>
      <c r="Q117" s="74" t="str">
        <f aca="false">IF(A117=" "," ",P117)</f>
        <v> </v>
      </c>
    </row>
    <row r="118" customFormat="false" ht="12.75" hidden="false" customHeight="false" outlineLevel="0" collapsed="false">
      <c r="A118" s="23" t="str">
        <f aca="false">IF(A117=" "," ",IF(A117=121," ",A117+1))</f>
        <v> </v>
      </c>
      <c r="B118" s="0" t="e">
        <f aca="false">VLOOKUP(A118,'Mortality Tables'!$A$3:$M$123,1+MATCH(Assumptions!$B$30,Assumptions!$C$73:$C$84,0))</f>
        <v>#N/A</v>
      </c>
      <c r="C118" s="91" t="str">
        <f aca="false">IF(A118=" "," ",C117-D117)</f>
        <v> </v>
      </c>
      <c r="D118" s="91" t="str">
        <f aca="false">IF(A118=" "," ",IF(A118=121," ",C118*B118))</f>
        <v> </v>
      </c>
      <c r="E118" s="91" t="str">
        <f aca="false">IF(A118=" "," ",(1+Assumptions!$B$33)^($A$5-A118))</f>
        <v> </v>
      </c>
      <c r="F118" s="91" t="str">
        <f aca="false">IF(A118=" "," ",E118*C118)</f>
        <v> </v>
      </c>
      <c r="G118" s="91" t="str">
        <f aca="false">IF(A118=" "," ",IF(A118=121,0,G119+F118))</f>
        <v> </v>
      </c>
      <c r="H118" s="91" t="str">
        <f aca="false">IF(A118=" "," ",IF(A118=121," ",D118*E119))</f>
        <v> </v>
      </c>
      <c r="I118" s="91" t="str">
        <f aca="false">IF(A118=" "," ",IF(A118=121,0,I119+H118))</f>
        <v> </v>
      </c>
      <c r="J118" s="23" t="str">
        <f aca="false">IF(A118=" "," ",J117+1)</f>
        <v> </v>
      </c>
      <c r="K118" s="0" t="str">
        <f aca="false">IF(A118=" "," ",1000)</f>
        <v> </v>
      </c>
      <c r="L118" s="74" t="str">
        <f aca="false">IF(A118=" "," ",IF(A118=121,0,K118*H118))</f>
        <v> </v>
      </c>
      <c r="M118" s="74" t="str">
        <f aca="false">IF(A118=" "," ",IF(A118=121,K118,SUM(L118:$L$125)/F118))</f>
        <v> </v>
      </c>
      <c r="P118" s="74" t="str">
        <f aca="false">IF(A118=" "," ",M118-$O$5*(G118/F118))</f>
        <v> </v>
      </c>
      <c r="Q118" s="74" t="str">
        <f aca="false">IF(A118=" "," ",P118)</f>
        <v> </v>
      </c>
    </row>
    <row r="119" customFormat="false" ht="12.75" hidden="false" customHeight="false" outlineLevel="0" collapsed="false">
      <c r="A119" s="23" t="str">
        <f aca="false">IF(A118=" "," ",IF(A118=121," ",A118+1))</f>
        <v> </v>
      </c>
      <c r="B119" s="0" t="e">
        <f aca="false">VLOOKUP(A119,'Mortality Tables'!$A$3:$M$123,1+MATCH(Assumptions!$B$30,Assumptions!$C$73:$C$84,0))</f>
        <v>#N/A</v>
      </c>
      <c r="C119" s="91" t="str">
        <f aca="false">IF(A119=" "," ",C118-D118)</f>
        <v> </v>
      </c>
      <c r="D119" s="91" t="str">
        <f aca="false">IF(A119=" "," ",IF(A119=121," ",C119*B119))</f>
        <v> </v>
      </c>
      <c r="E119" s="91" t="str">
        <f aca="false">IF(A119=" "," ",(1+Assumptions!$B$33)^($A$5-A119))</f>
        <v> </v>
      </c>
      <c r="F119" s="91" t="str">
        <f aca="false">IF(A119=" "," ",E119*C119)</f>
        <v> </v>
      </c>
      <c r="G119" s="91" t="str">
        <f aca="false">IF(A119=" "," ",IF(A119=121,0,G120+F119))</f>
        <v> </v>
      </c>
      <c r="H119" s="91" t="str">
        <f aca="false">IF(A119=" "," ",IF(A119=121," ",D119*E120))</f>
        <v> </v>
      </c>
      <c r="I119" s="91" t="str">
        <f aca="false">IF(A119=" "," ",IF(A119=121,0,I120+H119))</f>
        <v> </v>
      </c>
      <c r="J119" s="23" t="str">
        <f aca="false">IF(A119=" "," ",J118+1)</f>
        <v> </v>
      </c>
      <c r="K119" s="0" t="str">
        <f aca="false">IF(A119=" "," ",1000)</f>
        <v> </v>
      </c>
      <c r="L119" s="74" t="str">
        <f aca="false">IF(A119=" "," ",IF(A119=121,0,K119*H119))</f>
        <v> </v>
      </c>
      <c r="M119" s="74" t="str">
        <f aca="false">IF(A119=" "," ",IF(A119=121,K119,SUM(L119:$L$125)/F119))</f>
        <v> </v>
      </c>
      <c r="P119" s="74" t="str">
        <f aca="false">IF(A119=" "," ",M119-$O$5*(G119/F119))</f>
        <v> </v>
      </c>
      <c r="Q119" s="74" t="str">
        <f aca="false">IF(A119=" "," ",P119)</f>
        <v> </v>
      </c>
    </row>
    <row r="120" customFormat="false" ht="12.75" hidden="false" customHeight="false" outlineLevel="0" collapsed="false">
      <c r="A120" s="23" t="str">
        <f aca="false">IF(A119=" "," ",IF(A119=121," ",A119+1))</f>
        <v> </v>
      </c>
      <c r="B120" s="0" t="e">
        <f aca="false">VLOOKUP(A120,'Mortality Tables'!$A$3:$M$123,1+MATCH(Assumptions!$B$30,Assumptions!$C$73:$C$84,0))</f>
        <v>#N/A</v>
      </c>
      <c r="C120" s="91" t="str">
        <f aca="false">IF(A120=" "," ",C119-D119)</f>
        <v> </v>
      </c>
      <c r="D120" s="91" t="str">
        <f aca="false">IF(A120=" "," ",IF(A120=121," ",C120*B120))</f>
        <v> </v>
      </c>
      <c r="E120" s="91" t="str">
        <f aca="false">IF(A120=" "," ",(1+Assumptions!$B$33)^($A$5-A120))</f>
        <v> </v>
      </c>
      <c r="F120" s="91" t="str">
        <f aca="false">IF(A120=" "," ",E120*C120)</f>
        <v> </v>
      </c>
      <c r="G120" s="91" t="str">
        <f aca="false">IF(A120=" "," ",IF(A120=121,0,G121+F120))</f>
        <v> </v>
      </c>
      <c r="H120" s="91" t="str">
        <f aca="false">IF(A120=" "," ",IF(A120=121," ",D120*E121))</f>
        <v> </v>
      </c>
      <c r="I120" s="91" t="str">
        <f aca="false">IF(A120=" "," ",IF(A120=121,0,I121+H120))</f>
        <v> </v>
      </c>
      <c r="J120" s="23" t="str">
        <f aca="false">IF(A120=" "," ",J119+1)</f>
        <v> </v>
      </c>
      <c r="K120" s="0" t="str">
        <f aca="false">IF(A120=" "," ",1000)</f>
        <v> </v>
      </c>
      <c r="L120" s="74" t="str">
        <f aca="false">IF(A120=" "," ",IF(A120=121,0,K120*H120))</f>
        <v> </v>
      </c>
      <c r="M120" s="74" t="str">
        <f aca="false">IF(A120=" "," ",IF(A120=121,K120,SUM(L120:$L$125)/F120))</f>
        <v> </v>
      </c>
      <c r="P120" s="74" t="str">
        <f aca="false">IF(A120=" "," ",M120-$O$5*(G120/F120))</f>
        <v> </v>
      </c>
      <c r="Q120" s="74" t="str">
        <f aca="false">IF(A120=" "," ",P120)</f>
        <v> </v>
      </c>
    </row>
    <row r="121" customFormat="false" ht="12.75" hidden="false" customHeight="false" outlineLevel="0" collapsed="false">
      <c r="A121" s="23" t="str">
        <f aca="false">IF(A120=" "," ",IF(A120=121," ",A120+1))</f>
        <v> </v>
      </c>
      <c r="B121" s="0" t="e">
        <f aca="false">VLOOKUP(A121,'Mortality Tables'!$A$3:$M$123,1+MATCH(Assumptions!$B$30,Assumptions!$C$73:$C$84,0))</f>
        <v>#N/A</v>
      </c>
      <c r="C121" s="91" t="str">
        <f aca="false">IF(A121=" "," ",C120-D120)</f>
        <v> </v>
      </c>
      <c r="D121" s="91" t="str">
        <f aca="false">IF(A121=" "," ",IF(A121=121," ",C121*B121))</f>
        <v> </v>
      </c>
      <c r="E121" s="91" t="str">
        <f aca="false">IF(A121=" "," ",(1+Assumptions!$B$33)^($A$5-A121))</f>
        <v> </v>
      </c>
      <c r="F121" s="91" t="str">
        <f aca="false">IF(A121=" "," ",E121*C121)</f>
        <v> </v>
      </c>
      <c r="G121" s="91" t="str">
        <f aca="false">IF(A121=" "," ",IF(A121=121,0,G122+F121))</f>
        <v> </v>
      </c>
      <c r="H121" s="91" t="str">
        <f aca="false">IF(A121=" "," ",IF(A121=121," ",D121*E122))</f>
        <v> </v>
      </c>
      <c r="I121" s="91" t="str">
        <f aca="false">IF(A121=" "," ",IF(A121=121,0,I122+H121))</f>
        <v> </v>
      </c>
      <c r="J121" s="23" t="str">
        <f aca="false">IF(A121=" "," ",J120+1)</f>
        <v> </v>
      </c>
      <c r="K121" s="0" t="str">
        <f aca="false">IF(A121=" "," ",1000)</f>
        <v> </v>
      </c>
      <c r="L121" s="74" t="str">
        <f aca="false">IF(A121=" "," ",IF(A121=121,0,K121*H121))</f>
        <v> </v>
      </c>
      <c r="M121" s="74" t="str">
        <f aca="false">IF(A121=" "," ",IF(A121=121,K121,SUM(L121:$L$125)/F121))</f>
        <v> </v>
      </c>
      <c r="P121" s="74" t="str">
        <f aca="false">IF(A121=" "," ",M121-$O$5*(G121/F121))</f>
        <v> </v>
      </c>
      <c r="Q121" s="74" t="str">
        <f aca="false">IF(A121=" "," ",P121)</f>
        <v> </v>
      </c>
    </row>
    <row r="122" customFormat="false" ht="12.75" hidden="false" customHeight="false" outlineLevel="0" collapsed="false">
      <c r="A122" s="23" t="str">
        <f aca="false">IF(A121=" "," ",IF(A121=121," ",A121+1))</f>
        <v> </v>
      </c>
      <c r="B122" s="0" t="e">
        <f aca="false">VLOOKUP(A122,'Mortality Tables'!$A$3:$M$123,1+MATCH(Assumptions!$B$30,Assumptions!$C$73:$C$84,0))</f>
        <v>#N/A</v>
      </c>
      <c r="C122" s="91" t="str">
        <f aca="false">IF(A122=" "," ",C121-D121)</f>
        <v> </v>
      </c>
      <c r="D122" s="91" t="str">
        <f aca="false">IF(A122=" "," ",IF(A122=121," ",C122*B122))</f>
        <v> </v>
      </c>
      <c r="E122" s="91" t="str">
        <f aca="false">IF(A122=" "," ",(1+Assumptions!$B$33)^($A$5-A122))</f>
        <v> </v>
      </c>
      <c r="F122" s="91" t="str">
        <f aca="false">IF(A122=" "," ",E122*C122)</f>
        <v> </v>
      </c>
      <c r="G122" s="91" t="str">
        <f aca="false">IF(A122=" "," ",IF(A122=121,0,G123+F122))</f>
        <v> </v>
      </c>
      <c r="H122" s="91" t="str">
        <f aca="false">IF(A122=" "," ",IF(A122=121," ",D122*E123))</f>
        <v> </v>
      </c>
      <c r="I122" s="91" t="str">
        <f aca="false">IF(A122=" "," ",IF(A122=121,0,I123+H122))</f>
        <v> </v>
      </c>
      <c r="J122" s="23" t="str">
        <f aca="false">IF(A122=" "," ",J121+1)</f>
        <v> </v>
      </c>
      <c r="K122" s="0" t="str">
        <f aca="false">IF(A122=" "," ",1000)</f>
        <v> </v>
      </c>
      <c r="L122" s="74" t="str">
        <f aca="false">IF(A122=" "," ",IF(A122=121,0,K122*H122))</f>
        <v> </v>
      </c>
      <c r="M122" s="74" t="str">
        <f aca="false">IF(A122=" "," ",IF(A122=121,K122,SUM(L122:$L$125)/F122))</f>
        <v> </v>
      </c>
      <c r="P122" s="74" t="str">
        <f aca="false">IF(A122=" "," ",M122-$O$5*(G122/F122))</f>
        <v> </v>
      </c>
      <c r="Q122" s="74" t="str">
        <f aca="false">IF(A122=" "," ",P122)</f>
        <v> </v>
      </c>
    </row>
    <row r="123" customFormat="false" ht="12.75" hidden="false" customHeight="false" outlineLevel="0" collapsed="false">
      <c r="A123" s="23" t="str">
        <f aca="false">IF(A122=" "," ",IF(A122=121," ",A122+1))</f>
        <v> </v>
      </c>
      <c r="B123" s="0" t="e">
        <f aca="false">VLOOKUP(A123,'Mortality Tables'!$A$3:$M$123,1+MATCH(Assumptions!$B$30,Assumptions!$C$73:$C$84,0))</f>
        <v>#N/A</v>
      </c>
      <c r="C123" s="91" t="str">
        <f aca="false">IF(A123=" "," ",C122-D122)</f>
        <v> </v>
      </c>
      <c r="D123" s="91" t="str">
        <f aca="false">IF(A123=" "," ",IF(A123=121," ",C123*B123))</f>
        <v> </v>
      </c>
      <c r="E123" s="91" t="str">
        <f aca="false">IF(A123=" "," ",(1+Assumptions!$B$33)^($A$5-A123))</f>
        <v> </v>
      </c>
      <c r="F123" s="91" t="str">
        <f aca="false">IF(A123=" "," ",E123*C123)</f>
        <v> </v>
      </c>
      <c r="G123" s="91" t="str">
        <f aca="false">IF(A123=" "," ",IF(A123=121,0,G124+F123))</f>
        <v> </v>
      </c>
      <c r="H123" s="91" t="str">
        <f aca="false">IF(A123=" "," ",IF(A123=121," ",D123*E124))</f>
        <v> </v>
      </c>
      <c r="I123" s="91" t="str">
        <f aca="false">IF(A123=" "," ",IF(A123=121,0,I124+H123))</f>
        <v> </v>
      </c>
      <c r="J123" s="23" t="str">
        <f aca="false">IF(A123=" "," ",J122+1)</f>
        <v> </v>
      </c>
      <c r="K123" s="0" t="str">
        <f aca="false">IF(A123=" "," ",1000)</f>
        <v> </v>
      </c>
      <c r="L123" s="74" t="str">
        <f aca="false">IF(A123=" "," ",IF(A123=121,0,K123*H123))</f>
        <v> </v>
      </c>
      <c r="M123" s="74" t="str">
        <f aca="false">IF(A123=" "," ",IF(A123=121,K123,SUM(L123:$L$125)/F123))</f>
        <v> </v>
      </c>
      <c r="P123" s="74" t="str">
        <f aca="false">IF(A123=" "," ",M123-$O$5*(G123/F123))</f>
        <v> </v>
      </c>
      <c r="Q123" s="74" t="str">
        <f aca="false">IF(A123=" "," ",P123)</f>
        <v> </v>
      </c>
    </row>
    <row r="124" customFormat="false" ht="12.75" hidden="false" customHeight="false" outlineLevel="0" collapsed="false">
      <c r="A124" s="23" t="str">
        <f aca="false">IF(A123=" "," ",IF(A123=121," ",A123+1))</f>
        <v> </v>
      </c>
      <c r="B124" s="0" t="e">
        <f aca="false">VLOOKUP(A124,'Mortality Tables'!$A$3:$M$123,1+MATCH(Assumptions!$B$30,Assumptions!$C$73:$C$84,0))</f>
        <v>#N/A</v>
      </c>
      <c r="C124" s="91" t="str">
        <f aca="false">IF(A124=" "," ",C123-D123)</f>
        <v> </v>
      </c>
      <c r="D124" s="91" t="str">
        <f aca="false">IF(A124=" "," ",IF(A124=121," ",C124*B124))</f>
        <v> </v>
      </c>
      <c r="E124" s="91" t="str">
        <f aca="false">IF(A124=" "," ",(1+Assumptions!$B$33)^($A$5-A124))</f>
        <v> </v>
      </c>
      <c r="F124" s="91" t="str">
        <f aca="false">IF(A124=" "," ",E124*C124)</f>
        <v> </v>
      </c>
      <c r="G124" s="91" t="str">
        <f aca="false">IF(A124=" "," ",IF(A124=121,0,G125+F124))</f>
        <v> </v>
      </c>
      <c r="H124" s="91" t="str">
        <f aca="false">IF(A124=" "," ",IF(A124=121," ",D124*E125))</f>
        <v> </v>
      </c>
      <c r="I124" s="91" t="str">
        <f aca="false">IF(A124=" "," ",IF(A124=121,0,I125+H124))</f>
        <v> </v>
      </c>
      <c r="J124" s="23" t="str">
        <f aca="false">IF(A124=" "," ",J123+1)</f>
        <v> </v>
      </c>
      <c r="K124" s="0" t="str">
        <f aca="false">IF(A124=" "," ",1000)</f>
        <v> </v>
      </c>
      <c r="L124" s="74" t="str">
        <f aca="false">IF(A124=" "," ",IF(A124=121,0,K124*H124))</f>
        <v> </v>
      </c>
      <c r="M124" s="74" t="str">
        <f aca="false">IF(A124=" "," ",IF(A124=121,K124,SUM(L124:$L$125)/F124))</f>
        <v> </v>
      </c>
      <c r="P124" s="74" t="str">
        <f aca="false">IF(A124=" "," ",M124-$O$5*(G124/F124))</f>
        <v> </v>
      </c>
      <c r="Q124" s="74" t="str">
        <f aca="false">IF(A124=" "," ",P124)</f>
        <v> </v>
      </c>
    </row>
    <row r="125" customFormat="false" ht="12.75" hidden="false" customHeight="false" outlineLevel="0" collapsed="false">
      <c r="A125" s="23" t="str">
        <f aca="false">IF(A124=" "," ",IF(A124=121," ",A124+1))</f>
        <v> </v>
      </c>
      <c r="B125" s="0" t="e">
        <f aca="false">VLOOKUP(A125,'Mortality Tables'!$A$3:$M$123,1+MATCH(Assumptions!$B$30,Assumptions!$C$73:$C$84,0))</f>
        <v>#N/A</v>
      </c>
      <c r="C125" s="91" t="str">
        <f aca="false">IF(A125=" "," ",C124-D124)</f>
        <v> </v>
      </c>
      <c r="D125" s="91" t="str">
        <f aca="false">IF(A125=" "," ",IF(A125=121," ",C125*B125))</f>
        <v> </v>
      </c>
      <c r="E125" s="91" t="str">
        <f aca="false">IF(A125=" "," ",(1+Assumptions!$B$33)^($A$5-A125))</f>
        <v> </v>
      </c>
      <c r="F125" s="91" t="str">
        <f aca="false">IF(A125=" "," ",E125*C125)</f>
        <v> </v>
      </c>
      <c r="G125" s="91" t="str">
        <f aca="false">IF(A125=" "," ",IF(A125=121,0,G126+F125))</f>
        <v> </v>
      </c>
      <c r="H125" s="91" t="str">
        <f aca="false">IF(A125=" "," ",IF(A125=121," ",D125*E126))</f>
        <v> </v>
      </c>
      <c r="I125" s="91" t="str">
        <f aca="false">IF(A125=" "," ",IF(A125=121,0,I126+H125))</f>
        <v> </v>
      </c>
      <c r="J125" s="23" t="str">
        <f aca="false">IF(A125=" "," ",J124+1)</f>
        <v> </v>
      </c>
      <c r="K125" s="0" t="str">
        <f aca="false">IF(A125=" "," ",1000)</f>
        <v> </v>
      </c>
      <c r="L125" s="74" t="str">
        <f aca="false">IF(A125=" "," ",IF(A125=121,0,K125*H125))</f>
        <v> </v>
      </c>
      <c r="M125" s="74" t="str">
        <f aca="false">IF(A125=" "," ",IF(A125=121,K125,SUM(L125:$L$125)/F125))</f>
        <v> </v>
      </c>
      <c r="P125" s="74" t="str">
        <f aca="false">IF(A125=" "," ",M125-$O$5*(G125/F125))</f>
        <v> </v>
      </c>
      <c r="Q125" s="74" t="str">
        <f aca="false">IF(A125=" "," ",P125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ctuarial Options LL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3.56"/>
  </cols>
  <sheetData>
    <row r="1" customFormat="false" ht="51" hidden="false" customHeight="false" outlineLevel="0" collapsed="false">
      <c r="A1" s="92" t="s">
        <v>79</v>
      </c>
      <c r="B1" s="92" t="s">
        <v>142</v>
      </c>
      <c r="C1" s="92" t="s">
        <v>143</v>
      </c>
      <c r="D1" s="92" t="s">
        <v>144</v>
      </c>
      <c r="E1" s="92" t="s">
        <v>145</v>
      </c>
      <c r="F1" s="92" t="s">
        <v>146</v>
      </c>
      <c r="G1" s="92" t="s">
        <v>147</v>
      </c>
      <c r="H1" s="92" t="s">
        <v>148</v>
      </c>
      <c r="I1" s="92" t="s">
        <v>149</v>
      </c>
      <c r="J1" s="92" t="s">
        <v>150</v>
      </c>
      <c r="K1" s="92" t="s">
        <v>151</v>
      </c>
      <c r="L1" s="92" t="s">
        <v>152</v>
      </c>
      <c r="M1" s="92" t="s">
        <v>153</v>
      </c>
    </row>
    <row r="3" customFormat="false" ht="12.75" hidden="false" customHeight="false" outlineLevel="0" collapsed="false">
      <c r="A3" s="0" t="n">
        <v>0</v>
      </c>
      <c r="B3" s="93" t="n">
        <v>0.00072</v>
      </c>
      <c r="C3" s="93" t="n">
        <v>0.00042</v>
      </c>
      <c r="D3" s="93" t="n">
        <v>0.00072</v>
      </c>
      <c r="E3" s="93" t="n">
        <v>0.00072</v>
      </c>
      <c r="F3" s="93" t="n">
        <v>0.00042</v>
      </c>
      <c r="G3" s="93" t="n">
        <v>0.00042</v>
      </c>
      <c r="H3" s="94" t="n">
        <v>0.00097</v>
      </c>
      <c r="I3" s="94" t="n">
        <v>0.00048</v>
      </c>
      <c r="J3" s="94" t="n">
        <v>0.00097</v>
      </c>
      <c r="K3" s="94" t="n">
        <v>0.00097</v>
      </c>
      <c r="L3" s="94" t="n">
        <v>0.00048</v>
      </c>
      <c r="M3" s="94" t="n">
        <v>0.00048</v>
      </c>
    </row>
    <row r="4" customFormat="false" ht="12.75" hidden="false" customHeight="false" outlineLevel="0" collapsed="false">
      <c r="A4" s="0" t="n">
        <f aca="false">A3+1</f>
        <v>1</v>
      </c>
      <c r="B4" s="93" t="n">
        <v>0.00046</v>
      </c>
      <c r="C4" s="93" t="n">
        <v>0.00031</v>
      </c>
      <c r="D4" s="93" t="n">
        <v>0.00046</v>
      </c>
      <c r="E4" s="93" t="n">
        <v>0.00046</v>
      </c>
      <c r="F4" s="93" t="n">
        <v>0.00031</v>
      </c>
      <c r="G4" s="93" t="n">
        <v>0.00031</v>
      </c>
      <c r="H4" s="94" t="n">
        <v>0.00056</v>
      </c>
      <c r="I4" s="94" t="n">
        <v>0.00035</v>
      </c>
      <c r="J4" s="94" t="n">
        <v>0.00056</v>
      </c>
      <c r="K4" s="94" t="n">
        <v>0.00056</v>
      </c>
      <c r="L4" s="94" t="n">
        <v>0.00035</v>
      </c>
      <c r="M4" s="94" t="n">
        <v>0.00035</v>
      </c>
    </row>
    <row r="5" customFormat="false" ht="12.75" hidden="false" customHeight="false" outlineLevel="0" collapsed="false">
      <c r="A5" s="0" t="n">
        <f aca="false">A4+1</f>
        <v>2</v>
      </c>
      <c r="B5" s="93" t="n">
        <v>0.00033</v>
      </c>
      <c r="C5" s="93" t="n">
        <v>0.00023</v>
      </c>
      <c r="D5" s="93" t="n">
        <v>0.00033</v>
      </c>
      <c r="E5" s="93" t="n">
        <v>0.00033</v>
      </c>
      <c r="F5" s="93" t="n">
        <v>0.00023</v>
      </c>
      <c r="G5" s="93" t="n">
        <v>0.00023</v>
      </c>
      <c r="H5" s="94" t="n">
        <v>0.00039</v>
      </c>
      <c r="I5" s="94" t="n">
        <v>0.00026</v>
      </c>
      <c r="J5" s="94" t="n">
        <v>0.00039</v>
      </c>
      <c r="K5" s="94" t="n">
        <v>0.00039</v>
      </c>
      <c r="L5" s="94" t="n">
        <v>0.00026</v>
      </c>
      <c r="M5" s="94" t="n">
        <v>0.00026</v>
      </c>
    </row>
    <row r="6" customFormat="false" ht="12.75" hidden="false" customHeight="false" outlineLevel="0" collapsed="false">
      <c r="A6" s="0" t="n">
        <f aca="false">A5+1</f>
        <v>3</v>
      </c>
      <c r="B6" s="93" t="n">
        <v>0.00024</v>
      </c>
      <c r="C6" s="93" t="n">
        <v>0.0002</v>
      </c>
      <c r="D6" s="93" t="n">
        <v>0.00024</v>
      </c>
      <c r="E6" s="93" t="n">
        <v>0.00024</v>
      </c>
      <c r="F6" s="93" t="n">
        <v>0.0002</v>
      </c>
      <c r="G6" s="93" t="n">
        <v>0.0002</v>
      </c>
      <c r="H6" s="94" t="n">
        <v>0.00027</v>
      </c>
      <c r="I6" s="94" t="n">
        <v>0.0002</v>
      </c>
      <c r="J6" s="94" t="n">
        <v>0.00027</v>
      </c>
      <c r="K6" s="94" t="n">
        <v>0.00027</v>
      </c>
      <c r="L6" s="94" t="n">
        <v>0.0002</v>
      </c>
      <c r="M6" s="94" t="n">
        <v>0.0002</v>
      </c>
    </row>
    <row r="7" customFormat="false" ht="12.75" hidden="false" customHeight="false" outlineLevel="0" collapsed="false">
      <c r="A7" s="0" t="n">
        <f aca="false">A6+1</f>
        <v>4</v>
      </c>
      <c r="B7" s="93" t="n">
        <v>0.00021</v>
      </c>
      <c r="C7" s="93" t="n">
        <v>0.00019</v>
      </c>
      <c r="D7" s="93" t="n">
        <v>0.00021</v>
      </c>
      <c r="E7" s="93" t="n">
        <v>0.00021</v>
      </c>
      <c r="F7" s="93" t="n">
        <v>0.00019</v>
      </c>
      <c r="G7" s="93" t="n">
        <v>0.00019</v>
      </c>
      <c r="H7" s="94" t="n">
        <v>0.00021</v>
      </c>
      <c r="I7" s="94" t="n">
        <v>0.00019</v>
      </c>
      <c r="J7" s="94" t="n">
        <v>0.00021</v>
      </c>
      <c r="K7" s="94" t="n">
        <v>0.00021</v>
      </c>
      <c r="L7" s="94" t="n">
        <v>0.00019</v>
      </c>
      <c r="M7" s="94" t="n">
        <v>0.00019</v>
      </c>
    </row>
    <row r="8" customFormat="false" ht="12.75" hidden="false" customHeight="false" outlineLevel="0" collapsed="false">
      <c r="A8" s="0" t="n">
        <f aca="false">A7+1</f>
        <v>5</v>
      </c>
      <c r="B8" s="93" t="n">
        <v>0.00021</v>
      </c>
      <c r="C8" s="93" t="n">
        <v>0.00018</v>
      </c>
      <c r="D8" s="93" t="n">
        <v>0.00021</v>
      </c>
      <c r="E8" s="93" t="n">
        <v>0.00021</v>
      </c>
      <c r="F8" s="93" t="n">
        <v>0.00018</v>
      </c>
      <c r="G8" s="93" t="n">
        <v>0.00018</v>
      </c>
      <c r="H8" s="94" t="n">
        <v>0.00021</v>
      </c>
      <c r="I8" s="94" t="n">
        <v>0.00018</v>
      </c>
      <c r="J8" s="94" t="n">
        <v>0.00021</v>
      </c>
      <c r="K8" s="94" t="n">
        <v>0.00021</v>
      </c>
      <c r="L8" s="94" t="n">
        <v>0.00018</v>
      </c>
      <c r="M8" s="94" t="n">
        <v>0.00018</v>
      </c>
    </row>
    <row r="9" customFormat="false" ht="12.75" hidden="false" customHeight="false" outlineLevel="0" collapsed="false">
      <c r="A9" s="0" t="n">
        <f aca="false">A8+1</f>
        <v>6</v>
      </c>
      <c r="B9" s="93" t="n">
        <v>0.00022</v>
      </c>
      <c r="C9" s="93" t="n">
        <v>0.00019</v>
      </c>
      <c r="D9" s="93" t="n">
        <v>0.00022</v>
      </c>
      <c r="E9" s="93" t="n">
        <v>0.00022</v>
      </c>
      <c r="F9" s="93" t="n">
        <v>0.00019</v>
      </c>
      <c r="G9" s="93" t="n">
        <v>0.00019</v>
      </c>
      <c r="H9" s="94" t="n">
        <v>0.00022</v>
      </c>
      <c r="I9" s="94" t="n">
        <v>0.00018</v>
      </c>
      <c r="J9" s="94" t="n">
        <v>0.00022</v>
      </c>
      <c r="K9" s="94" t="n">
        <v>0.00022</v>
      </c>
      <c r="L9" s="94" t="n">
        <v>0.00018</v>
      </c>
      <c r="M9" s="94" t="n">
        <v>0.00018</v>
      </c>
    </row>
    <row r="10" customFormat="false" ht="12.75" hidden="false" customHeight="false" outlineLevel="0" collapsed="false">
      <c r="A10" s="0" t="n">
        <f aca="false">A9+1</f>
        <v>7</v>
      </c>
      <c r="B10" s="93" t="n">
        <v>0.00022</v>
      </c>
      <c r="C10" s="93" t="n">
        <v>0.00021</v>
      </c>
      <c r="D10" s="93" t="n">
        <v>0.00022</v>
      </c>
      <c r="E10" s="93" t="n">
        <v>0.00022</v>
      </c>
      <c r="F10" s="93" t="n">
        <v>0.00021</v>
      </c>
      <c r="G10" s="93" t="n">
        <v>0.00021</v>
      </c>
      <c r="H10" s="94" t="n">
        <v>0.00022</v>
      </c>
      <c r="I10" s="94" t="n">
        <v>0.00021</v>
      </c>
      <c r="J10" s="94" t="n">
        <v>0.00022</v>
      </c>
      <c r="K10" s="94" t="n">
        <v>0.00022</v>
      </c>
      <c r="L10" s="94" t="n">
        <v>0.00021</v>
      </c>
      <c r="M10" s="94" t="n">
        <v>0.00021</v>
      </c>
    </row>
    <row r="11" customFormat="false" ht="12.75" hidden="false" customHeight="false" outlineLevel="0" collapsed="false">
      <c r="A11" s="0" t="n">
        <f aca="false">A10+1</f>
        <v>8</v>
      </c>
      <c r="B11" s="93" t="n">
        <v>0.00022</v>
      </c>
      <c r="C11" s="93" t="n">
        <v>0.00021</v>
      </c>
      <c r="D11" s="93" t="n">
        <v>0.00022</v>
      </c>
      <c r="E11" s="93" t="n">
        <v>0.00022</v>
      </c>
      <c r="F11" s="93" t="n">
        <v>0.00021</v>
      </c>
      <c r="G11" s="93" t="n">
        <v>0.00021</v>
      </c>
      <c r="H11" s="94" t="n">
        <v>0.00022</v>
      </c>
      <c r="I11" s="94" t="n">
        <v>0.00021</v>
      </c>
      <c r="J11" s="94" t="n">
        <v>0.00022</v>
      </c>
      <c r="K11" s="94" t="n">
        <v>0.00022</v>
      </c>
      <c r="L11" s="94" t="n">
        <v>0.00021</v>
      </c>
      <c r="M11" s="94" t="n">
        <v>0.00021</v>
      </c>
    </row>
    <row r="12" customFormat="false" ht="12.75" hidden="false" customHeight="false" outlineLevel="0" collapsed="false">
      <c r="A12" s="0" t="n">
        <f aca="false">A11+1</f>
        <v>9</v>
      </c>
      <c r="B12" s="93" t="n">
        <v>0.00023</v>
      </c>
      <c r="C12" s="93" t="n">
        <v>0.00021</v>
      </c>
      <c r="D12" s="93" t="n">
        <v>0.00023</v>
      </c>
      <c r="E12" s="93" t="n">
        <v>0.00023</v>
      </c>
      <c r="F12" s="93" t="n">
        <v>0.00021</v>
      </c>
      <c r="G12" s="93" t="n">
        <v>0.00021</v>
      </c>
      <c r="H12" s="94" t="n">
        <v>0.00023</v>
      </c>
      <c r="I12" s="94" t="n">
        <v>0.00021</v>
      </c>
      <c r="J12" s="94" t="n">
        <v>0.00023</v>
      </c>
      <c r="K12" s="94" t="n">
        <v>0.00023</v>
      </c>
      <c r="L12" s="94" t="n">
        <v>0.00021</v>
      </c>
      <c r="M12" s="94" t="n">
        <v>0.00021</v>
      </c>
    </row>
    <row r="13" customFormat="false" ht="12.75" hidden="false" customHeight="false" outlineLevel="0" collapsed="false">
      <c r="A13" s="0" t="n">
        <f aca="false">A12+1</f>
        <v>10</v>
      </c>
      <c r="B13" s="93" t="n">
        <v>0.00024</v>
      </c>
      <c r="C13" s="93" t="n">
        <v>0.00022</v>
      </c>
      <c r="D13" s="93" t="n">
        <v>0.00024</v>
      </c>
      <c r="E13" s="93" t="n">
        <v>0.00024</v>
      </c>
      <c r="F13" s="93" t="n">
        <v>0.00022</v>
      </c>
      <c r="G13" s="93" t="n">
        <v>0.00022</v>
      </c>
      <c r="H13" s="94" t="n">
        <v>0.00023</v>
      </c>
      <c r="I13" s="94" t="n">
        <v>0.00022</v>
      </c>
      <c r="J13" s="94" t="n">
        <v>0.00023</v>
      </c>
      <c r="K13" s="94" t="n">
        <v>0.00023</v>
      </c>
      <c r="L13" s="94" t="n">
        <v>0.00022</v>
      </c>
      <c r="M13" s="94" t="n">
        <v>0.00022</v>
      </c>
    </row>
    <row r="14" customFormat="false" ht="12.75" hidden="false" customHeight="false" outlineLevel="0" collapsed="false">
      <c r="A14" s="0" t="n">
        <f aca="false">A13+1</f>
        <v>11</v>
      </c>
      <c r="B14" s="93" t="n">
        <v>0.00028</v>
      </c>
      <c r="C14" s="93" t="n">
        <v>0.00025</v>
      </c>
      <c r="D14" s="93" t="n">
        <v>0.00028</v>
      </c>
      <c r="E14" s="93" t="n">
        <v>0.00028</v>
      </c>
      <c r="F14" s="93" t="n">
        <v>0.00025</v>
      </c>
      <c r="G14" s="93" t="n">
        <v>0.00025</v>
      </c>
      <c r="H14" s="94" t="n">
        <v>0.00027</v>
      </c>
      <c r="I14" s="94" t="n">
        <v>0.00023</v>
      </c>
      <c r="J14" s="94" t="n">
        <v>0.00027</v>
      </c>
      <c r="K14" s="94" t="n">
        <v>0.00027</v>
      </c>
      <c r="L14" s="94" t="n">
        <v>0.00023</v>
      </c>
      <c r="M14" s="94" t="n">
        <v>0.00023</v>
      </c>
    </row>
    <row r="15" customFormat="false" ht="12.75" hidden="false" customHeight="false" outlineLevel="0" collapsed="false">
      <c r="A15" s="0" t="n">
        <f aca="false">A14+1</f>
        <v>12</v>
      </c>
      <c r="B15" s="93" t="n">
        <v>0.00034</v>
      </c>
      <c r="C15" s="93" t="n">
        <v>0.00027</v>
      </c>
      <c r="D15" s="93" t="n">
        <v>0.00034</v>
      </c>
      <c r="E15" s="93" t="n">
        <v>0.00034</v>
      </c>
      <c r="F15" s="93" t="n">
        <v>0.00027</v>
      </c>
      <c r="G15" s="93" t="n">
        <v>0.00027</v>
      </c>
      <c r="H15" s="94" t="n">
        <v>0.00033</v>
      </c>
      <c r="I15" s="94" t="n">
        <v>0.00027</v>
      </c>
      <c r="J15" s="94" t="n">
        <v>0.00033</v>
      </c>
      <c r="K15" s="94" t="n">
        <v>0.00033</v>
      </c>
      <c r="L15" s="94" t="n">
        <v>0.00027</v>
      </c>
      <c r="M15" s="94" t="n">
        <v>0.00027</v>
      </c>
    </row>
    <row r="16" customFormat="false" ht="12.75" hidden="false" customHeight="false" outlineLevel="0" collapsed="false">
      <c r="A16" s="0" t="n">
        <f aca="false">A15+1</f>
        <v>13</v>
      </c>
      <c r="B16" s="93" t="n">
        <v>0.0004</v>
      </c>
      <c r="C16" s="93" t="n">
        <v>0.00031</v>
      </c>
      <c r="D16" s="93" t="n">
        <v>0.0004</v>
      </c>
      <c r="E16" s="93" t="n">
        <v>0.0004</v>
      </c>
      <c r="F16" s="93" t="n">
        <v>0.00031</v>
      </c>
      <c r="G16" s="93" t="n">
        <v>0.00031</v>
      </c>
      <c r="H16" s="94" t="n">
        <v>0.00039</v>
      </c>
      <c r="I16" s="94" t="n">
        <v>0.0003</v>
      </c>
      <c r="J16" s="94" t="n">
        <v>0.00039</v>
      </c>
      <c r="K16" s="94" t="n">
        <v>0.00039</v>
      </c>
      <c r="L16" s="94" t="n">
        <v>0.0003</v>
      </c>
      <c r="M16" s="94" t="n">
        <v>0.0003</v>
      </c>
    </row>
    <row r="17" customFormat="false" ht="12.75" hidden="false" customHeight="false" outlineLevel="0" collapsed="false">
      <c r="A17" s="0" t="n">
        <f aca="false">A16+1</f>
        <v>14</v>
      </c>
      <c r="B17" s="93" t="n">
        <v>0.00052</v>
      </c>
      <c r="C17" s="93" t="n">
        <v>0.00034</v>
      </c>
      <c r="D17" s="93" t="n">
        <v>0.00052</v>
      </c>
      <c r="E17" s="93" t="n">
        <v>0.00052</v>
      </c>
      <c r="F17" s="93" t="n">
        <v>0.00034</v>
      </c>
      <c r="G17" s="93" t="n">
        <v>0.00034</v>
      </c>
      <c r="H17" s="94" t="n">
        <v>0.00047</v>
      </c>
      <c r="I17" s="94" t="n">
        <v>0.00033</v>
      </c>
      <c r="J17" s="94" t="n">
        <v>0.00047</v>
      </c>
      <c r="K17" s="94" t="n">
        <v>0.00047</v>
      </c>
      <c r="L17" s="94" t="n">
        <v>0.00033</v>
      </c>
      <c r="M17" s="94" t="n">
        <v>0.00033</v>
      </c>
    </row>
    <row r="18" customFormat="false" ht="12.75" hidden="false" customHeight="false" outlineLevel="0" collapsed="false">
      <c r="A18" s="0" t="n">
        <f aca="false">A17+1</f>
        <v>15</v>
      </c>
      <c r="B18" s="93" t="n">
        <v>0.00066</v>
      </c>
      <c r="C18" s="93" t="n">
        <v>0.00036</v>
      </c>
      <c r="D18" s="93" t="n">
        <v>0.00066</v>
      </c>
      <c r="E18" s="93" t="n">
        <v>0.00066</v>
      </c>
      <c r="F18" s="93" t="n">
        <v>0.00036</v>
      </c>
      <c r="G18" s="93" t="n">
        <v>0.00036</v>
      </c>
      <c r="H18" s="94" t="n">
        <v>0.00061</v>
      </c>
      <c r="I18" s="94" t="n">
        <v>0.00035</v>
      </c>
      <c r="J18" s="94" t="n">
        <v>0.00061</v>
      </c>
      <c r="K18" s="94" t="n">
        <v>0.00061</v>
      </c>
      <c r="L18" s="94" t="n">
        <v>0.00035</v>
      </c>
      <c r="M18" s="94" t="n">
        <v>0.00035</v>
      </c>
    </row>
    <row r="19" customFormat="false" ht="12.75" hidden="false" customHeight="false" outlineLevel="0" collapsed="false">
      <c r="A19" s="0" t="n">
        <f aca="false">A18+1</f>
        <v>16</v>
      </c>
      <c r="B19" s="93" t="n">
        <v>0.00078</v>
      </c>
      <c r="C19" s="93" t="n">
        <v>0.00039</v>
      </c>
      <c r="D19" s="93" t="n">
        <v>0.00077</v>
      </c>
      <c r="E19" s="93" t="n">
        <v>0.00086</v>
      </c>
      <c r="F19" s="93" t="n">
        <v>0.00039</v>
      </c>
      <c r="G19" s="93" t="n">
        <v>0.00043</v>
      </c>
      <c r="H19" s="94" t="n">
        <v>0.00074</v>
      </c>
      <c r="I19" s="94" t="n">
        <v>0.00039</v>
      </c>
      <c r="J19" s="94" t="n">
        <v>0.00074</v>
      </c>
      <c r="K19" s="94" t="n">
        <v>0.00079</v>
      </c>
      <c r="L19" s="94" t="n">
        <v>0.00039</v>
      </c>
      <c r="M19" s="94" t="n">
        <v>0.00041</v>
      </c>
      <c r="N19" s="95"/>
      <c r="O19" s="95"/>
      <c r="P19" s="95"/>
      <c r="Q19" s="95"/>
      <c r="R19" s="95"/>
      <c r="S19" s="95"/>
    </row>
    <row r="20" customFormat="false" ht="12.75" hidden="false" customHeight="false" outlineLevel="0" collapsed="false">
      <c r="A20" s="0" t="n">
        <f aca="false">A19+1</f>
        <v>17</v>
      </c>
      <c r="B20" s="93" t="n">
        <v>0.00089</v>
      </c>
      <c r="C20" s="93" t="n">
        <v>0.00041</v>
      </c>
      <c r="D20" s="93" t="n">
        <v>0.00087</v>
      </c>
      <c r="E20" s="93" t="n">
        <v>0.00103</v>
      </c>
      <c r="F20" s="93" t="n">
        <v>0.00041</v>
      </c>
      <c r="G20" s="93" t="n">
        <v>0.00047</v>
      </c>
      <c r="H20" s="94" t="n">
        <v>0.00087</v>
      </c>
      <c r="I20" s="94" t="n">
        <v>0.00041</v>
      </c>
      <c r="J20" s="94" t="n">
        <v>0.00085</v>
      </c>
      <c r="K20" s="94" t="n">
        <v>0.00097</v>
      </c>
      <c r="L20" s="94" t="n">
        <v>0.00041</v>
      </c>
      <c r="M20" s="94" t="n">
        <v>0.00046</v>
      </c>
    </row>
    <row r="21" customFormat="false" ht="12.75" hidden="false" customHeight="false" outlineLevel="0" collapsed="false">
      <c r="A21" s="0" t="n">
        <f aca="false">A20+1</f>
        <v>18</v>
      </c>
      <c r="B21" s="93" t="n">
        <v>0.00095</v>
      </c>
      <c r="C21" s="93" t="n">
        <v>0.00044</v>
      </c>
      <c r="D21" s="93" t="n">
        <v>0.00092</v>
      </c>
      <c r="E21" s="93" t="n">
        <v>0.00114</v>
      </c>
      <c r="F21" s="93" t="n">
        <v>0.00043</v>
      </c>
      <c r="G21" s="93" t="n">
        <v>0.00051</v>
      </c>
      <c r="H21" s="94" t="n">
        <v>0.00094</v>
      </c>
      <c r="I21" s="94" t="n">
        <v>0.00043</v>
      </c>
      <c r="J21" s="94" t="n">
        <v>0.00092</v>
      </c>
      <c r="K21" s="94" t="n">
        <v>0.00111</v>
      </c>
      <c r="L21" s="94" t="n">
        <v>0.00042</v>
      </c>
      <c r="M21" s="94" t="n">
        <v>0.0005</v>
      </c>
    </row>
    <row r="22" customFormat="false" ht="12.75" hidden="false" customHeight="false" outlineLevel="0" collapsed="false">
      <c r="A22" s="0" t="n">
        <f aca="false">A21+1</f>
        <v>19</v>
      </c>
      <c r="B22" s="93" t="n">
        <v>0.00098</v>
      </c>
      <c r="C22" s="93" t="n">
        <v>0.00046</v>
      </c>
      <c r="D22" s="93" t="n">
        <v>0.00094</v>
      </c>
      <c r="E22" s="93" t="n">
        <v>0.00123</v>
      </c>
      <c r="F22" s="93" t="n">
        <v>0.00045</v>
      </c>
      <c r="G22" s="93" t="n">
        <v>0.00056</v>
      </c>
      <c r="H22" s="94" t="n">
        <v>0.00098</v>
      </c>
      <c r="I22" s="94" t="n">
        <v>0.00046</v>
      </c>
      <c r="J22" s="94" t="n">
        <v>0.00094</v>
      </c>
      <c r="K22" s="94" t="n">
        <v>0.00121</v>
      </c>
      <c r="L22" s="94" t="n">
        <v>0.00045</v>
      </c>
      <c r="M22" s="94" t="n">
        <v>0.00054</v>
      </c>
    </row>
    <row r="23" customFormat="false" ht="12.75" hidden="false" customHeight="false" outlineLevel="0" collapsed="false">
      <c r="A23" s="0" t="n">
        <f aca="false">A22+1</f>
        <v>20</v>
      </c>
      <c r="B23" s="93" t="n">
        <v>0.001</v>
      </c>
      <c r="C23" s="93" t="n">
        <v>0.00047</v>
      </c>
      <c r="D23" s="93" t="n">
        <v>0.00095</v>
      </c>
      <c r="E23" s="93" t="n">
        <v>0.0013</v>
      </c>
      <c r="F23" s="93" t="n">
        <v>0.00045</v>
      </c>
      <c r="G23" s="93" t="n">
        <v>0.00059</v>
      </c>
      <c r="H23" s="94" t="n">
        <v>0.001</v>
      </c>
      <c r="I23" s="94" t="n">
        <v>0.00047</v>
      </c>
      <c r="J23" s="94" t="n">
        <v>0.00095</v>
      </c>
      <c r="K23" s="94" t="n">
        <v>0.00127</v>
      </c>
      <c r="L23" s="94" t="n">
        <v>0.00045</v>
      </c>
      <c r="M23" s="94" t="n">
        <v>0.00058</v>
      </c>
    </row>
    <row r="24" customFormat="false" ht="12.75" hidden="false" customHeight="false" outlineLevel="0" collapsed="false">
      <c r="A24" s="0" t="n">
        <f aca="false">A23+1</f>
        <v>21</v>
      </c>
      <c r="B24" s="93" t="n">
        <v>0.00101</v>
      </c>
      <c r="C24" s="93" t="n">
        <v>0.00049</v>
      </c>
      <c r="D24" s="93" t="n">
        <v>0.00095</v>
      </c>
      <c r="E24" s="93" t="n">
        <v>0.00136</v>
      </c>
      <c r="F24" s="93" t="n">
        <v>0.00047</v>
      </c>
      <c r="G24" s="93" t="n">
        <v>0.00063</v>
      </c>
      <c r="H24" s="94" t="n">
        <v>0.001</v>
      </c>
      <c r="I24" s="94" t="n">
        <v>0.00048</v>
      </c>
      <c r="J24" s="94" t="n">
        <v>0.00095</v>
      </c>
      <c r="K24" s="94" t="n">
        <v>0.00133</v>
      </c>
      <c r="L24" s="94" t="n">
        <v>0.00046</v>
      </c>
      <c r="M24" s="94" t="n">
        <v>0.00061</v>
      </c>
    </row>
    <row r="25" customFormat="false" ht="12.75" hidden="false" customHeight="false" outlineLevel="0" collapsed="false">
      <c r="A25" s="0" t="n">
        <f aca="false">A24+1</f>
        <v>22</v>
      </c>
      <c r="B25" s="93" t="n">
        <v>0.00102</v>
      </c>
      <c r="C25" s="93" t="n">
        <v>0.0005</v>
      </c>
      <c r="D25" s="93" t="n">
        <v>0.00095</v>
      </c>
      <c r="E25" s="93" t="n">
        <v>0.00143</v>
      </c>
      <c r="F25" s="93" t="n">
        <v>0.00048</v>
      </c>
      <c r="G25" s="93" t="n">
        <v>0.00066</v>
      </c>
      <c r="H25" s="94" t="n">
        <v>0.00102</v>
      </c>
      <c r="I25" s="94" t="n">
        <v>0.0005</v>
      </c>
      <c r="J25" s="94" t="n">
        <v>0.00095</v>
      </c>
      <c r="K25" s="94" t="n">
        <v>0.0014</v>
      </c>
      <c r="L25" s="94" t="n">
        <v>0.00048</v>
      </c>
      <c r="M25" s="94" t="n">
        <v>0.00065</v>
      </c>
    </row>
    <row r="26" customFormat="false" ht="12.75" hidden="false" customHeight="false" outlineLevel="0" collapsed="false">
      <c r="A26" s="0" t="n">
        <f aca="false">A25+1</f>
        <v>23</v>
      </c>
      <c r="B26" s="93" t="n">
        <v>0.00104</v>
      </c>
      <c r="C26" s="93" t="n">
        <v>0.00051</v>
      </c>
      <c r="D26" s="93" t="n">
        <v>0.00096</v>
      </c>
      <c r="E26" s="93" t="n">
        <v>0.0015</v>
      </c>
      <c r="F26" s="93" t="n">
        <v>0.00048</v>
      </c>
      <c r="G26" s="93" t="n">
        <v>0.00069</v>
      </c>
      <c r="H26" s="94" t="n">
        <v>0.00103</v>
      </c>
      <c r="I26" s="94" t="n">
        <v>0.0005</v>
      </c>
      <c r="J26" s="94" t="n">
        <v>0.00096</v>
      </c>
      <c r="K26" s="94" t="n">
        <v>0.00146</v>
      </c>
      <c r="L26" s="94" t="n">
        <v>0.00048</v>
      </c>
      <c r="M26" s="94" t="n">
        <v>0.00067</v>
      </c>
    </row>
    <row r="27" customFormat="false" ht="12.75" hidden="false" customHeight="false" outlineLevel="0" collapsed="false">
      <c r="A27" s="0" t="n">
        <f aca="false">A26+1</f>
        <v>24</v>
      </c>
      <c r="B27" s="93" t="n">
        <v>0.00106</v>
      </c>
      <c r="C27" s="93" t="n">
        <v>0.00053</v>
      </c>
      <c r="D27" s="93" t="n">
        <v>0.00097</v>
      </c>
      <c r="E27" s="93" t="n">
        <v>0.00158</v>
      </c>
      <c r="F27" s="93" t="n">
        <v>0.0005</v>
      </c>
      <c r="G27" s="93" t="n">
        <v>0.00073</v>
      </c>
      <c r="H27" s="94" t="n">
        <v>0.00105</v>
      </c>
      <c r="I27" s="94" t="n">
        <v>0.00052</v>
      </c>
      <c r="J27" s="94" t="n">
        <v>0.00097</v>
      </c>
      <c r="K27" s="94" t="n">
        <v>0.00154</v>
      </c>
      <c r="L27" s="94" t="n">
        <v>0.0005</v>
      </c>
      <c r="M27" s="94" t="n">
        <v>0.00072</v>
      </c>
    </row>
    <row r="28" customFormat="false" ht="12.75" hidden="false" customHeight="false" outlineLevel="0" collapsed="false">
      <c r="A28" s="0" t="n">
        <f aca="false">A27+1</f>
        <v>25</v>
      </c>
      <c r="B28" s="93" t="n">
        <v>0.00109</v>
      </c>
      <c r="C28" s="93" t="n">
        <v>0.00055</v>
      </c>
      <c r="D28" s="93" t="n">
        <v>0.001</v>
      </c>
      <c r="E28" s="93" t="n">
        <v>0.00167</v>
      </c>
      <c r="F28" s="93" t="n">
        <v>0.00051</v>
      </c>
      <c r="G28" s="93" t="n">
        <v>0.00079</v>
      </c>
      <c r="H28" s="94" t="n">
        <v>0.00107</v>
      </c>
      <c r="I28" s="94" t="n">
        <v>0.00054</v>
      </c>
      <c r="J28" s="94" t="n">
        <v>0.00098</v>
      </c>
      <c r="K28" s="94" t="n">
        <v>0.00163</v>
      </c>
      <c r="L28" s="94" t="n">
        <v>0.0005</v>
      </c>
      <c r="M28" s="94" t="n">
        <v>0.00075</v>
      </c>
    </row>
    <row r="29" customFormat="false" ht="12.75" hidden="false" customHeight="false" outlineLevel="0" collapsed="false">
      <c r="A29" s="0" t="n">
        <f aca="false">A28+1</f>
        <v>26</v>
      </c>
      <c r="B29" s="93" t="n">
        <v>0.00114</v>
      </c>
      <c r="C29" s="93" t="n">
        <v>0.00058</v>
      </c>
      <c r="D29" s="93" t="n">
        <v>0.00104</v>
      </c>
      <c r="E29" s="93" t="n">
        <v>0.00176</v>
      </c>
      <c r="F29" s="93" t="n">
        <v>0.00055</v>
      </c>
      <c r="G29" s="93" t="n">
        <v>0.00084</v>
      </c>
      <c r="H29" s="94" t="n">
        <v>0.00111</v>
      </c>
      <c r="I29" s="94" t="n">
        <v>0.00056</v>
      </c>
      <c r="J29" s="94" t="n">
        <v>0.00101</v>
      </c>
      <c r="K29" s="94" t="n">
        <v>0.0017</v>
      </c>
      <c r="L29" s="94" t="n">
        <v>0.00052</v>
      </c>
      <c r="M29" s="94" t="n">
        <v>0.0008</v>
      </c>
    </row>
    <row r="30" customFormat="false" ht="12.75" hidden="false" customHeight="false" outlineLevel="0" collapsed="false">
      <c r="A30" s="0" t="n">
        <f aca="false">A29+1</f>
        <v>27</v>
      </c>
      <c r="B30" s="93" t="n">
        <v>0.00117</v>
      </c>
      <c r="C30" s="93" t="n">
        <v>0.00061</v>
      </c>
      <c r="D30" s="93" t="n">
        <v>0.00106</v>
      </c>
      <c r="E30" s="93" t="n">
        <v>0.00181</v>
      </c>
      <c r="F30" s="93" t="n">
        <v>0.00057</v>
      </c>
      <c r="G30" s="93" t="n">
        <v>0.00089</v>
      </c>
      <c r="H30" s="94" t="n">
        <v>0.00114</v>
      </c>
      <c r="I30" s="94" t="n">
        <v>0.0006</v>
      </c>
      <c r="J30" s="94" t="n">
        <v>0.00104</v>
      </c>
      <c r="K30" s="94" t="n">
        <v>0.00176</v>
      </c>
      <c r="L30" s="94" t="n">
        <v>0.00056</v>
      </c>
      <c r="M30" s="94" t="n">
        <v>0.00086</v>
      </c>
    </row>
    <row r="31" customFormat="false" ht="12.75" hidden="false" customHeight="false" outlineLevel="0" collapsed="false">
      <c r="A31" s="0" t="n">
        <f aca="false">A30+1</f>
        <v>28</v>
      </c>
      <c r="B31" s="93" t="n">
        <v>0.00116</v>
      </c>
      <c r="C31" s="93" t="n">
        <v>0.00064</v>
      </c>
      <c r="D31" s="93" t="n">
        <v>0.00104</v>
      </c>
      <c r="E31" s="93" t="n">
        <v>0.00182</v>
      </c>
      <c r="F31" s="93" t="n">
        <v>0.0006</v>
      </c>
      <c r="G31" s="93" t="n">
        <v>0.00095</v>
      </c>
      <c r="H31" s="94" t="n">
        <v>0.00114</v>
      </c>
      <c r="I31" s="94" t="n">
        <v>0.00063</v>
      </c>
      <c r="J31" s="94" t="n">
        <v>0.00102</v>
      </c>
      <c r="K31" s="94" t="n">
        <v>0.00177</v>
      </c>
      <c r="L31" s="94" t="n">
        <v>0.00058</v>
      </c>
      <c r="M31" s="94" t="n">
        <v>0.00092</v>
      </c>
    </row>
    <row r="32" customFormat="false" ht="12.75" hidden="false" customHeight="false" outlineLevel="0" collapsed="false">
      <c r="A32" s="0" t="n">
        <f aca="false">A31+1</f>
        <v>29</v>
      </c>
      <c r="B32" s="93" t="n">
        <v>0.00115</v>
      </c>
      <c r="C32" s="93" t="n">
        <v>0.00067</v>
      </c>
      <c r="D32" s="93" t="n">
        <v>0.00103</v>
      </c>
      <c r="E32" s="93" t="n">
        <v>0.00181</v>
      </c>
      <c r="F32" s="93" t="n">
        <v>0.00063</v>
      </c>
      <c r="G32" s="93" t="n">
        <v>0.00101</v>
      </c>
      <c r="H32" s="94" t="n">
        <v>0.00113</v>
      </c>
      <c r="I32" s="94" t="n">
        <v>0.00066</v>
      </c>
      <c r="J32" s="94" t="n">
        <v>0.00101</v>
      </c>
      <c r="K32" s="94" t="n">
        <v>0.00177</v>
      </c>
      <c r="L32" s="94" t="n">
        <v>0.00062</v>
      </c>
      <c r="M32" s="94" t="n">
        <v>0.00099</v>
      </c>
    </row>
    <row r="33" customFormat="false" ht="12.75" hidden="false" customHeight="false" outlineLevel="0" collapsed="false">
      <c r="A33" s="0" t="n">
        <f aca="false">A32+1</f>
        <v>30</v>
      </c>
      <c r="B33" s="93" t="n">
        <v>0.00114</v>
      </c>
      <c r="C33" s="93" t="n">
        <v>0.0007</v>
      </c>
      <c r="D33" s="93" t="n">
        <v>0.00102</v>
      </c>
      <c r="E33" s="93" t="n">
        <v>0.0018</v>
      </c>
      <c r="F33" s="93" t="n">
        <v>0.00066</v>
      </c>
      <c r="G33" s="93" t="n">
        <v>0.00107</v>
      </c>
      <c r="H33" s="94" t="n">
        <v>0.00112</v>
      </c>
      <c r="I33" s="94" t="n">
        <v>0.00068</v>
      </c>
      <c r="J33" s="94" t="n">
        <v>0.001</v>
      </c>
      <c r="K33" s="94" t="n">
        <v>0.00177</v>
      </c>
      <c r="L33" s="94" t="n">
        <v>0.00063</v>
      </c>
      <c r="M33" s="94" t="n">
        <v>0.00101</v>
      </c>
    </row>
    <row r="34" customFormat="false" ht="12.75" hidden="false" customHeight="false" outlineLevel="0" collapsed="false">
      <c r="A34" s="0" t="n">
        <f aca="false">A33+1</f>
        <v>31</v>
      </c>
      <c r="B34" s="93" t="n">
        <v>0.00113</v>
      </c>
      <c r="C34" s="93" t="n">
        <v>0.00075</v>
      </c>
      <c r="D34" s="93" t="n">
        <v>0.00101</v>
      </c>
      <c r="E34" s="93" t="n">
        <v>0.00181</v>
      </c>
      <c r="F34" s="93" t="n">
        <v>0.0007</v>
      </c>
      <c r="G34" s="93" t="n">
        <v>0.00115</v>
      </c>
      <c r="H34" s="94" t="n">
        <v>0.00112</v>
      </c>
      <c r="I34" s="94" t="n">
        <v>0.00073</v>
      </c>
      <c r="J34" s="94" t="n">
        <v>0.001</v>
      </c>
      <c r="K34" s="94" t="n">
        <v>0.00178</v>
      </c>
      <c r="L34" s="94" t="n">
        <v>0.00068</v>
      </c>
      <c r="M34" s="94" t="n">
        <v>0.0011</v>
      </c>
    </row>
    <row r="35" customFormat="false" ht="12.75" hidden="false" customHeight="false" outlineLevel="0" collapsed="false">
      <c r="A35" s="0" t="n">
        <f aca="false">A34+1</f>
        <v>32</v>
      </c>
      <c r="B35" s="93" t="n">
        <v>0.00114</v>
      </c>
      <c r="C35" s="93" t="n">
        <v>0.00079</v>
      </c>
      <c r="D35" s="93" t="n">
        <v>0.00102</v>
      </c>
      <c r="E35" s="93" t="n">
        <v>0.00184</v>
      </c>
      <c r="F35" s="93" t="n">
        <v>0.00074</v>
      </c>
      <c r="G35" s="93" t="n">
        <v>0.00123</v>
      </c>
      <c r="H35" s="94" t="n">
        <v>0.00113</v>
      </c>
      <c r="I35" s="94" t="n">
        <v>0.00077</v>
      </c>
      <c r="J35" s="94" t="n">
        <v>0.00101</v>
      </c>
      <c r="K35" s="94" t="n">
        <v>0.00182</v>
      </c>
      <c r="L35" s="94" t="n">
        <v>0.00071</v>
      </c>
      <c r="M35" s="94" t="n">
        <v>0.00118</v>
      </c>
    </row>
    <row r="36" customFormat="false" ht="12.75" hidden="false" customHeight="false" outlineLevel="0" collapsed="false">
      <c r="A36" s="0" t="n">
        <f aca="false">A35+1</f>
        <v>33</v>
      </c>
      <c r="B36" s="93" t="n">
        <v>0.00116</v>
      </c>
      <c r="C36" s="93" t="n">
        <v>0.00085</v>
      </c>
      <c r="D36" s="93" t="n">
        <v>0.00105</v>
      </c>
      <c r="E36" s="93" t="n">
        <v>0.0019</v>
      </c>
      <c r="F36" s="93" t="n">
        <v>0.00079</v>
      </c>
      <c r="G36" s="93" t="n">
        <v>0.00133</v>
      </c>
      <c r="H36" s="94" t="n">
        <v>0.00115</v>
      </c>
      <c r="I36" s="94" t="n">
        <v>0.00082</v>
      </c>
      <c r="J36" s="94" t="n">
        <v>0.00104</v>
      </c>
      <c r="K36" s="94" t="n">
        <v>0.00187</v>
      </c>
      <c r="L36" s="94" t="n">
        <v>0.00076</v>
      </c>
      <c r="M36" s="94" t="n">
        <v>0.00127</v>
      </c>
    </row>
    <row r="37" customFormat="false" ht="12.75" hidden="false" customHeight="false" outlineLevel="0" collapsed="false">
      <c r="A37" s="0" t="n">
        <f aca="false">A36+1</f>
        <v>34</v>
      </c>
      <c r="B37" s="93" t="n">
        <v>0.00119</v>
      </c>
      <c r="C37" s="93" t="n">
        <v>0.00092</v>
      </c>
      <c r="D37" s="93" t="n">
        <v>0.00107</v>
      </c>
      <c r="E37" s="93" t="n">
        <v>0.00197</v>
      </c>
      <c r="F37" s="93" t="n">
        <v>0.00085</v>
      </c>
      <c r="G37" s="93" t="n">
        <v>0.00146</v>
      </c>
      <c r="H37" s="94" t="n">
        <v>0.00118</v>
      </c>
      <c r="I37" s="94" t="n">
        <v>0.00088</v>
      </c>
      <c r="J37" s="94" t="n">
        <v>0.00106</v>
      </c>
      <c r="K37" s="94" t="n">
        <v>0.00194</v>
      </c>
      <c r="L37" s="94" t="n">
        <v>0.00082</v>
      </c>
      <c r="M37" s="94" t="n">
        <v>0.00139</v>
      </c>
    </row>
    <row r="38" customFormat="false" ht="12.75" hidden="false" customHeight="false" outlineLevel="0" collapsed="false">
      <c r="A38" s="0" t="n">
        <f aca="false">A37+1</f>
        <v>35</v>
      </c>
      <c r="B38" s="93" t="n">
        <v>0.00124</v>
      </c>
      <c r="C38" s="93" t="n">
        <v>0.001</v>
      </c>
      <c r="D38" s="93" t="n">
        <v>0.00112</v>
      </c>
      <c r="E38" s="93" t="n">
        <v>0.00205</v>
      </c>
      <c r="F38" s="93" t="n">
        <v>0.00092</v>
      </c>
      <c r="G38" s="93" t="n">
        <v>0.00159</v>
      </c>
      <c r="H38" s="94" t="n">
        <v>0.00121</v>
      </c>
      <c r="I38" s="94" t="n">
        <v>0.00097</v>
      </c>
      <c r="J38" s="94" t="n">
        <v>0.00109</v>
      </c>
      <c r="K38" s="94" t="n">
        <v>0.002</v>
      </c>
      <c r="L38" s="94" t="n">
        <v>0.00088</v>
      </c>
      <c r="M38" s="94" t="n">
        <v>0.00151</v>
      </c>
    </row>
    <row r="39" customFormat="false" ht="12.75" hidden="false" customHeight="false" outlineLevel="0" collapsed="false">
      <c r="A39" s="0" t="n">
        <f aca="false">A38+1</f>
        <v>36</v>
      </c>
      <c r="B39" s="93" t="n">
        <v>0.00131</v>
      </c>
      <c r="C39" s="93" t="n">
        <v>0.00107</v>
      </c>
      <c r="D39" s="93" t="n">
        <v>0.00117</v>
      </c>
      <c r="E39" s="93" t="n">
        <v>0.00217</v>
      </c>
      <c r="F39" s="93" t="n">
        <v>0.00099</v>
      </c>
      <c r="G39" s="93" t="n">
        <v>0.00172</v>
      </c>
      <c r="H39" s="94" t="n">
        <v>0.00128</v>
      </c>
      <c r="I39" s="94" t="n">
        <v>0.00103</v>
      </c>
      <c r="J39" s="94" t="n">
        <v>0.00115</v>
      </c>
      <c r="K39" s="94" t="n">
        <v>0.00211</v>
      </c>
      <c r="L39" s="94" t="n">
        <v>0.00095</v>
      </c>
      <c r="M39" s="94" t="n">
        <v>0.00163</v>
      </c>
    </row>
    <row r="40" customFormat="false" ht="12.75" hidden="false" customHeight="false" outlineLevel="0" collapsed="false">
      <c r="A40" s="0" t="n">
        <f aca="false">A39+1</f>
        <v>37</v>
      </c>
      <c r="B40" s="93" t="n">
        <v>0.00139</v>
      </c>
      <c r="C40" s="93" t="n">
        <v>0.00114</v>
      </c>
      <c r="D40" s="93" t="n">
        <v>0.00124</v>
      </c>
      <c r="E40" s="93" t="n">
        <v>0.00231</v>
      </c>
      <c r="F40" s="93" t="n">
        <v>0.00105</v>
      </c>
      <c r="G40" s="93" t="n">
        <v>0.00183</v>
      </c>
      <c r="H40" s="94" t="n">
        <v>0.00134</v>
      </c>
      <c r="I40" s="94" t="n">
        <v>0.0011</v>
      </c>
      <c r="J40" s="94" t="n">
        <v>0.0012</v>
      </c>
      <c r="K40" s="94" t="n">
        <v>0.00223</v>
      </c>
      <c r="L40" s="94" t="n">
        <v>0.00101</v>
      </c>
      <c r="M40" s="94" t="n">
        <v>0.00176</v>
      </c>
    </row>
    <row r="41" customFormat="false" ht="12.75" hidden="false" customHeight="false" outlineLevel="0" collapsed="false">
      <c r="A41" s="0" t="n">
        <f aca="false">A40+1</f>
        <v>38</v>
      </c>
      <c r="B41" s="93" t="n">
        <v>0.00149</v>
      </c>
      <c r="C41" s="93" t="n">
        <v>0.0012</v>
      </c>
      <c r="D41" s="93" t="n">
        <v>0.00133</v>
      </c>
      <c r="E41" s="93" t="n">
        <v>0.00248</v>
      </c>
      <c r="F41" s="93" t="n">
        <v>0.0011</v>
      </c>
      <c r="G41" s="93" t="n">
        <v>0.00194</v>
      </c>
      <c r="H41" s="94" t="n">
        <v>0.00144</v>
      </c>
      <c r="I41" s="94" t="n">
        <v>0.00116</v>
      </c>
      <c r="J41" s="94" t="n">
        <v>0.00129</v>
      </c>
      <c r="K41" s="94" t="n">
        <v>0.0024</v>
      </c>
      <c r="L41" s="94" t="n">
        <v>0.00106</v>
      </c>
      <c r="M41" s="94" t="n">
        <v>0.00186</v>
      </c>
    </row>
    <row r="42" customFormat="false" ht="12.75" hidden="false" customHeight="false" outlineLevel="0" collapsed="false">
      <c r="A42" s="0" t="n">
        <f aca="false">A41+1</f>
        <v>39</v>
      </c>
      <c r="B42" s="93" t="n">
        <v>0.00159</v>
      </c>
      <c r="C42" s="93" t="n">
        <v>0.00126</v>
      </c>
      <c r="D42" s="93" t="n">
        <v>0.00141</v>
      </c>
      <c r="E42" s="93" t="n">
        <v>0.00267</v>
      </c>
      <c r="F42" s="93" t="n">
        <v>0.00116</v>
      </c>
      <c r="G42" s="93" t="n">
        <v>0.00206</v>
      </c>
      <c r="H42" s="94" t="n">
        <v>0.00154</v>
      </c>
      <c r="I42" s="94" t="n">
        <v>0.00123</v>
      </c>
      <c r="J42" s="94" t="n">
        <v>0.00137</v>
      </c>
      <c r="K42" s="94" t="n">
        <v>0.00257</v>
      </c>
      <c r="L42" s="94" t="n">
        <v>0.00113</v>
      </c>
      <c r="M42" s="94" t="n">
        <v>0.00199</v>
      </c>
    </row>
    <row r="43" customFormat="false" ht="12.75" hidden="false" customHeight="false" outlineLevel="0" collapsed="false">
      <c r="A43" s="0" t="n">
        <f aca="false">A42+1</f>
        <v>40</v>
      </c>
      <c r="B43" s="93" t="n">
        <v>0.00172</v>
      </c>
      <c r="C43" s="93" t="n">
        <v>0.00134</v>
      </c>
      <c r="D43" s="93" t="n">
        <v>0.00152</v>
      </c>
      <c r="E43" s="93" t="n">
        <v>0.0029</v>
      </c>
      <c r="F43" s="93" t="n">
        <v>0.00123</v>
      </c>
      <c r="G43" s="93" t="n">
        <v>0.00219</v>
      </c>
      <c r="H43" s="94" t="n">
        <v>0.00165</v>
      </c>
      <c r="I43" s="94" t="n">
        <v>0.0013</v>
      </c>
      <c r="J43" s="94" t="n">
        <v>0.00146</v>
      </c>
      <c r="K43" s="94" t="n">
        <v>0.00277</v>
      </c>
      <c r="L43" s="94" t="n">
        <v>0.00119</v>
      </c>
      <c r="M43" s="94" t="n">
        <v>0.00211</v>
      </c>
    </row>
    <row r="44" customFormat="false" ht="12.75" hidden="false" customHeight="false" outlineLevel="0" collapsed="false">
      <c r="A44" s="0" t="n">
        <f aca="false">A43+1</f>
        <v>41</v>
      </c>
      <c r="B44" s="93" t="n">
        <v>0.00187</v>
      </c>
      <c r="C44" s="93" t="n">
        <v>0.00143</v>
      </c>
      <c r="D44" s="93" t="n">
        <v>0.00165</v>
      </c>
      <c r="E44" s="93" t="n">
        <v>0.00318</v>
      </c>
      <c r="F44" s="93" t="n">
        <v>0.00131</v>
      </c>
      <c r="G44" s="93" t="n">
        <v>0.00234</v>
      </c>
      <c r="H44" s="94" t="n">
        <v>0.00179</v>
      </c>
      <c r="I44" s="94" t="n">
        <v>0.00138</v>
      </c>
      <c r="J44" s="94" t="n">
        <v>0.00158</v>
      </c>
      <c r="K44" s="94" t="n">
        <v>0.00303</v>
      </c>
      <c r="L44" s="94" t="n">
        <v>0.00127</v>
      </c>
      <c r="M44" s="94" t="n">
        <v>0.00225</v>
      </c>
    </row>
    <row r="45" customFormat="false" ht="12.75" hidden="false" customHeight="false" outlineLevel="0" collapsed="false">
      <c r="A45" s="0" t="n">
        <f aca="false">A44+1</f>
        <v>42</v>
      </c>
      <c r="B45" s="93" t="n">
        <v>0.00205</v>
      </c>
      <c r="C45" s="93" t="n">
        <v>0.00153</v>
      </c>
      <c r="D45" s="93" t="n">
        <v>0.00181</v>
      </c>
      <c r="E45" s="93" t="n">
        <v>0.00351</v>
      </c>
      <c r="F45" s="93" t="n">
        <v>0.0014</v>
      </c>
      <c r="G45" s="93" t="n">
        <v>0.00253</v>
      </c>
      <c r="H45" s="94" t="n">
        <v>0.00196</v>
      </c>
      <c r="I45" s="94" t="n">
        <v>0.00148</v>
      </c>
      <c r="J45" s="94" t="n">
        <v>0.00173</v>
      </c>
      <c r="K45" s="94" t="n">
        <v>0.00333</v>
      </c>
      <c r="L45" s="94" t="n">
        <v>0.00135</v>
      </c>
      <c r="M45" s="94" t="n">
        <v>0.00243</v>
      </c>
    </row>
    <row r="46" customFormat="false" ht="12.75" hidden="false" customHeight="false" outlineLevel="0" collapsed="false">
      <c r="A46" s="0" t="n">
        <f aca="false">A45+1</f>
        <v>43</v>
      </c>
      <c r="B46" s="93" t="n">
        <v>0.00227</v>
      </c>
      <c r="C46" s="93" t="n">
        <v>0.00165</v>
      </c>
      <c r="D46" s="93" t="n">
        <v>0.002</v>
      </c>
      <c r="E46" s="93" t="n">
        <v>0.0039</v>
      </c>
      <c r="F46" s="93" t="n">
        <v>0.00151</v>
      </c>
      <c r="G46" s="93" t="n">
        <v>0.00274</v>
      </c>
      <c r="H46" s="94" t="n">
        <v>0.00215</v>
      </c>
      <c r="I46" s="94" t="n">
        <v>0.00159</v>
      </c>
      <c r="J46" s="94" t="n">
        <v>0.0019</v>
      </c>
      <c r="K46" s="94" t="n">
        <v>0.00369</v>
      </c>
      <c r="L46" s="94" t="n">
        <v>0.00145</v>
      </c>
      <c r="M46" s="94" t="n">
        <v>0.00263</v>
      </c>
    </row>
    <row r="47" customFormat="false" ht="12.75" hidden="false" customHeight="false" outlineLevel="0" collapsed="false">
      <c r="A47" s="0" t="n">
        <f aca="false">A46+1</f>
        <v>44</v>
      </c>
      <c r="B47" s="93" t="n">
        <v>0.00252</v>
      </c>
      <c r="C47" s="93" t="n">
        <v>0.00179</v>
      </c>
      <c r="D47" s="93" t="n">
        <v>0.00221</v>
      </c>
      <c r="E47" s="93" t="n">
        <v>0.00434</v>
      </c>
      <c r="F47" s="93" t="n">
        <v>0.00164</v>
      </c>
      <c r="G47" s="93" t="n">
        <v>0.00299</v>
      </c>
      <c r="H47" s="94" t="n">
        <v>0.00239</v>
      </c>
      <c r="I47" s="94" t="n">
        <v>0.00172</v>
      </c>
      <c r="J47" s="94" t="n">
        <v>0.0021</v>
      </c>
      <c r="K47" s="94" t="n">
        <v>0.00412</v>
      </c>
      <c r="L47" s="94" t="n">
        <v>0.00157</v>
      </c>
      <c r="M47" s="94" t="n">
        <v>0.00286</v>
      </c>
    </row>
    <row r="48" customFormat="false" ht="12.75" hidden="false" customHeight="false" outlineLevel="0" collapsed="false">
      <c r="A48" s="0" t="n">
        <f aca="false">A47+1</f>
        <v>45</v>
      </c>
      <c r="B48" s="93" t="n">
        <v>0.00277</v>
      </c>
      <c r="C48" s="93" t="n">
        <v>0.00196</v>
      </c>
      <c r="D48" s="93" t="n">
        <v>0.00244</v>
      </c>
      <c r="E48" s="93" t="n">
        <v>0.00478</v>
      </c>
      <c r="F48" s="93" t="n">
        <v>0.00179</v>
      </c>
      <c r="G48" s="93" t="n">
        <v>0.00328</v>
      </c>
      <c r="H48" s="94" t="n">
        <v>0.00265</v>
      </c>
      <c r="I48" s="94" t="n">
        <v>0.00187</v>
      </c>
      <c r="J48" s="94" t="n">
        <v>0.00233</v>
      </c>
      <c r="K48" s="94" t="n">
        <v>0.00457</v>
      </c>
      <c r="L48" s="94" t="n">
        <v>0.00171</v>
      </c>
      <c r="M48" s="94" t="n">
        <v>0.00313</v>
      </c>
    </row>
    <row r="49" customFormat="false" ht="12.75" hidden="false" customHeight="false" outlineLevel="0" collapsed="false">
      <c r="A49" s="0" t="n">
        <f aca="false">A48+1</f>
        <v>46</v>
      </c>
      <c r="B49" s="93" t="n">
        <v>0.00303</v>
      </c>
      <c r="C49" s="93" t="n">
        <v>0.00216</v>
      </c>
      <c r="D49" s="93" t="n">
        <v>0.00267</v>
      </c>
      <c r="E49" s="93" t="n">
        <v>0.00522</v>
      </c>
      <c r="F49" s="93" t="n">
        <v>0.00197</v>
      </c>
      <c r="G49" s="93" t="n">
        <v>0.00362</v>
      </c>
      <c r="H49" s="94" t="n">
        <v>0.0029</v>
      </c>
      <c r="I49" s="94" t="n">
        <v>0.00205</v>
      </c>
      <c r="J49" s="94" t="n">
        <v>0.00255</v>
      </c>
      <c r="K49" s="94" t="n">
        <v>0.00499</v>
      </c>
      <c r="L49" s="94" t="n">
        <v>0.00187</v>
      </c>
      <c r="M49" s="94" t="n">
        <v>0.00343</v>
      </c>
    </row>
    <row r="50" customFormat="false" ht="12.75" hidden="false" customHeight="false" outlineLevel="0" collapsed="false">
      <c r="A50" s="0" t="n">
        <f aca="false">A49+1</f>
        <v>47</v>
      </c>
      <c r="B50" s="93" t="n">
        <v>0.00325</v>
      </c>
      <c r="C50" s="93" t="n">
        <v>0.00238</v>
      </c>
      <c r="D50" s="93" t="n">
        <v>0.00286</v>
      </c>
      <c r="E50" s="93" t="n">
        <v>0.00559</v>
      </c>
      <c r="F50" s="93" t="n">
        <v>0.00218</v>
      </c>
      <c r="G50" s="93" t="n">
        <v>0.00404</v>
      </c>
      <c r="H50" s="94" t="n">
        <v>0.00317</v>
      </c>
      <c r="I50" s="94" t="n">
        <v>0.00227</v>
      </c>
      <c r="J50" s="94" t="n">
        <v>0.00279</v>
      </c>
      <c r="K50" s="94" t="n">
        <v>0.00546</v>
      </c>
      <c r="L50" s="94" t="n">
        <v>0.00207</v>
      </c>
      <c r="M50" s="94" t="n">
        <v>0.00381</v>
      </c>
    </row>
    <row r="51" customFormat="false" ht="12.75" hidden="false" customHeight="false" outlineLevel="0" collapsed="false">
      <c r="A51" s="0" t="n">
        <f aca="false">A50+1</f>
        <v>48</v>
      </c>
      <c r="B51" s="93" t="n">
        <v>0.00342</v>
      </c>
      <c r="C51" s="93" t="n">
        <v>0.00264</v>
      </c>
      <c r="D51" s="93" t="n">
        <v>0.00301</v>
      </c>
      <c r="E51" s="93" t="n">
        <v>0.00587</v>
      </c>
      <c r="F51" s="93" t="n">
        <v>0.00241</v>
      </c>
      <c r="G51" s="93" t="n">
        <v>0.00454</v>
      </c>
      <c r="H51" s="94" t="n">
        <v>0.00333</v>
      </c>
      <c r="I51" s="94" t="n">
        <v>0.0025</v>
      </c>
      <c r="J51" s="94" t="n">
        <v>0.00293</v>
      </c>
      <c r="K51" s="94" t="n">
        <v>0.00572</v>
      </c>
      <c r="L51" s="94" t="n">
        <v>0.00229</v>
      </c>
      <c r="M51" s="94" t="n">
        <v>0.00428</v>
      </c>
    </row>
    <row r="52" customFormat="false" ht="12.75" hidden="false" customHeight="false" outlineLevel="0" collapsed="false">
      <c r="A52" s="0" t="n">
        <f aca="false">A51+1</f>
        <v>49</v>
      </c>
      <c r="B52" s="93" t="n">
        <v>0.00364</v>
      </c>
      <c r="C52" s="93" t="n">
        <v>0.00293</v>
      </c>
      <c r="D52" s="93" t="n">
        <v>0.0032</v>
      </c>
      <c r="E52" s="93" t="n">
        <v>0.00623</v>
      </c>
      <c r="F52" s="93" t="n">
        <v>0.00267</v>
      </c>
      <c r="G52" s="93" t="n">
        <v>0.0051</v>
      </c>
      <c r="H52" s="94" t="n">
        <v>0.00352</v>
      </c>
      <c r="I52" s="94" t="n">
        <v>0.00278</v>
      </c>
      <c r="J52" s="94" t="n">
        <v>0.00309</v>
      </c>
      <c r="K52" s="94" t="n">
        <v>0.00602</v>
      </c>
      <c r="L52" s="94" t="n">
        <v>0.00253</v>
      </c>
      <c r="M52" s="94" t="n">
        <v>0.00481</v>
      </c>
    </row>
    <row r="53" customFormat="false" ht="12.75" hidden="false" customHeight="false" outlineLevel="0" collapsed="false">
      <c r="A53" s="0" t="n">
        <f aca="false">A52+1</f>
        <v>50</v>
      </c>
      <c r="B53" s="93" t="n">
        <v>0.00391</v>
      </c>
      <c r="C53" s="93" t="n">
        <v>0.00324</v>
      </c>
      <c r="D53" s="93" t="n">
        <v>0.00345</v>
      </c>
      <c r="E53" s="93" t="n">
        <v>0.0067</v>
      </c>
      <c r="F53" s="93" t="n">
        <v>0.00296</v>
      </c>
      <c r="G53" s="93" t="n">
        <v>0.0057</v>
      </c>
      <c r="H53" s="94" t="n">
        <v>0.00376</v>
      </c>
      <c r="I53" s="94" t="n">
        <v>0.00308</v>
      </c>
      <c r="J53" s="94" t="n">
        <v>0.00332</v>
      </c>
      <c r="K53" s="94" t="n">
        <v>0.00645</v>
      </c>
      <c r="L53" s="94" t="n">
        <v>0.00281</v>
      </c>
      <c r="M53" s="94" t="n">
        <v>0.00539</v>
      </c>
    </row>
    <row r="54" customFormat="false" ht="12.75" hidden="false" customHeight="false" outlineLevel="0" collapsed="false">
      <c r="A54" s="0" t="n">
        <f aca="false">A53+1</f>
        <v>51</v>
      </c>
      <c r="B54" s="93" t="n">
        <v>0.00426</v>
      </c>
      <c r="C54" s="93" t="n">
        <v>0.0036</v>
      </c>
      <c r="D54" s="93" t="n">
        <v>0.00377</v>
      </c>
      <c r="E54" s="93" t="n">
        <v>0.00731</v>
      </c>
      <c r="F54" s="93" t="n">
        <v>0.00329</v>
      </c>
      <c r="G54" s="93" t="n">
        <v>0.00636</v>
      </c>
      <c r="H54" s="94" t="n">
        <v>0.00406</v>
      </c>
      <c r="I54" s="94" t="n">
        <v>0.00341</v>
      </c>
      <c r="J54" s="94" t="n">
        <v>0.00359</v>
      </c>
      <c r="K54" s="94" t="n">
        <v>0.00696</v>
      </c>
      <c r="L54" s="94" t="n">
        <v>0.00312</v>
      </c>
      <c r="M54" s="94" t="n">
        <v>0.00602</v>
      </c>
    </row>
    <row r="55" customFormat="false" ht="12.75" hidden="false" customHeight="false" outlineLevel="0" collapsed="false">
      <c r="A55" s="0" t="n">
        <f aca="false">A54+1</f>
        <v>52</v>
      </c>
      <c r="B55" s="93" t="n">
        <v>0.0047</v>
      </c>
      <c r="C55" s="93" t="n">
        <v>0.00399</v>
      </c>
      <c r="D55" s="93" t="n">
        <v>0.00416</v>
      </c>
      <c r="E55" s="93" t="n">
        <v>0.00805</v>
      </c>
      <c r="F55" s="93" t="n">
        <v>0.00366</v>
      </c>
      <c r="G55" s="93" t="n">
        <v>0.00707</v>
      </c>
      <c r="H55" s="94" t="n">
        <v>0.00447</v>
      </c>
      <c r="I55" s="94" t="n">
        <v>0.00379</v>
      </c>
      <c r="J55" s="94" t="n">
        <v>0.00396</v>
      </c>
      <c r="K55" s="94" t="n">
        <v>0.00766</v>
      </c>
      <c r="L55" s="94" t="n">
        <v>0.00347</v>
      </c>
      <c r="M55" s="94" t="n">
        <v>0.00671</v>
      </c>
    </row>
    <row r="56" customFormat="false" ht="12.75" hidden="false" customHeight="false" outlineLevel="0" collapsed="false">
      <c r="A56" s="0" t="n">
        <f aca="false">A55+1</f>
        <v>53</v>
      </c>
      <c r="B56" s="93" t="n">
        <v>0.00521</v>
      </c>
      <c r="C56" s="93" t="n">
        <v>0.00441</v>
      </c>
      <c r="D56" s="93" t="n">
        <v>0.00461</v>
      </c>
      <c r="E56" s="93" t="n">
        <v>0.00894</v>
      </c>
      <c r="F56" s="93" t="n">
        <v>0.00405</v>
      </c>
      <c r="G56" s="93" t="n">
        <v>0.00784</v>
      </c>
      <c r="H56" s="94" t="n">
        <v>0.00493</v>
      </c>
      <c r="I56" s="94" t="n">
        <v>0.0042</v>
      </c>
      <c r="J56" s="94" t="n">
        <v>0.00436</v>
      </c>
      <c r="K56" s="94" t="n">
        <v>0.00845</v>
      </c>
      <c r="L56" s="94" t="n">
        <v>0.00385</v>
      </c>
      <c r="M56" s="94" t="n">
        <v>0.00744</v>
      </c>
    </row>
    <row r="57" customFormat="false" ht="12.75" hidden="false" customHeight="false" outlineLevel="0" collapsed="false">
      <c r="A57" s="0" t="n">
        <f aca="false">A56+1</f>
        <v>54</v>
      </c>
      <c r="B57" s="93" t="n">
        <v>0.00583</v>
      </c>
      <c r="C57" s="93" t="n">
        <v>0.00486</v>
      </c>
      <c r="D57" s="93" t="n">
        <v>0.00518</v>
      </c>
      <c r="E57" s="93" t="n">
        <v>0.01</v>
      </c>
      <c r="F57" s="93" t="n">
        <v>0.00446</v>
      </c>
      <c r="G57" s="93" t="n">
        <v>0.00866</v>
      </c>
      <c r="H57" s="94" t="n">
        <v>0.00546</v>
      </c>
      <c r="I57" s="94" t="n">
        <v>0.00463</v>
      </c>
      <c r="J57" s="94" t="n">
        <v>0.00484</v>
      </c>
      <c r="K57" s="94" t="n">
        <v>0.00937</v>
      </c>
      <c r="L57" s="94" t="n">
        <v>0.00425</v>
      </c>
      <c r="M57" s="94" t="n">
        <v>0.00824</v>
      </c>
    </row>
    <row r="58" customFormat="false" ht="12.75" hidden="false" customHeight="false" outlineLevel="0" collapsed="false">
      <c r="A58" s="0" t="n">
        <f aca="false">A57+1</f>
        <v>55</v>
      </c>
      <c r="B58" s="93" t="n">
        <v>0.00652</v>
      </c>
      <c r="C58" s="93" t="n">
        <v>0.00536</v>
      </c>
      <c r="D58" s="93" t="n">
        <v>0.00582</v>
      </c>
      <c r="E58" s="93" t="n">
        <v>0.01113</v>
      </c>
      <c r="F58" s="93" t="n">
        <v>0.00493</v>
      </c>
      <c r="G58" s="93" t="n">
        <v>0.00953</v>
      </c>
      <c r="H58" s="94" t="n">
        <v>0.00603</v>
      </c>
      <c r="I58" s="94" t="n">
        <v>0.0051</v>
      </c>
      <c r="J58" s="94" t="n">
        <v>0.00539</v>
      </c>
      <c r="K58" s="94" t="n">
        <v>0.01034</v>
      </c>
      <c r="L58" s="94" t="n">
        <v>0.00468</v>
      </c>
      <c r="M58" s="94" t="n">
        <v>0.00908</v>
      </c>
    </row>
    <row r="59" customFormat="false" ht="12.75" hidden="false" customHeight="false" outlineLevel="0" collapsed="false">
      <c r="A59" s="0" t="n">
        <f aca="false">A58+1</f>
        <v>56</v>
      </c>
      <c r="B59" s="93" t="n">
        <v>0.00726</v>
      </c>
      <c r="C59" s="93" t="n">
        <v>0.00591</v>
      </c>
      <c r="D59" s="93" t="n">
        <v>0.00648</v>
      </c>
      <c r="E59" s="93" t="n">
        <v>0.0123</v>
      </c>
      <c r="F59" s="93" t="n">
        <v>0.00544</v>
      </c>
      <c r="G59" s="93" t="n">
        <v>0.01046</v>
      </c>
      <c r="H59" s="94" t="n">
        <v>0.00667</v>
      </c>
      <c r="I59" s="94" t="n">
        <v>0.00563</v>
      </c>
      <c r="J59" s="94" t="n">
        <v>0.00598</v>
      </c>
      <c r="K59" s="94" t="n">
        <v>0.01147</v>
      </c>
      <c r="L59" s="94" t="n">
        <v>0.00517</v>
      </c>
      <c r="M59" s="94" t="n">
        <v>0.00998</v>
      </c>
    </row>
    <row r="60" customFormat="false" ht="12.75" hidden="false" customHeight="false" outlineLevel="0" collapsed="false">
      <c r="A60" s="0" t="n">
        <f aca="false">A59+1</f>
        <v>57</v>
      </c>
      <c r="B60" s="93" t="n">
        <v>0.00795</v>
      </c>
      <c r="C60" s="93" t="n">
        <v>0.00649</v>
      </c>
      <c r="D60" s="93" t="n">
        <v>0.00712</v>
      </c>
      <c r="E60" s="93" t="n">
        <v>0.01338</v>
      </c>
      <c r="F60" s="93" t="n">
        <v>0.00598</v>
      </c>
      <c r="G60" s="93" t="n">
        <v>0.0114</v>
      </c>
      <c r="H60" s="94" t="n">
        <v>0.00731</v>
      </c>
      <c r="I60" s="94" t="n">
        <v>0.00619</v>
      </c>
      <c r="J60" s="94" t="n">
        <v>0.00656</v>
      </c>
      <c r="K60" s="94" t="n">
        <v>0.01252</v>
      </c>
      <c r="L60" s="94" t="n">
        <v>0.00569</v>
      </c>
      <c r="M60" s="94" t="n">
        <v>0.01094</v>
      </c>
    </row>
    <row r="61" customFormat="false" ht="12.75" hidden="false" customHeight="false" outlineLevel="0" collapsed="false">
      <c r="A61" s="0" t="n">
        <f aca="false">A60+1</f>
        <v>58</v>
      </c>
      <c r="B61" s="93" t="n">
        <v>0.00863</v>
      </c>
      <c r="C61" s="93" t="n">
        <v>0.00709</v>
      </c>
      <c r="D61" s="93" t="n">
        <v>0.00776</v>
      </c>
      <c r="E61" s="93" t="n">
        <v>0.01441</v>
      </c>
      <c r="F61" s="93" t="n">
        <v>0.00654</v>
      </c>
      <c r="G61" s="93" t="n">
        <v>0.01238</v>
      </c>
      <c r="H61" s="94" t="n">
        <v>0.00794</v>
      </c>
      <c r="I61" s="94" t="n">
        <v>0.00676</v>
      </c>
      <c r="J61" s="94" t="n">
        <v>0.00715</v>
      </c>
      <c r="K61" s="94" t="n">
        <v>0.01344</v>
      </c>
      <c r="L61" s="94" t="n">
        <v>0.00621</v>
      </c>
      <c r="M61" s="94" t="n">
        <v>0.01187</v>
      </c>
    </row>
    <row r="62" customFormat="false" ht="12.75" hidden="false" customHeight="false" outlineLevel="0" collapsed="false">
      <c r="A62" s="0" t="n">
        <f aca="false">A61+1</f>
        <v>59</v>
      </c>
      <c r="B62" s="93" t="n">
        <v>0.00942</v>
      </c>
      <c r="C62" s="93" t="n">
        <v>0.0077</v>
      </c>
      <c r="D62" s="93" t="n">
        <v>0.00851</v>
      </c>
      <c r="E62" s="93" t="n">
        <v>0.01562</v>
      </c>
      <c r="F62" s="93" t="n">
        <v>0.00711</v>
      </c>
      <c r="G62" s="93" t="n">
        <v>0.01343</v>
      </c>
      <c r="H62" s="94" t="n">
        <v>0.0086</v>
      </c>
      <c r="I62" s="94" t="n">
        <v>0.00735</v>
      </c>
      <c r="J62" s="94" t="n">
        <v>0.00776</v>
      </c>
      <c r="K62" s="94" t="n">
        <v>0.01434</v>
      </c>
      <c r="L62" s="94" t="n">
        <v>0.00676</v>
      </c>
      <c r="M62" s="94" t="n">
        <v>0.0129</v>
      </c>
    </row>
    <row r="63" customFormat="false" ht="12.75" hidden="false" customHeight="false" outlineLevel="0" collapsed="false">
      <c r="A63" s="0" t="n">
        <f aca="false">A62+1</f>
        <v>60</v>
      </c>
      <c r="B63" s="93" t="n">
        <v>0.0104</v>
      </c>
      <c r="C63" s="93" t="n">
        <v>0.00834</v>
      </c>
      <c r="D63" s="93" t="n">
        <v>0.00942</v>
      </c>
      <c r="E63" s="93" t="n">
        <v>0.01711</v>
      </c>
      <c r="F63" s="93" t="n">
        <v>0.00771</v>
      </c>
      <c r="G63" s="93" t="n">
        <v>0.01452</v>
      </c>
      <c r="H63" s="94" t="n">
        <v>0.00936</v>
      </c>
      <c r="I63" s="94" t="n">
        <v>0.00797</v>
      </c>
      <c r="J63" s="94" t="n">
        <v>0.00847</v>
      </c>
      <c r="K63" s="94" t="n">
        <v>0.01543</v>
      </c>
      <c r="L63" s="94" t="n">
        <v>0.00735</v>
      </c>
      <c r="M63" s="94" t="n">
        <v>0.01397</v>
      </c>
    </row>
    <row r="64" customFormat="false" ht="12.75" hidden="false" customHeight="false" outlineLevel="0" collapsed="false">
      <c r="A64" s="0" t="n">
        <f aca="false">A63+1</f>
        <v>61</v>
      </c>
      <c r="B64" s="93" t="n">
        <v>0.01159</v>
      </c>
      <c r="C64" s="93" t="n">
        <v>0.00903</v>
      </c>
      <c r="D64" s="93" t="n">
        <v>0.01053</v>
      </c>
      <c r="E64" s="93" t="n">
        <v>0.01893</v>
      </c>
      <c r="F64" s="93" t="n">
        <v>0.00837</v>
      </c>
      <c r="G64" s="93" t="n">
        <v>0.0157</v>
      </c>
      <c r="H64" s="94" t="n">
        <v>0.01036</v>
      </c>
      <c r="I64" s="94" t="n">
        <v>0.00865</v>
      </c>
      <c r="J64" s="94" t="n">
        <v>0.00939</v>
      </c>
      <c r="K64" s="94" t="n">
        <v>0.01695</v>
      </c>
      <c r="L64" s="94" t="n">
        <v>0.00799</v>
      </c>
      <c r="M64" s="94" t="n">
        <v>0.01508</v>
      </c>
    </row>
    <row r="65" customFormat="false" ht="12.75" hidden="false" customHeight="false" outlineLevel="0" collapsed="false">
      <c r="A65" s="0" t="n">
        <f aca="false">A64+1</f>
        <v>62</v>
      </c>
      <c r="B65" s="93" t="n">
        <v>0.01298</v>
      </c>
      <c r="C65" s="93" t="n">
        <v>0.00976</v>
      </c>
      <c r="D65" s="93" t="n">
        <v>0.01182</v>
      </c>
      <c r="E65" s="93" t="n">
        <v>0.02102</v>
      </c>
      <c r="F65" s="93" t="n">
        <v>0.00907</v>
      </c>
      <c r="G65" s="93" t="n">
        <v>0.01695</v>
      </c>
      <c r="H65" s="94" t="n">
        <v>0.01165</v>
      </c>
      <c r="I65" s="94" t="n">
        <v>0.00936</v>
      </c>
      <c r="J65" s="94" t="n">
        <v>0.01059</v>
      </c>
      <c r="K65" s="94" t="n">
        <v>0.01892</v>
      </c>
      <c r="L65" s="94" t="n">
        <v>0.00867</v>
      </c>
      <c r="M65" s="94" t="n">
        <v>0.01633</v>
      </c>
    </row>
    <row r="66" customFormat="false" ht="12.75" hidden="false" customHeight="false" outlineLevel="0" collapsed="false">
      <c r="A66" s="0" t="n">
        <f aca="false">A65+1</f>
        <v>63</v>
      </c>
      <c r="B66" s="93" t="n">
        <v>0.01447</v>
      </c>
      <c r="C66" s="93" t="n">
        <v>0.01055</v>
      </c>
      <c r="D66" s="93" t="n">
        <v>0.01323</v>
      </c>
      <c r="E66" s="93" t="n">
        <v>0.02326</v>
      </c>
      <c r="F66" s="93" t="n">
        <v>0.00981</v>
      </c>
      <c r="G66" s="93" t="n">
        <v>0.01823</v>
      </c>
      <c r="H66" s="94" t="n">
        <v>0.01309</v>
      </c>
      <c r="I66" s="94" t="n">
        <v>0.01013</v>
      </c>
      <c r="J66" s="94" t="n">
        <v>0.01193</v>
      </c>
      <c r="K66" s="94" t="n">
        <v>0.02119</v>
      </c>
      <c r="L66" s="94" t="n">
        <v>0.0094</v>
      </c>
      <c r="M66" s="94" t="n">
        <v>0.01758</v>
      </c>
    </row>
    <row r="67" customFormat="false" ht="12.75" hidden="false" customHeight="false" outlineLevel="0" collapsed="false">
      <c r="A67" s="0" t="n">
        <f aca="false">A66+1</f>
        <v>64</v>
      </c>
      <c r="B67" s="93" t="n">
        <v>0.01604</v>
      </c>
      <c r="C67" s="93" t="n">
        <v>0.0114</v>
      </c>
      <c r="D67" s="93" t="n">
        <v>0.0147</v>
      </c>
      <c r="E67" s="93" t="n">
        <v>0.0255</v>
      </c>
      <c r="F67" s="93" t="n">
        <v>0.01062</v>
      </c>
      <c r="G67" s="93" t="n">
        <v>0.01961</v>
      </c>
      <c r="H67" s="94" t="n">
        <v>0.01449</v>
      </c>
      <c r="I67" s="94" t="n">
        <v>0.01096</v>
      </c>
      <c r="J67" s="94" t="n">
        <v>0.01326</v>
      </c>
      <c r="K67" s="94" t="n">
        <v>0.02346</v>
      </c>
      <c r="L67" s="94" t="n">
        <v>0.01018</v>
      </c>
      <c r="M67" s="94" t="n">
        <v>0.0189</v>
      </c>
    </row>
    <row r="68" customFormat="false" ht="12.75" hidden="false" customHeight="false" outlineLevel="0" collapsed="false">
      <c r="A68" s="0" t="n">
        <f aca="false">A67+1</f>
        <v>65</v>
      </c>
      <c r="B68" s="93" t="n">
        <v>0.01765</v>
      </c>
      <c r="C68" s="93" t="n">
        <v>0.01233</v>
      </c>
      <c r="D68" s="93" t="n">
        <v>0.01623</v>
      </c>
      <c r="E68" s="93" t="n">
        <v>0.02769</v>
      </c>
      <c r="F68" s="93" t="n">
        <v>0.01152</v>
      </c>
      <c r="G68" s="93" t="n">
        <v>0.0211</v>
      </c>
      <c r="H68" s="94" t="n">
        <v>0.01584</v>
      </c>
      <c r="I68" s="94" t="n">
        <v>0.01185</v>
      </c>
      <c r="J68" s="94" t="n">
        <v>0.01454</v>
      </c>
      <c r="K68" s="94" t="n">
        <v>0.02499</v>
      </c>
      <c r="L68" s="94" t="n">
        <v>0.01104</v>
      </c>
      <c r="M68" s="94" t="n">
        <v>0.02034</v>
      </c>
    </row>
    <row r="69" customFormat="false" ht="12.75" hidden="false" customHeight="false" outlineLevel="0" collapsed="false">
      <c r="A69" s="0" t="n">
        <f aca="false">A68+1</f>
        <v>66</v>
      </c>
      <c r="B69" s="93" t="n">
        <v>0.01927</v>
      </c>
      <c r="C69" s="93" t="n">
        <v>0.01335</v>
      </c>
      <c r="D69" s="93" t="n">
        <v>0.01778</v>
      </c>
      <c r="E69" s="93" t="n">
        <v>0.02981</v>
      </c>
      <c r="F69" s="93" t="n">
        <v>0.0125</v>
      </c>
      <c r="G69" s="93" t="n">
        <v>0.02272</v>
      </c>
      <c r="H69" s="94" t="n">
        <v>0.01702</v>
      </c>
      <c r="I69" s="94" t="n">
        <v>0.01282</v>
      </c>
      <c r="J69" s="94" t="n">
        <v>0.01568</v>
      </c>
      <c r="K69" s="94" t="n">
        <v>0.02647</v>
      </c>
      <c r="L69" s="94" t="n">
        <v>0.01197</v>
      </c>
      <c r="M69" s="94" t="n">
        <v>0.02187</v>
      </c>
    </row>
    <row r="70" customFormat="false" ht="12.75" hidden="false" customHeight="false" outlineLevel="0" collapsed="false">
      <c r="A70" s="0" t="n">
        <f aca="false">A69+1</f>
        <v>67</v>
      </c>
      <c r="B70" s="93" t="n">
        <v>0.02096</v>
      </c>
      <c r="C70" s="93" t="n">
        <v>0.01448</v>
      </c>
      <c r="D70" s="93" t="n">
        <v>0.0194</v>
      </c>
      <c r="E70" s="93" t="n">
        <v>0.03195</v>
      </c>
      <c r="F70" s="93" t="n">
        <v>0.01359</v>
      </c>
      <c r="G70" s="93" t="n">
        <v>0.02452</v>
      </c>
      <c r="H70" s="94" t="n">
        <v>0.01857</v>
      </c>
      <c r="I70" s="94" t="n">
        <v>0.01389</v>
      </c>
      <c r="J70" s="94" t="n">
        <v>0.01716</v>
      </c>
      <c r="K70" s="94" t="n">
        <v>0.02849</v>
      </c>
      <c r="L70" s="94" t="n">
        <v>0.013</v>
      </c>
      <c r="M70" s="94" t="n">
        <v>0.02356</v>
      </c>
    </row>
    <row r="71" customFormat="false" ht="12.75" hidden="false" customHeight="false" outlineLevel="0" collapsed="false">
      <c r="A71" s="0" t="n">
        <f aca="false">A70+1</f>
        <v>68</v>
      </c>
      <c r="B71" s="93" t="n">
        <v>0.02274</v>
      </c>
      <c r="C71" s="93" t="n">
        <v>0.01571</v>
      </c>
      <c r="D71" s="93" t="n">
        <v>0.02111</v>
      </c>
      <c r="E71" s="93" t="n">
        <v>0.03414</v>
      </c>
      <c r="F71" s="93" t="n">
        <v>0.0148</v>
      </c>
      <c r="G71" s="93" t="n">
        <v>0.02649</v>
      </c>
      <c r="H71" s="94" t="n">
        <v>0.02019</v>
      </c>
      <c r="I71" s="94" t="n">
        <v>0.01507</v>
      </c>
      <c r="J71" s="94" t="n">
        <v>0.01872</v>
      </c>
      <c r="K71" s="94" t="n">
        <v>0.03079</v>
      </c>
      <c r="L71" s="94" t="n">
        <v>0.01413</v>
      </c>
      <c r="M71" s="94" t="n">
        <v>0.0254</v>
      </c>
    </row>
    <row r="72" customFormat="false" ht="12.75" hidden="false" customHeight="false" outlineLevel="0" collapsed="false">
      <c r="A72" s="0" t="n">
        <f aca="false">A71+1</f>
        <v>69</v>
      </c>
      <c r="B72" s="93" t="n">
        <v>0.02469</v>
      </c>
      <c r="C72" s="93" t="n">
        <v>0.01708</v>
      </c>
      <c r="D72" s="93" t="n">
        <v>0.02303</v>
      </c>
      <c r="E72" s="93" t="n">
        <v>0.03655</v>
      </c>
      <c r="F72" s="93" t="n">
        <v>0.01612</v>
      </c>
      <c r="G72" s="93" t="n">
        <v>0.02866</v>
      </c>
      <c r="H72" s="94" t="n">
        <v>0.02229</v>
      </c>
      <c r="I72" s="94" t="n">
        <v>0.01636</v>
      </c>
      <c r="J72" s="94" t="n">
        <v>0.02074</v>
      </c>
      <c r="K72" s="94" t="n">
        <v>0.03351</v>
      </c>
      <c r="L72" s="94" t="n">
        <v>0.01538</v>
      </c>
      <c r="M72" s="94" t="n">
        <v>0.02742</v>
      </c>
    </row>
    <row r="73" customFormat="false" ht="12.75" hidden="false" customHeight="false" outlineLevel="0" collapsed="false">
      <c r="A73" s="0" t="n">
        <f aca="false">A72+1</f>
        <v>70</v>
      </c>
      <c r="B73" s="93" t="n">
        <v>0.02694</v>
      </c>
      <c r="C73" s="93" t="n">
        <v>0.01863</v>
      </c>
      <c r="D73" s="93" t="n">
        <v>0.02527</v>
      </c>
      <c r="E73" s="93" t="n">
        <v>0.03931</v>
      </c>
      <c r="F73" s="93" t="n">
        <v>0.01761</v>
      </c>
      <c r="G73" s="93" t="n">
        <v>0.03111</v>
      </c>
      <c r="H73" s="94" t="n">
        <v>0.02486</v>
      </c>
      <c r="I73" s="94" t="n">
        <v>0.01781</v>
      </c>
      <c r="J73" s="94" t="n">
        <v>0.02322</v>
      </c>
      <c r="K73" s="94" t="n">
        <v>0.03688</v>
      </c>
      <c r="L73" s="94" t="n">
        <v>0.01677</v>
      </c>
      <c r="M73" s="94" t="n">
        <v>0.02968</v>
      </c>
    </row>
    <row r="74" customFormat="false" ht="12.75" hidden="false" customHeight="false" outlineLevel="0" collapsed="false">
      <c r="A74" s="0" t="n">
        <f aca="false">A73+1</f>
        <v>71</v>
      </c>
      <c r="B74" s="93" t="n">
        <v>0.02971</v>
      </c>
      <c r="C74" s="93" t="n">
        <v>0.02038</v>
      </c>
      <c r="D74" s="93" t="n">
        <v>0.02799</v>
      </c>
      <c r="E74" s="93" t="n">
        <v>0.0427</v>
      </c>
      <c r="F74" s="93" t="n">
        <v>0.01931</v>
      </c>
      <c r="G74" s="93" t="n">
        <v>0.03385</v>
      </c>
      <c r="H74" s="94" t="n">
        <v>0.02785</v>
      </c>
      <c r="I74" s="94" t="n">
        <v>0.01947</v>
      </c>
      <c r="J74" s="94" t="n">
        <v>0.02612</v>
      </c>
      <c r="K74" s="94" t="n">
        <v>0.04072</v>
      </c>
      <c r="L74" s="94" t="n">
        <v>0.01837</v>
      </c>
      <c r="M74" s="94" t="n">
        <v>0.03224</v>
      </c>
    </row>
    <row r="75" customFormat="false" ht="12.75" hidden="false" customHeight="false" outlineLevel="0" collapsed="false">
      <c r="A75" s="0" t="n">
        <f aca="false">A74+1</f>
        <v>72</v>
      </c>
      <c r="B75" s="93" t="n">
        <v>0.03294</v>
      </c>
      <c r="C75" s="93" t="n">
        <v>0.02229</v>
      </c>
      <c r="D75" s="93" t="n">
        <v>0.03117</v>
      </c>
      <c r="E75" s="93" t="n">
        <v>0.04664</v>
      </c>
      <c r="F75" s="93" t="n">
        <v>0.02117</v>
      </c>
      <c r="G75" s="93" t="n">
        <v>0.03683</v>
      </c>
      <c r="H75" s="94" t="n">
        <v>0.03103</v>
      </c>
      <c r="I75" s="94" t="n">
        <v>0.0213</v>
      </c>
      <c r="J75" s="94" t="n">
        <v>0.02922</v>
      </c>
      <c r="K75" s="94" t="n">
        <v>0.04471</v>
      </c>
      <c r="L75" s="94" t="n">
        <v>0.02013</v>
      </c>
      <c r="M75" s="94" t="n">
        <v>0.03506</v>
      </c>
    </row>
    <row r="76" customFormat="false" ht="12.75" hidden="false" customHeight="false" outlineLevel="0" collapsed="false">
      <c r="A76" s="0" t="n">
        <f aca="false">A75+1</f>
        <v>73</v>
      </c>
      <c r="B76" s="93" t="n">
        <v>0.03632</v>
      </c>
      <c r="C76" s="93" t="n">
        <v>0.02439</v>
      </c>
      <c r="D76" s="93" t="n">
        <v>0.03452</v>
      </c>
      <c r="E76" s="93" t="n">
        <v>0.05061</v>
      </c>
      <c r="F76" s="93" t="n">
        <v>0.0232</v>
      </c>
      <c r="G76" s="93" t="n">
        <v>0.04008</v>
      </c>
      <c r="H76" s="94" t="n">
        <v>0.03431</v>
      </c>
      <c r="I76" s="94" t="n">
        <v>0.0233</v>
      </c>
      <c r="J76" s="94" t="n">
        <v>0.03243</v>
      </c>
      <c r="K76" s="94" t="n">
        <v>0.04866</v>
      </c>
      <c r="L76" s="94" t="n">
        <v>0.02208</v>
      </c>
      <c r="M76" s="94" t="n">
        <v>0.0381</v>
      </c>
    </row>
    <row r="77" customFormat="false" ht="12.75" hidden="false" customHeight="false" outlineLevel="0" collapsed="false">
      <c r="A77" s="0" t="n">
        <f aca="false">A76+1</f>
        <v>74</v>
      </c>
      <c r="B77" s="93" t="n">
        <v>0.03996</v>
      </c>
      <c r="C77" s="93" t="n">
        <v>0.02668</v>
      </c>
      <c r="D77" s="93" t="n">
        <v>0.03812</v>
      </c>
      <c r="E77" s="93" t="n">
        <v>0.05491</v>
      </c>
      <c r="F77" s="93" t="n">
        <v>0.02545</v>
      </c>
      <c r="G77" s="93" t="n">
        <v>0.04348</v>
      </c>
      <c r="H77" s="94" t="n">
        <v>0.03773</v>
      </c>
      <c r="I77" s="94" t="n">
        <v>0.0255</v>
      </c>
      <c r="J77" s="94" t="n">
        <v>0.03577</v>
      </c>
      <c r="K77" s="94" t="n">
        <v>0.05265</v>
      </c>
      <c r="L77" s="94" t="n">
        <v>0.02424</v>
      </c>
      <c r="M77" s="94" t="n">
        <v>0.04126</v>
      </c>
    </row>
    <row r="78" customFormat="false" ht="12.75" hidden="false" customHeight="false" outlineLevel="0" collapsed="false">
      <c r="A78" s="0" t="n">
        <f aca="false">A77+1</f>
        <v>75</v>
      </c>
      <c r="B78" s="93" t="n">
        <v>0.04395</v>
      </c>
      <c r="C78" s="93" t="n">
        <v>0.0292</v>
      </c>
      <c r="D78" s="93" t="n">
        <v>0.04204</v>
      </c>
      <c r="E78" s="93" t="n">
        <v>0.05969</v>
      </c>
      <c r="F78" s="93" t="n">
        <v>0.02792</v>
      </c>
      <c r="G78" s="93" t="n">
        <v>0.04705</v>
      </c>
      <c r="H78" s="94" t="n">
        <v>0.04146</v>
      </c>
      <c r="I78" s="94" t="n">
        <v>0.0279</v>
      </c>
      <c r="J78" s="94" t="n">
        <v>0.03945</v>
      </c>
      <c r="K78" s="94" t="n">
        <v>0.05719</v>
      </c>
      <c r="L78" s="94" t="n">
        <v>0.02656</v>
      </c>
      <c r="M78" s="94" t="n">
        <v>0.04466</v>
      </c>
    </row>
    <row r="79" customFormat="false" ht="12.75" hidden="false" customHeight="false" outlineLevel="0" collapsed="false">
      <c r="A79" s="0" t="n">
        <f aca="false">A78+1</f>
        <v>76</v>
      </c>
      <c r="B79" s="93" t="n">
        <v>0.04844</v>
      </c>
      <c r="C79" s="93" t="n">
        <v>0.03195</v>
      </c>
      <c r="D79" s="93" t="n">
        <v>0.04646</v>
      </c>
      <c r="E79" s="93" t="n">
        <v>0.06499</v>
      </c>
      <c r="F79" s="93" t="n">
        <v>0.03063</v>
      </c>
      <c r="G79" s="93" t="n">
        <v>0.05091</v>
      </c>
      <c r="H79" s="94" t="n">
        <v>0.04565</v>
      </c>
      <c r="I79" s="94" t="n">
        <v>0.03053</v>
      </c>
      <c r="J79" s="94" t="n">
        <v>0.04356</v>
      </c>
      <c r="K79" s="94" t="n">
        <v>0.06223</v>
      </c>
      <c r="L79" s="94" t="n">
        <v>0.02915</v>
      </c>
      <c r="M79" s="94" t="n">
        <v>0.04831</v>
      </c>
    </row>
    <row r="80" customFormat="false" ht="12.75" hidden="false" customHeight="false" outlineLevel="0" collapsed="false">
      <c r="A80" s="0" t="n">
        <f aca="false">A79+1</f>
        <v>77</v>
      </c>
      <c r="B80" s="93" t="n">
        <v>0.05367</v>
      </c>
      <c r="C80" s="93" t="n">
        <v>0.03497</v>
      </c>
      <c r="D80" s="93" t="n">
        <v>0.0516</v>
      </c>
      <c r="E80" s="93" t="n">
        <v>0.07112</v>
      </c>
      <c r="F80" s="93" t="n">
        <v>0.03363</v>
      </c>
      <c r="G80" s="93" t="n">
        <v>0.05507</v>
      </c>
      <c r="H80" s="94" t="n">
        <v>0.05045</v>
      </c>
      <c r="I80" s="94" t="n">
        <v>0.03341</v>
      </c>
      <c r="J80" s="94" t="n">
        <v>0.0483</v>
      </c>
      <c r="K80" s="94" t="n">
        <v>0.06794</v>
      </c>
      <c r="L80" s="94" t="n">
        <v>0.03196</v>
      </c>
      <c r="M80" s="94" t="n">
        <v>0.05225</v>
      </c>
    </row>
    <row r="81" customFormat="false" ht="12.75" hidden="false" customHeight="false" outlineLevel="0" collapsed="false">
      <c r="A81" s="0" t="n">
        <f aca="false">A80+1</f>
        <v>78</v>
      </c>
      <c r="B81" s="93" t="n">
        <v>0.05972</v>
      </c>
      <c r="C81" s="93" t="n">
        <v>0.03828</v>
      </c>
      <c r="D81" s="93" t="n">
        <v>0.05757</v>
      </c>
      <c r="E81" s="93" t="n">
        <v>0.07815</v>
      </c>
      <c r="F81" s="93" t="n">
        <v>0.0369</v>
      </c>
      <c r="G81" s="93" t="n">
        <v>0.05956</v>
      </c>
      <c r="H81" s="94" t="n">
        <v>0.05604</v>
      </c>
      <c r="I81" s="94" t="n">
        <v>0.03658</v>
      </c>
      <c r="J81" s="94" t="n">
        <v>0.0538</v>
      </c>
      <c r="K81" s="94" t="n">
        <v>0.07454</v>
      </c>
      <c r="L81" s="94" t="n">
        <v>0.03509</v>
      </c>
      <c r="M81" s="94" t="n">
        <v>0.05652</v>
      </c>
    </row>
    <row r="82" customFormat="false" ht="12.75" hidden="false" customHeight="false" outlineLevel="0" collapsed="false">
      <c r="A82" s="0" t="n">
        <f aca="false">A81+1</f>
        <v>79</v>
      </c>
      <c r="B82" s="93" t="n">
        <v>0.06648</v>
      </c>
      <c r="C82" s="93" t="n">
        <v>0.04192</v>
      </c>
      <c r="D82" s="93" t="n">
        <v>0.06426</v>
      </c>
      <c r="E82" s="93" t="n">
        <v>0.08589</v>
      </c>
      <c r="F82" s="93" t="n">
        <v>0.04049</v>
      </c>
      <c r="G82" s="93" t="n">
        <v>0.06439</v>
      </c>
      <c r="H82" s="94" t="n">
        <v>0.06248</v>
      </c>
      <c r="I82" s="94" t="n">
        <v>0.04005</v>
      </c>
      <c r="J82" s="94" t="n">
        <v>0.06016</v>
      </c>
      <c r="K82" s="94" t="n">
        <v>0.08205</v>
      </c>
      <c r="L82" s="94" t="n">
        <v>0.03852</v>
      </c>
      <c r="M82" s="94" t="n">
        <v>0.0611</v>
      </c>
    </row>
    <row r="83" customFormat="false" ht="12.75" hidden="false" customHeight="false" outlineLevel="0" collapsed="false">
      <c r="A83" s="0" t="n">
        <f aca="false">A82+1</f>
        <v>80</v>
      </c>
      <c r="B83" s="93" t="n">
        <v>0.07402</v>
      </c>
      <c r="C83" s="93" t="n">
        <v>0.04643</v>
      </c>
      <c r="D83" s="93" t="n">
        <v>0.07172</v>
      </c>
      <c r="E83" s="93" t="n">
        <v>0.09435</v>
      </c>
      <c r="F83" s="93" t="n">
        <v>0.04495</v>
      </c>
      <c r="G83" s="93" t="n">
        <v>0.07041</v>
      </c>
      <c r="H83" s="94" t="n">
        <v>0.0695</v>
      </c>
      <c r="I83" s="94" t="n">
        <v>0.04386</v>
      </c>
      <c r="J83" s="94" t="n">
        <v>0.0671</v>
      </c>
      <c r="K83" s="94" t="n">
        <v>0.09007</v>
      </c>
      <c r="L83" s="94" t="n">
        <v>0.04227</v>
      </c>
      <c r="M83" s="94" t="n">
        <v>0.06612</v>
      </c>
    </row>
    <row r="84" customFormat="false" ht="12.75" hidden="false" customHeight="false" outlineLevel="0" collapsed="false">
      <c r="A84" s="0" t="n">
        <f aca="false">A83+1</f>
        <v>81</v>
      </c>
      <c r="B84" s="93" t="n">
        <v>0.0822</v>
      </c>
      <c r="C84" s="93" t="n">
        <v>0.05196</v>
      </c>
      <c r="D84" s="93" t="n">
        <v>0.07983</v>
      </c>
      <c r="E84" s="93" t="n">
        <v>0.10334</v>
      </c>
      <c r="F84" s="93" t="n">
        <v>0.05043</v>
      </c>
      <c r="G84" s="93" t="n">
        <v>0.07777</v>
      </c>
      <c r="H84" s="94" t="n">
        <v>0.07746</v>
      </c>
      <c r="I84" s="94" t="n">
        <v>0.04802</v>
      </c>
      <c r="J84" s="94" t="n">
        <v>0.07499</v>
      </c>
      <c r="K84" s="94" t="n">
        <v>0.09905</v>
      </c>
      <c r="L84" s="94" t="n">
        <v>0.04637</v>
      </c>
      <c r="M84" s="94" t="n">
        <v>0.07149</v>
      </c>
    </row>
    <row r="85" customFormat="false" ht="12.75" hidden="false" customHeight="false" outlineLevel="0" collapsed="false">
      <c r="A85" s="0" t="n">
        <f aca="false">A84+1</f>
        <v>82</v>
      </c>
      <c r="B85" s="93" t="n">
        <v>0.09082</v>
      </c>
      <c r="C85" s="93" t="n">
        <v>0.0578</v>
      </c>
      <c r="D85" s="93" t="n">
        <v>0.08842</v>
      </c>
      <c r="E85" s="93" t="n">
        <v>0.11259</v>
      </c>
      <c r="F85" s="93" t="n">
        <v>0.05623</v>
      </c>
      <c r="G85" s="93" t="n">
        <v>0.08535</v>
      </c>
      <c r="H85" s="94" t="n">
        <v>0.08574</v>
      </c>
      <c r="I85" s="94" t="n">
        <v>0.0526</v>
      </c>
      <c r="J85" s="94" t="n">
        <v>0.08322</v>
      </c>
      <c r="K85" s="94" t="n">
        <v>0.10811</v>
      </c>
      <c r="L85" s="94" t="n">
        <v>0.05094</v>
      </c>
      <c r="M85" s="94" t="n">
        <v>0.07728</v>
      </c>
    </row>
    <row r="86" customFormat="false" ht="12.75" hidden="false" customHeight="false" outlineLevel="0" collapsed="false">
      <c r="A86" s="0" t="n">
        <f aca="false">A85+1</f>
        <v>83</v>
      </c>
      <c r="B86" s="93" t="n">
        <v>0.10022</v>
      </c>
      <c r="C86" s="93" t="n">
        <v>0.06394</v>
      </c>
      <c r="D86" s="93" t="n">
        <v>0.0978</v>
      </c>
      <c r="E86" s="93" t="n">
        <v>0.12245</v>
      </c>
      <c r="F86" s="93" t="n">
        <v>0.06232</v>
      </c>
      <c r="G86" s="93" t="n">
        <v>0.09309</v>
      </c>
      <c r="H86" s="94" t="n">
        <v>0.09462</v>
      </c>
      <c r="I86" s="94" t="n">
        <v>0.05761</v>
      </c>
      <c r="J86" s="94" t="n">
        <v>0.09207</v>
      </c>
      <c r="K86" s="94" t="n">
        <v>0.11761</v>
      </c>
      <c r="L86" s="94" t="n">
        <v>0.05589</v>
      </c>
      <c r="M86" s="94" t="n">
        <v>0.08353</v>
      </c>
    </row>
    <row r="87" customFormat="false" ht="12.75" hidden="false" customHeight="false" outlineLevel="0" collapsed="false">
      <c r="A87" s="0" t="n">
        <f aca="false">A86+1</f>
        <v>84</v>
      </c>
      <c r="B87" s="93" t="n">
        <v>0.11069</v>
      </c>
      <c r="C87" s="93" t="n">
        <v>0.07074</v>
      </c>
      <c r="D87" s="93" t="n">
        <v>0.10823</v>
      </c>
      <c r="E87" s="93" t="n">
        <v>0.1336</v>
      </c>
      <c r="F87" s="93" t="n">
        <v>0.06911</v>
      </c>
      <c r="G87" s="93" t="n">
        <v>0.10115</v>
      </c>
      <c r="H87" s="94" t="n">
        <v>0.10445</v>
      </c>
      <c r="I87" s="94" t="n">
        <v>0.0631</v>
      </c>
      <c r="J87" s="94" t="n">
        <v>0.10183</v>
      </c>
      <c r="K87" s="94" t="n">
        <v>0.12794</v>
      </c>
      <c r="L87" s="94" t="n">
        <v>0.06133</v>
      </c>
      <c r="M87" s="94" t="n">
        <v>0.08973</v>
      </c>
    </row>
    <row r="88" customFormat="false" ht="12.75" hidden="false" customHeight="false" outlineLevel="0" collapsed="false">
      <c r="A88" s="0" t="n">
        <f aca="false">A87+1</f>
        <v>85</v>
      </c>
      <c r="B88" s="93" t="n">
        <v>0.12236</v>
      </c>
      <c r="C88" s="93" t="n">
        <v>0.07759</v>
      </c>
      <c r="D88" s="93" t="n">
        <v>0.11983</v>
      </c>
      <c r="E88" s="93" t="n">
        <v>0.14624</v>
      </c>
      <c r="F88" s="93" t="n">
        <v>0.07599</v>
      </c>
      <c r="G88" s="93" t="n">
        <v>0.1086</v>
      </c>
      <c r="H88" s="94" t="n">
        <v>0.11549</v>
      </c>
      <c r="I88" s="94" t="n">
        <v>0.06913</v>
      </c>
      <c r="J88" s="94" t="n">
        <v>0.1128</v>
      </c>
      <c r="K88" s="94" t="n">
        <v>0.14009</v>
      </c>
      <c r="L88" s="94" t="n">
        <v>0.06739</v>
      </c>
      <c r="M88" s="94" t="n">
        <v>0.09763</v>
      </c>
    </row>
    <row r="89" customFormat="false" ht="12.75" hidden="false" customHeight="false" outlineLevel="0" collapsed="false">
      <c r="A89" s="0" t="n">
        <f aca="false">A88+1</f>
        <v>86</v>
      </c>
      <c r="B89" s="93" t="n">
        <v>0.13517</v>
      </c>
      <c r="C89" s="93" t="n">
        <v>0.08568</v>
      </c>
      <c r="D89" s="93" t="n">
        <v>0.13259</v>
      </c>
      <c r="E89" s="93" t="n">
        <v>0.15995</v>
      </c>
      <c r="F89" s="93" t="n">
        <v>0.08412</v>
      </c>
      <c r="G89" s="93" t="n">
        <v>0.11721</v>
      </c>
      <c r="H89" s="94" t="n">
        <v>0.12771</v>
      </c>
      <c r="I89" s="94" t="n">
        <v>0.07574</v>
      </c>
      <c r="J89" s="94" t="n">
        <v>0.12498</v>
      </c>
      <c r="K89" s="94" t="n">
        <v>0.15339</v>
      </c>
      <c r="L89" s="94" t="n">
        <v>0.07404</v>
      </c>
      <c r="M89" s="94" t="n">
        <v>0.10416</v>
      </c>
    </row>
    <row r="90" customFormat="false" ht="12.75" hidden="false" customHeight="false" outlineLevel="0" collapsed="false">
      <c r="A90" s="0" t="n">
        <f aca="false">A89+1</f>
        <v>87</v>
      </c>
      <c r="B90" s="93" t="n">
        <v>0.14899</v>
      </c>
      <c r="C90" s="93" t="n">
        <v>0.09569</v>
      </c>
      <c r="D90" s="93" t="n">
        <v>0.14638</v>
      </c>
      <c r="E90" s="93" t="n">
        <v>0.17452</v>
      </c>
      <c r="F90" s="93" t="n">
        <v>0.09416</v>
      </c>
      <c r="G90" s="93" t="n">
        <v>0.12789</v>
      </c>
      <c r="H90" s="94" t="n">
        <v>0.14103</v>
      </c>
      <c r="I90" s="94" t="n">
        <v>0.08299</v>
      </c>
      <c r="J90" s="94" t="n">
        <v>0.13826</v>
      </c>
      <c r="K90" s="94" t="n">
        <v>0.16769</v>
      </c>
      <c r="L90" s="94" t="n">
        <v>0.08128</v>
      </c>
      <c r="M90" s="94" t="n">
        <v>0.11141</v>
      </c>
    </row>
    <row r="91" customFormat="false" ht="12.75" hidden="false" customHeight="false" outlineLevel="0" collapsed="false">
      <c r="A91" s="0" t="n">
        <f aca="false">A90+1</f>
        <v>88</v>
      </c>
      <c r="B91" s="93" t="n">
        <v>0.16366</v>
      </c>
      <c r="C91" s="93" t="n">
        <v>0.10625</v>
      </c>
      <c r="D91" s="93" t="n">
        <v>0.16104</v>
      </c>
      <c r="E91" s="93" t="n">
        <v>0.18971</v>
      </c>
      <c r="F91" s="93" t="n">
        <v>0.10475</v>
      </c>
      <c r="G91" s="93" t="n">
        <v>0.13858</v>
      </c>
      <c r="H91" s="94" t="n">
        <v>0.15527</v>
      </c>
      <c r="I91" s="94" t="n">
        <v>0.09093</v>
      </c>
      <c r="J91" s="94" t="n">
        <v>0.1525</v>
      </c>
      <c r="K91" s="94" t="n">
        <v>0.18272</v>
      </c>
      <c r="L91" s="94" t="n">
        <v>0.08923</v>
      </c>
      <c r="M91" s="94" t="n">
        <v>0.119</v>
      </c>
    </row>
    <row r="92" customFormat="false" ht="12.75" hidden="false" customHeight="false" outlineLevel="0" collapsed="false">
      <c r="A92" s="0" t="n">
        <f aca="false">A91+1</f>
        <v>89</v>
      </c>
      <c r="B92" s="93" t="n">
        <v>0.17903</v>
      </c>
      <c r="C92" s="93" t="n">
        <v>0.11668</v>
      </c>
      <c r="D92" s="93" t="n">
        <v>0.17642</v>
      </c>
      <c r="E92" s="93" t="n">
        <v>0.20533</v>
      </c>
      <c r="F92" s="93" t="n">
        <v>0.11529</v>
      </c>
      <c r="G92" s="93" t="n">
        <v>0.14836</v>
      </c>
      <c r="H92" s="94" t="n">
        <v>0.17028</v>
      </c>
      <c r="I92" s="94" t="n">
        <v>0.09962</v>
      </c>
      <c r="J92" s="94" t="n">
        <v>0.16754</v>
      </c>
      <c r="K92" s="94" t="n">
        <v>0.19827</v>
      </c>
      <c r="L92" s="94" t="n">
        <v>0.09804</v>
      </c>
      <c r="M92" s="94" t="n">
        <v>0.12746</v>
      </c>
    </row>
    <row r="93" customFormat="false" ht="12.75" hidden="false" customHeight="false" outlineLevel="0" collapsed="false">
      <c r="A93" s="0" t="n">
        <f aca="false">A92+1</f>
        <v>90</v>
      </c>
      <c r="B93" s="93" t="n">
        <v>0.19428</v>
      </c>
      <c r="C93" s="93" t="n">
        <v>0.12422</v>
      </c>
      <c r="D93" s="93" t="n">
        <v>0.19174</v>
      </c>
      <c r="E93" s="93" t="n">
        <v>0.22042</v>
      </c>
      <c r="F93" s="93" t="n">
        <v>0.12305</v>
      </c>
      <c r="G93" s="93" t="n">
        <v>0.15392</v>
      </c>
      <c r="H93" s="94" t="n">
        <v>0.18591</v>
      </c>
      <c r="I93" s="94" t="n">
        <v>0.10915</v>
      </c>
      <c r="J93" s="94" t="n">
        <v>0.18321</v>
      </c>
      <c r="K93" s="94" t="n">
        <v>0.21413</v>
      </c>
      <c r="L93" s="94" t="n">
        <v>0.10762</v>
      </c>
      <c r="M93" s="94" t="n">
        <v>0.13603</v>
      </c>
    </row>
    <row r="94" customFormat="false" ht="12.75" hidden="false" customHeight="false" outlineLevel="0" collapsed="false">
      <c r="A94" s="0" t="n">
        <f aca="false">A93+1</f>
        <v>91</v>
      </c>
      <c r="B94" s="93" t="n">
        <v>0.20927</v>
      </c>
      <c r="C94" s="93" t="n">
        <v>0.13153</v>
      </c>
      <c r="D94" s="93" t="n">
        <v>0.20682</v>
      </c>
      <c r="E94" s="93" t="n">
        <v>0.23478</v>
      </c>
      <c r="F94" s="93" t="n">
        <v>0.13047</v>
      </c>
      <c r="G94" s="93" t="n">
        <v>0.15848</v>
      </c>
      <c r="H94" s="94" t="n">
        <v>0.20054</v>
      </c>
      <c r="I94" s="94" t="n">
        <v>0.1197</v>
      </c>
      <c r="J94" s="94" t="n">
        <v>0.19794</v>
      </c>
      <c r="K94" s="94" t="n">
        <v>0.22843</v>
      </c>
      <c r="L94" s="94" t="n">
        <v>0.11824</v>
      </c>
      <c r="M94" s="94" t="n">
        <v>0.14513</v>
      </c>
    </row>
    <row r="95" customFormat="false" ht="12.75" hidden="false" customHeight="false" outlineLevel="0" collapsed="false">
      <c r="A95" s="0" t="n">
        <f aca="false">A94+1</f>
        <v>92</v>
      </c>
      <c r="B95" s="93" t="n">
        <v>0.22494</v>
      </c>
      <c r="C95" s="93" t="n">
        <v>0.14372</v>
      </c>
      <c r="D95" s="93" t="n">
        <v>0.22262</v>
      </c>
      <c r="E95" s="93" t="n">
        <v>0.24952</v>
      </c>
      <c r="F95" s="93" t="n">
        <v>0.14277</v>
      </c>
      <c r="G95" s="93" t="n">
        <v>0.16833</v>
      </c>
      <c r="H95" s="94" t="n">
        <v>0.2158</v>
      </c>
      <c r="I95" s="94" t="n">
        <v>0.13132</v>
      </c>
      <c r="J95" s="94" t="n">
        <v>0.21333</v>
      </c>
      <c r="K95" s="94" t="n">
        <v>0.24302</v>
      </c>
      <c r="L95" s="94" t="n">
        <v>0.13009</v>
      </c>
      <c r="M95" s="94" t="n">
        <v>0.15526</v>
      </c>
    </row>
    <row r="96" customFormat="false" ht="12.75" hidden="false" customHeight="false" outlineLevel="0" collapsed="false">
      <c r="A96" s="0" t="n">
        <f aca="false">A95+1</f>
        <v>93</v>
      </c>
      <c r="B96" s="93" t="n">
        <v>0.24146</v>
      </c>
      <c r="C96" s="93" t="n">
        <v>0.16021</v>
      </c>
      <c r="D96" s="93" t="n">
        <v>0.23928</v>
      </c>
      <c r="E96" s="93" t="n">
        <v>0.26476</v>
      </c>
      <c r="F96" s="93" t="n">
        <v>0.15944</v>
      </c>
      <c r="G96" s="93" t="n">
        <v>0.18227</v>
      </c>
      <c r="H96" s="94" t="n">
        <v>0.23404</v>
      </c>
      <c r="I96" s="94" t="n">
        <v>0.1441</v>
      </c>
      <c r="J96" s="94" t="n">
        <v>0.23169</v>
      </c>
      <c r="K96" s="94" t="n">
        <v>0.2581</v>
      </c>
      <c r="L96" s="94" t="n">
        <v>0.14301</v>
      </c>
      <c r="M96" s="94" t="n">
        <v>0.1658</v>
      </c>
    </row>
    <row r="97" customFormat="false" ht="12.75" hidden="false" customHeight="false" outlineLevel="0" collapsed="false">
      <c r="A97" s="0" t="n">
        <f aca="false">A96+1</f>
        <v>94</v>
      </c>
      <c r="B97" s="93" t="n">
        <v>0.25886</v>
      </c>
      <c r="C97" s="93" t="n">
        <v>0.1809</v>
      </c>
      <c r="D97" s="93" t="n">
        <v>0.25683</v>
      </c>
      <c r="E97" s="93" t="n">
        <v>0.28102</v>
      </c>
      <c r="F97" s="93" t="n">
        <v>0.1802</v>
      </c>
      <c r="G97" s="93" t="n">
        <v>0.2017</v>
      </c>
      <c r="H97" s="94" t="n">
        <v>0.25114</v>
      </c>
      <c r="I97" s="94" t="n">
        <v>0.15811</v>
      </c>
      <c r="J97" s="94" t="n">
        <v>0.24892</v>
      </c>
      <c r="K97" s="94" t="n">
        <v>0.27374</v>
      </c>
      <c r="L97" s="94" t="n">
        <v>0.15736</v>
      </c>
      <c r="M97" s="94" t="n">
        <v>0.17693</v>
      </c>
    </row>
    <row r="98" customFormat="false" ht="12.75" hidden="false" customHeight="false" outlineLevel="0" collapsed="false">
      <c r="A98" s="0" t="n">
        <f aca="false">A97+1</f>
        <v>95</v>
      </c>
      <c r="B98" s="93" t="n">
        <v>0.27612</v>
      </c>
      <c r="C98" s="93" t="n">
        <v>0.20348</v>
      </c>
      <c r="D98" s="93" t="n">
        <v>0.27421</v>
      </c>
      <c r="E98" s="93" t="n">
        <v>0.29739</v>
      </c>
      <c r="F98" s="93" t="n">
        <v>0.20279</v>
      </c>
      <c r="G98" s="93" t="n">
        <v>0.22462</v>
      </c>
      <c r="H98" s="94" t="n">
        <v>0.26917</v>
      </c>
      <c r="I98" s="94" t="n">
        <v>0.17339</v>
      </c>
      <c r="J98" s="94" t="n">
        <v>0.26708</v>
      </c>
      <c r="K98" s="94" t="n">
        <v>0.29105</v>
      </c>
      <c r="L98" s="94" t="n">
        <v>0.17273</v>
      </c>
      <c r="M98" s="94" t="n">
        <v>0.19124</v>
      </c>
    </row>
    <row r="99" customFormat="false" ht="12.75" hidden="false" customHeight="false" outlineLevel="0" collapsed="false">
      <c r="A99" s="0" t="n">
        <f aca="false">A98+1</f>
        <v>96</v>
      </c>
      <c r="B99" s="93" t="n">
        <v>0.29295</v>
      </c>
      <c r="C99" s="93" t="n">
        <v>0.22569</v>
      </c>
      <c r="D99" s="93" t="n">
        <v>0.29118</v>
      </c>
      <c r="E99" s="93" t="n">
        <v>0.31293</v>
      </c>
      <c r="F99" s="93" t="n">
        <v>0.22504</v>
      </c>
      <c r="G99" s="93" t="n">
        <v>0.24645</v>
      </c>
      <c r="H99" s="94" t="n">
        <v>0.28564</v>
      </c>
      <c r="I99" s="94" t="n">
        <v>0.19005</v>
      </c>
      <c r="J99" s="94" t="n">
        <v>0.28379</v>
      </c>
      <c r="K99" s="94" t="n">
        <v>0.30633</v>
      </c>
      <c r="L99" s="94" t="n">
        <v>0.1895</v>
      </c>
      <c r="M99" s="94" t="n">
        <v>0.20654</v>
      </c>
    </row>
    <row r="100" customFormat="false" ht="12.75" hidden="false" customHeight="false" outlineLevel="0" collapsed="false">
      <c r="A100" s="0" t="n">
        <f aca="false">A99+1</f>
        <v>97</v>
      </c>
      <c r="B100" s="93" t="n">
        <v>0.31086</v>
      </c>
      <c r="C100" s="93" t="n">
        <v>0.24007</v>
      </c>
      <c r="D100" s="93" t="n">
        <v>0.30926</v>
      </c>
      <c r="E100" s="93" t="n">
        <v>0.32931</v>
      </c>
      <c r="F100" s="93" t="n">
        <v>0.23948</v>
      </c>
      <c r="G100" s="93" t="n">
        <v>0.2594</v>
      </c>
      <c r="H100" s="94" t="n">
        <v>0.30318</v>
      </c>
      <c r="I100" s="94" t="n">
        <v>0.20816</v>
      </c>
      <c r="J100" s="94" t="n">
        <v>0.30149</v>
      </c>
      <c r="K100" s="94" t="n">
        <v>0.32244</v>
      </c>
      <c r="L100" s="94" t="n">
        <v>0.20757</v>
      </c>
      <c r="M100" s="94" t="n">
        <v>0.22531</v>
      </c>
    </row>
    <row r="101" customFormat="false" ht="12.75" hidden="false" customHeight="false" outlineLevel="0" collapsed="false">
      <c r="A101" s="0" t="n">
        <f aca="false">A100+1</f>
        <v>98</v>
      </c>
      <c r="B101" s="93" t="n">
        <v>0.32995</v>
      </c>
      <c r="C101" s="93" t="n">
        <v>0.24779</v>
      </c>
      <c r="D101" s="93" t="n">
        <v>0.32854</v>
      </c>
      <c r="E101" s="93" t="n">
        <v>0.3466</v>
      </c>
      <c r="F101" s="93" t="n">
        <v>0.24732</v>
      </c>
      <c r="G101" s="93" t="n">
        <v>0.26459</v>
      </c>
      <c r="H101" s="94" t="n">
        <v>0.32188</v>
      </c>
      <c r="I101" s="94" t="n">
        <v>0.22838</v>
      </c>
      <c r="J101" s="94" t="n">
        <v>0.32038</v>
      </c>
      <c r="K101" s="94" t="n">
        <v>0.33945</v>
      </c>
      <c r="L101" s="94" t="n">
        <v>0.22794</v>
      </c>
      <c r="M101" s="94" t="n">
        <v>0.24346</v>
      </c>
    </row>
    <row r="102" customFormat="false" ht="12.75" hidden="false" customHeight="false" outlineLevel="0" collapsed="false">
      <c r="A102" s="0" t="n">
        <f aca="false">A101+1</f>
        <v>99</v>
      </c>
      <c r="B102" s="93" t="n">
        <v>0.35032</v>
      </c>
      <c r="C102" s="93" t="n">
        <v>0.26398</v>
      </c>
      <c r="D102" s="93" t="n">
        <v>0.34911</v>
      </c>
      <c r="E102" s="93" t="n">
        <v>0.36485</v>
      </c>
      <c r="F102" s="93" t="n">
        <v>0.26359</v>
      </c>
      <c r="G102" s="93" t="n">
        <v>0.27857</v>
      </c>
      <c r="H102" s="94" t="n">
        <v>0.34185</v>
      </c>
      <c r="I102" s="94" t="n">
        <v>0.25083</v>
      </c>
      <c r="J102" s="94" t="n">
        <v>0.34054</v>
      </c>
      <c r="K102" s="94" t="n">
        <v>0.35742</v>
      </c>
      <c r="L102" s="94" t="n">
        <v>0.25035</v>
      </c>
      <c r="M102" s="94" t="n">
        <v>0.26329</v>
      </c>
    </row>
    <row r="103" customFormat="false" ht="12.75" hidden="false" customHeight="false" outlineLevel="0" collapsed="false">
      <c r="A103" s="0" t="n">
        <f aca="false">A102+1</f>
        <v>100</v>
      </c>
      <c r="B103" s="93" t="n">
        <v>0.36976</v>
      </c>
      <c r="C103" s="93" t="n">
        <v>0.28502</v>
      </c>
      <c r="D103" s="93" t="n">
        <v>0.36876</v>
      </c>
      <c r="E103" s="93" t="n">
        <v>0.38192</v>
      </c>
      <c r="F103" s="93" t="n">
        <v>0.28474</v>
      </c>
      <c r="G103" s="93" t="n">
        <v>0.29748</v>
      </c>
      <c r="H103" s="94" t="n">
        <v>0.36319</v>
      </c>
      <c r="I103" s="94" t="n">
        <v>0.27573</v>
      </c>
      <c r="J103" s="94" t="n">
        <v>0.3621</v>
      </c>
      <c r="K103" s="94" t="n">
        <v>0.3764</v>
      </c>
      <c r="L103" s="94" t="n">
        <v>0.27546</v>
      </c>
      <c r="M103" s="94" t="n">
        <v>0.28671</v>
      </c>
    </row>
    <row r="104" customFormat="false" ht="12.75" hidden="false" customHeight="false" outlineLevel="0" collapsed="false">
      <c r="A104" s="0" t="n">
        <f aca="false">A103+1</f>
        <v>101</v>
      </c>
      <c r="B104" s="93" t="n">
        <v>0.38696</v>
      </c>
      <c r="C104" s="93" t="n">
        <v>0.30789</v>
      </c>
      <c r="D104" s="93" t="n">
        <v>0.38619</v>
      </c>
      <c r="E104" s="93" t="n">
        <v>0.39651</v>
      </c>
      <c r="F104" s="93" t="n">
        <v>0.30772</v>
      </c>
      <c r="G104" s="93" t="n">
        <v>0.31792</v>
      </c>
      <c r="H104" s="94" t="n">
        <v>0.38008</v>
      </c>
      <c r="I104" s="94" t="n">
        <v>0.29784</v>
      </c>
      <c r="J104" s="94" t="n">
        <v>0.37921</v>
      </c>
      <c r="K104" s="94" t="n">
        <v>0.39077</v>
      </c>
      <c r="L104" s="94" t="n">
        <v>0.29755</v>
      </c>
      <c r="M104" s="94" t="n">
        <v>0.30714</v>
      </c>
    </row>
    <row r="105" customFormat="false" ht="12.75" hidden="false" customHeight="false" outlineLevel="0" collapsed="false">
      <c r="A105" s="0" t="n">
        <f aca="false">A104+1</f>
        <v>102</v>
      </c>
      <c r="B105" s="93" t="n">
        <v>0.40525</v>
      </c>
      <c r="C105" s="93" t="n">
        <v>0.33306</v>
      </c>
      <c r="D105" s="93" t="n">
        <v>0.40473</v>
      </c>
      <c r="E105" s="93" t="n">
        <v>0.41185</v>
      </c>
      <c r="F105" s="93" t="n">
        <v>0.33304</v>
      </c>
      <c r="G105" s="93" t="n">
        <v>0.34013</v>
      </c>
      <c r="H105" s="94" t="n">
        <v>0.39806</v>
      </c>
      <c r="I105" s="94" t="n">
        <v>0.32221</v>
      </c>
      <c r="J105" s="94" t="n">
        <v>0.39744</v>
      </c>
      <c r="K105" s="94" t="n">
        <v>0.40592</v>
      </c>
      <c r="L105" s="94" t="n">
        <v>0.32189</v>
      </c>
      <c r="M105" s="94" t="n">
        <v>0.32931</v>
      </c>
    </row>
    <row r="106" customFormat="false" ht="12.75" hidden="false" customHeight="false" outlineLevel="0" collapsed="false">
      <c r="A106" s="0" t="n">
        <f aca="false">A105+1</f>
        <v>103</v>
      </c>
      <c r="B106" s="93" t="n">
        <v>0.4247</v>
      </c>
      <c r="C106" s="93" t="n">
        <v>0.36071</v>
      </c>
      <c r="D106" s="93" t="n">
        <v>0.42444</v>
      </c>
      <c r="E106" s="93" t="n">
        <v>0.42796</v>
      </c>
      <c r="F106" s="93" t="n">
        <v>0.3607</v>
      </c>
      <c r="G106" s="93" t="n">
        <v>0.36404</v>
      </c>
      <c r="H106" s="94" t="n">
        <v>0.4172</v>
      </c>
      <c r="I106" s="94" t="n">
        <v>0.34906</v>
      </c>
      <c r="J106" s="94" t="n">
        <v>0.41684</v>
      </c>
      <c r="K106" s="94" t="n">
        <v>0.42183</v>
      </c>
      <c r="L106" s="94" t="n">
        <v>0.34839</v>
      </c>
      <c r="M106" s="94" t="n">
        <v>0.35314</v>
      </c>
    </row>
    <row r="107" customFormat="false" ht="12.75" hidden="false" customHeight="false" outlineLevel="0" collapsed="false">
      <c r="A107" s="0" t="n">
        <f aca="false">A106+1</f>
        <v>104</v>
      </c>
      <c r="B107" s="93" t="n">
        <v>0.44535</v>
      </c>
      <c r="C107" s="93" t="n">
        <v>0.39086</v>
      </c>
      <c r="D107" s="93" t="n">
        <v>0.44527</v>
      </c>
      <c r="E107" s="93" t="n">
        <v>0.44633</v>
      </c>
      <c r="F107" s="93" t="n">
        <v>0.39085</v>
      </c>
      <c r="G107" s="93" t="n">
        <v>0.39163</v>
      </c>
      <c r="H107" s="94" t="n">
        <v>0.43756</v>
      </c>
      <c r="I107" s="94" t="n">
        <v>0.37861</v>
      </c>
      <c r="J107" s="94" t="n">
        <v>0.43748</v>
      </c>
      <c r="K107" s="94" t="n">
        <v>0.43857</v>
      </c>
      <c r="L107" s="94" t="n">
        <v>0.3786</v>
      </c>
      <c r="M107" s="94" t="n">
        <v>0.37941</v>
      </c>
    </row>
    <row r="108" customFormat="false" ht="12.75" hidden="false" customHeight="false" outlineLevel="0" collapsed="false">
      <c r="A108" s="0" t="n">
        <f aca="false">A107+1</f>
        <v>105</v>
      </c>
      <c r="B108" s="93" t="n">
        <v>0.46729</v>
      </c>
      <c r="C108" s="93" t="n">
        <v>0.42272</v>
      </c>
      <c r="D108" s="93" t="n">
        <v>0.46721</v>
      </c>
      <c r="E108" s="93" t="n">
        <v>0.4682</v>
      </c>
      <c r="F108" s="93" t="n">
        <v>0.42271</v>
      </c>
      <c r="G108" s="93" t="n">
        <v>0.42344</v>
      </c>
      <c r="H108" s="94" t="n">
        <v>0.45921</v>
      </c>
      <c r="I108" s="94" t="n">
        <v>0.41057</v>
      </c>
      <c r="J108" s="94" t="n">
        <v>0.45913</v>
      </c>
      <c r="K108" s="94" t="n">
        <v>0.46015</v>
      </c>
      <c r="L108" s="94" t="n">
        <v>0.41056</v>
      </c>
      <c r="M108" s="94" t="n">
        <v>0.41132</v>
      </c>
    </row>
    <row r="109" customFormat="false" ht="12.75" hidden="false" customHeight="false" outlineLevel="0" collapsed="false">
      <c r="A109" s="0" t="n">
        <f aca="false">A108+1</f>
        <v>106</v>
      </c>
      <c r="B109" s="93" t="n">
        <v>0.49057</v>
      </c>
      <c r="C109" s="93" t="n">
        <v>0.45533</v>
      </c>
      <c r="D109" s="93" t="n">
        <v>0.4905</v>
      </c>
      <c r="E109" s="93" t="n">
        <v>0.49142</v>
      </c>
      <c r="F109" s="93" t="n">
        <v>0.45532</v>
      </c>
      <c r="G109" s="93" t="n">
        <v>0.45599</v>
      </c>
      <c r="H109" s="94" t="n">
        <v>0.48222</v>
      </c>
      <c r="I109" s="94" t="n">
        <v>0.44333</v>
      </c>
      <c r="J109" s="94" t="n">
        <v>0.48215</v>
      </c>
      <c r="K109" s="94" t="n">
        <v>0.4831</v>
      </c>
      <c r="L109" s="94" t="n">
        <v>0.44332</v>
      </c>
      <c r="M109" s="94" t="n">
        <v>0.44402</v>
      </c>
    </row>
    <row r="110" customFormat="false" ht="12.75" hidden="false" customHeight="false" outlineLevel="0" collapsed="false">
      <c r="A110" s="0" t="n">
        <f aca="false">A109+1</f>
        <v>107</v>
      </c>
      <c r="B110" s="93" t="n">
        <v>0.51528</v>
      </c>
      <c r="C110" s="93" t="n">
        <v>0.48848</v>
      </c>
      <c r="D110" s="93" t="n">
        <v>0.51521</v>
      </c>
      <c r="E110" s="93" t="n">
        <v>0.51607</v>
      </c>
      <c r="F110" s="93" t="n">
        <v>0.48847</v>
      </c>
      <c r="G110" s="93" t="n">
        <v>0.4891</v>
      </c>
      <c r="H110" s="94" t="n">
        <v>0.50669</v>
      </c>
      <c r="I110" s="94" t="n">
        <v>0.47689</v>
      </c>
      <c r="J110" s="94" t="n">
        <v>0.50662</v>
      </c>
      <c r="K110" s="94" t="n">
        <v>0.50751</v>
      </c>
      <c r="L110" s="94" t="n">
        <v>0.47688</v>
      </c>
      <c r="M110" s="94" t="n">
        <v>0.47753</v>
      </c>
    </row>
    <row r="111" customFormat="false" ht="12.75" hidden="false" customHeight="false" outlineLevel="0" collapsed="false">
      <c r="A111" s="0" t="n">
        <f aca="false">A110+1</f>
        <v>108</v>
      </c>
      <c r="B111" s="93" t="n">
        <v>0.54149</v>
      </c>
      <c r="C111" s="93" t="n">
        <v>0.5222</v>
      </c>
      <c r="D111" s="93" t="n">
        <v>0.54143</v>
      </c>
      <c r="E111" s="93" t="n">
        <v>0.54221</v>
      </c>
      <c r="F111" s="93" t="n">
        <v>0.52219</v>
      </c>
      <c r="G111" s="93" t="n">
        <v>0.52277</v>
      </c>
      <c r="H111" s="94" t="n">
        <v>0.53269</v>
      </c>
      <c r="I111" s="94" t="n">
        <v>0.51065</v>
      </c>
      <c r="J111" s="94" t="n">
        <v>0.53263</v>
      </c>
      <c r="K111" s="94" t="n">
        <v>0.53344</v>
      </c>
      <c r="L111" s="94" t="n">
        <v>0.51064</v>
      </c>
      <c r="M111" s="94" t="n">
        <v>0.51124</v>
      </c>
    </row>
    <row r="112" customFormat="false" ht="12.75" hidden="false" customHeight="false" outlineLevel="0" collapsed="false">
      <c r="A112" s="0" t="n">
        <f aca="false">A111+1</f>
        <v>109</v>
      </c>
      <c r="B112" s="93" t="n">
        <v>0.56927</v>
      </c>
      <c r="C112" s="93" t="n">
        <v>0.55704</v>
      </c>
      <c r="D112" s="93" t="n">
        <v>0.56922</v>
      </c>
      <c r="E112" s="93" t="n">
        <v>0.56994</v>
      </c>
      <c r="F112" s="93" t="n">
        <v>0.55703</v>
      </c>
      <c r="G112" s="93" t="n">
        <v>0.55756</v>
      </c>
      <c r="H112" s="94" t="n">
        <v>0.56031</v>
      </c>
      <c r="I112" s="94" t="n">
        <v>0.54581</v>
      </c>
      <c r="J112" s="94" t="n">
        <v>0.56026</v>
      </c>
      <c r="K112" s="94" t="n">
        <v>0.56101</v>
      </c>
      <c r="L112" s="94" t="n">
        <v>0.5458</v>
      </c>
      <c r="M112" s="94" t="n">
        <v>0.54635</v>
      </c>
    </row>
    <row r="113" customFormat="false" ht="12.75" hidden="false" customHeight="false" outlineLevel="0" collapsed="false">
      <c r="A113" s="0" t="n">
        <f aca="false">A112+1</f>
        <v>110</v>
      </c>
      <c r="B113" s="93" t="n">
        <v>0.5987</v>
      </c>
      <c r="C113" s="93" t="n">
        <v>0.59196</v>
      </c>
      <c r="D113" s="93" t="n">
        <v>0.59865</v>
      </c>
      <c r="E113" s="93" t="n">
        <v>0.5993</v>
      </c>
      <c r="F113" s="93" t="n">
        <v>0.59195</v>
      </c>
      <c r="G113" s="93" t="n">
        <v>0.59243</v>
      </c>
      <c r="H113" s="94" t="n">
        <v>0.58964</v>
      </c>
      <c r="I113" s="94" t="n">
        <v>0.58177</v>
      </c>
      <c r="J113" s="94" t="n">
        <v>0.58959</v>
      </c>
      <c r="K113" s="94" t="n">
        <v>0.59027</v>
      </c>
      <c r="L113" s="94" t="n">
        <v>0.58176</v>
      </c>
      <c r="M113" s="94" t="n">
        <v>0.58226</v>
      </c>
    </row>
    <row r="114" customFormat="false" ht="12.75" hidden="false" customHeight="false" outlineLevel="0" collapsed="false">
      <c r="A114" s="0" t="n">
        <f aca="false">A113+1</f>
        <v>111</v>
      </c>
      <c r="B114" s="93" t="n">
        <v>0.62988</v>
      </c>
      <c r="C114" s="93" t="n">
        <v>0.62562</v>
      </c>
      <c r="D114" s="93" t="n">
        <v>0.62983</v>
      </c>
      <c r="E114" s="93" t="n">
        <v>0.63041</v>
      </c>
      <c r="F114" s="93" t="n">
        <v>0.62561</v>
      </c>
      <c r="G114" s="93" t="n">
        <v>0.62605</v>
      </c>
      <c r="H114" s="94" t="n">
        <v>0.62079</v>
      </c>
      <c r="I114" s="94" t="n">
        <v>0.61633</v>
      </c>
      <c r="J114" s="94" t="n">
        <v>0.62074</v>
      </c>
      <c r="K114" s="94" t="n">
        <v>0.62135</v>
      </c>
      <c r="L114" s="94" t="n">
        <v>0.61632</v>
      </c>
      <c r="M114" s="94" t="n">
        <v>0.61678</v>
      </c>
    </row>
    <row r="115" customFormat="false" ht="12.75" hidden="false" customHeight="false" outlineLevel="0" collapsed="false">
      <c r="A115" s="0" t="n">
        <f aca="false">A114+1</f>
        <v>112</v>
      </c>
      <c r="B115" s="93" t="n">
        <v>0.66287</v>
      </c>
      <c r="C115" s="93" t="n">
        <v>0.65777</v>
      </c>
      <c r="D115" s="93" t="n">
        <v>0.66283</v>
      </c>
      <c r="E115" s="93" t="n">
        <v>0.66335</v>
      </c>
      <c r="F115" s="93" t="n">
        <v>0.65776</v>
      </c>
      <c r="G115" s="93" t="n">
        <v>0.65815</v>
      </c>
      <c r="H115" s="94" t="n">
        <v>0.65384</v>
      </c>
      <c r="I115" s="94" t="n">
        <v>0.64985</v>
      </c>
      <c r="J115" s="94" t="n">
        <v>0.6538</v>
      </c>
      <c r="K115" s="94" t="n">
        <v>0.65435</v>
      </c>
      <c r="L115" s="94" t="n">
        <v>0.64984</v>
      </c>
      <c r="M115" s="94" t="n">
        <v>0.65025</v>
      </c>
    </row>
    <row r="116" customFormat="false" ht="12.75" hidden="false" customHeight="false" outlineLevel="0" collapsed="false">
      <c r="A116" s="0" t="n">
        <f aca="false">A115+1</f>
        <v>113</v>
      </c>
      <c r="B116" s="93" t="n">
        <v>0.69778</v>
      </c>
      <c r="C116" s="93" t="n">
        <v>0.69079</v>
      </c>
      <c r="D116" s="93" t="n">
        <v>0.69775</v>
      </c>
      <c r="E116" s="93" t="n">
        <v>0.69819</v>
      </c>
      <c r="F116" s="93" t="n">
        <v>0.69078</v>
      </c>
      <c r="G116" s="93" t="n">
        <v>0.69112</v>
      </c>
      <c r="H116" s="94" t="n">
        <v>0.68894</v>
      </c>
      <c r="I116" s="94" t="n">
        <v>0.68037</v>
      </c>
      <c r="J116" s="94" t="n">
        <v>0.68891</v>
      </c>
      <c r="K116" s="94" t="n">
        <v>0.68938</v>
      </c>
      <c r="L116" s="94" t="n">
        <v>0.68036</v>
      </c>
      <c r="M116" s="94" t="n">
        <v>0.68072</v>
      </c>
    </row>
    <row r="117" customFormat="false" ht="12.75" hidden="false" customHeight="false" outlineLevel="0" collapsed="false">
      <c r="A117" s="0" t="n">
        <f aca="false">A116+1</f>
        <v>114</v>
      </c>
      <c r="B117" s="93" t="n">
        <v>0.73468</v>
      </c>
      <c r="C117" s="93" t="n">
        <v>0.73206</v>
      </c>
      <c r="D117" s="93" t="n">
        <v>0.73465</v>
      </c>
      <c r="E117" s="93" t="n">
        <v>0.73503</v>
      </c>
      <c r="F117" s="93" t="n">
        <v>0.73205</v>
      </c>
      <c r="G117" s="93" t="n">
        <v>0.73234</v>
      </c>
      <c r="H117" s="94" t="n">
        <v>0.72618</v>
      </c>
      <c r="I117" s="94" t="n">
        <v>0.72339</v>
      </c>
      <c r="J117" s="94" t="n">
        <v>0.72615</v>
      </c>
      <c r="K117" s="94" t="n">
        <v>0.72656</v>
      </c>
      <c r="L117" s="94" t="n">
        <v>0.72338</v>
      </c>
      <c r="M117" s="94" t="n">
        <v>0.72369</v>
      </c>
    </row>
    <row r="118" customFormat="false" ht="12.75" hidden="false" customHeight="false" outlineLevel="0" collapsed="false">
      <c r="A118" s="0" t="n">
        <f aca="false">A117+1</f>
        <v>115</v>
      </c>
      <c r="B118" s="93" t="n">
        <v>0.77366</v>
      </c>
      <c r="C118" s="93" t="n">
        <v>0.77135</v>
      </c>
      <c r="D118" s="93" t="n">
        <v>0.77363</v>
      </c>
      <c r="E118" s="93" t="n">
        <v>0.77395</v>
      </c>
      <c r="F118" s="93" t="n">
        <v>0.77134</v>
      </c>
      <c r="G118" s="93" t="n">
        <v>0.77159</v>
      </c>
      <c r="H118" s="94" t="n">
        <v>0.7657</v>
      </c>
      <c r="I118" s="94" t="n">
        <v>0.76341</v>
      </c>
      <c r="J118" s="94" t="n">
        <v>0.76567</v>
      </c>
      <c r="K118" s="94" t="n">
        <v>0.76601</v>
      </c>
      <c r="L118" s="94" t="n">
        <v>0.7634</v>
      </c>
      <c r="M118" s="94" t="n">
        <v>0.76366</v>
      </c>
    </row>
    <row r="119" customFormat="false" ht="12.75" hidden="false" customHeight="false" outlineLevel="0" collapsed="false">
      <c r="A119" s="0" t="n">
        <f aca="false">A118+1</f>
        <v>116</v>
      </c>
      <c r="B119" s="93" t="n">
        <v>0.81478</v>
      </c>
      <c r="C119" s="93" t="n">
        <v>0.81236</v>
      </c>
      <c r="D119" s="93" t="n">
        <v>0.81476</v>
      </c>
      <c r="E119" s="93" t="n">
        <v>0.81502</v>
      </c>
      <c r="F119" s="93" t="n">
        <v>0.81235</v>
      </c>
      <c r="G119" s="93" t="n">
        <v>0.81254</v>
      </c>
      <c r="H119" s="94" t="n">
        <v>0.80761</v>
      </c>
      <c r="I119" s="94" t="n">
        <v>0.80493</v>
      </c>
      <c r="J119" s="94" t="n">
        <v>0.80759</v>
      </c>
      <c r="K119" s="94" t="n">
        <v>0.80786</v>
      </c>
      <c r="L119" s="94" t="n">
        <v>0.80492</v>
      </c>
      <c r="M119" s="94" t="n">
        <v>0.80512</v>
      </c>
    </row>
    <row r="120" customFormat="false" ht="12.75" hidden="false" customHeight="false" outlineLevel="0" collapsed="false">
      <c r="A120" s="0" t="n">
        <f aca="false">A119+1</f>
        <v>117</v>
      </c>
      <c r="B120" s="93" t="n">
        <v>0.85815</v>
      </c>
      <c r="C120" s="93" t="n">
        <v>0.8559</v>
      </c>
      <c r="D120" s="93" t="n">
        <v>0.85813</v>
      </c>
      <c r="E120" s="93" t="n">
        <v>0.85832</v>
      </c>
      <c r="F120" s="93" t="n">
        <v>0.8559</v>
      </c>
      <c r="G120" s="93" t="n">
        <v>0.85604</v>
      </c>
      <c r="H120" s="94" t="n">
        <v>0.85207</v>
      </c>
      <c r="I120" s="94" t="n">
        <v>0.85044</v>
      </c>
      <c r="J120" s="94" t="n">
        <v>0.85205</v>
      </c>
      <c r="K120" s="94" t="n">
        <v>0.85226</v>
      </c>
      <c r="L120" s="94" t="n">
        <v>0.85044</v>
      </c>
      <c r="M120" s="94" t="n">
        <v>0.85059</v>
      </c>
    </row>
    <row r="121" customFormat="false" ht="12.75" hidden="false" customHeight="false" outlineLevel="0" collapsed="false">
      <c r="A121" s="0" t="n">
        <f aca="false">A120+1</f>
        <v>118</v>
      </c>
      <c r="B121" s="93" t="n">
        <v>0.90381</v>
      </c>
      <c r="C121" s="93" t="n">
        <v>0.89658</v>
      </c>
      <c r="D121" s="93" t="n">
        <v>0.9038</v>
      </c>
      <c r="E121" s="93" t="n">
        <v>0.90392</v>
      </c>
      <c r="F121" s="93" t="n">
        <v>0.89658</v>
      </c>
      <c r="G121" s="93" t="n">
        <v>0.89668</v>
      </c>
      <c r="H121" s="94" t="n">
        <v>0.89923</v>
      </c>
      <c r="I121" s="94" t="n">
        <v>0.89244</v>
      </c>
      <c r="J121" s="94" t="n">
        <v>0.89922</v>
      </c>
      <c r="K121" s="94" t="n">
        <v>0.89935</v>
      </c>
      <c r="L121" s="94" t="n">
        <v>0.89244</v>
      </c>
      <c r="M121" s="94" t="n">
        <v>0.89254</v>
      </c>
    </row>
    <row r="122" customFormat="false" ht="12.75" hidden="false" customHeight="false" outlineLevel="0" collapsed="false">
      <c r="A122" s="0" t="n">
        <f aca="false">A121+1</f>
        <v>119</v>
      </c>
      <c r="B122" s="93" t="n">
        <v>0.95167</v>
      </c>
      <c r="C122" s="93" t="n">
        <v>0.93906</v>
      </c>
      <c r="D122" s="93" t="n">
        <v>0.95167</v>
      </c>
      <c r="E122" s="93" t="n">
        <v>0.95174</v>
      </c>
      <c r="F122" s="93" t="n">
        <v>0.93906</v>
      </c>
      <c r="G122" s="93" t="n">
        <v>0.93911</v>
      </c>
      <c r="H122" s="94" t="n">
        <v>0.94922</v>
      </c>
      <c r="I122" s="94" t="n">
        <v>0.93511</v>
      </c>
      <c r="J122" s="94" t="n">
        <v>0.94922</v>
      </c>
      <c r="K122" s="94" t="n">
        <v>0.94929</v>
      </c>
      <c r="L122" s="94" t="n">
        <v>0.93511</v>
      </c>
      <c r="M122" s="94" t="n">
        <v>0.93516</v>
      </c>
    </row>
    <row r="123" customFormat="false" ht="12.75" hidden="false" customHeight="false" outlineLevel="0" collapsed="false">
      <c r="A123" s="0" t="n">
        <f aca="false">A122+1</f>
        <v>120</v>
      </c>
      <c r="B123" s="93" t="n">
        <v>1</v>
      </c>
      <c r="C123" s="93" t="n">
        <v>1</v>
      </c>
      <c r="D123" s="93" t="n">
        <v>1</v>
      </c>
      <c r="E123" s="93" t="n">
        <v>1</v>
      </c>
      <c r="F123" s="93" t="n">
        <v>1</v>
      </c>
      <c r="G123" s="93" t="n">
        <v>1</v>
      </c>
      <c r="H123" s="94" t="n">
        <v>1</v>
      </c>
      <c r="I123" s="94" t="n">
        <v>1</v>
      </c>
      <c r="J123" s="94" t="n">
        <v>1</v>
      </c>
      <c r="K123" s="94" t="n">
        <v>1</v>
      </c>
      <c r="L123" s="94" t="n">
        <v>1</v>
      </c>
      <c r="M123" s="9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2:35:26Z</dcterms:created>
  <dc:creator>Jeff Beckley</dc:creator>
  <dc:description/>
  <dc:language>en-US</dc:language>
  <cp:lastModifiedBy>Owner</cp:lastModifiedBy>
  <cp:lastPrinted>2007-10-01T20:35:43Z</cp:lastPrinted>
  <dcterms:modified xsi:type="dcterms:W3CDTF">2012-01-09T19:05:19Z</dcterms:modified>
  <cp:revision>0</cp:revision>
  <dc:subject/>
  <dc:title/>
</cp:coreProperties>
</file>