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lculation" sheetId="2" state="visible" r:id="rId3"/>
    <sheet name="Mortality - RMD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The following example shows an annuitization bonus within a variable annuity contract.  This feature credits a set percent of that account value at time of annuitization to the amount applied to an income plan.  We have</t>
  </si>
  <si>
    <t xml:space="preserve">assumed that there is no charge to the customer for this feature in this example, and we have assumed 5% of policyhlders annuitize each year.  "Survivorship" includes policy lapsation, mortality, and annuitization.</t>
  </si>
  <si>
    <t xml:space="preserve">Age as of Val. Date:</t>
  </si>
  <si>
    <t xml:space="preserve">Gross Growth:</t>
  </si>
  <si>
    <t xml:space="preserve">Contract Charges:</t>
  </si>
  <si>
    <t xml:space="preserve">Net Growth:</t>
  </si>
  <si>
    <t xml:space="preserve">Ann. Bonus %:</t>
  </si>
  <si>
    <t xml:space="preserve">percentage of AV at annuitization</t>
  </si>
  <si>
    <t xml:space="preserve">Ann. Bonus Fee:</t>
  </si>
  <si>
    <t xml:space="preserve">annual percentage of average daily AV</t>
  </si>
  <si>
    <t xml:space="preserve">Annual policy lapsation:</t>
  </si>
  <si>
    <t xml:space="preserve">Annual annuitization:</t>
  </si>
  <si>
    <t xml:space="preserve">Discount Rate:</t>
  </si>
  <si>
    <t xml:space="preserve">Attained</t>
  </si>
  <si>
    <t xml:space="preserve">Annuitization</t>
  </si>
  <si>
    <t xml:space="preserve">EOY Notional</t>
  </si>
  <si>
    <t xml:space="preserve">RMD</t>
  </si>
  <si>
    <t xml:space="preserve">Avg. Notional</t>
  </si>
  <si>
    <t xml:space="preserve">Survivorship</t>
  </si>
  <si>
    <t xml:space="preserve">Interest</t>
  </si>
  <si>
    <t xml:space="preserve">Mortality</t>
  </si>
  <si>
    <t xml:space="preserve">APV</t>
  </si>
  <si>
    <t xml:space="preserve">Year</t>
  </si>
  <si>
    <t xml:space="preserve">Age EOY</t>
  </si>
  <si>
    <t xml:space="preserve">Bonus</t>
  </si>
  <si>
    <t xml:space="preserve">Acct. before RMD</t>
  </si>
  <si>
    <t xml:space="preserve">Withdrawal</t>
  </si>
  <si>
    <t xml:space="preserve">Acct. after RMD</t>
  </si>
  <si>
    <t xml:space="preserve">Account</t>
  </si>
  <si>
    <t xml:space="preserve">Start of Year</t>
  </si>
  <si>
    <t xml:space="preserve">Discount</t>
  </si>
  <si>
    <t xml:space="preserve">During Year</t>
  </si>
  <si>
    <t xml:space="preserve">Ann. Bonus</t>
  </si>
  <si>
    <t xml:space="preserve">Fee</t>
  </si>
  <si>
    <t xml:space="preserve">Ann. Bonus - Fee</t>
  </si>
  <si>
    <t xml:space="preserve">The following example shows an annuitization bonus within a variable annuity contract.  This feature credits a set perecnt of that account value at time of annuitization to the amount</t>
  </si>
  <si>
    <t xml:space="preserve">applied to an income plan.  We have assumed that there is no charge to the customer for this feature in this example, and we have assumed 5% of policyhlders annuitize each year.</t>
  </si>
  <si>
    <t xml:space="preserve">Qual. For 20% safe harbor:</t>
  </si>
  <si>
    <t xml:space="preserve">Yes</t>
  </si>
  <si>
    <t xml:space="preserve">Partial w/d %:</t>
  </si>
  <si>
    <t xml:space="preserve">APV(Benefit):</t>
  </si>
  <si>
    <t xml:space="preserve">APV(Fee):</t>
  </si>
  <si>
    <t xml:space="preserve">% of AV</t>
  </si>
  <si>
    <t xml:space="preserve">APV(Ann. Bonus):</t>
  </si>
  <si>
    <t xml:space="preserve">Partial</t>
  </si>
  <si>
    <t xml:space="preserve">Ann.</t>
  </si>
  <si>
    <t xml:space="preserve">Date</t>
  </si>
  <si>
    <t xml:space="preserve">Age</t>
  </si>
  <si>
    <t xml:space="preserve">Value (BOY)</t>
  </si>
  <si>
    <t xml:space="preserve">W/Ds (EOY)</t>
  </si>
  <si>
    <t xml:space="preserve">Value (EOY)</t>
  </si>
  <si>
    <t xml:space="preserve">Ann. %</t>
  </si>
  <si>
    <t xml:space="preserve">P(Survival)</t>
  </si>
  <si>
    <t xml:space="preserve">Lapse</t>
  </si>
  <si>
    <t xml:space="preserve">P(Persist)</t>
  </si>
  <si>
    <t xml:space="preserve">APV(Benefit)</t>
  </si>
  <si>
    <t xml:space="preserve">APV(Fee)</t>
  </si>
  <si>
    <t xml:space="preserve">12/31/05 RMD Calculation</t>
  </si>
  <si>
    <t xml:space="preserve">AV:</t>
  </si>
  <si>
    <t xml:space="preserve">APV(EEDB):</t>
  </si>
  <si>
    <t xml:space="preserve">RMD Amount:</t>
  </si>
  <si>
    <t xml:space="preserve">IRS Mortality Table</t>
  </si>
  <si>
    <t xml:space="preserve">IRS Required Mininum Distribution Incidental Benefit (MDIB) Table</t>
  </si>
  <si>
    <t xml:space="preserve">Unisex</t>
  </si>
  <si>
    <t xml:space="preserve">Maximum</t>
  </si>
  <si>
    <t xml:space="preserve">Period</t>
  </si>
  <si>
    <t xml:space="preserve">RMD %</t>
  </si>
  <si>
    <t xml:space="preserve">*</t>
  </si>
  <si>
    <t xml:space="preserve">Notes : </t>
  </si>
  <si>
    <t xml:space="preserve">Maximum period is recalculated each year for attained age.</t>
  </si>
  <si>
    <t xml:space="preserve">MDIB is based on joint life expectancy of owner and person exactly 10 years younger.</t>
  </si>
  <si>
    <t xml:space="preserve">Exception, if spouse is the only beneficiary throughout distribution year -</t>
  </si>
  <si>
    <r>
      <rPr>
        <sz val="10"/>
        <rFont val="Arial"/>
        <family val="2"/>
      </rPr>
      <t xml:space="preserve">- maximum period may be based on joint life expectancy of owner and spouse'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age,</t>
    </r>
  </si>
  <si>
    <t xml:space="preserve">- increases maximum period (reducing RMD) if spouse is more than 10 years younger than owner.</t>
  </si>
  <si>
    <t xml:space="preserve">* </t>
  </si>
  <si>
    <t xml:space="preserve">RMD as a % of the AV on 12/31 of previous yea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m/d/yy"/>
    <numFmt numFmtId="167" formatCode="[$-409]#,##0.00_);[RED]\(#,##0.00\)"/>
    <numFmt numFmtId="168" formatCode="[$-409]#,##0_);[RED]\(#,##0\)"/>
    <numFmt numFmtId="169" formatCode="0%"/>
    <numFmt numFmtId="170" formatCode="0.00%"/>
    <numFmt numFmtId="171" formatCode="General"/>
    <numFmt numFmtId="172" formatCode="#,##0.0000_);[RED]\(#,##0.0000\)"/>
    <numFmt numFmtId="173" formatCode="0.0%"/>
    <numFmt numFmtId="174" formatCode="#,##0.000000_);[RED]\(#,##0.000000\)"/>
    <numFmt numFmtId="175" formatCode="_(* #,##0.00_);_(* \(#,##0.00\);_(* \-??_);_(@_)"/>
    <numFmt numFmtId="176" formatCode="0.0"/>
    <numFmt numFmtId="17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COL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6" min="6" style="0" width="16.13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4" min="14" style="0" width="15.28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0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/>
      <c r="B4" s="4" t="s">
        <v>2</v>
      </c>
      <c r="C4" s="5" t="n">
        <v>71</v>
      </c>
      <c r="D4" s="6"/>
      <c r="E4" s="6"/>
      <c r="F4" s="6"/>
    </row>
    <row r="5" customFormat="false" ht="12.75" hidden="false" customHeight="false" outlineLevel="0" collapsed="false">
      <c r="A5" s="3"/>
      <c r="B5" s="4" t="s">
        <v>3</v>
      </c>
      <c r="C5" s="7" t="n">
        <v>0.085</v>
      </c>
      <c r="D5" s="6"/>
      <c r="E5" s="6"/>
      <c r="F5" s="6"/>
    </row>
    <row r="6" customFormat="false" ht="12.75" hidden="false" customHeight="false" outlineLevel="0" collapsed="false">
      <c r="A6" s="3"/>
      <c r="B6" s="4" t="s">
        <v>4</v>
      </c>
      <c r="C6" s="7" t="n">
        <v>0.02</v>
      </c>
      <c r="D6" s="6"/>
      <c r="E6" s="6"/>
      <c r="F6" s="6"/>
    </row>
    <row r="7" customFormat="false" ht="12.75" hidden="false" customHeight="false" outlineLevel="0" collapsed="false">
      <c r="A7" s="3"/>
      <c r="B7" s="4" t="s">
        <v>5</v>
      </c>
      <c r="C7" s="7" t="n">
        <f aca="false">C5-C6</f>
        <v>0.065</v>
      </c>
      <c r="D7" s="6"/>
      <c r="E7" s="6"/>
      <c r="F7" s="6"/>
    </row>
    <row r="8" customFormat="false" ht="12.75" hidden="false" customHeight="false" outlineLevel="0" collapsed="false">
      <c r="A8" s="8"/>
      <c r="B8" s="9" t="s">
        <v>6</v>
      </c>
      <c r="C8" s="7" t="n">
        <v>0.1</v>
      </c>
      <c r="D8" s="2" t="s">
        <v>7</v>
      </c>
      <c r="E8" s="6"/>
      <c r="F8" s="6"/>
    </row>
    <row r="9" customFormat="false" ht="12.75" hidden="false" customHeight="false" outlineLevel="0" collapsed="false">
      <c r="A9" s="8"/>
      <c r="B9" s="9" t="s">
        <v>8</v>
      </c>
      <c r="C9" s="7" t="n">
        <v>0</v>
      </c>
      <c r="D9" s="2" t="s">
        <v>9</v>
      </c>
      <c r="E9" s="6"/>
      <c r="F9" s="6"/>
    </row>
    <row r="10" customFormat="false" ht="12.75" hidden="false" customHeight="false" outlineLevel="0" collapsed="false">
      <c r="A10" s="8"/>
      <c r="B10" s="9" t="s">
        <v>10</v>
      </c>
      <c r="C10" s="7" t="n">
        <f aca="false">Calculation!K14</f>
        <v>0.07</v>
      </c>
      <c r="D10" s="2"/>
      <c r="E10" s="6"/>
      <c r="F10" s="6"/>
    </row>
    <row r="11" customFormat="false" ht="12.75" hidden="false" customHeight="false" outlineLevel="0" collapsed="false">
      <c r="A11" s="8"/>
      <c r="B11" s="9" t="s">
        <v>11</v>
      </c>
      <c r="C11" s="7" t="n">
        <f aca="false">Calculation!H14</f>
        <v>0.05</v>
      </c>
      <c r="D11" s="2"/>
      <c r="E11" s="6"/>
      <c r="F11" s="6"/>
    </row>
    <row r="12" customFormat="false" ht="12.75" hidden="false" customHeight="false" outlineLevel="0" collapsed="false">
      <c r="A12" s="8"/>
      <c r="B12" s="10" t="s">
        <v>12</v>
      </c>
      <c r="C12" s="7" t="n">
        <v>0.05</v>
      </c>
      <c r="D12" s="8"/>
      <c r="E12" s="6"/>
      <c r="F12" s="6"/>
    </row>
    <row r="14" s="12" customFormat="true" ht="12.75" hidden="false" customHeight="false" outlineLevel="0" collapsed="false">
      <c r="A14" s="11"/>
      <c r="B14" s="11" t="s">
        <v>13</v>
      </c>
      <c r="C14" s="11" t="s">
        <v>14</v>
      </c>
      <c r="D14" s="11" t="s">
        <v>15</v>
      </c>
      <c r="E14" s="11" t="s">
        <v>16</v>
      </c>
      <c r="F14" s="11" t="s">
        <v>15</v>
      </c>
      <c r="G14" s="11" t="s">
        <v>17</v>
      </c>
      <c r="H14" s="11" t="s">
        <v>18</v>
      </c>
      <c r="I14" s="11" t="s">
        <v>19</v>
      </c>
      <c r="J14" s="11" t="s">
        <v>20</v>
      </c>
      <c r="K14" s="11" t="s">
        <v>21</v>
      </c>
      <c r="L14" s="11"/>
      <c r="M14" s="11" t="s">
        <v>21</v>
      </c>
      <c r="N14" s="11" t="s">
        <v>21</v>
      </c>
    </row>
    <row r="15" s="12" customFormat="true" ht="12.75" hidden="false" customHeight="false" outlineLevel="0" collapsed="false">
      <c r="A15" s="13" t="s">
        <v>22</v>
      </c>
      <c r="B15" s="13" t="s">
        <v>23</v>
      </c>
      <c r="C15" s="13" t="s">
        <v>24</v>
      </c>
      <c r="D15" s="13" t="s">
        <v>25</v>
      </c>
      <c r="E15" s="13" t="s">
        <v>26</v>
      </c>
      <c r="F15" s="13" t="s">
        <v>27</v>
      </c>
      <c r="G15" s="13" t="s">
        <v>28</v>
      </c>
      <c r="H15" s="13" t="s">
        <v>29</v>
      </c>
      <c r="I15" s="13" t="s">
        <v>30</v>
      </c>
      <c r="J15" s="13" t="s">
        <v>31</v>
      </c>
      <c r="K15" s="13" t="s">
        <v>32</v>
      </c>
      <c r="L15" s="13" t="s">
        <v>33</v>
      </c>
      <c r="M15" s="13" t="s">
        <v>33</v>
      </c>
      <c r="N15" s="13" t="s">
        <v>34</v>
      </c>
    </row>
    <row r="16" s="12" customFormat="true" ht="12.75" hidden="false" customHeight="false" outlineLevel="0" collapsed="false">
      <c r="A16" s="14" t="n">
        <f aca="false">YEAR(Calculation!B14)</f>
        <v>2005</v>
      </c>
      <c r="B16" s="15" t="n">
        <f aca="false">Calculation!C14</f>
        <v>71</v>
      </c>
      <c r="C16" s="16" t="n">
        <f aca="false">Calculation!G14</f>
        <v>10000</v>
      </c>
      <c r="D16" s="14"/>
      <c r="E16" s="14"/>
      <c r="F16" s="17" t="n">
        <f aca="false">Calculation!F14</f>
        <v>100000</v>
      </c>
      <c r="G16" s="14"/>
      <c r="H16" s="18" t="n">
        <f aca="false">Calculation!J14*Calculation!L14</f>
        <v>1</v>
      </c>
      <c r="I16" s="14"/>
      <c r="J16" s="11"/>
      <c r="K16" s="14"/>
      <c r="L16" s="14"/>
      <c r="M16" s="14"/>
      <c r="N16" s="14"/>
    </row>
    <row r="17" customFormat="false" ht="12.75" hidden="false" customHeight="false" outlineLevel="0" collapsed="false">
      <c r="A17" s="14" t="n">
        <f aca="false">YEAR(Calculation!B15)</f>
        <v>2006</v>
      </c>
      <c r="B17" s="15" t="n">
        <f aca="false">Calculation!C15</f>
        <v>72</v>
      </c>
      <c r="C17" s="16" t="n">
        <f aca="false">Calculation!G15</f>
        <v>10240.1639344262</v>
      </c>
      <c r="D17" s="16" t="n">
        <f aca="false">Calculation!F15+Calculation!E15</f>
        <v>106500</v>
      </c>
      <c r="E17" s="16" t="n">
        <f aca="false">Calculation!E15</f>
        <v>4098.36065573771</v>
      </c>
      <c r="F17" s="17" t="n">
        <f aca="false">Calculation!F15</f>
        <v>102401.639344262</v>
      </c>
      <c r="G17" s="16" t="n">
        <f aca="false">AVERAGE(D17,F16)</f>
        <v>103250</v>
      </c>
      <c r="H17" s="18" t="n">
        <f aca="false">Calculation!J15*Calculation!L15</f>
        <v>0.91137675</v>
      </c>
      <c r="I17" s="19" t="n">
        <f aca="false">1/(1+Calculation!O6)</f>
        <v>0.952380952380952</v>
      </c>
      <c r="J17" s="18" t="n">
        <f aca="false">Calculation!I15</f>
        <v>0.022026</v>
      </c>
      <c r="K17" s="16" t="n">
        <f aca="false">Calculation!M15</f>
        <v>444.411777429742</v>
      </c>
      <c r="L17" s="16" t="n">
        <f aca="false">Calculation!N15</f>
        <v>0</v>
      </c>
      <c r="M17" s="16" t="n">
        <f aca="false">Calculation!O15</f>
        <v>0</v>
      </c>
      <c r="N17" s="16" t="n">
        <f aca="false">L17-M17</f>
        <v>0</v>
      </c>
    </row>
    <row r="18" customFormat="false" ht="12.75" hidden="false" customHeight="false" outlineLevel="0" collapsed="false">
      <c r="A18" s="14" t="n">
        <f aca="false">YEAR(Calculation!B16)</f>
        <v>2007</v>
      </c>
      <c r="B18" s="15" t="n">
        <f aca="false">Calculation!C16</f>
        <v>73</v>
      </c>
      <c r="C18" s="16" t="n">
        <f aca="false">Calculation!G16</f>
        <v>10470.0229333798</v>
      </c>
      <c r="D18" s="16" t="n">
        <f aca="false">Calculation!F16+Calculation!E16</f>
        <v>109057.745901639</v>
      </c>
      <c r="E18" s="16" t="n">
        <f aca="false">Calculation!E16</f>
        <v>4357.51656784095</v>
      </c>
      <c r="F18" s="17" t="n">
        <f aca="false">Calculation!F16</f>
        <v>104700.229333798</v>
      </c>
      <c r="G18" s="16" t="n">
        <f aca="false">AVERAGE(D18,F17)</f>
        <v>105729.692622951</v>
      </c>
      <c r="H18" s="18" t="n">
        <f aca="false">Calculation!J16*Calculation!L16</f>
        <v>0.78434643381996</v>
      </c>
      <c r="I18" s="19" t="n">
        <f aca="false">I17*1/(1+Calculation!$O$6)</f>
        <v>0.90702947845805</v>
      </c>
      <c r="J18" s="18" t="n">
        <f aca="false">Calculation!I16</f>
        <v>0.024187</v>
      </c>
      <c r="K18" s="16" t="n">
        <f aca="false">Calculation!M16</f>
        <v>372.431979583205</v>
      </c>
      <c r="L18" s="16" t="n">
        <f aca="false">Calculation!N16</f>
        <v>0</v>
      </c>
      <c r="M18" s="16" t="n">
        <f aca="false">Calculation!O16</f>
        <v>0</v>
      </c>
      <c r="N18" s="16" t="n">
        <f aca="false">L18-M18</f>
        <v>0</v>
      </c>
    </row>
    <row r="19" customFormat="false" ht="12.75" hidden="false" customHeight="false" outlineLevel="0" collapsed="false">
      <c r="A19" s="14" t="n">
        <f aca="false">YEAR(Calculation!B17)</f>
        <v>2008</v>
      </c>
      <c r="B19" s="15" t="n">
        <f aca="false">Calculation!C17</f>
        <v>74</v>
      </c>
      <c r="C19" s="16" t="n">
        <f aca="false">Calculation!G17</f>
        <v>10689.3399335923</v>
      </c>
      <c r="D19" s="16" t="n">
        <f aca="false">Calculation!F17+Calculation!E17</f>
        <v>111505.744240495</v>
      </c>
      <c r="E19" s="16" t="n">
        <f aca="false">Calculation!E17</f>
        <v>4612.34490457262</v>
      </c>
      <c r="F19" s="17" t="n">
        <f aca="false">Calculation!F17</f>
        <v>106893.399335923</v>
      </c>
      <c r="G19" s="16" t="n">
        <f aca="false">AVERAGE(D19,F18)</f>
        <v>108102.986787147</v>
      </c>
      <c r="H19" s="18" t="n">
        <f aca="false">Calculation!J17*Calculation!L17</f>
        <v>0.673530393030138</v>
      </c>
      <c r="I19" s="19" t="n">
        <f aca="false">I18*1/(1+Calculation!$O$6)</f>
        <v>0.863837598531476</v>
      </c>
      <c r="J19" s="18" t="n">
        <f aca="false">Calculation!I17</f>
        <v>0.026581</v>
      </c>
      <c r="K19" s="16" t="n">
        <f aca="false">Calculation!M17</f>
        <v>310.96405687097</v>
      </c>
      <c r="L19" s="16" t="n">
        <f aca="false">Calculation!N17</f>
        <v>0</v>
      </c>
      <c r="M19" s="16" t="n">
        <f aca="false">Calculation!O17</f>
        <v>0</v>
      </c>
      <c r="N19" s="16" t="n">
        <f aca="false">L19-M19</f>
        <v>0</v>
      </c>
    </row>
    <row r="20" customFormat="false" ht="12.75" hidden="false" customHeight="false" outlineLevel="0" collapsed="false">
      <c r="A20" s="14" t="n">
        <f aca="false">YEAR(Calculation!B18)</f>
        <v>2009</v>
      </c>
      <c r="B20" s="15" t="n">
        <f aca="false">Calculation!C18</f>
        <v>75</v>
      </c>
      <c r="C20" s="16" t="n">
        <f aca="false">Calculation!G18</f>
        <v>10893.8103350743</v>
      </c>
      <c r="D20" s="16" t="n">
        <f aca="false">Calculation!F18+Calculation!E18</f>
        <v>113841.470292758</v>
      </c>
      <c r="E20" s="16" t="n">
        <f aca="false">Calculation!E18</f>
        <v>4903.3669420148</v>
      </c>
      <c r="F20" s="17" t="n">
        <f aca="false">Calculation!F18</f>
        <v>108938.103350743</v>
      </c>
      <c r="G20" s="16" t="n">
        <f aca="false">AVERAGE(D20,F19)</f>
        <v>110367.43481434</v>
      </c>
      <c r="H20" s="18" t="n">
        <f aca="false">Calculation!J18*Calculation!L18</f>
        <v>0.576952007854643</v>
      </c>
      <c r="I20" s="19" t="n">
        <f aca="false">I19*1/(1+Calculation!$O$6)</f>
        <v>0.822702474791882</v>
      </c>
      <c r="J20" s="18" t="n">
        <f aca="false">Calculation!I18</f>
        <v>0.02931</v>
      </c>
      <c r="K20" s="16" t="n">
        <f aca="false">Calculation!M18</f>
        <v>258.542716090879</v>
      </c>
      <c r="L20" s="16" t="n">
        <f aca="false">Calculation!N18</f>
        <v>0</v>
      </c>
      <c r="M20" s="16" t="n">
        <f aca="false">Calculation!O18</f>
        <v>0</v>
      </c>
      <c r="N20" s="16" t="n">
        <f aca="false">L20-M20</f>
        <v>0</v>
      </c>
    </row>
    <row r="21" customFormat="false" ht="12.75" hidden="false" customHeight="false" outlineLevel="0" collapsed="false">
      <c r="A21" s="14" t="n">
        <f aca="false">YEAR(Calculation!B19)</f>
        <v>2010</v>
      </c>
      <c r="B21" s="15" t="n">
        <f aca="false">Calculation!C19</f>
        <v>76</v>
      </c>
      <c r="C21" s="16" t="n">
        <f aca="false">Calculation!G19</f>
        <v>11080.6730625922</v>
      </c>
      <c r="D21" s="16" t="n">
        <f aca="false">Calculation!F19+Calculation!E19</f>
        <v>116019.080068541</v>
      </c>
      <c r="E21" s="16" t="n">
        <f aca="false">Calculation!E19</f>
        <v>5212.34944261927</v>
      </c>
      <c r="F21" s="17" t="n">
        <f aca="false">Calculation!F19</f>
        <v>110806.730625922</v>
      </c>
      <c r="G21" s="16" t="n">
        <f aca="false">AVERAGE(D21,F20)</f>
        <v>112478.591709642</v>
      </c>
      <c r="H21" s="18" t="n">
        <f aca="false">Calculation!J19*Calculation!L19</f>
        <v>0.492836559163893</v>
      </c>
      <c r="I21" s="19" t="n">
        <f aca="false">I20*1/(1+Calculation!$O$6)</f>
        <v>0.783526166468459</v>
      </c>
      <c r="J21" s="18" t="n">
        <f aca="false">Calculation!I19</f>
        <v>0.032392</v>
      </c>
      <c r="K21" s="16" t="n">
        <f aca="false">Calculation!M19</f>
        <v>213.940283470481</v>
      </c>
      <c r="L21" s="16" t="n">
        <f aca="false">Calculation!N19</f>
        <v>0</v>
      </c>
      <c r="M21" s="16" t="n">
        <f aca="false">Calculation!O19</f>
        <v>0</v>
      </c>
      <c r="N21" s="16" t="n">
        <f aca="false">L21-M21</f>
        <v>0</v>
      </c>
    </row>
    <row r="22" customFormat="false" ht="12.75" hidden="false" customHeight="false" outlineLevel="0" collapsed="false">
      <c r="A22" s="14" t="n">
        <f aca="false">YEAR(Calculation!B20)</f>
        <v>2011</v>
      </c>
      <c r="B22" s="15" t="n">
        <f aca="false">Calculation!C20</f>
        <v>77</v>
      </c>
      <c r="C22" s="16" t="n">
        <f aca="false">Calculation!G20</f>
        <v>11249.639544865</v>
      </c>
      <c r="D22" s="16" t="n">
        <f aca="false">Calculation!F20+Calculation!E20</f>
        <v>118009.168116607</v>
      </c>
      <c r="E22" s="16" t="n">
        <f aca="false">Calculation!E20</f>
        <v>5512.77266795631</v>
      </c>
      <c r="F22" s="17" t="n">
        <f aca="false">Calculation!F20</f>
        <v>112496.39544865</v>
      </c>
      <c r="G22" s="16" t="n">
        <f aca="false">AVERAGE(D22,F21)</f>
        <v>114407.949371264</v>
      </c>
      <c r="H22" s="18" t="n">
        <f aca="false">Calculation!J20*Calculation!L20</f>
        <v>0.419647885658721</v>
      </c>
      <c r="I22" s="19" t="n">
        <f aca="false">I21*1/(1+Calculation!$O$6)</f>
        <v>0.746215396636627</v>
      </c>
      <c r="J22" s="18" t="n">
        <f aca="false">Calculation!I20</f>
        <v>0.036288</v>
      </c>
      <c r="K22" s="16" t="n">
        <f aca="false">Calculation!M20</f>
        <v>176.139945027491</v>
      </c>
      <c r="L22" s="16" t="n">
        <f aca="false">Calculation!N20</f>
        <v>0</v>
      </c>
      <c r="M22" s="16" t="n">
        <f aca="false">Calculation!O20</f>
        <v>0</v>
      </c>
      <c r="N22" s="16" t="n">
        <f aca="false">L22-M22</f>
        <v>0</v>
      </c>
    </row>
    <row r="23" customFormat="false" ht="12.75" hidden="false" customHeight="false" outlineLevel="0" collapsed="false">
      <c r="A23" s="14" t="n">
        <f aca="false">YEAR(Calculation!B21)</f>
        <v>2012</v>
      </c>
      <c r="B23" s="15" t="n">
        <f aca="false">Calculation!C21</f>
        <v>78</v>
      </c>
      <c r="C23" s="16" t="n">
        <f aca="false">Calculation!G21</f>
        <v>11394.9473889862</v>
      </c>
      <c r="D23" s="16" t="n">
        <f aca="false">Calculation!F21+Calculation!E21</f>
        <v>119808.661152813</v>
      </c>
      <c r="E23" s="16" t="n">
        <f aca="false">Calculation!E21</f>
        <v>5859.18726295054</v>
      </c>
      <c r="F23" s="17" t="n">
        <f aca="false">Calculation!F21</f>
        <v>113949.473889862</v>
      </c>
      <c r="G23" s="16" t="n">
        <f aca="false">AVERAGE(D23,F22)</f>
        <v>116152.528300732</v>
      </c>
      <c r="H23" s="18" t="n">
        <f aca="false">Calculation!J21*Calculation!L21</f>
        <v>0.355889338801865</v>
      </c>
      <c r="I23" s="19" t="n">
        <f aca="false">I22*1/(1+Calculation!$O$6)</f>
        <v>0.710681330130121</v>
      </c>
      <c r="J23" s="18" t="n">
        <f aca="false">Calculation!I21</f>
        <v>0.040636</v>
      </c>
      <c r="K23" s="16" t="n">
        <f aca="false">Calculation!M21</f>
        <v>144.102731640606</v>
      </c>
      <c r="L23" s="16" t="n">
        <f aca="false">Calculation!N21</f>
        <v>0</v>
      </c>
      <c r="M23" s="16" t="n">
        <f aca="false">Calculation!O21</f>
        <v>0</v>
      </c>
      <c r="N23" s="16" t="n">
        <f aca="false">L23-M23</f>
        <v>0</v>
      </c>
    </row>
    <row r="24" customFormat="false" ht="12.75" hidden="false" customHeight="false" outlineLevel="0" collapsed="false">
      <c r="A24" s="14" t="n">
        <f aca="false">YEAR(Calculation!B22)</f>
        <v>2013</v>
      </c>
      <c r="B24" s="15" t="n">
        <f aca="false">Calculation!C22</f>
        <v>79</v>
      </c>
      <c r="C24" s="16" t="n">
        <f aca="false">Calculation!G22</f>
        <v>11516.3283503037</v>
      </c>
      <c r="D24" s="16" t="n">
        <f aca="false">Calculation!F22+Calculation!E22</f>
        <v>121356.189692703</v>
      </c>
      <c r="E24" s="16" t="n">
        <f aca="false">Calculation!E22</f>
        <v>6192.90618966642</v>
      </c>
      <c r="F24" s="17" t="n">
        <f aca="false">Calculation!F22</f>
        <v>115163.283503037</v>
      </c>
      <c r="G24" s="16" t="n">
        <f aca="false">AVERAGE(D24,F23)</f>
        <v>117652.831791283</v>
      </c>
      <c r="H24" s="18" t="n">
        <f aca="false">Calculation!J22*Calculation!L22</f>
        <v>0.300456129274675</v>
      </c>
      <c r="I24" s="19" t="n">
        <f aca="false">I23*1/(1+Calculation!$O$6)</f>
        <v>0.676839362028687</v>
      </c>
      <c r="J24" s="18" t="n">
        <f aca="false">Calculation!I22</f>
        <v>0.045463</v>
      </c>
      <c r="K24" s="16" t="n">
        <f aca="false">Calculation!M22</f>
        <v>117.098334644684</v>
      </c>
      <c r="L24" s="16" t="n">
        <f aca="false">Calculation!N22</f>
        <v>0</v>
      </c>
      <c r="M24" s="16" t="n">
        <f aca="false">Calculation!O22</f>
        <v>0</v>
      </c>
      <c r="N24" s="16" t="n">
        <f aca="false">L24-M24</f>
        <v>0</v>
      </c>
    </row>
    <row r="25" customFormat="false" ht="12.75" hidden="false" customHeight="false" outlineLevel="0" collapsed="false">
      <c r="A25" s="14" t="n">
        <f aca="false">YEAR(Calculation!B23)</f>
        <v>2014</v>
      </c>
      <c r="B25" s="15" t="n">
        <f aca="false">Calculation!C23</f>
        <v>80</v>
      </c>
      <c r="C25" s="16" t="n">
        <f aca="false">Calculation!G23</f>
        <v>11610.552854988</v>
      </c>
      <c r="D25" s="16" t="n">
        <f aca="false">Calculation!F23+Calculation!E23</f>
        <v>122648.896930734</v>
      </c>
      <c r="E25" s="16" t="n">
        <f aca="false">Calculation!E23</f>
        <v>6543.36838085436</v>
      </c>
      <c r="F25" s="17" t="n">
        <f aca="false">Calculation!F23</f>
        <v>116105.52854988</v>
      </c>
      <c r="G25" s="16" t="n">
        <f aca="false">AVERAGE(D25,F24)</f>
        <v>118906.090216885</v>
      </c>
      <c r="H25" s="18" t="n">
        <f aca="false">Calculation!J23*Calculation!L23</f>
        <v>0.252380913197125</v>
      </c>
      <c r="I25" s="19" t="n">
        <f aca="false">I24*1/(1+Calculation!$O$6)</f>
        <v>0.644608916217797</v>
      </c>
      <c r="J25" s="18" t="n">
        <f aca="false">Calculation!I23</f>
        <v>0.050795</v>
      </c>
      <c r="K25" s="16" t="n">
        <f aca="false">Calculation!M23</f>
        <v>94.4442930285081</v>
      </c>
      <c r="L25" s="16" t="n">
        <f aca="false">Calculation!N23</f>
        <v>0</v>
      </c>
      <c r="M25" s="16" t="n">
        <f aca="false">Calculation!O23</f>
        <v>0</v>
      </c>
      <c r="N25" s="16" t="n">
        <f aca="false">L25-M25</f>
        <v>0</v>
      </c>
    </row>
    <row r="26" customFormat="false" ht="12.75" hidden="false" customHeight="false" outlineLevel="0" collapsed="false">
      <c r="A26" s="13" t="n">
        <f aca="false">YEAR(Calculation!B24)</f>
        <v>2015</v>
      </c>
      <c r="B26" s="20" t="n">
        <f aca="false">Calculation!C24</f>
        <v>81</v>
      </c>
      <c r="C26" s="21" t="n">
        <f aca="false">Calculation!G24</f>
        <v>11674.1344539558</v>
      </c>
      <c r="D26" s="21" t="n">
        <f aca="false">Calculation!F24+Calculation!E24</f>
        <v>123652.387905622</v>
      </c>
      <c r="E26" s="21" t="n">
        <f aca="false">Calculation!E24</f>
        <v>6911.04336606427</v>
      </c>
      <c r="F26" s="22" t="n">
        <f aca="false">Calculation!F24</f>
        <v>116741.344539558</v>
      </c>
      <c r="G26" s="21" t="n">
        <f aca="false">AVERAGE(D26,F25)</f>
        <v>119878.958227751</v>
      </c>
      <c r="H26" s="23" t="n">
        <f aca="false">Calculation!J24*Calculation!L24</f>
        <v>0.210813877745924</v>
      </c>
      <c r="I26" s="24" t="n">
        <f aca="false">I25*1/(1+Calculation!$O$6)</f>
        <v>0.613913253540759</v>
      </c>
      <c r="J26" s="23" t="n">
        <f aca="false">Calculation!I24</f>
        <v>0.056655</v>
      </c>
      <c r="K26" s="21" t="n">
        <f aca="false">Calculation!M24</f>
        <v>75.5441608409814</v>
      </c>
      <c r="L26" s="21" t="n">
        <f aca="false">Calculation!N24</f>
        <v>0</v>
      </c>
      <c r="M26" s="21" t="n">
        <f aca="false">Calculation!O24</f>
        <v>0</v>
      </c>
      <c r="N26" s="21" t="n">
        <f aca="false">L26-M26</f>
        <v>0</v>
      </c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9.7"/>
    <col collapsed="false" customWidth="true" hidden="false" outlineLevel="0" max="3" min="3" style="2" width="9.41"/>
    <col collapsed="false" customWidth="true" hidden="false" outlineLevel="0" max="6" min="4" style="2" width="11.85"/>
    <col collapsed="false" customWidth="true" hidden="false" outlineLevel="0" max="7" min="7" style="2" width="12.28"/>
    <col collapsed="false" customWidth="true" hidden="false" outlineLevel="0" max="8" min="8" style="2" width="9.99"/>
    <col collapsed="false" customWidth="true" hidden="false" outlineLevel="0" max="9" min="9" style="2" width="11.56"/>
    <col collapsed="false" customWidth="true" hidden="false" outlineLevel="0" max="10" min="10" style="2" width="10.56"/>
    <col collapsed="false" customWidth="true" hidden="false" outlineLevel="0" max="11" min="11" style="2" width="10.99"/>
    <col collapsed="false" customWidth="true" hidden="false" outlineLevel="0" max="12" min="12" style="2" width="9.99"/>
    <col collapsed="false" customWidth="true" hidden="false" outlineLevel="0" max="13" min="13" style="0" width="13.28"/>
    <col collapsed="false" customWidth="true" hidden="false" outlineLevel="0" max="15" min="14" style="0" width="10.56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4" customFormat="false" ht="12.75" hidden="false" customHeight="false" outlineLevel="0" collapsed="false">
      <c r="C4" s="25" t="s">
        <v>2</v>
      </c>
      <c r="D4" s="26" t="n">
        <v>71</v>
      </c>
      <c r="E4" s="26"/>
      <c r="F4" s="26"/>
      <c r="G4" s="27" t="s">
        <v>6</v>
      </c>
      <c r="H4" s="28" t="n">
        <v>0.1</v>
      </c>
      <c r="I4" s="2" t="s">
        <v>7</v>
      </c>
    </row>
    <row r="5" customFormat="false" ht="12.75" hidden="false" customHeight="false" outlineLevel="0" collapsed="false">
      <c r="C5" s="25" t="s">
        <v>3</v>
      </c>
      <c r="D5" s="28" t="n">
        <v>0.085</v>
      </c>
      <c r="E5" s="29"/>
      <c r="F5" s="29"/>
      <c r="G5" s="27" t="s">
        <v>8</v>
      </c>
      <c r="H5" s="28" t="n">
        <v>0</v>
      </c>
      <c r="I5" s="2" t="s">
        <v>9</v>
      </c>
    </row>
    <row r="6" customFormat="false" ht="12.75" hidden="false" customHeight="false" outlineLevel="0" collapsed="false">
      <c r="C6" s="25" t="s">
        <v>4</v>
      </c>
      <c r="D6" s="28" t="n">
        <v>0.02</v>
      </c>
      <c r="E6" s="28"/>
      <c r="F6" s="28"/>
      <c r="G6" s="27" t="s">
        <v>37</v>
      </c>
      <c r="H6" s="29" t="s">
        <v>38</v>
      </c>
      <c r="N6" s="30" t="s">
        <v>12</v>
      </c>
      <c r="O6" s="28" t="n">
        <v>0.05</v>
      </c>
    </row>
    <row r="7" customFormat="false" ht="13.5" hidden="false" customHeight="false" outlineLevel="0" collapsed="false">
      <c r="C7" s="25" t="s">
        <v>5</v>
      </c>
      <c r="D7" s="31" t="n">
        <f aca="false">D5-D6</f>
        <v>0.065</v>
      </c>
      <c r="E7" s="28"/>
      <c r="F7" s="28"/>
    </row>
    <row r="8" customFormat="false" ht="12.75" hidden="false" customHeight="false" outlineLevel="0" collapsed="false">
      <c r="C8" s="27" t="s">
        <v>39</v>
      </c>
      <c r="D8" s="32" t="s">
        <v>16</v>
      </c>
      <c r="E8" s="31"/>
      <c r="F8" s="31"/>
      <c r="L8" s="33"/>
      <c r="M8" s="34" t="s">
        <v>40</v>
      </c>
      <c r="N8" s="35" t="n">
        <f aca="false">SUM(M14:M24)</f>
        <v>2207.62027862755</v>
      </c>
    </row>
    <row r="9" customFormat="false" ht="13.5" hidden="false" customHeight="false" outlineLevel="0" collapsed="false">
      <c r="E9" s="36"/>
      <c r="F9" s="36"/>
      <c r="L9" s="37"/>
      <c r="M9" s="38" t="s">
        <v>41</v>
      </c>
      <c r="N9" s="39" t="n">
        <f aca="false">SUM(O14:O24)</f>
        <v>0</v>
      </c>
      <c r="O9" s="40" t="s">
        <v>42</v>
      </c>
    </row>
    <row r="10" customFormat="false" ht="13.5" hidden="false" customHeight="false" outlineLevel="0" collapsed="false">
      <c r="L10" s="41"/>
      <c r="M10" s="42" t="s">
        <v>43</v>
      </c>
      <c r="N10" s="43" t="n">
        <f aca="false">N8-N9</f>
        <v>2207.62027862755</v>
      </c>
      <c r="O10" s="44" t="n">
        <f aca="false">N10/D14</f>
        <v>0.0220762027862755</v>
      </c>
    </row>
    <row r="11" customFormat="false" ht="13.5" hidden="false" customHeight="false" outlineLevel="0" collapsed="false">
      <c r="M11" s="2"/>
      <c r="N11" s="2"/>
      <c r="O11" s="2"/>
    </row>
    <row r="12" s="40" customFormat="true" ht="12.75" hidden="false" customHeight="false" outlineLevel="0" collapsed="false">
      <c r="B12" s="45"/>
      <c r="C12" s="46"/>
      <c r="D12" s="47" t="s">
        <v>28</v>
      </c>
      <c r="E12" s="48" t="s">
        <v>44</v>
      </c>
      <c r="F12" s="49" t="s">
        <v>28</v>
      </c>
      <c r="G12" s="47" t="s">
        <v>45</v>
      </c>
      <c r="H12" s="49"/>
      <c r="I12" s="50"/>
      <c r="J12" s="48"/>
      <c r="K12" s="48"/>
      <c r="L12" s="49"/>
      <c r="M12" s="51"/>
      <c r="N12" s="52"/>
      <c r="O12" s="53"/>
    </row>
    <row r="13" s="54" customFormat="true" ht="13.5" hidden="false" customHeight="false" outlineLevel="0" collapsed="false">
      <c r="B13" s="55" t="s">
        <v>46</v>
      </c>
      <c r="C13" s="56" t="s">
        <v>47</v>
      </c>
      <c r="D13" s="57" t="s">
        <v>48</v>
      </c>
      <c r="E13" s="58" t="s">
        <v>49</v>
      </c>
      <c r="F13" s="59" t="s">
        <v>50</v>
      </c>
      <c r="G13" s="57" t="s">
        <v>24</v>
      </c>
      <c r="H13" s="56" t="s">
        <v>51</v>
      </c>
      <c r="I13" s="57" t="s">
        <v>20</v>
      </c>
      <c r="J13" s="60" t="s">
        <v>52</v>
      </c>
      <c r="K13" s="60" t="s">
        <v>53</v>
      </c>
      <c r="L13" s="56" t="s">
        <v>54</v>
      </c>
      <c r="M13" s="61" t="s">
        <v>55</v>
      </c>
      <c r="N13" s="62" t="s">
        <v>33</v>
      </c>
      <c r="O13" s="63" t="s">
        <v>56</v>
      </c>
    </row>
    <row r="14" customFormat="false" ht="12.75" hidden="false" customHeight="false" outlineLevel="0" collapsed="false">
      <c r="B14" s="64" t="n">
        <v>38717</v>
      </c>
      <c r="C14" s="65" t="n">
        <f aca="false">D4</f>
        <v>71</v>
      </c>
      <c r="D14" s="66" t="n">
        <v>100000</v>
      </c>
      <c r="E14" s="67" t="n">
        <v>0</v>
      </c>
      <c r="F14" s="68" t="n">
        <f aca="false">D14</f>
        <v>100000</v>
      </c>
      <c r="G14" s="69" t="n">
        <f aca="false">$H$4*F14</f>
        <v>10000</v>
      </c>
      <c r="H14" s="70" t="n">
        <v>0.05</v>
      </c>
      <c r="I14" s="71" t="n">
        <f aca="false">VLOOKUP(C14,'Mortality - RMD Table'!$A$5:$B$125,2)</f>
        <v>0.020025</v>
      </c>
      <c r="J14" s="7" t="n">
        <v>1</v>
      </c>
      <c r="K14" s="36" t="n">
        <v>0.07</v>
      </c>
      <c r="L14" s="72" t="n">
        <v>1</v>
      </c>
      <c r="M14" s="73" t="n">
        <v>0</v>
      </c>
      <c r="N14" s="74" t="n">
        <v>0</v>
      </c>
      <c r="O14" s="75" t="n">
        <v>0</v>
      </c>
    </row>
    <row r="15" customFormat="false" ht="12.75" hidden="false" customHeight="false" outlineLevel="0" collapsed="false">
      <c r="B15" s="64" t="n">
        <v>39082</v>
      </c>
      <c r="C15" s="65" t="n">
        <f aca="false">C14+1</f>
        <v>72</v>
      </c>
      <c r="D15" s="76" t="n">
        <f aca="false">F14</f>
        <v>100000</v>
      </c>
      <c r="E15" s="77" t="n">
        <f aca="false">IF($D$8="RMD",F14*VLOOKUP(C15,'Mortality - RMD Table'!$E$6:$G$51,3),F14*$D$8)</f>
        <v>4098.36065573771</v>
      </c>
      <c r="F15" s="78" t="n">
        <f aca="false">D15*(1+$D$7)-E15</f>
        <v>102401.639344262</v>
      </c>
      <c r="G15" s="76" t="n">
        <f aca="false">$H$4*F15</f>
        <v>10240.1639344262</v>
      </c>
      <c r="H15" s="79" t="n">
        <f aca="false">H14</f>
        <v>0.05</v>
      </c>
      <c r="I15" s="71" t="n">
        <f aca="false">VLOOKUP(C15,'Mortality - RMD Table'!$A$5:$B$125,2)</f>
        <v>0.022026</v>
      </c>
      <c r="J15" s="31" t="n">
        <f aca="false">J14*(1-I14)</f>
        <v>0.979975</v>
      </c>
      <c r="K15" s="80" t="n">
        <f aca="false">K14</f>
        <v>0.07</v>
      </c>
      <c r="L15" s="81" t="n">
        <f aca="false">L14*(1-K14)</f>
        <v>0.93</v>
      </c>
      <c r="M15" s="82" t="n">
        <f aca="false">(G15*H15*$J15*$L15)/((1+$O$6)^($C15-$C$14))</f>
        <v>444.411777429742</v>
      </c>
      <c r="N15" s="83" t="n">
        <f aca="false">$H$5*AVERAGE(D14:D15)</f>
        <v>0</v>
      </c>
      <c r="O15" s="84" t="n">
        <f aca="false">(N15*$J15*$L15)/((1+$O$6)^($C15-$C$14))</f>
        <v>0</v>
      </c>
    </row>
    <row r="16" customFormat="false" ht="12.75" hidden="false" customHeight="false" outlineLevel="0" collapsed="false">
      <c r="B16" s="64" t="n">
        <v>39447</v>
      </c>
      <c r="C16" s="65" t="n">
        <f aca="false">C15+1</f>
        <v>73</v>
      </c>
      <c r="D16" s="76" t="n">
        <f aca="false">F15</f>
        <v>102401.639344262</v>
      </c>
      <c r="E16" s="77" t="n">
        <f aca="false">IF($D$8="RMD",F15*VLOOKUP(C16,'Mortality - RMD Table'!$E$6:$G$51,3),F15*$D$8)</f>
        <v>4357.51656784095</v>
      </c>
      <c r="F16" s="78" t="n">
        <f aca="false">D16*(1+$D$7)-E16</f>
        <v>104700.229333798</v>
      </c>
      <c r="G16" s="76" t="n">
        <f aca="false">$H$4*F16</f>
        <v>10470.0229333798</v>
      </c>
      <c r="H16" s="79" t="n">
        <f aca="false">H15</f>
        <v>0.05</v>
      </c>
      <c r="I16" s="71" t="n">
        <f aca="false">VLOOKUP(C16,'Mortality - RMD Table'!$A$5:$B$125,2)</f>
        <v>0.024187</v>
      </c>
      <c r="J16" s="31" t="n">
        <f aca="false">J15*(1-I15)</f>
        <v>0.95839007065</v>
      </c>
      <c r="K16" s="80" t="n">
        <f aca="false">K15</f>
        <v>0.07</v>
      </c>
      <c r="L16" s="81" t="n">
        <f aca="false">L15*(1-K15-H15)</f>
        <v>0.8184</v>
      </c>
      <c r="M16" s="82" t="n">
        <f aca="false">(G16*H16*$J16*$L16)/((1+$O$6)^($C16-$C$14))</f>
        <v>372.431979583205</v>
      </c>
      <c r="N16" s="83" t="n">
        <f aca="false">$H$5*AVERAGE(D15:D16)</f>
        <v>0</v>
      </c>
      <c r="O16" s="84" t="n">
        <f aca="false">(N16*$J16*$L16)/((1+$O$6)^($C16-$C$14))</f>
        <v>0</v>
      </c>
    </row>
    <row r="17" customFormat="false" ht="12.75" hidden="false" customHeight="false" outlineLevel="0" collapsed="false">
      <c r="B17" s="64" t="n">
        <v>39813</v>
      </c>
      <c r="C17" s="65" t="n">
        <f aca="false">C16+1</f>
        <v>74</v>
      </c>
      <c r="D17" s="76" t="n">
        <f aca="false">F16</f>
        <v>104700.229333798</v>
      </c>
      <c r="E17" s="77" t="n">
        <f aca="false">IF($D$8="RMD",F16*VLOOKUP(C17,'Mortality - RMD Table'!$E$6:$G$51,3),F16*$D$8)</f>
        <v>4612.34490457262</v>
      </c>
      <c r="F17" s="78" t="n">
        <f aca="false">D17*(1+$D$7)-E17</f>
        <v>106893.399335923</v>
      </c>
      <c r="G17" s="76" t="n">
        <f aca="false">$H$4*F17</f>
        <v>10689.3399335923</v>
      </c>
      <c r="H17" s="79" t="n">
        <f aca="false">H16</f>
        <v>0.05</v>
      </c>
      <c r="I17" s="71" t="n">
        <f aca="false">VLOOKUP(C17,'Mortality - RMD Table'!$A$5:$B$125,2)</f>
        <v>0.026581</v>
      </c>
      <c r="J17" s="31" t="n">
        <f aca="false">J16*(1-I16)</f>
        <v>0.935209490011189</v>
      </c>
      <c r="K17" s="80" t="n">
        <f aca="false">K16</f>
        <v>0.07</v>
      </c>
      <c r="L17" s="81" t="n">
        <f aca="false">L16*(1-K16-H16)</f>
        <v>0.720192</v>
      </c>
      <c r="M17" s="82" t="n">
        <f aca="false">(G17*H17*$J17*$L17)/((1+$O$6)^($C17-$C$14))</f>
        <v>310.96405687097</v>
      </c>
      <c r="N17" s="83" t="n">
        <f aca="false">$H$5*AVERAGE(D16:D17)</f>
        <v>0</v>
      </c>
      <c r="O17" s="84" t="n">
        <f aca="false">(N17*$J17*$L17)/((1+$O$6)^($C17-$C$14))</f>
        <v>0</v>
      </c>
    </row>
    <row r="18" customFormat="false" ht="12.75" hidden="false" customHeight="false" outlineLevel="0" collapsed="false">
      <c r="B18" s="64" t="n">
        <v>40178</v>
      </c>
      <c r="C18" s="65" t="n">
        <f aca="false">C17+1</f>
        <v>75</v>
      </c>
      <c r="D18" s="76" t="n">
        <f aca="false">F17</f>
        <v>106893.399335923</v>
      </c>
      <c r="E18" s="77" t="n">
        <f aca="false">IF($D$8="RMD",F17*VLOOKUP(C18,'Mortality - RMD Table'!$E$6:$G$51,3),F17*$D$8)</f>
        <v>4903.3669420148</v>
      </c>
      <c r="F18" s="78" t="n">
        <f aca="false">D18*(1+$D$7)-E18</f>
        <v>108938.103350743</v>
      </c>
      <c r="G18" s="76" t="n">
        <f aca="false">$H$4*F18</f>
        <v>10893.8103350743</v>
      </c>
      <c r="H18" s="79" t="n">
        <f aca="false">H17</f>
        <v>0.05</v>
      </c>
      <c r="I18" s="71" t="n">
        <f aca="false">VLOOKUP(C18,'Mortality - RMD Table'!$A$5:$B$125,2)</f>
        <v>0.02931</v>
      </c>
      <c r="J18" s="31" t="n">
        <f aca="false">J17*(1-I17)</f>
        <v>0.910350686557201</v>
      </c>
      <c r="K18" s="80" t="n">
        <f aca="false">K17</f>
        <v>0.07</v>
      </c>
      <c r="L18" s="81" t="n">
        <f aca="false">L17*(1-K17-H17)</f>
        <v>0.63376896</v>
      </c>
      <c r="M18" s="82" t="n">
        <f aca="false">(G18*H18*$J18*$L18)/((1+$O$6)^($C18-$C$14))</f>
        <v>258.542716090879</v>
      </c>
      <c r="N18" s="83" t="n">
        <f aca="false">$H$5*AVERAGE(D17:D18)</f>
        <v>0</v>
      </c>
      <c r="O18" s="84" t="n">
        <f aca="false">(N18*$J18*$L18)/((1+$O$6)^($C18-$C$14))</f>
        <v>0</v>
      </c>
    </row>
    <row r="19" customFormat="false" ht="12.75" hidden="false" customHeight="false" outlineLevel="0" collapsed="false">
      <c r="B19" s="64" t="n">
        <v>40543</v>
      </c>
      <c r="C19" s="65" t="n">
        <f aca="false">C18+1</f>
        <v>76</v>
      </c>
      <c r="D19" s="76" t="n">
        <f aca="false">F18</f>
        <v>108938.103350743</v>
      </c>
      <c r="E19" s="77" t="n">
        <f aca="false">IF($D$8="RMD",F18*VLOOKUP(C19,'Mortality - RMD Table'!$E$6:$G$51,3),F18*$D$8)</f>
        <v>5212.34944261927</v>
      </c>
      <c r="F19" s="78" t="n">
        <f aca="false">D19*(1+$D$7)-E19</f>
        <v>110806.730625922</v>
      </c>
      <c r="G19" s="76" t="n">
        <f aca="false">$H$4*F19</f>
        <v>11080.6730625922</v>
      </c>
      <c r="H19" s="79" t="n">
        <f aca="false">H18</f>
        <v>0.05</v>
      </c>
      <c r="I19" s="71" t="n">
        <f aca="false">VLOOKUP(C19,'Mortality - RMD Table'!$A$5:$B$125,2)</f>
        <v>0.032392</v>
      </c>
      <c r="J19" s="31" t="n">
        <f aca="false">J18*(1-I18)</f>
        <v>0.88366830793421</v>
      </c>
      <c r="K19" s="80" t="n">
        <f aca="false">K18</f>
        <v>0.07</v>
      </c>
      <c r="L19" s="81" t="n">
        <f aca="false">L18*(1-K18-H18)</f>
        <v>0.5577166848</v>
      </c>
      <c r="M19" s="82" t="n">
        <f aca="false">(G19*H19*$J19*$L19)/((1+$O$6)^($C19-$C$14))</f>
        <v>213.940283470481</v>
      </c>
      <c r="N19" s="83" t="n">
        <f aca="false">$H$5*AVERAGE(D18:D19)</f>
        <v>0</v>
      </c>
      <c r="O19" s="84" t="n">
        <f aca="false">(N19*$J19*$L19)/((1+$O$6)^($C19-$C$14))</f>
        <v>0</v>
      </c>
    </row>
    <row r="20" customFormat="false" ht="12.75" hidden="false" customHeight="false" outlineLevel="0" collapsed="false">
      <c r="B20" s="64" t="n">
        <v>40908</v>
      </c>
      <c r="C20" s="65" t="n">
        <f aca="false">C19+1</f>
        <v>77</v>
      </c>
      <c r="D20" s="76" t="n">
        <f aca="false">F19</f>
        <v>110806.730625922</v>
      </c>
      <c r="E20" s="77" t="n">
        <f aca="false">IF($D$8="RMD",F19*VLOOKUP(C20,'Mortality - RMD Table'!$E$6:$G$51,3),F19*$D$8)</f>
        <v>5512.77266795631</v>
      </c>
      <c r="F20" s="78" t="n">
        <f aca="false">D20*(1+$D$7)-E20</f>
        <v>112496.39544865</v>
      </c>
      <c r="G20" s="76" t="n">
        <f aca="false">$H$4*F20</f>
        <v>11249.639544865</v>
      </c>
      <c r="H20" s="79" t="n">
        <f aca="false">H19</f>
        <v>0.05</v>
      </c>
      <c r="I20" s="71" t="n">
        <f aca="false">VLOOKUP(C20,'Mortality - RMD Table'!$A$5:$B$125,2)</f>
        <v>0.036288</v>
      </c>
      <c r="J20" s="31" t="n">
        <f aca="false">J19*(1-I19)</f>
        <v>0.855044524103605</v>
      </c>
      <c r="K20" s="80" t="n">
        <f aca="false">K19</f>
        <v>0.07</v>
      </c>
      <c r="L20" s="81" t="n">
        <f aca="false">L19*(1-K19-H19)</f>
        <v>0.490790682624</v>
      </c>
      <c r="M20" s="82" t="n">
        <f aca="false">(G20*H20*$J20*$L20)/((1+$O$6)^($C20-$C$14))</f>
        <v>176.139945027491</v>
      </c>
      <c r="N20" s="83" t="n">
        <f aca="false">$H$5*AVERAGE(D19:D20)</f>
        <v>0</v>
      </c>
      <c r="O20" s="84" t="n">
        <f aca="false">(N20*$J20*$L20)/((1+$O$6)^($C20-$C$14))</f>
        <v>0</v>
      </c>
    </row>
    <row r="21" customFormat="false" ht="12.75" hidden="false" customHeight="false" outlineLevel="0" collapsed="false">
      <c r="B21" s="64" t="n">
        <v>41274</v>
      </c>
      <c r="C21" s="65" t="n">
        <f aca="false">C20+1</f>
        <v>78</v>
      </c>
      <c r="D21" s="76" t="n">
        <f aca="false">F20</f>
        <v>112496.39544865</v>
      </c>
      <c r="E21" s="77" t="n">
        <f aca="false">IF($D$8="RMD",F20*VLOOKUP(C21,'Mortality - RMD Table'!$E$6:$G$51,3),F20*$D$8)</f>
        <v>5859.18726295054</v>
      </c>
      <c r="F21" s="78" t="n">
        <f aca="false">D21*(1+$D$7)-E21</f>
        <v>113949.473889862</v>
      </c>
      <c r="G21" s="76" t="n">
        <f aca="false">$H$4*F21</f>
        <v>11394.9473889862</v>
      </c>
      <c r="H21" s="79" t="n">
        <f aca="false">H20</f>
        <v>0.05</v>
      </c>
      <c r="I21" s="71" t="n">
        <f aca="false">VLOOKUP(C21,'Mortality - RMD Table'!$A$5:$B$125,2)</f>
        <v>0.040636</v>
      </c>
      <c r="J21" s="31" t="n">
        <f aca="false">J20*(1-I20)</f>
        <v>0.824016668412933</v>
      </c>
      <c r="K21" s="80" t="n">
        <f aca="false">K20</f>
        <v>0.07</v>
      </c>
      <c r="L21" s="81" t="n">
        <f aca="false">L20*(1-K20-H20)</f>
        <v>0.43189580070912</v>
      </c>
      <c r="M21" s="82" t="n">
        <f aca="false">(G21*H21*$J21*$L21)/((1+$O$6)^($C21-$C$14))</f>
        <v>144.102731640606</v>
      </c>
      <c r="N21" s="83" t="n">
        <f aca="false">$H$5*AVERAGE(D20:D21)</f>
        <v>0</v>
      </c>
      <c r="O21" s="84" t="n">
        <f aca="false">(N21*$J21*$L21)/((1+$O$6)^($C21-$C$14))</f>
        <v>0</v>
      </c>
    </row>
    <row r="22" customFormat="false" ht="12.75" hidden="false" customHeight="false" outlineLevel="0" collapsed="false">
      <c r="B22" s="64" t="n">
        <v>41639</v>
      </c>
      <c r="C22" s="65" t="n">
        <f aca="false">C21+1</f>
        <v>79</v>
      </c>
      <c r="D22" s="76" t="n">
        <f aca="false">F21</f>
        <v>113949.473889862</v>
      </c>
      <c r="E22" s="77" t="n">
        <f aca="false">IF($D$8="RMD",F21*VLOOKUP(C22,'Mortality - RMD Table'!$E$6:$G$51,3),F21*$D$8)</f>
        <v>6192.90618966642</v>
      </c>
      <c r="F22" s="78" t="n">
        <f aca="false">D22*(1+$D$7)-E22</f>
        <v>115163.283503037</v>
      </c>
      <c r="G22" s="76" t="n">
        <f aca="false">$H$4*F22</f>
        <v>11516.3283503037</v>
      </c>
      <c r="H22" s="79" t="n">
        <f aca="false">H21</f>
        <v>0.05</v>
      </c>
      <c r="I22" s="71" t="n">
        <f aca="false">VLOOKUP(C22,'Mortality - RMD Table'!$A$5:$B$125,2)</f>
        <v>0.045463</v>
      </c>
      <c r="J22" s="31" t="n">
        <f aca="false">J21*(1-I21)</f>
        <v>0.790531927075305</v>
      </c>
      <c r="K22" s="80" t="n">
        <f aca="false">K21</f>
        <v>0.07</v>
      </c>
      <c r="L22" s="81" t="n">
        <f aca="false">L21*(1-K21-H21)</f>
        <v>0.380068304624025</v>
      </c>
      <c r="M22" s="82" t="n">
        <f aca="false">(G22*H22*$J22*$L22)/((1+$O$6)^($C22-$C$14))</f>
        <v>117.098334644684</v>
      </c>
      <c r="N22" s="83" t="n">
        <f aca="false">$H$5*AVERAGE(D21:D22)</f>
        <v>0</v>
      </c>
      <c r="O22" s="84" t="n">
        <f aca="false">(N22*$J22*$L22)/((1+$O$6)^($C22-$C$14))</f>
        <v>0</v>
      </c>
    </row>
    <row r="23" customFormat="false" ht="12.75" hidden="false" customHeight="false" outlineLevel="0" collapsed="false">
      <c r="B23" s="64" t="n">
        <v>42004</v>
      </c>
      <c r="C23" s="65" t="n">
        <f aca="false">C22+1</f>
        <v>80</v>
      </c>
      <c r="D23" s="76" t="n">
        <f aca="false">F22</f>
        <v>115163.283503037</v>
      </c>
      <c r="E23" s="77" t="n">
        <f aca="false">IF($D$8="RMD",F22*VLOOKUP(C23,'Mortality - RMD Table'!$E$6:$G$51,3),F22*$D$8)</f>
        <v>6543.36838085436</v>
      </c>
      <c r="F23" s="78" t="n">
        <f aca="false">D23*(1+$D$7)-E23</f>
        <v>116105.52854988</v>
      </c>
      <c r="G23" s="76" t="n">
        <f aca="false">$H$4*F23</f>
        <v>11610.552854988</v>
      </c>
      <c r="H23" s="79" t="n">
        <f aca="false">H22</f>
        <v>0.05</v>
      </c>
      <c r="I23" s="71" t="n">
        <f aca="false">VLOOKUP(C23,'Mortality - RMD Table'!$A$5:$B$125,2)</f>
        <v>0.050795</v>
      </c>
      <c r="J23" s="31" t="n">
        <f aca="false">J22*(1-I22)</f>
        <v>0.754591974074681</v>
      </c>
      <c r="K23" s="80" t="n">
        <f aca="false">K22</f>
        <v>0.07</v>
      </c>
      <c r="L23" s="81" t="n">
        <f aca="false">L22*(1-K22-H22)</f>
        <v>0.334460108069142</v>
      </c>
      <c r="M23" s="82" t="n">
        <f aca="false">(G23*H23*$J23*$L23)/((1+$O$6)^($C23-$C$14))</f>
        <v>94.4442930285081</v>
      </c>
      <c r="N23" s="83" t="n">
        <f aca="false">$H$5*AVERAGE(D22:D23)</f>
        <v>0</v>
      </c>
      <c r="O23" s="84" t="n">
        <f aca="false">(N23*$J23*$L23)/((1+$O$6)^($C23-$C$14))</f>
        <v>0</v>
      </c>
    </row>
    <row r="24" customFormat="false" ht="13.5" hidden="false" customHeight="false" outlineLevel="0" collapsed="false">
      <c r="B24" s="85" t="n">
        <v>42369</v>
      </c>
      <c r="C24" s="86" t="n">
        <f aca="false">C23+1</f>
        <v>81</v>
      </c>
      <c r="D24" s="87" t="n">
        <f aca="false">F23</f>
        <v>116105.52854988</v>
      </c>
      <c r="E24" s="88" t="n">
        <f aca="false">IF($D$8="RMD",F23*VLOOKUP(C24,'Mortality - RMD Table'!$E$6:$G$51,3),F23*$D$8)</f>
        <v>6911.04336606427</v>
      </c>
      <c r="F24" s="89" t="n">
        <f aca="false">D24*(1+$D$7)-E24</f>
        <v>116741.344539558</v>
      </c>
      <c r="G24" s="87" t="n">
        <f aca="false">$H$4*F24</f>
        <v>11674.1344539558</v>
      </c>
      <c r="H24" s="90" t="n">
        <f aca="false">H23</f>
        <v>0.05</v>
      </c>
      <c r="I24" s="91" t="n">
        <f aca="false">VLOOKUP(C24,'Mortality - RMD Table'!$A$5:$B$125,2)</f>
        <v>0.056655</v>
      </c>
      <c r="J24" s="92" t="n">
        <f aca="false">J23*(1-I23)</f>
        <v>0.716262474751557</v>
      </c>
      <c r="K24" s="93" t="n">
        <f aca="false">K23</f>
        <v>0.07</v>
      </c>
      <c r="L24" s="94" t="n">
        <f aca="false">L23*(1-K23-H23)</f>
        <v>0.294324895100845</v>
      </c>
      <c r="M24" s="95" t="n">
        <f aca="false">(G24*H24*$J24*$L24)/((1+$O$6)^($C24-$C$14))</f>
        <v>75.5441608409814</v>
      </c>
      <c r="N24" s="96" t="n">
        <f aca="false">$H$5*AVERAGE(D23:D24)</f>
        <v>0</v>
      </c>
      <c r="O24" s="97" t="n">
        <f aca="false">(N24*$J24*$L24)/((1+$O$6)^($C24-$C$14)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98" t="s">
        <v>57</v>
      </c>
      <c r="C27" s="99"/>
      <c r="D27" s="100"/>
    </row>
    <row r="28" customFormat="false" ht="12.75" hidden="false" customHeight="false" outlineLevel="0" collapsed="false">
      <c r="B28" s="101"/>
      <c r="C28" s="102" t="s">
        <v>58</v>
      </c>
      <c r="D28" s="103" t="n">
        <f aca="false">D14</f>
        <v>100000</v>
      </c>
    </row>
    <row r="29" customFormat="false" ht="13.5" hidden="false" customHeight="false" outlineLevel="0" collapsed="false">
      <c r="B29" s="101"/>
      <c r="C29" s="102" t="s">
        <v>59</v>
      </c>
      <c r="D29" s="103" t="n">
        <f aca="false">IF(H6="Yes",IF(O10&gt;=0.2,N10,0),N10)</f>
        <v>0</v>
      </c>
    </row>
    <row r="30" customFormat="false" ht="13.5" hidden="false" customHeight="false" outlineLevel="0" collapsed="false">
      <c r="B30" s="104"/>
      <c r="C30" s="105" t="s">
        <v>60</v>
      </c>
      <c r="D30" s="106" t="n">
        <f aca="false">SUM(D28:D29)*VLOOKUP(D4,'Mortality - RMD Table'!$E$6:$G$51,3)</f>
        <v>3952.56916996047</v>
      </c>
    </row>
  </sheetData>
  <sheetProtection sheet="true" password="9bd7" objects="true" scenarios="true"/>
  <dataValidations count="2">
    <dataValidation allowBlank="true" errorStyle="stop" operator="between" showDropDown="false" showErrorMessage="true" showInputMessage="false" sqref="H6" type="list">
      <formula1>"Yes,No"</formula1>
      <formula2>0</formula2>
    </dataValidation>
    <dataValidation allowBlank="true" errorStyle="stop" operator="between" showDropDown="false" showErrorMessage="true" showInputMessage="false" sqref="E5:F5" type="list">
      <formula1>"M,F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107" width="9.99"/>
    <col collapsed="false" customWidth="false" hidden="false" outlineLevel="0" max="3" min="3" style="6" width="9.14"/>
    <col collapsed="false" customWidth="true" hidden="false" outlineLevel="0" max="4" min="4" style="6" width="4.56"/>
    <col collapsed="false" customWidth="false" hidden="false" outlineLevel="0" max="5" min="5" style="6" width="9.14"/>
    <col collapsed="false" customWidth="true" hidden="false" outlineLevel="0" max="6" min="6" style="6" width="9.99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108" t="s">
        <v>61</v>
      </c>
      <c r="B1" s="109"/>
      <c r="C1" s="108"/>
      <c r="E1" s="110" t="s">
        <v>62</v>
      </c>
      <c r="F1" s="111"/>
      <c r="G1" s="0"/>
      <c r="H1" s="0"/>
      <c r="I1" s="0"/>
      <c r="J1" s="0"/>
      <c r="K1" s="0"/>
    </row>
    <row r="2" customFormat="false" ht="12.75" hidden="false" customHeight="false" outlineLevel="0" collapsed="false">
      <c r="A2" s="40"/>
      <c r="B2" s="112"/>
      <c r="C2" s="40"/>
      <c r="E2" s="12"/>
      <c r="F2" s="111"/>
      <c r="G2" s="0"/>
      <c r="H2" s="0"/>
      <c r="I2" s="0"/>
      <c r="J2" s="0"/>
      <c r="K2" s="0"/>
    </row>
    <row r="3" customFormat="false" ht="12.75" hidden="false" customHeight="false" outlineLevel="0" collapsed="false">
      <c r="A3" s="113"/>
      <c r="B3" s="114"/>
      <c r="C3" s="40"/>
      <c r="E3" s="12"/>
      <c r="F3" s="111"/>
      <c r="G3" s="0"/>
      <c r="H3" s="0"/>
      <c r="I3" s="0"/>
      <c r="J3" s="0"/>
      <c r="K3" s="0"/>
    </row>
    <row r="4" customFormat="false" ht="12.75" hidden="false" customHeight="false" outlineLevel="0" collapsed="false">
      <c r="A4" s="115" t="s">
        <v>47</v>
      </c>
      <c r="B4" s="116" t="s">
        <v>63</v>
      </c>
      <c r="C4" s="40"/>
      <c r="E4" s="12"/>
      <c r="F4" s="117" t="s">
        <v>64</v>
      </c>
      <c r="G4" s="0"/>
      <c r="H4" s="0"/>
      <c r="I4" s="0"/>
      <c r="J4" s="0"/>
      <c r="K4" s="0"/>
    </row>
    <row r="5" customFormat="false" ht="12.75" hidden="false" customHeight="false" outlineLevel="0" collapsed="false">
      <c r="A5" s="118" t="n">
        <v>0</v>
      </c>
      <c r="B5" s="107" t="n">
        <v>0</v>
      </c>
      <c r="C5" s="40"/>
      <c r="E5" s="54" t="s">
        <v>47</v>
      </c>
      <c r="F5" s="119" t="s">
        <v>65</v>
      </c>
      <c r="G5" s="120" t="s">
        <v>66</v>
      </c>
      <c r="H5" s="0" t="s">
        <v>67</v>
      </c>
      <c r="I5" s="0"/>
      <c r="J5" s="0"/>
      <c r="K5" s="0"/>
    </row>
    <row r="6" customFormat="false" ht="12.75" hidden="false" customHeight="false" outlineLevel="0" collapsed="false">
      <c r="A6" s="118" t="n">
        <v>1</v>
      </c>
      <c r="B6" s="107" t="n">
        <v>0.000514</v>
      </c>
      <c r="C6" s="115"/>
      <c r="E6" s="12" t="n">
        <v>70</v>
      </c>
      <c r="F6" s="111" t="n">
        <v>26.2</v>
      </c>
      <c r="G6" s="121" t="n">
        <f aca="false">1/F6</f>
        <v>0.0381679389312977</v>
      </c>
      <c r="H6" s="0"/>
      <c r="I6" s="0" t="s">
        <v>68</v>
      </c>
      <c r="J6" s="0" t="s">
        <v>69</v>
      </c>
      <c r="K6" s="0"/>
    </row>
    <row r="7" customFormat="false" ht="12.75" hidden="false" customHeight="false" outlineLevel="0" collapsed="false">
      <c r="A7" s="118" t="n">
        <v>2</v>
      </c>
      <c r="B7" s="107" t="n">
        <v>0.000341</v>
      </c>
      <c r="C7" s="122"/>
      <c r="E7" s="12" t="n">
        <f aca="false">E6+1</f>
        <v>71</v>
      </c>
      <c r="F7" s="111" t="n">
        <v>25.3</v>
      </c>
      <c r="G7" s="121" t="n">
        <f aca="false">1/F7</f>
        <v>0.0395256916996047</v>
      </c>
      <c r="H7" s="0"/>
      <c r="I7" s="0"/>
      <c r="J7" s="0" t="s">
        <v>70</v>
      </c>
      <c r="K7" s="0"/>
    </row>
    <row r="8" customFormat="false" ht="12.75" hidden="false" customHeight="false" outlineLevel="0" collapsed="false">
      <c r="A8" s="118" t="n">
        <v>3</v>
      </c>
      <c r="B8" s="107" t="n">
        <v>0.00027</v>
      </c>
      <c r="C8" s="122"/>
      <c r="E8" s="12" t="n">
        <f aca="false">E7+1</f>
        <v>72</v>
      </c>
      <c r="F8" s="111" t="n">
        <v>24.4</v>
      </c>
      <c r="G8" s="121" t="n">
        <f aca="false">1/F8</f>
        <v>0.0409836065573771</v>
      </c>
      <c r="H8" s="0"/>
      <c r="I8" s="0"/>
      <c r="J8" s="6" t="s">
        <v>71</v>
      </c>
    </row>
    <row r="9" customFormat="false" ht="12.75" hidden="false" customHeight="false" outlineLevel="0" collapsed="false">
      <c r="A9" s="118" t="n">
        <v>4</v>
      </c>
      <c r="B9" s="107" t="n">
        <v>0.000207</v>
      </c>
      <c r="C9" s="122"/>
      <c r="E9" s="12" t="n">
        <f aca="false">E8+1</f>
        <v>73</v>
      </c>
      <c r="F9" s="111" t="n">
        <v>23.5</v>
      </c>
      <c r="G9" s="121" t="n">
        <f aca="false">1/F9</f>
        <v>0.0425531914893617</v>
      </c>
      <c r="H9" s="0"/>
      <c r="I9" s="0"/>
      <c r="K9" s="6" t="s">
        <v>72</v>
      </c>
    </row>
    <row r="10" customFormat="false" ht="12.75" hidden="false" customHeight="false" outlineLevel="0" collapsed="false">
      <c r="A10" s="118" t="n">
        <v>5</v>
      </c>
      <c r="B10" s="107" t="n">
        <v>0.000188</v>
      </c>
      <c r="C10" s="122"/>
      <c r="E10" s="12" t="n">
        <f aca="false">E9+1</f>
        <v>74</v>
      </c>
      <c r="F10" s="111" t="n">
        <v>22.7</v>
      </c>
      <c r="G10" s="121" t="n">
        <f aca="false">1/F10</f>
        <v>0.0440528634361234</v>
      </c>
      <c r="H10" s="0"/>
      <c r="I10" s="0"/>
      <c r="K10" s="6" t="s">
        <v>73</v>
      </c>
    </row>
    <row r="11" customFormat="false" ht="12.75" hidden="false" customHeight="false" outlineLevel="0" collapsed="false">
      <c r="A11" s="118" t="n">
        <v>6</v>
      </c>
      <c r="B11" s="107" t="n">
        <v>0.000179</v>
      </c>
      <c r="C11" s="122"/>
      <c r="E11" s="12" t="n">
        <f aca="false">E10+1</f>
        <v>75</v>
      </c>
      <c r="F11" s="111" t="n">
        <v>21.8</v>
      </c>
      <c r="G11" s="121" t="n">
        <f aca="false">1/F11</f>
        <v>0.0458715596330275</v>
      </c>
      <c r="H11" s="0"/>
      <c r="I11" s="123" t="s">
        <v>74</v>
      </c>
      <c r="J11" s="0" t="s">
        <v>75</v>
      </c>
      <c r="K11" s="0"/>
    </row>
    <row r="12" customFormat="false" ht="12.75" hidden="false" customHeight="false" outlineLevel="0" collapsed="false">
      <c r="A12" s="118" t="n">
        <v>7</v>
      </c>
      <c r="B12" s="107" t="n">
        <v>0.00017</v>
      </c>
      <c r="C12" s="122"/>
      <c r="E12" s="12" t="n">
        <f aca="false">E11+1</f>
        <v>76</v>
      </c>
      <c r="F12" s="111" t="n">
        <v>20.9</v>
      </c>
      <c r="G12" s="121" t="n">
        <f aca="false">1/F12</f>
        <v>0.0478468899521531</v>
      </c>
      <c r="H12" s="0"/>
      <c r="I12" s="0"/>
      <c r="J12" s="0"/>
      <c r="K12" s="0"/>
    </row>
    <row r="13" customFormat="false" ht="12.75" hidden="false" customHeight="false" outlineLevel="0" collapsed="false">
      <c r="A13" s="118" t="n">
        <v>8</v>
      </c>
      <c r="B13" s="107" t="n">
        <v>0.000154</v>
      </c>
      <c r="C13" s="122"/>
      <c r="E13" s="12" t="n">
        <f aca="false">E12+1</f>
        <v>77</v>
      </c>
      <c r="F13" s="111" t="n">
        <v>20.1</v>
      </c>
      <c r="G13" s="121" t="n">
        <f aca="false">1/F13</f>
        <v>0.0497512437810945</v>
      </c>
      <c r="H13" s="0"/>
      <c r="I13" s="0"/>
      <c r="J13" s="0"/>
      <c r="K13" s="0"/>
    </row>
    <row r="14" customFormat="false" ht="12.75" hidden="false" customHeight="false" outlineLevel="0" collapsed="false">
      <c r="A14" s="118" t="n">
        <v>9</v>
      </c>
      <c r="B14" s="107" t="n">
        <v>0.000148</v>
      </c>
      <c r="C14" s="122"/>
      <c r="E14" s="12" t="n">
        <f aca="false">E13+1</f>
        <v>78</v>
      </c>
      <c r="F14" s="111" t="n">
        <v>19.2</v>
      </c>
      <c r="G14" s="121" t="n">
        <f aca="false">1/F14</f>
        <v>0.0520833333333333</v>
      </c>
      <c r="H14" s="0"/>
      <c r="I14" s="0"/>
      <c r="J14" s="0"/>
      <c r="K14" s="0"/>
    </row>
    <row r="15" customFormat="false" ht="12.75" hidden="false" customHeight="false" outlineLevel="0" collapsed="false">
      <c r="A15" s="118" t="n">
        <v>10</v>
      </c>
      <c r="B15" s="107" t="n">
        <v>0.00015</v>
      </c>
      <c r="C15" s="122"/>
      <c r="E15" s="12" t="n">
        <f aca="false">E14+1</f>
        <v>79</v>
      </c>
      <c r="F15" s="111" t="n">
        <v>18.4</v>
      </c>
      <c r="G15" s="121" t="n">
        <f aca="false">1/F15</f>
        <v>0.0543478260869565</v>
      </c>
      <c r="H15" s="0"/>
      <c r="I15" s="0"/>
      <c r="J15" s="0"/>
      <c r="K15" s="0"/>
    </row>
    <row r="16" customFormat="false" ht="12.75" hidden="false" customHeight="false" outlineLevel="0" collapsed="false">
      <c r="A16" s="118" t="n">
        <v>11</v>
      </c>
      <c r="B16" s="107" t="n">
        <v>0.000158</v>
      </c>
      <c r="C16" s="122"/>
      <c r="E16" s="12" t="n">
        <f aca="false">E15+1</f>
        <v>80</v>
      </c>
      <c r="F16" s="111" t="n">
        <v>17.6</v>
      </c>
      <c r="G16" s="121" t="n">
        <f aca="false">1/F16</f>
        <v>0.0568181818181818</v>
      </c>
      <c r="H16" s="0"/>
      <c r="I16" s="0"/>
      <c r="J16" s="0"/>
      <c r="K16" s="0"/>
    </row>
    <row r="17" customFormat="false" ht="12.75" hidden="false" customHeight="false" outlineLevel="0" collapsed="false">
      <c r="A17" s="118" t="n">
        <v>12</v>
      </c>
      <c r="B17" s="107" t="n">
        <v>0.000171</v>
      </c>
      <c r="C17" s="122"/>
      <c r="E17" s="12" t="n">
        <f aca="false">E16+1</f>
        <v>81</v>
      </c>
      <c r="F17" s="111" t="n">
        <v>16.8</v>
      </c>
      <c r="G17" s="121" t="n">
        <f aca="false">1/F17</f>
        <v>0.0595238095238095</v>
      </c>
      <c r="H17" s="0"/>
      <c r="I17" s="0"/>
      <c r="J17" s="0"/>
      <c r="K17" s="0"/>
    </row>
    <row r="18" customFormat="false" ht="12.75" hidden="false" customHeight="false" outlineLevel="0" collapsed="false">
      <c r="A18" s="118" t="n">
        <v>13</v>
      </c>
      <c r="B18" s="107" t="n">
        <v>0.000192</v>
      </c>
      <c r="C18" s="122"/>
      <c r="E18" s="12" t="n">
        <f aca="false">E17+1</f>
        <v>82</v>
      </c>
      <c r="F18" s="111" t="n">
        <v>16</v>
      </c>
      <c r="G18" s="121" t="n">
        <f aca="false">1/F18</f>
        <v>0.0625</v>
      </c>
      <c r="H18" s="0"/>
      <c r="I18" s="0"/>
      <c r="J18" s="0"/>
      <c r="K18" s="0"/>
    </row>
    <row r="19" customFormat="false" ht="12.75" hidden="false" customHeight="false" outlineLevel="0" collapsed="false">
      <c r="A19" s="118" t="n">
        <v>14</v>
      </c>
      <c r="B19" s="107" t="n">
        <v>0.000225</v>
      </c>
      <c r="C19" s="122"/>
      <c r="E19" s="12" t="n">
        <f aca="false">E18+1</f>
        <v>83</v>
      </c>
      <c r="F19" s="111" t="n">
        <v>15.3</v>
      </c>
      <c r="G19" s="121" t="n">
        <f aca="false">1/F19</f>
        <v>0.065359477124183</v>
      </c>
      <c r="H19" s="0"/>
      <c r="I19" s="0"/>
      <c r="J19" s="0"/>
      <c r="K19" s="0"/>
    </row>
    <row r="20" customFormat="false" ht="12.75" hidden="false" customHeight="false" outlineLevel="0" collapsed="false">
      <c r="A20" s="118" t="n">
        <v>15</v>
      </c>
      <c r="B20" s="107" t="n">
        <v>0.000262</v>
      </c>
      <c r="C20" s="122"/>
      <c r="E20" s="12" t="n">
        <f aca="false">E19+1</f>
        <v>84</v>
      </c>
      <c r="F20" s="111" t="n">
        <v>14.5</v>
      </c>
      <c r="G20" s="121" t="n">
        <f aca="false">1/F20</f>
        <v>0.0689655172413793</v>
      </c>
      <c r="H20" s="0"/>
      <c r="I20" s="0"/>
      <c r="J20" s="0"/>
      <c r="K20" s="0"/>
    </row>
    <row r="21" customFormat="false" ht="12.75" hidden="false" customHeight="false" outlineLevel="0" collapsed="false">
      <c r="A21" s="118" t="n">
        <v>16</v>
      </c>
      <c r="B21" s="107" t="n">
        <v>0.000296</v>
      </c>
      <c r="C21" s="122"/>
      <c r="E21" s="12" t="n">
        <f aca="false">E20+1</f>
        <v>85</v>
      </c>
      <c r="F21" s="111" t="n">
        <v>13.8</v>
      </c>
      <c r="G21" s="121" t="n">
        <f aca="false">1/F21</f>
        <v>0.072463768115942</v>
      </c>
      <c r="H21" s="0"/>
      <c r="I21" s="0"/>
      <c r="J21" s="0"/>
      <c r="K21" s="0"/>
    </row>
    <row r="22" customFormat="false" ht="12.75" hidden="false" customHeight="false" outlineLevel="0" collapsed="false">
      <c r="A22" s="118" t="n">
        <v>17</v>
      </c>
      <c r="B22" s="107" t="n">
        <v>0.000324</v>
      </c>
      <c r="C22" s="122"/>
      <c r="E22" s="12" t="n">
        <f aca="false">E21+1</f>
        <v>86</v>
      </c>
      <c r="F22" s="111" t="n">
        <v>13.1</v>
      </c>
      <c r="G22" s="121" t="n">
        <f aca="false">1/F22</f>
        <v>0.0763358778625954</v>
      </c>
      <c r="H22" s="0"/>
      <c r="I22" s="0"/>
      <c r="J22" s="0"/>
      <c r="K22" s="0"/>
    </row>
    <row r="23" customFormat="false" ht="12.75" hidden="false" customHeight="false" outlineLevel="0" collapsed="false">
      <c r="A23" s="118" t="n">
        <v>18</v>
      </c>
      <c r="B23" s="107" t="n">
        <v>0.000343</v>
      </c>
      <c r="C23" s="122"/>
      <c r="E23" s="12" t="n">
        <f aca="false">E22+1</f>
        <v>87</v>
      </c>
      <c r="F23" s="111" t="n">
        <v>12.4</v>
      </c>
      <c r="G23" s="121" t="n">
        <f aca="false">1/F23</f>
        <v>0.0806451612903226</v>
      </c>
      <c r="H23" s="0"/>
      <c r="I23" s="0"/>
      <c r="J23" s="0"/>
      <c r="K23" s="0"/>
    </row>
    <row r="24" customFormat="false" ht="12.75" hidden="false" customHeight="false" outlineLevel="0" collapsed="false">
      <c r="A24" s="118" t="n">
        <v>19</v>
      </c>
      <c r="B24" s="107" t="n">
        <v>0.000357</v>
      </c>
      <c r="C24" s="122"/>
      <c r="E24" s="12" t="n">
        <f aca="false">E23+1</f>
        <v>88</v>
      </c>
      <c r="F24" s="111" t="n">
        <v>11.8</v>
      </c>
      <c r="G24" s="121" t="n">
        <f aca="false">1/F24</f>
        <v>0.0847457627118644</v>
      </c>
      <c r="H24" s="0"/>
      <c r="I24" s="0"/>
      <c r="J24" s="0"/>
      <c r="K24" s="0"/>
    </row>
    <row r="25" customFormat="false" ht="12.75" hidden="false" customHeight="false" outlineLevel="0" collapsed="false">
      <c r="A25" s="118" t="n">
        <v>20</v>
      </c>
      <c r="B25" s="107" t="n">
        <v>0.000368</v>
      </c>
      <c r="C25" s="122"/>
      <c r="E25" s="12" t="n">
        <f aca="false">E24+1</f>
        <v>89</v>
      </c>
      <c r="F25" s="111" t="n">
        <v>11.1</v>
      </c>
      <c r="G25" s="121" t="n">
        <f aca="false">1/F25</f>
        <v>0.0900900900900901</v>
      </c>
      <c r="H25" s="0"/>
      <c r="I25" s="0"/>
      <c r="J25" s="0"/>
      <c r="K25" s="0"/>
    </row>
    <row r="26" customFormat="false" ht="12.75" hidden="false" customHeight="false" outlineLevel="0" collapsed="false">
      <c r="A26" s="118" t="n">
        <v>21</v>
      </c>
      <c r="B26" s="107" t="n">
        <v>0.000381</v>
      </c>
      <c r="C26" s="122"/>
      <c r="E26" s="12" t="n">
        <f aca="false">E25+1</f>
        <v>90</v>
      </c>
      <c r="F26" s="111" t="n">
        <v>10.5</v>
      </c>
      <c r="G26" s="121" t="n">
        <f aca="false">1/F26</f>
        <v>0.0952380952380952</v>
      </c>
      <c r="H26" s="0"/>
      <c r="I26" s="0"/>
      <c r="J26" s="0"/>
      <c r="K26" s="0"/>
    </row>
    <row r="27" customFormat="false" ht="12.75" hidden="false" customHeight="false" outlineLevel="0" collapsed="false">
      <c r="A27" s="118" t="n">
        <v>22</v>
      </c>
      <c r="B27" s="107" t="n">
        <v>0.000396</v>
      </c>
      <c r="C27" s="122"/>
      <c r="E27" s="12" t="n">
        <f aca="false">E26+1</f>
        <v>91</v>
      </c>
      <c r="F27" s="111" t="n">
        <v>9.9</v>
      </c>
      <c r="G27" s="121" t="n">
        <f aca="false">1/F27</f>
        <v>0.101010101010101</v>
      </c>
      <c r="H27" s="0"/>
      <c r="I27" s="0"/>
      <c r="J27" s="0"/>
      <c r="K27" s="0"/>
    </row>
    <row r="28" customFormat="false" ht="12.75" hidden="false" customHeight="false" outlineLevel="0" collapsed="false">
      <c r="A28" s="118" t="n">
        <v>23</v>
      </c>
      <c r="B28" s="107" t="n">
        <v>0.000418</v>
      </c>
      <c r="C28" s="122"/>
      <c r="E28" s="12" t="n">
        <f aca="false">E27+1</f>
        <v>92</v>
      </c>
      <c r="F28" s="111" t="n">
        <v>9.4</v>
      </c>
      <c r="G28" s="121" t="n">
        <f aca="false">1/F28</f>
        <v>0.106382978723404</v>
      </c>
      <c r="H28" s="0"/>
      <c r="I28" s="0"/>
      <c r="J28" s="0"/>
      <c r="K28" s="0"/>
    </row>
    <row r="29" customFormat="false" ht="12.75" hidden="false" customHeight="false" outlineLevel="0" collapsed="false">
      <c r="A29" s="118" t="n">
        <v>24</v>
      </c>
      <c r="B29" s="107" t="n">
        <v>0.000441</v>
      </c>
      <c r="C29" s="122"/>
      <c r="E29" s="12" t="n">
        <f aca="false">E28+1</f>
        <v>93</v>
      </c>
      <c r="F29" s="111" t="n">
        <v>8.8</v>
      </c>
      <c r="G29" s="121" t="n">
        <f aca="false">1/F29</f>
        <v>0.113636363636364</v>
      </c>
      <c r="H29" s="0"/>
      <c r="I29" s="0"/>
      <c r="J29" s="0"/>
      <c r="K29" s="0"/>
    </row>
    <row r="30" customFormat="false" ht="12.75" hidden="false" customHeight="false" outlineLevel="0" collapsed="false">
      <c r="A30" s="118" t="n">
        <v>25</v>
      </c>
      <c r="B30" s="107" t="n">
        <v>0.000468</v>
      </c>
      <c r="C30" s="122"/>
      <c r="E30" s="12" t="n">
        <f aca="false">E29+1</f>
        <v>94</v>
      </c>
      <c r="F30" s="111" t="n">
        <v>8.3</v>
      </c>
      <c r="G30" s="121" t="n">
        <f aca="false">1/F30</f>
        <v>0.120481927710843</v>
      </c>
      <c r="H30" s="0"/>
      <c r="I30" s="0"/>
      <c r="J30" s="0"/>
      <c r="K30" s="0"/>
    </row>
    <row r="31" customFormat="false" ht="12.75" hidden="false" customHeight="false" outlineLevel="0" collapsed="false">
      <c r="A31" s="118" t="n">
        <v>26</v>
      </c>
      <c r="B31" s="107" t="n">
        <v>0.0005</v>
      </c>
      <c r="C31" s="122"/>
      <c r="E31" s="12" t="n">
        <f aca="false">E30+1</f>
        <v>95</v>
      </c>
      <c r="F31" s="111" t="n">
        <v>7.8</v>
      </c>
      <c r="G31" s="121" t="n">
        <f aca="false">1/F31</f>
        <v>0.128205128205128</v>
      </c>
      <c r="H31" s="0"/>
      <c r="I31" s="0"/>
      <c r="J31" s="0"/>
      <c r="K31" s="0"/>
    </row>
    <row r="32" customFormat="false" ht="12.75" hidden="false" customHeight="false" outlineLevel="0" collapsed="false">
      <c r="A32" s="118" t="n">
        <v>27</v>
      </c>
      <c r="B32" s="107" t="n">
        <v>0.000523</v>
      </c>
      <c r="C32" s="122"/>
      <c r="E32" s="12" t="n">
        <f aca="false">E31+1</f>
        <v>96</v>
      </c>
      <c r="F32" s="111" t="n">
        <v>7.3</v>
      </c>
      <c r="G32" s="121" t="n">
        <f aca="false">1/F32</f>
        <v>0.136986301369863</v>
      </c>
      <c r="H32" s="0"/>
      <c r="I32" s="0"/>
      <c r="J32" s="0"/>
      <c r="K32" s="0"/>
    </row>
    <row r="33" customFormat="false" ht="12.75" hidden="false" customHeight="false" outlineLevel="0" collapsed="false">
      <c r="A33" s="118" t="n">
        <v>28</v>
      </c>
      <c r="B33" s="107" t="n">
        <v>0.000543</v>
      </c>
      <c r="C33" s="122"/>
      <c r="E33" s="12" t="n">
        <f aca="false">E32+1</f>
        <v>97</v>
      </c>
      <c r="F33" s="111" t="n">
        <v>6.9</v>
      </c>
      <c r="G33" s="121" t="n">
        <f aca="false">1/F33</f>
        <v>0.144927536231884</v>
      </c>
      <c r="H33" s="0"/>
      <c r="I33" s="0"/>
      <c r="J33" s="0"/>
      <c r="K33" s="0"/>
    </row>
    <row r="34" customFormat="false" ht="12.75" hidden="false" customHeight="false" outlineLevel="0" collapsed="false">
      <c r="A34" s="118" t="n">
        <v>29</v>
      </c>
      <c r="B34" s="107" t="n">
        <v>0.000564</v>
      </c>
      <c r="C34" s="122"/>
      <c r="E34" s="12" t="n">
        <f aca="false">E33+1</f>
        <v>98</v>
      </c>
      <c r="F34" s="111" t="n">
        <v>6.5</v>
      </c>
      <c r="G34" s="121" t="n">
        <f aca="false">1/F34</f>
        <v>0.153846153846154</v>
      </c>
      <c r="H34" s="0"/>
      <c r="I34" s="0"/>
      <c r="J34" s="0"/>
      <c r="K34" s="0"/>
    </row>
    <row r="35" customFormat="false" ht="12.75" hidden="false" customHeight="false" outlineLevel="0" collapsed="false">
      <c r="A35" s="118" t="n">
        <v>30</v>
      </c>
      <c r="B35" s="107" t="n">
        <v>0.000588</v>
      </c>
      <c r="C35" s="122"/>
      <c r="E35" s="12" t="n">
        <f aca="false">E34+1</f>
        <v>99</v>
      </c>
      <c r="F35" s="111" t="n">
        <v>6.1</v>
      </c>
      <c r="G35" s="121" t="n">
        <f aca="false">1/F35</f>
        <v>0.163934426229508</v>
      </c>
      <c r="H35" s="0"/>
      <c r="I35" s="0"/>
      <c r="J35" s="0"/>
      <c r="K35" s="0"/>
    </row>
    <row r="36" customFormat="false" ht="12.75" hidden="false" customHeight="false" outlineLevel="0" collapsed="false">
      <c r="A36" s="118" t="n">
        <v>31</v>
      </c>
      <c r="B36" s="107" t="n">
        <v>0.000612</v>
      </c>
      <c r="C36" s="122"/>
      <c r="E36" s="12" t="n">
        <f aca="false">E35+1</f>
        <v>100</v>
      </c>
      <c r="F36" s="111" t="n">
        <v>5.7</v>
      </c>
      <c r="G36" s="121" t="n">
        <f aca="false">1/F36</f>
        <v>0.175438596491228</v>
      </c>
      <c r="H36" s="0"/>
      <c r="I36" s="0"/>
      <c r="J36" s="0"/>
      <c r="K36" s="0"/>
    </row>
    <row r="37" customFormat="false" ht="12.75" hidden="false" customHeight="false" outlineLevel="0" collapsed="false">
      <c r="A37" s="118" t="n">
        <v>32</v>
      </c>
      <c r="B37" s="107" t="n">
        <v>0.000633</v>
      </c>
      <c r="C37" s="122"/>
      <c r="E37" s="12" t="n">
        <f aca="false">E36+1</f>
        <v>101</v>
      </c>
      <c r="F37" s="111" t="n">
        <v>5.3</v>
      </c>
      <c r="G37" s="121" t="n">
        <f aca="false">1/F37</f>
        <v>0.188679245283019</v>
      </c>
      <c r="H37" s="0"/>
      <c r="I37" s="0"/>
      <c r="J37" s="0"/>
      <c r="K37" s="0"/>
    </row>
    <row r="38" customFormat="false" ht="12.75" hidden="false" customHeight="false" outlineLevel="0" collapsed="false">
      <c r="A38" s="118" t="n">
        <v>33</v>
      </c>
      <c r="B38" s="107" t="n">
        <v>0.000649</v>
      </c>
      <c r="C38" s="122"/>
      <c r="E38" s="12" t="n">
        <f aca="false">E37+1</f>
        <v>102</v>
      </c>
      <c r="F38" s="111" t="n">
        <v>5</v>
      </c>
      <c r="G38" s="121" t="n">
        <f aca="false">1/F38</f>
        <v>0.2</v>
      </c>
      <c r="H38" s="0"/>
      <c r="I38" s="0"/>
      <c r="J38" s="0"/>
      <c r="K38" s="0"/>
    </row>
    <row r="39" customFormat="false" ht="12.75" hidden="false" customHeight="false" outlineLevel="0" collapsed="false">
      <c r="A39" s="118" t="n">
        <v>34</v>
      </c>
      <c r="B39" s="107" t="n">
        <v>0.000661</v>
      </c>
      <c r="C39" s="122"/>
      <c r="E39" s="12" t="n">
        <f aca="false">E38+1</f>
        <v>103</v>
      </c>
      <c r="F39" s="111" t="n">
        <v>4.7</v>
      </c>
      <c r="G39" s="121" t="n">
        <f aca="false">1/F39</f>
        <v>0.212765957446809</v>
      </c>
      <c r="H39" s="0"/>
      <c r="I39" s="0"/>
      <c r="J39" s="0"/>
      <c r="K39" s="0"/>
    </row>
    <row r="40" customFormat="false" ht="12.75" hidden="false" customHeight="false" outlineLevel="0" collapsed="false">
      <c r="A40" s="118" t="n">
        <v>35</v>
      </c>
      <c r="B40" s="107" t="n">
        <v>0.000675</v>
      </c>
      <c r="C40" s="122"/>
      <c r="E40" s="12" t="n">
        <f aca="false">E39+1</f>
        <v>104</v>
      </c>
      <c r="F40" s="111" t="n">
        <v>4.4</v>
      </c>
      <c r="G40" s="121" t="n">
        <f aca="false">1/F40</f>
        <v>0.227272727272727</v>
      </c>
      <c r="H40" s="0"/>
      <c r="I40" s="0"/>
      <c r="J40" s="0"/>
      <c r="K40" s="0"/>
    </row>
    <row r="41" customFormat="false" ht="12.75" hidden="false" customHeight="false" outlineLevel="0" collapsed="false">
      <c r="A41" s="118" t="n">
        <v>36</v>
      </c>
      <c r="B41" s="107" t="n">
        <v>0.000695</v>
      </c>
      <c r="C41" s="122"/>
      <c r="E41" s="12" t="n">
        <f aca="false">E40+1</f>
        <v>105</v>
      </c>
      <c r="F41" s="111" t="n">
        <v>4.1</v>
      </c>
      <c r="G41" s="121" t="n">
        <f aca="false">1/F41</f>
        <v>0.24390243902439</v>
      </c>
      <c r="H41" s="0"/>
      <c r="I41" s="0"/>
      <c r="J41" s="0"/>
      <c r="K41" s="0"/>
    </row>
    <row r="42" customFormat="false" ht="12.75" hidden="false" customHeight="false" outlineLevel="0" collapsed="false">
      <c r="A42" s="118" t="n">
        <v>37</v>
      </c>
      <c r="B42" s="107" t="n">
        <v>0.000727</v>
      </c>
      <c r="C42" s="122"/>
      <c r="E42" s="12" t="n">
        <f aca="false">E41+1</f>
        <v>106</v>
      </c>
      <c r="F42" s="111" t="n">
        <v>3.8</v>
      </c>
      <c r="G42" s="121" t="n">
        <f aca="false">1/F42</f>
        <v>0.263157894736842</v>
      </c>
      <c r="H42" s="0"/>
      <c r="I42" s="0"/>
      <c r="J42" s="0"/>
      <c r="K42" s="0"/>
    </row>
    <row r="43" customFormat="false" ht="12.75" hidden="false" customHeight="false" outlineLevel="0" collapsed="false">
      <c r="A43" s="118" t="n">
        <v>38</v>
      </c>
      <c r="B43" s="107" t="n">
        <v>0.000768</v>
      </c>
      <c r="C43" s="122"/>
      <c r="E43" s="12" t="n">
        <f aca="false">E42+1</f>
        <v>107</v>
      </c>
      <c r="F43" s="111" t="n">
        <v>3.6</v>
      </c>
      <c r="G43" s="121" t="n">
        <f aca="false">1/F43</f>
        <v>0.277777777777778</v>
      </c>
      <c r="H43" s="0"/>
      <c r="I43" s="0"/>
      <c r="J43" s="0"/>
      <c r="K43" s="0"/>
    </row>
    <row r="44" customFormat="false" ht="12.75" hidden="false" customHeight="false" outlineLevel="0" collapsed="false">
      <c r="A44" s="118" t="n">
        <v>39</v>
      </c>
      <c r="B44" s="107" t="n">
        <v>0.000819</v>
      </c>
      <c r="C44" s="122"/>
      <c r="E44" s="12" t="n">
        <f aca="false">E43+1</f>
        <v>108</v>
      </c>
      <c r="F44" s="111" t="n">
        <v>3.3</v>
      </c>
      <c r="G44" s="121" t="n">
        <f aca="false">1/F44</f>
        <v>0.303030303030303</v>
      </c>
      <c r="H44" s="0"/>
      <c r="I44" s="0"/>
      <c r="J44" s="0"/>
      <c r="K44" s="0"/>
    </row>
    <row r="45" customFormat="false" ht="12.75" hidden="false" customHeight="false" outlineLevel="0" collapsed="false">
      <c r="A45" s="118" t="n">
        <v>40</v>
      </c>
      <c r="B45" s="107" t="n">
        <v>0.000879</v>
      </c>
      <c r="C45" s="122"/>
      <c r="E45" s="12" t="n">
        <f aca="false">E44+1</f>
        <v>109</v>
      </c>
      <c r="F45" s="111" t="n">
        <v>3.1</v>
      </c>
      <c r="G45" s="121" t="n">
        <f aca="false">1/F45</f>
        <v>0.32258064516129</v>
      </c>
      <c r="H45" s="0"/>
      <c r="I45" s="0"/>
      <c r="J45" s="0"/>
      <c r="K45" s="0"/>
    </row>
    <row r="46" customFormat="false" ht="12.75" hidden="false" customHeight="false" outlineLevel="0" collapsed="false">
      <c r="A46" s="118" t="n">
        <v>41</v>
      </c>
      <c r="B46" s="107" t="n">
        <v>0.000944</v>
      </c>
      <c r="C46" s="122"/>
      <c r="E46" s="12" t="n">
        <f aca="false">E45+1</f>
        <v>110</v>
      </c>
      <c r="F46" s="111" t="n">
        <v>2.8</v>
      </c>
      <c r="G46" s="121" t="n">
        <f aca="false">1/F46</f>
        <v>0.357142857142857</v>
      </c>
      <c r="H46" s="0"/>
      <c r="I46" s="0"/>
      <c r="J46" s="0"/>
      <c r="K46" s="0"/>
    </row>
    <row r="47" customFormat="false" ht="12.75" hidden="false" customHeight="false" outlineLevel="0" collapsed="false">
      <c r="A47" s="118" t="n">
        <v>42</v>
      </c>
      <c r="B47" s="107" t="n">
        <v>0.001014</v>
      </c>
      <c r="C47" s="122"/>
      <c r="E47" s="12" t="n">
        <f aca="false">E46+1</f>
        <v>111</v>
      </c>
      <c r="F47" s="111" t="n">
        <v>2.6</v>
      </c>
      <c r="G47" s="121" t="n">
        <f aca="false">1/F47</f>
        <v>0.384615384615385</v>
      </c>
      <c r="H47" s="0"/>
      <c r="I47" s="0"/>
      <c r="J47" s="0"/>
      <c r="K47" s="0"/>
    </row>
    <row r="48" customFormat="false" ht="12.75" hidden="false" customHeight="false" outlineLevel="0" collapsed="false">
      <c r="A48" s="118" t="n">
        <v>43</v>
      </c>
      <c r="B48" s="107" t="n">
        <v>0.001083</v>
      </c>
      <c r="C48" s="122"/>
      <c r="E48" s="12" t="n">
        <f aca="false">E47+1</f>
        <v>112</v>
      </c>
      <c r="F48" s="111" t="n">
        <v>2.4</v>
      </c>
      <c r="G48" s="121" t="n">
        <f aca="false">1/F48</f>
        <v>0.416666666666667</v>
      </c>
      <c r="H48" s="0"/>
      <c r="I48" s="0"/>
      <c r="J48" s="0"/>
      <c r="K48" s="0"/>
    </row>
    <row r="49" customFormat="false" ht="12.75" hidden="false" customHeight="false" outlineLevel="0" collapsed="false">
      <c r="A49" s="118" t="n">
        <v>44</v>
      </c>
      <c r="B49" s="107" t="n">
        <v>0.001151</v>
      </c>
      <c r="C49" s="122"/>
      <c r="E49" s="12" t="n">
        <f aca="false">E48+1</f>
        <v>113</v>
      </c>
      <c r="F49" s="111" t="n">
        <v>2.2</v>
      </c>
      <c r="G49" s="121" t="n">
        <f aca="false">1/F49</f>
        <v>0.454545454545455</v>
      </c>
      <c r="H49" s="0"/>
      <c r="I49" s="0"/>
      <c r="J49" s="0"/>
      <c r="K49" s="0"/>
    </row>
    <row r="50" customFormat="false" ht="12.75" hidden="false" customHeight="false" outlineLevel="0" collapsed="false">
      <c r="A50" s="118" t="n">
        <v>45</v>
      </c>
      <c r="B50" s="107" t="n">
        <v>0.001224</v>
      </c>
      <c r="C50" s="122"/>
      <c r="E50" s="12" t="n">
        <f aca="false">E49+1</f>
        <v>114</v>
      </c>
      <c r="F50" s="111" t="n">
        <v>2</v>
      </c>
      <c r="G50" s="121" t="n">
        <f aca="false">1/F50</f>
        <v>0.5</v>
      </c>
      <c r="H50" s="0"/>
      <c r="I50" s="0"/>
      <c r="J50" s="0"/>
      <c r="K50" s="0"/>
    </row>
    <row r="51" customFormat="false" ht="12.75" hidden="false" customHeight="false" outlineLevel="0" collapsed="false">
      <c r="A51" s="118" t="n">
        <v>46</v>
      </c>
      <c r="B51" s="107" t="n">
        <v>0.001312</v>
      </c>
      <c r="C51" s="122"/>
      <c r="E51" s="12" t="n">
        <f aca="false">E50+1</f>
        <v>115</v>
      </c>
      <c r="F51" s="111" t="n">
        <v>1.8</v>
      </c>
      <c r="G51" s="121" t="n">
        <f aca="false">1/F51</f>
        <v>0.555555555555556</v>
      </c>
      <c r="H51" s="0"/>
      <c r="I51" s="0"/>
      <c r="J51" s="0"/>
      <c r="K51" s="0"/>
    </row>
    <row r="52" customFormat="false" ht="12.75" hidden="false" customHeight="false" outlineLevel="0" collapsed="false">
      <c r="A52" s="118" t="n">
        <v>47</v>
      </c>
      <c r="B52" s="107" t="n">
        <v>0.001422</v>
      </c>
      <c r="C52" s="122"/>
    </row>
    <row r="53" customFormat="false" ht="12.75" hidden="false" customHeight="false" outlineLevel="0" collapsed="false">
      <c r="A53" s="118" t="n">
        <v>48</v>
      </c>
      <c r="B53" s="107" t="n">
        <v>0.001554</v>
      </c>
      <c r="C53" s="122"/>
    </row>
    <row r="54" customFormat="false" ht="12.75" hidden="false" customHeight="false" outlineLevel="0" collapsed="false">
      <c r="A54" s="118" t="n">
        <v>49</v>
      </c>
      <c r="B54" s="107" t="n">
        <v>0.001699</v>
      </c>
      <c r="C54" s="122"/>
    </row>
    <row r="55" customFormat="false" ht="12.75" hidden="false" customHeight="false" outlineLevel="0" collapsed="false">
      <c r="A55" s="118" t="n">
        <v>50</v>
      </c>
      <c r="B55" s="107" t="n">
        <v>0.001869</v>
      </c>
      <c r="C55" s="122"/>
    </row>
    <row r="56" customFormat="false" ht="12.75" hidden="false" customHeight="false" outlineLevel="0" collapsed="false">
      <c r="A56" s="118" t="n">
        <v>51</v>
      </c>
      <c r="B56" s="107" t="n">
        <v>0.002065</v>
      </c>
      <c r="C56" s="122"/>
    </row>
    <row r="57" customFormat="false" ht="12.75" hidden="false" customHeight="false" outlineLevel="0" collapsed="false">
      <c r="A57" s="118" t="n">
        <v>52</v>
      </c>
      <c r="B57" s="107" t="n">
        <v>0.002302</v>
      </c>
      <c r="C57" s="122"/>
    </row>
    <row r="58" customFormat="false" ht="12.75" hidden="false" customHeight="false" outlineLevel="0" collapsed="false">
      <c r="A58" s="118" t="n">
        <v>53</v>
      </c>
      <c r="B58" s="107" t="n">
        <v>0.002571</v>
      </c>
      <c r="C58" s="122"/>
    </row>
    <row r="59" customFormat="false" ht="12.75" hidden="false" customHeight="false" outlineLevel="0" collapsed="false">
      <c r="A59" s="118" t="n">
        <v>54</v>
      </c>
      <c r="B59" s="107" t="n">
        <v>0.002854</v>
      </c>
      <c r="C59" s="122"/>
    </row>
    <row r="60" customFormat="false" ht="12.75" hidden="false" customHeight="false" outlineLevel="0" collapsed="false">
      <c r="A60" s="118" t="n">
        <v>55</v>
      </c>
      <c r="B60" s="107" t="n">
        <v>0.003197</v>
      </c>
      <c r="C60" s="122"/>
    </row>
    <row r="61" customFormat="false" ht="12.75" hidden="false" customHeight="false" outlineLevel="0" collapsed="false">
      <c r="A61" s="118" t="n">
        <v>56</v>
      </c>
      <c r="B61" s="107" t="n">
        <v>0.003614</v>
      </c>
      <c r="C61" s="122"/>
    </row>
    <row r="62" customFormat="false" ht="12.75" hidden="false" customHeight="false" outlineLevel="0" collapsed="false">
      <c r="A62" s="118" t="n">
        <v>57</v>
      </c>
      <c r="B62" s="107" t="n">
        <v>0.004124</v>
      </c>
      <c r="C62" s="122"/>
    </row>
    <row r="63" customFormat="false" ht="12.75" hidden="false" customHeight="false" outlineLevel="0" collapsed="false">
      <c r="A63" s="118" t="n">
        <v>58</v>
      </c>
      <c r="B63" s="107" t="n">
        <v>0.004712</v>
      </c>
      <c r="C63" s="122"/>
    </row>
    <row r="64" customFormat="false" ht="12.75" hidden="false" customHeight="false" outlineLevel="0" collapsed="false">
      <c r="A64" s="118" t="n">
        <v>59</v>
      </c>
      <c r="B64" s="107" t="n">
        <v>0.005345</v>
      </c>
      <c r="C64" s="122"/>
    </row>
    <row r="65" customFormat="false" ht="12.75" hidden="false" customHeight="false" outlineLevel="0" collapsed="false">
      <c r="A65" s="118" t="n">
        <v>60</v>
      </c>
      <c r="B65" s="107" t="n">
        <v>0.006062</v>
      </c>
      <c r="C65" s="122"/>
    </row>
    <row r="66" customFormat="false" ht="12.75" hidden="false" customHeight="false" outlineLevel="0" collapsed="false">
      <c r="A66" s="118" t="n">
        <v>61</v>
      </c>
      <c r="B66" s="107" t="n">
        <v>0.006912</v>
      </c>
      <c r="C66" s="122"/>
    </row>
    <row r="67" customFormat="false" ht="12.75" hidden="false" customHeight="false" outlineLevel="0" collapsed="false">
      <c r="A67" s="118" t="n">
        <v>62</v>
      </c>
      <c r="B67" s="107" t="n">
        <v>0.007846</v>
      </c>
      <c r="C67" s="122"/>
    </row>
    <row r="68" customFormat="false" ht="12.75" hidden="false" customHeight="false" outlineLevel="0" collapsed="false">
      <c r="A68" s="118" t="n">
        <v>63</v>
      </c>
      <c r="B68" s="107" t="n">
        <v>0.008958</v>
      </c>
      <c r="C68" s="122"/>
    </row>
    <row r="69" customFormat="false" ht="12.75" hidden="false" customHeight="false" outlineLevel="0" collapsed="false">
      <c r="A69" s="118" t="n">
        <v>64</v>
      </c>
      <c r="B69" s="107" t="n">
        <v>0.010151</v>
      </c>
      <c r="C69" s="122"/>
    </row>
    <row r="70" customFormat="false" ht="12.75" hidden="false" customHeight="false" outlineLevel="0" collapsed="false">
      <c r="A70" s="118" t="n">
        <v>65</v>
      </c>
      <c r="B70" s="107" t="n">
        <v>0.011441</v>
      </c>
      <c r="C70" s="122"/>
    </row>
    <row r="71" customFormat="false" ht="12.75" hidden="false" customHeight="false" outlineLevel="0" collapsed="false">
      <c r="A71" s="118" t="n">
        <v>66</v>
      </c>
      <c r="B71" s="107" t="n">
        <v>0.01287</v>
      </c>
      <c r="C71" s="122"/>
    </row>
    <row r="72" customFormat="false" ht="12.75" hidden="false" customHeight="false" outlineLevel="0" collapsed="false">
      <c r="A72" s="118" t="n">
        <v>67</v>
      </c>
      <c r="B72" s="107" t="n">
        <v>0.014291</v>
      </c>
      <c r="C72" s="122"/>
    </row>
    <row r="73" customFormat="false" ht="12.75" hidden="false" customHeight="false" outlineLevel="0" collapsed="false">
      <c r="A73" s="118" t="n">
        <v>68</v>
      </c>
      <c r="B73" s="107" t="n">
        <v>0.015614</v>
      </c>
      <c r="C73" s="122"/>
    </row>
    <row r="74" customFormat="false" ht="12.75" hidden="false" customHeight="false" outlineLevel="0" collapsed="false">
      <c r="A74" s="118" t="n">
        <v>69</v>
      </c>
      <c r="B74" s="107" t="n">
        <v>0.017</v>
      </c>
      <c r="C74" s="122"/>
    </row>
    <row r="75" customFormat="false" ht="12.75" hidden="false" customHeight="false" outlineLevel="0" collapsed="false">
      <c r="A75" s="118" t="n">
        <v>70</v>
      </c>
      <c r="B75" s="107" t="n">
        <v>0.018396</v>
      </c>
      <c r="C75" s="122"/>
    </row>
    <row r="76" customFormat="false" ht="12.75" hidden="false" customHeight="false" outlineLevel="0" collapsed="false">
      <c r="A76" s="118" t="n">
        <v>71</v>
      </c>
      <c r="B76" s="107" t="n">
        <v>0.020025</v>
      </c>
      <c r="C76" s="122"/>
    </row>
    <row r="77" customFormat="false" ht="12.75" hidden="false" customHeight="false" outlineLevel="0" collapsed="false">
      <c r="A77" s="118" t="n">
        <v>72</v>
      </c>
      <c r="B77" s="107" t="n">
        <v>0.022026</v>
      </c>
      <c r="C77" s="122"/>
    </row>
    <row r="78" customFormat="false" ht="12.75" hidden="false" customHeight="false" outlineLevel="0" collapsed="false">
      <c r="A78" s="118" t="n">
        <v>73</v>
      </c>
      <c r="B78" s="107" t="n">
        <v>0.024187</v>
      </c>
      <c r="C78" s="122"/>
    </row>
    <row r="79" customFormat="false" ht="12.75" hidden="false" customHeight="false" outlineLevel="0" collapsed="false">
      <c r="A79" s="118" t="n">
        <v>74</v>
      </c>
      <c r="B79" s="107" t="n">
        <v>0.026581</v>
      </c>
      <c r="C79" s="122"/>
    </row>
    <row r="80" customFormat="false" ht="12.75" hidden="false" customHeight="false" outlineLevel="0" collapsed="false">
      <c r="A80" s="118" t="n">
        <v>75</v>
      </c>
      <c r="B80" s="107" t="n">
        <v>0.02931</v>
      </c>
      <c r="C80" s="122"/>
    </row>
    <row r="81" customFormat="false" ht="12.75" hidden="false" customHeight="false" outlineLevel="0" collapsed="false">
      <c r="A81" s="118" t="n">
        <v>76</v>
      </c>
      <c r="B81" s="107" t="n">
        <v>0.032392</v>
      </c>
      <c r="C81" s="122"/>
    </row>
    <row r="82" customFormat="false" ht="12.75" hidden="false" customHeight="false" outlineLevel="0" collapsed="false">
      <c r="A82" s="118" t="n">
        <v>77</v>
      </c>
      <c r="B82" s="107" t="n">
        <v>0.036288</v>
      </c>
      <c r="C82" s="122"/>
    </row>
    <row r="83" customFormat="false" ht="12.75" hidden="false" customHeight="false" outlineLevel="0" collapsed="false">
      <c r="A83" s="118" t="n">
        <v>78</v>
      </c>
      <c r="B83" s="107" t="n">
        <v>0.040636</v>
      </c>
      <c r="C83" s="122"/>
    </row>
    <row r="84" customFormat="false" ht="12.75" hidden="false" customHeight="false" outlineLevel="0" collapsed="false">
      <c r="A84" s="118" t="n">
        <v>79</v>
      </c>
      <c r="B84" s="107" t="n">
        <v>0.045463</v>
      </c>
      <c r="C84" s="122"/>
    </row>
    <row r="85" customFormat="false" ht="12.75" hidden="false" customHeight="false" outlineLevel="0" collapsed="false">
      <c r="A85" s="118" t="n">
        <v>80</v>
      </c>
      <c r="B85" s="107" t="n">
        <v>0.050795</v>
      </c>
      <c r="C85" s="122"/>
    </row>
    <row r="86" customFormat="false" ht="12.75" hidden="false" customHeight="false" outlineLevel="0" collapsed="false">
      <c r="A86" s="118" t="n">
        <v>81</v>
      </c>
      <c r="B86" s="107" t="n">
        <v>0.056655</v>
      </c>
      <c r="C86" s="122"/>
    </row>
    <row r="87" customFormat="false" ht="12.75" hidden="false" customHeight="false" outlineLevel="0" collapsed="false">
      <c r="A87" s="118" t="n">
        <v>82</v>
      </c>
      <c r="B87" s="107" t="n">
        <v>0.063064</v>
      </c>
      <c r="C87" s="122"/>
    </row>
    <row r="88" customFormat="false" ht="12.75" hidden="false" customHeight="false" outlineLevel="0" collapsed="false">
      <c r="A88" s="118" t="n">
        <v>83</v>
      </c>
      <c r="B88" s="107" t="n">
        <v>0.069481</v>
      </c>
      <c r="C88" s="122"/>
    </row>
    <row r="89" customFormat="false" ht="12.75" hidden="false" customHeight="false" outlineLevel="0" collapsed="false">
      <c r="A89" s="118" t="n">
        <v>84</v>
      </c>
      <c r="B89" s="107" t="n">
        <v>0.076539</v>
      </c>
      <c r="C89" s="122"/>
    </row>
    <row r="90" customFormat="false" ht="12.75" hidden="false" customHeight="false" outlineLevel="0" collapsed="false">
      <c r="A90" s="118" t="n">
        <v>85</v>
      </c>
      <c r="B90" s="107" t="n">
        <v>0.084129</v>
      </c>
      <c r="C90" s="122"/>
    </row>
    <row r="91" customFormat="false" ht="12.75" hidden="false" customHeight="false" outlineLevel="0" collapsed="false">
      <c r="A91" s="118" t="n">
        <v>86</v>
      </c>
      <c r="B91" s="107" t="n">
        <v>0.092686</v>
      </c>
      <c r="C91" s="122"/>
    </row>
    <row r="92" customFormat="false" ht="12.75" hidden="false" customHeight="false" outlineLevel="0" collapsed="false">
      <c r="A92" s="118" t="n">
        <v>87</v>
      </c>
      <c r="B92" s="107" t="n">
        <v>0.103014</v>
      </c>
      <c r="C92" s="122"/>
    </row>
    <row r="93" customFormat="false" ht="12.75" hidden="false" customHeight="false" outlineLevel="0" collapsed="false">
      <c r="A93" s="118" t="n">
        <v>88</v>
      </c>
      <c r="B93" s="107" t="n">
        <v>0.114434</v>
      </c>
      <c r="C93" s="122"/>
    </row>
    <row r="94" customFormat="false" ht="12.75" hidden="false" customHeight="false" outlineLevel="0" collapsed="false">
      <c r="A94" s="118" t="n">
        <v>89</v>
      </c>
      <c r="B94" s="107" t="n">
        <v>0.126925</v>
      </c>
      <c r="C94" s="122"/>
    </row>
    <row r="95" customFormat="false" ht="12.75" hidden="false" customHeight="false" outlineLevel="0" collapsed="false">
      <c r="A95" s="118" t="n">
        <v>90</v>
      </c>
      <c r="B95" s="107" t="n">
        <v>0.14065</v>
      </c>
      <c r="C95" s="122"/>
    </row>
    <row r="96" customFormat="false" ht="12.75" hidden="false" customHeight="false" outlineLevel="0" collapsed="false">
      <c r="A96" s="118" t="n">
        <v>91</v>
      </c>
      <c r="B96" s="107" t="n">
        <v>0.154664</v>
      </c>
      <c r="C96" s="122"/>
    </row>
    <row r="97" customFormat="false" ht="12.75" hidden="false" customHeight="false" outlineLevel="0" collapsed="false">
      <c r="A97" s="118" t="n">
        <v>92</v>
      </c>
      <c r="B97" s="107" t="n">
        <v>0.17019</v>
      </c>
      <c r="C97" s="122"/>
    </row>
    <row r="98" customFormat="false" ht="12.75" hidden="false" customHeight="false" outlineLevel="0" collapsed="false">
      <c r="A98" s="118" t="n">
        <v>93</v>
      </c>
      <c r="B98" s="107" t="n">
        <v>0.186631</v>
      </c>
      <c r="C98" s="122"/>
    </row>
    <row r="99" customFormat="false" ht="12.75" hidden="false" customHeight="false" outlineLevel="0" collapsed="false">
      <c r="A99" s="118" t="n">
        <v>94</v>
      </c>
      <c r="B99" s="107" t="n">
        <v>0.203518</v>
      </c>
      <c r="C99" s="122"/>
    </row>
    <row r="100" customFormat="false" ht="12.75" hidden="false" customHeight="false" outlineLevel="0" collapsed="false">
      <c r="A100" s="118" t="n">
        <v>95</v>
      </c>
      <c r="B100" s="107" t="n">
        <v>0.222123</v>
      </c>
      <c r="C100" s="122"/>
    </row>
    <row r="101" customFormat="false" ht="12.75" hidden="false" customHeight="false" outlineLevel="0" collapsed="false">
      <c r="A101" s="118" t="n">
        <v>96</v>
      </c>
      <c r="B101" s="107" t="n">
        <v>0.240233</v>
      </c>
      <c r="C101" s="122"/>
    </row>
    <row r="102" customFormat="false" ht="12.75" hidden="false" customHeight="false" outlineLevel="0" collapsed="false">
      <c r="A102" s="118" t="n">
        <v>97</v>
      </c>
      <c r="B102" s="107" t="n">
        <v>0.25938</v>
      </c>
      <c r="C102" s="122"/>
    </row>
    <row r="103" customFormat="false" ht="12.75" hidden="false" customHeight="false" outlineLevel="0" collapsed="false">
      <c r="A103" s="118" t="n">
        <v>98</v>
      </c>
      <c r="B103" s="107" t="n">
        <v>0.278936</v>
      </c>
      <c r="C103" s="122"/>
    </row>
    <row r="104" customFormat="false" ht="12.75" hidden="false" customHeight="false" outlineLevel="0" collapsed="false">
      <c r="A104" s="118" t="n">
        <v>99</v>
      </c>
      <c r="B104" s="107" t="n">
        <v>0.297614</v>
      </c>
      <c r="C104" s="122"/>
    </row>
    <row r="105" customFormat="false" ht="12.75" hidden="false" customHeight="false" outlineLevel="0" collapsed="false">
      <c r="A105" s="118" t="n">
        <v>100</v>
      </c>
      <c r="B105" s="107" t="n">
        <v>0.31663</v>
      </c>
      <c r="C105" s="122"/>
    </row>
    <row r="106" customFormat="false" ht="12.75" hidden="false" customHeight="false" outlineLevel="0" collapsed="false">
      <c r="A106" s="118" t="n">
        <v>101</v>
      </c>
      <c r="B106" s="107" t="n">
        <v>0.338758</v>
      </c>
      <c r="C106" s="122"/>
    </row>
    <row r="107" customFormat="false" ht="12.75" hidden="false" customHeight="false" outlineLevel="0" collapsed="false">
      <c r="A107" s="118" t="n">
        <v>102</v>
      </c>
      <c r="B107" s="107" t="n">
        <v>0.35883</v>
      </c>
      <c r="C107" s="122"/>
    </row>
    <row r="108" customFormat="false" ht="12.75" hidden="false" customHeight="false" outlineLevel="0" collapsed="false">
      <c r="A108" s="118" t="n">
        <v>103</v>
      </c>
      <c r="B108" s="107" t="n">
        <v>0.380735</v>
      </c>
      <c r="C108" s="122"/>
    </row>
    <row r="109" customFormat="false" ht="12.75" hidden="false" customHeight="false" outlineLevel="0" collapsed="false">
      <c r="A109" s="118" t="n">
        <v>104</v>
      </c>
      <c r="B109" s="107" t="n">
        <v>0.404426</v>
      </c>
      <c r="C109" s="122"/>
    </row>
    <row r="110" customFormat="false" ht="12.75" hidden="false" customHeight="false" outlineLevel="0" collapsed="false">
      <c r="A110" s="118" t="n">
        <v>105</v>
      </c>
      <c r="B110" s="107" t="n">
        <v>0.427883</v>
      </c>
      <c r="C110" s="122"/>
    </row>
    <row r="111" customFormat="false" ht="12.75" hidden="false" customHeight="false" outlineLevel="0" collapsed="false">
      <c r="A111" s="118" t="n">
        <v>106</v>
      </c>
      <c r="B111" s="107" t="n">
        <v>0.449085</v>
      </c>
      <c r="C111" s="122"/>
    </row>
    <row r="112" customFormat="false" ht="12.75" hidden="false" customHeight="false" outlineLevel="0" collapsed="false">
      <c r="A112" s="118" t="n">
        <v>107</v>
      </c>
      <c r="B112" s="107" t="n">
        <v>0.466012</v>
      </c>
      <c r="C112" s="122"/>
    </row>
    <row r="113" customFormat="false" ht="12.75" hidden="false" customHeight="false" outlineLevel="0" collapsed="false">
      <c r="A113" s="118" t="n">
        <v>108</v>
      </c>
      <c r="B113" s="107" t="n">
        <v>0.478582</v>
      </c>
      <c r="C113" s="122"/>
    </row>
    <row r="114" customFormat="false" ht="12.75" hidden="false" customHeight="false" outlineLevel="0" collapsed="false">
      <c r="A114" s="118" t="n">
        <v>109</v>
      </c>
      <c r="B114" s="107" t="n">
        <v>0.48814</v>
      </c>
      <c r="C114" s="122"/>
    </row>
    <row r="115" customFormat="false" ht="12.75" hidden="false" customHeight="false" outlineLevel="0" collapsed="false">
      <c r="A115" s="118" t="n">
        <v>110</v>
      </c>
      <c r="B115" s="107" t="n">
        <v>0.494813</v>
      </c>
      <c r="C115" s="122"/>
    </row>
    <row r="116" customFormat="false" ht="12.75" hidden="false" customHeight="false" outlineLevel="0" collapsed="false">
      <c r="A116" s="118" t="n">
        <v>111</v>
      </c>
      <c r="B116" s="107" t="n">
        <v>0.498724</v>
      </c>
      <c r="C116" s="122"/>
    </row>
    <row r="117" customFormat="false" ht="12.75" hidden="false" customHeight="false" outlineLevel="0" collapsed="false">
      <c r="A117" s="118" t="n">
        <v>112</v>
      </c>
      <c r="B117" s="107" t="n">
        <v>0.5</v>
      </c>
      <c r="C117" s="122"/>
    </row>
    <row r="118" customFormat="false" ht="12.75" hidden="false" customHeight="false" outlineLevel="0" collapsed="false">
      <c r="A118" s="118" t="n">
        <v>113</v>
      </c>
      <c r="B118" s="107" t="n">
        <v>0.5</v>
      </c>
      <c r="C118" s="122"/>
    </row>
    <row r="119" customFormat="false" ht="12.75" hidden="false" customHeight="false" outlineLevel="0" collapsed="false">
      <c r="A119" s="118" t="n">
        <v>114</v>
      </c>
      <c r="B119" s="107" t="n">
        <v>0.5</v>
      </c>
      <c r="C119" s="122"/>
    </row>
    <row r="120" customFormat="false" ht="12.75" hidden="false" customHeight="false" outlineLevel="0" collapsed="false">
      <c r="A120" s="118" t="n">
        <v>115</v>
      </c>
      <c r="B120" s="107" t="n">
        <v>0.5</v>
      </c>
      <c r="C120" s="122"/>
    </row>
    <row r="121" customFormat="false" ht="12.75" hidden="false" customHeight="false" outlineLevel="0" collapsed="false">
      <c r="A121" s="118" t="n">
        <v>116</v>
      </c>
      <c r="B121" s="107" t="n">
        <v>0.5</v>
      </c>
      <c r="C121" s="122"/>
    </row>
    <row r="122" customFormat="false" ht="12.75" hidden="false" customHeight="false" outlineLevel="0" collapsed="false">
      <c r="A122" s="118" t="n">
        <v>117</v>
      </c>
      <c r="B122" s="107" t="n">
        <v>0.5</v>
      </c>
    </row>
    <row r="123" customFormat="false" ht="12.75" hidden="false" customHeight="false" outlineLevel="0" collapsed="false">
      <c r="A123" s="118" t="n">
        <v>118</v>
      </c>
      <c r="B123" s="107" t="n">
        <v>0.5</v>
      </c>
    </row>
    <row r="124" customFormat="false" ht="12.75" hidden="false" customHeight="false" outlineLevel="0" collapsed="false">
      <c r="A124" s="118" t="n">
        <v>119</v>
      </c>
      <c r="B124" s="107" t="n">
        <v>0.5</v>
      </c>
    </row>
    <row r="125" customFormat="false" ht="12.75" hidden="false" customHeight="false" outlineLevel="0" collapsed="false">
      <c r="A125" s="118" t="n">
        <v>120</v>
      </c>
      <c r="B125" s="107" t="n">
        <v>1</v>
      </c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6:43:51Z</dcterms:created>
  <dc:creator>bpinsky</dc:creator>
  <dc:description/>
  <dc:language>en-US</dc:language>
  <cp:lastModifiedBy>JCazares</cp:lastModifiedBy>
  <cp:lastPrinted>2005-07-18T16:21:15Z</cp:lastPrinted>
  <dcterms:modified xsi:type="dcterms:W3CDTF">2007-01-17T20:39:41Z</dcterms:modified>
  <cp:revision>0</cp:revision>
  <dc:subject/>
  <dc:title/>
</cp:coreProperties>
</file>