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veat &amp; Disclaimer" sheetId="1" state="visible" r:id="rId2"/>
    <sheet name="Full Summary" sheetId="2" state="visible" r:id="rId3"/>
    <sheet name="Summary - Gender &amp; Study Yr" sheetId="3" state="visible" r:id="rId4"/>
    <sheet name="Iss Age &amp; Gender" sheetId="4" state="visible" r:id="rId5"/>
    <sheet name="Att Age &amp; Gender" sheetId="5" state="visible" r:id="rId6"/>
    <sheet name="Duration &amp; Study Yr" sheetId="6" state="visible" r:id="rId7"/>
    <sheet name="Duration &amp; Att Age" sheetId="7" state="visible" r:id="rId8"/>
    <sheet name="By Cnt IA 83IAM" sheetId="8" state="visible" r:id="rId9"/>
    <sheet name="By Amt IA 83IAM" sheetId="9" state="visible" r:id="rId10"/>
    <sheet name="By Cnt IA Ann2000" sheetId="10" state="visible" r:id="rId11"/>
    <sheet name="By Amt IA Ann2000" sheetId="11" state="visible" r:id="rId12"/>
    <sheet name="By Cnt IA 2012IAM" sheetId="12" state="visible" r:id="rId13"/>
    <sheet name="By Amt IA 2012IAM" sheetId="13" state="visible" r:id="rId14"/>
    <sheet name="By Cnt IA 2008SSA" sheetId="14" state="visible" r:id="rId15"/>
    <sheet name="By Amt IA 2008SSA" sheetId="15" state="visible" r:id="rId16"/>
    <sheet name="By Cnt AA 83IAM" sheetId="16" state="visible" r:id="rId17"/>
    <sheet name="By Amt AA 83IAM" sheetId="17" state="visible" r:id="rId18"/>
    <sheet name="By Cnt AA Ann2000" sheetId="18" state="visible" r:id="rId19"/>
    <sheet name="By Amt AA Ann2000" sheetId="19" state="visible" r:id="rId20"/>
    <sheet name="By Cnt AA 2012IAM" sheetId="20" state="visible" r:id="rId21"/>
    <sheet name="By Amt AA 2012IAM" sheetId="21" state="visible" r:id="rId22"/>
    <sheet name="By Cnt AA 2008SSA" sheetId="22" state="visible" r:id="rId23"/>
    <sheet name="By Amt AA 2008SSA" sheetId="23" state="visible" r:id="rId24"/>
    <sheet name="Calc Fields"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7" uniqueCount="200">
  <si>
    <t xml:space="preserve">Caveat and Disclaimer</t>
  </si>
  <si>
    <t xml:space="preserve">This study and accompanying spreadsheet is published by the Society of Actuaries (SOA) and contains information from a variety of sources. It may or may not reflect the experience of any individual company. The study and accompanying spreadsheet are for informational purposes only and should not be construed as professional or financial advice. The SOA does not recommend or endorse any particular use of the information provided in this study and accompanying spreadsheet. The SOA makes no warranty, express or implied, or representation whatsoever and assumes no liability in connection with the use or misuse of this study and accompanying spreadsheet.</t>
  </si>
  <si>
    <t xml:space="preserve">Copyright ©2016 All rights reserved by the Society of Actuaries</t>
  </si>
  <si>
    <t xml:space="preserve">2000-2008 IAEC Structured Settlement Study</t>
  </si>
  <si>
    <t xml:space="preserve">Standard (non-rated) Contracts</t>
  </si>
  <si>
    <t xml:space="preserve">Prepared by: MIB Solutions' Actuarial and Statistical Research Group</t>
  </si>
  <si>
    <t xml:space="preserve">Table Names:</t>
  </si>
  <si>
    <t xml:space="preserve">1983 Individual Annuity Mortality valuation table (1983 Table "a")</t>
  </si>
  <si>
    <t xml:space="preserve">Annuity 2000 Mortality valuation table</t>
  </si>
  <si>
    <t xml:space="preserve">2012 Individual Annuity Mortality valuation table</t>
  </si>
  <si>
    <t xml:space="preserve">Duration_Group1</t>
  </si>
  <si>
    <t xml:space="preserve">(All)</t>
  </si>
  <si>
    <t xml:space="preserve">Average of 2000-2008 Social Security Administration experience tables</t>
  </si>
  <si>
    <t xml:space="preserve">Duration_Group2</t>
  </si>
  <si>
    <t xml:space="preserve">Issue_Age_Group1</t>
  </si>
  <si>
    <t xml:space="preserve">Issue_Age_Group2</t>
  </si>
  <si>
    <t xml:space="preserve">Attained_Age_Group1</t>
  </si>
  <si>
    <t xml:space="preserve">Attained_Age_Group2</t>
  </si>
  <si>
    <t xml:space="preserve">Attained_Age_Group3</t>
  </si>
  <si>
    <t xml:space="preserve">Gender</t>
  </si>
  <si>
    <t xml:space="preserve">Benefit_Class</t>
  </si>
  <si>
    <t xml:space="preserve">Annuity_Type</t>
  </si>
  <si>
    <t xml:space="preserve">Underwriting_Class</t>
  </si>
  <si>
    <t xml:space="preserve">Reserve Indicator Key</t>
  </si>
  <si>
    <t xml:space="preserve">Study_Year</t>
  </si>
  <si>
    <t xml:space="preserve">Values</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Grand Total</t>
  </si>
  <si>
    <t xml:space="preserve"> Contracts Exposed</t>
  </si>
  <si>
    <t xml:space="preserve"> Qx By Contract</t>
  </si>
  <si>
    <t xml:space="preserve"> Expected Death by Contract 1983 IAM</t>
  </si>
  <si>
    <t xml:space="preserve">Expected Death by Contract Annuity 2000</t>
  </si>
  <si>
    <t xml:space="preserve"> Expected Death by Contract 2012 IAM</t>
  </si>
  <si>
    <t xml:space="preserve"> Expected Death by Contract 2000-08 SSA</t>
  </si>
  <si>
    <t xml:space="preserve"> A/E Ratio By Contract 1983 IAM</t>
  </si>
  <si>
    <t xml:space="preserve">A/E Ratio By Contract Annuity 2000</t>
  </si>
  <si>
    <t xml:space="preserve"> A/E Ratio By Contract 2012 IAM </t>
  </si>
  <si>
    <t xml:space="preserve"> A/E Ratio By Contract 2000-08 SSA </t>
  </si>
  <si>
    <t xml:space="preserve"> Amount_Exposed</t>
  </si>
  <si>
    <t xml:space="preserve"> Actual Deaths</t>
  </si>
  <si>
    <t xml:space="preserve"> Actual Death Amount</t>
  </si>
  <si>
    <t xml:space="preserve"> Qx By Amount</t>
  </si>
  <si>
    <t xml:space="preserve"> Expected Death_by Amount 1983 IAM</t>
  </si>
  <si>
    <t xml:space="preserve">Expected Death by Amount Annuity 2000</t>
  </si>
  <si>
    <t xml:space="preserve"> Expected Death by Amount 2012 IAM</t>
  </si>
  <si>
    <t xml:space="preserve"> Expected Death by Amount 2000-08 SSA</t>
  </si>
  <si>
    <t xml:space="preserve"> A/E Ratio By Amount 1983 IAM</t>
  </si>
  <si>
    <t xml:space="preserve">A/E Ratio By Amount Annuity 2000</t>
  </si>
  <si>
    <t xml:space="preserve"> A/E Ratio By Amount 2012 IAM </t>
  </si>
  <si>
    <t xml:space="preserve"> A/E Ratio By Amount 2000-08 SSA</t>
  </si>
  <si>
    <t xml:space="preserve">Standard contracts</t>
  </si>
  <si>
    <t xml:space="preserve">Duration</t>
  </si>
  <si>
    <t xml:space="preserve">Issue Age Group</t>
  </si>
  <si>
    <t xml:space="preserve">Attained Age Group</t>
  </si>
  <si>
    <t xml:space="preserve">Reserve Indicator</t>
  </si>
  <si>
    <t xml:space="preserve">BY CONTRACT</t>
  </si>
  <si>
    <t xml:space="preserve">Study Year</t>
  </si>
  <si>
    <t xml:space="preserve">Male</t>
  </si>
  <si>
    <t xml:space="preserve">Contracts Exposed</t>
  </si>
  <si>
    <t xml:space="preserve"> Deaths</t>
  </si>
  <si>
    <t xml:space="preserve">Expected Deaths by Contract - 1983 IAM</t>
  </si>
  <si>
    <t xml:space="preserve">A/E Ratio by Contract - 1983 IAM</t>
  </si>
  <si>
    <t xml:space="preserve">Expected Deaths by Contract - 2012 IAM</t>
  </si>
  <si>
    <t xml:space="preserve">A/E Ratio By Contract - 2012 IAM</t>
  </si>
  <si>
    <t xml:space="preserve">Expected Deaths by Contract 2000-08 SSA</t>
  </si>
  <si>
    <t xml:space="preserve">A/E Ratio By Contract 2000-08 SSA</t>
  </si>
  <si>
    <t xml:space="preserve">Female</t>
  </si>
  <si>
    <t xml:space="preserve">Total Contracts Exposed</t>
  </si>
  <si>
    <t xml:space="preserve">Total  Deaths</t>
  </si>
  <si>
    <t xml:space="preserve">Total Expected Deaths by Contract - 1983 IAM</t>
  </si>
  <si>
    <t xml:space="preserve">Total A/E Ratio by Contract - 1983 IAM</t>
  </si>
  <si>
    <t xml:space="preserve">Total Expected Deaths by Contract - 2012 IAM</t>
  </si>
  <si>
    <t xml:space="preserve">Total A/E Ratio By Contract - 2012 IAM</t>
  </si>
  <si>
    <t xml:space="preserve">Total Expected Deaths by Contract 2000-08 SSA</t>
  </si>
  <si>
    <t xml:space="preserve">Total A/E Ratio By Contract 2000-08 SSA</t>
  </si>
  <si>
    <t xml:space="preserve">BY AMOUNT</t>
  </si>
  <si>
    <t xml:space="preserve">Amount Exposed</t>
  </si>
  <si>
    <t xml:space="preserve">Death Amount</t>
  </si>
  <si>
    <t xml:space="preserve">Expected Deaths by Amount - 1983 IAM</t>
  </si>
  <si>
    <t xml:space="preserve">A/E Ratio by Amount - 1983 IAM</t>
  </si>
  <si>
    <t xml:space="preserve">Expected Deaths by Amount - 2012 IAM</t>
  </si>
  <si>
    <t xml:space="preserve">A/E Ratio by Amount - 2012 IAM</t>
  </si>
  <si>
    <t xml:space="preserve">Expected Death by Amount 2000-08 SSA</t>
  </si>
  <si>
    <t xml:space="preserve">A/E Ratio by Amount 2000-08 SSA</t>
  </si>
  <si>
    <t xml:space="preserve">Total Amount Exposed</t>
  </si>
  <si>
    <t xml:space="preserve">Total Death Amount</t>
  </si>
  <si>
    <t xml:space="preserve">Total Expected Deaths by Amount - 1983 IAM</t>
  </si>
  <si>
    <t xml:space="preserve">Total A/E Ratio by Amount - 1983 IAM</t>
  </si>
  <si>
    <t xml:space="preserve">Total Expected Deaths by Amount - 2012 IAM</t>
  </si>
  <si>
    <t xml:space="preserve">Total A/E Ratio by Amount - 2012 IAM</t>
  </si>
  <si>
    <t xml:space="preserve">Total Expected Death by Amount 2000-08 SSA</t>
  </si>
  <si>
    <t xml:space="preserve">Total A/E Ratio by Amount 2000-08 SSA</t>
  </si>
  <si>
    <t xml:space="preserve">0-10</t>
  </si>
  <si>
    <t xml:space="preserve">A/E Ratio By Contract - 1983 IAM</t>
  </si>
  <si>
    <t xml:space="preserve">A/E Ratio By Amount - 1983 IAM</t>
  </si>
  <si>
    <t xml:space="preserve">11-20</t>
  </si>
  <si>
    <t xml:space="preserve">21-30</t>
  </si>
  <si>
    <t xml:space="preserve">31-40</t>
  </si>
  <si>
    <t xml:space="preserve">41-50</t>
  </si>
  <si>
    <t xml:space="preserve">51-60</t>
  </si>
  <si>
    <t xml:space="preserve">61-70</t>
  </si>
  <si>
    <t xml:space="preserve">71-80</t>
  </si>
  <si>
    <t xml:space="preserve">81+</t>
  </si>
  <si>
    <t xml:space="preserve">Total A/E Ratio By Contract - 1983 IAM</t>
  </si>
  <si>
    <t xml:space="preserve">Total A/E Ratio By Amount - 1983 IAM</t>
  </si>
  <si>
    <t xml:space="preserve">  0-5</t>
  </si>
  <si>
    <t xml:space="preserve">  6-10</t>
  </si>
  <si>
    <t xml:space="preserve"> 11-15</t>
  </si>
  <si>
    <t xml:space="preserve"> 16-20</t>
  </si>
  <si>
    <t xml:space="preserve"> 21-25</t>
  </si>
  <si>
    <t xml:space="preserve"> 26-30</t>
  </si>
  <si>
    <t xml:space="preserve"> 31-35</t>
  </si>
  <si>
    <t xml:space="preserve"> 36-40</t>
  </si>
  <si>
    <t xml:space="preserve"> 41-45</t>
  </si>
  <si>
    <t xml:space="preserve"> 46-50</t>
  </si>
  <si>
    <t xml:space="preserve"> 51-55</t>
  </si>
  <si>
    <t xml:space="preserve"> 56-60</t>
  </si>
  <si>
    <t xml:space="preserve"> 61-65</t>
  </si>
  <si>
    <t xml:space="preserve"> 66-75</t>
  </si>
  <si>
    <t xml:space="preserve"> 76-85</t>
  </si>
  <si>
    <t xml:space="preserve"> 86-90</t>
  </si>
  <si>
    <t xml:space="preserve"> 91-95</t>
  </si>
  <si>
    <t xml:space="preserve"> 96-100</t>
  </si>
  <si>
    <t xml:space="preserve">101+</t>
  </si>
  <si>
    <t xml:space="preserve">Issue Age</t>
  </si>
  <si>
    <t xml:space="preserve">Attained Age</t>
  </si>
  <si>
    <t xml:space="preserve">Duration Group</t>
  </si>
  <si>
    <t xml:space="preserve"> 1-2</t>
  </si>
  <si>
    <t xml:space="preserve"> 3-5</t>
  </si>
  <si>
    <t xml:space="preserve"> 6-10</t>
  </si>
  <si>
    <t xml:space="preserve">11+</t>
  </si>
  <si>
    <t xml:space="preserve">Reserve_Indicator_Key</t>
  </si>
  <si>
    <t xml:space="preserve"> A/E Ratio By Contract 1983 IAM </t>
  </si>
  <si>
    <t xml:space="preserve"> 0-5</t>
  </si>
  <si>
    <t xml:space="preserve">11-15</t>
  </si>
  <si>
    <t xml:space="preserve">16-20</t>
  </si>
  <si>
    <t xml:space="preserve">21-25</t>
  </si>
  <si>
    <t xml:space="preserve">26-30</t>
  </si>
  <si>
    <t xml:space="preserve">31-35</t>
  </si>
  <si>
    <t xml:space="preserve">36-40</t>
  </si>
  <si>
    <t xml:space="preserve">41-45</t>
  </si>
  <si>
    <t xml:space="preserve">46-50</t>
  </si>
  <si>
    <t xml:space="preserve">51-55</t>
  </si>
  <si>
    <t xml:space="preserve">56-60</t>
  </si>
  <si>
    <t xml:space="preserve">61-65</t>
  </si>
  <si>
    <t xml:space="preserve">66-75</t>
  </si>
  <si>
    <t xml:space="preserve">76-85</t>
  </si>
  <si>
    <t xml:space="preserve">86+</t>
  </si>
  <si>
    <t xml:space="preserve">Male Total</t>
  </si>
  <si>
    <t xml:space="preserve">Female Total</t>
  </si>
  <si>
    <t xml:space="preserve"> Death_Amount</t>
  </si>
  <si>
    <t xml:space="preserve"> Expected_Death_by_Amount_1983_IAM</t>
  </si>
  <si>
    <t xml:space="preserve">Expected Death by Contract 2012 IAM</t>
  </si>
  <si>
    <t xml:space="preserve">A/E Ratio By Contract 2012 IAM </t>
  </si>
  <si>
    <t xml:space="preserve">Expected Death by Amount 2012 IAM</t>
  </si>
  <si>
    <t xml:space="preserve"> A/E Ratio By Amount 2012 IAM</t>
  </si>
  <si>
    <t xml:space="preserve">Expected Death by Contract 2008SSA</t>
  </si>
  <si>
    <t xml:space="preserve">A/E Ratio By Contract 2008 SSA </t>
  </si>
  <si>
    <t xml:space="preserve">Expected Death by Amount 2008SSA</t>
  </si>
  <si>
    <t xml:space="preserve">A/E Ratio By Amount 2008 SSA </t>
  </si>
  <si>
    <t xml:space="preserve"> A/E Ratio By Contract 2012 IAM</t>
  </si>
  <si>
    <t xml:space="preserve">Calculated Field</t>
  </si>
  <si>
    <t xml:space="preserve">Solve Order</t>
  </si>
  <si>
    <t xml:space="preserve">Field</t>
  </si>
  <si>
    <t xml:space="preserve">Formula</t>
  </si>
  <si>
    <t xml:space="preserve">A/E Ratio By Amount 1983 IAM</t>
  </si>
  <si>
    <t xml:space="preserve">=Death_Amount/Expected_Death_by_Amount_1983_IAM</t>
  </si>
  <si>
    <t xml:space="preserve">A/E Ratio By Amount 2000 Annuity</t>
  </si>
  <si>
    <t xml:space="preserve">=Death_Amount/Expected_Death_by_Amount_2000_Annuity</t>
  </si>
  <si>
    <t xml:space="preserve">A/E Ratio By Amount 2008 SSA</t>
  </si>
  <si>
    <t xml:space="preserve">=Death_Amount/Expected_Death_by_Amount_2008SSA</t>
  </si>
  <si>
    <t xml:space="preserve">A/E Ratio By Amount 2012 IAM</t>
  </si>
  <si>
    <t xml:space="preserve">=Death_Amount/Expected_Death_by_Amount_2012_IAM</t>
  </si>
  <si>
    <t xml:space="preserve">A/E Ratio By Contract 1983 IAM</t>
  </si>
  <si>
    <t xml:space="preserve">=Deaths/Expected_Death_by_Contract_1983_IAM</t>
  </si>
  <si>
    <t xml:space="preserve">A/E Ratio By Contract 2000 Annuity</t>
  </si>
  <si>
    <t xml:space="preserve">=Deaths/Expected_Death_by_Contract_2000_Annuity</t>
  </si>
  <si>
    <t xml:space="preserve">A/E Ratio By Contract 2008 SSA</t>
  </si>
  <si>
    <t xml:space="preserve">=Deaths/Expected_Death_by_Contract_2008SSA</t>
  </si>
  <si>
    <t xml:space="preserve">A/E Ratio By Contract 2012 IAM</t>
  </si>
  <si>
    <t xml:space="preserve">=Deaths/Expected_Death_by_Contract_2012_IAM</t>
  </si>
  <si>
    <t xml:space="preserve">Qx By Amount</t>
  </si>
  <si>
    <t xml:space="preserve">=Death_Amount/Amount_Exposed</t>
  </si>
  <si>
    <t xml:space="preserve">Qx By Contract</t>
  </si>
  <si>
    <t xml:space="preserve">=Deaths/Contracts_Exposed</t>
  </si>
  <si>
    <t xml:space="preserve">Calculated Item</t>
  </si>
  <si>
    <t xml:space="preserve">Item</t>
  </si>
  <si>
    <t xml:space="preserve">Note:</t>
  </si>
  <si>
    <t xml:space="preserve">When a cell is updated by more than one formula,</t>
  </si>
  <si>
    <t xml:space="preserve">the value is set by the formula with the last solve order.</t>
  </si>
  <si>
    <t xml:space="preserve">To change the solve order for multiple calculated items or fields,</t>
  </si>
  <si>
    <t xml:space="preserve">on the Options tab, in the Calculations group, click Fields, Items, &amp; Sets, and then click Solve Order.</t>
  </si>
</sst>
</file>

<file path=xl/styles.xml><?xml version="1.0" encoding="utf-8"?>
<styleSheet xmlns="http://schemas.openxmlformats.org/spreadsheetml/2006/main">
  <numFmts count="10">
    <numFmt numFmtId="164" formatCode="General"/>
    <numFmt numFmtId="165" formatCode="[$-409]mmmm\ d&quot;, &quot;yyyy;@"/>
    <numFmt numFmtId="166" formatCode="#,##0"/>
    <numFmt numFmtId="167" formatCode="\$#,##0"/>
    <numFmt numFmtId="168" formatCode="#,##0.000000"/>
    <numFmt numFmtId="169" formatCode="#,##0.0"/>
    <numFmt numFmtId="170" formatCode="0.0%"/>
    <numFmt numFmtId="171" formatCode="[$-409]dd\-mmm\-yy;@"/>
    <numFmt numFmtId="172" formatCode="#,##0.00"/>
    <numFmt numFmtId="173" formatCode="0.0"/>
  </numFmts>
  <fonts count="15">
    <font>
      <sz val="11"/>
      <color rgb="FF000000"/>
      <name val="Calibri"/>
      <family val="2"/>
      <charset val="1"/>
    </font>
    <font>
      <sz val="10"/>
      <name val="Arial"/>
      <family val="0"/>
    </font>
    <font>
      <sz val="10"/>
      <name val="Arial"/>
      <family val="0"/>
    </font>
    <font>
      <sz val="10"/>
      <name val="Arial"/>
      <family val="0"/>
    </font>
    <font>
      <b val="true"/>
      <sz val="12"/>
      <color rgb="FF5B9BD5"/>
      <name val="Source Sans Pro"/>
      <family val="0"/>
      <charset val="1"/>
    </font>
    <font>
      <sz val="12"/>
      <color rgb="FF000000"/>
      <name val="Calibri"/>
      <family val="2"/>
      <charset val="1"/>
    </font>
    <font>
      <b val="true"/>
      <sz val="12"/>
      <color rgb="FF000000"/>
      <name val="Calibri"/>
      <family val="2"/>
      <charset val="1"/>
    </font>
    <font>
      <b val="true"/>
      <sz val="11"/>
      <color rgb="FFFF0000"/>
      <name val="Calibri"/>
      <family val="2"/>
      <charset val="1"/>
    </font>
    <font>
      <b val="true"/>
      <sz val="14"/>
      <color rgb="FF000000"/>
      <name val="Calibri"/>
      <family val="2"/>
      <charset val="1"/>
    </font>
    <font>
      <b val="true"/>
      <sz val="14"/>
      <color rgb="FF000000"/>
      <name val="Arial"/>
      <family val="2"/>
      <charset val="1"/>
    </font>
    <font>
      <b val="true"/>
      <sz val="16"/>
      <color rgb="FF000000"/>
      <name val="Calibri"/>
      <family val="2"/>
      <charset val="1"/>
    </font>
    <font>
      <b val="true"/>
      <sz val="16"/>
      <color rgb="FF000000"/>
      <name val="Arial"/>
      <family val="2"/>
      <charset val="1"/>
    </font>
    <font>
      <sz val="16"/>
      <color rgb="FF000000"/>
      <name val="Calibri"/>
      <family val="2"/>
      <charset val="1"/>
    </font>
    <font>
      <b val="true"/>
      <i val="true"/>
      <sz val="11"/>
      <color rgb="FF000000"/>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FCD5B5"/>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ck"/>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
  </cols>
  <sheetData>
    <row r="2" customFormat="false" ht="15.75" hidden="false" customHeight="false" outlineLevel="0" collapsed="false">
      <c r="A2" s="1" t="s">
        <v>0</v>
      </c>
    </row>
    <row r="3" customFormat="false" ht="126" hidden="false" customHeight="false" outlineLevel="0" collapsed="false">
      <c r="A3" s="2" t="s">
        <v>1</v>
      </c>
    </row>
    <row r="4" customFormat="false" ht="15.75" hidden="false" customHeight="false" outlineLevel="0" collapsed="false">
      <c r="A4" s="2"/>
    </row>
    <row r="5" customFormat="false" ht="15.75" hidden="false" customHeight="false" outlineLevel="0" collapsed="false">
      <c r="A5" s="2"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0.14"/>
    <col collapsed="false" customWidth="true" hidden="false" outlineLevel="0" max="3" min="3" style="0" width="17.86"/>
    <col collapsed="false" customWidth="true" hidden="false" outlineLevel="0" max="4" min="4" style="0" width="13.71"/>
    <col collapsed="false" customWidth="true" hidden="false" outlineLevel="0" max="5" min="5" style="0" width="38.14"/>
    <col collapsed="false" customWidth="true" hidden="false" outlineLevel="0" max="8" min="6" style="0" width="32.15"/>
    <col collapsed="false" customWidth="true" hidden="false" outlineLevel="0" max="9" min="9" style="0" width="34.71"/>
    <col collapsed="false" customWidth="true" hidden="false" outlineLevel="0" max="10" min="10" style="0" width="35.14"/>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5</v>
      </c>
      <c r="B11" s="0" t="s">
        <v>11</v>
      </c>
    </row>
    <row r="12" customFormat="false" ht="15" hidden="false" customHeight="false" outlineLevel="0" collapsed="false">
      <c r="A12" s="6" t="s">
        <v>16</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4</v>
      </c>
      <c r="C22" s="0" t="s">
        <v>36</v>
      </c>
      <c r="D22" s="0" t="s">
        <v>47</v>
      </c>
      <c r="E22" s="0" t="s">
        <v>39</v>
      </c>
      <c r="F22" s="0" t="s">
        <v>43</v>
      </c>
    </row>
    <row r="23" customFormat="false" ht="15" hidden="false" customHeight="false" outlineLevel="0" collapsed="false">
      <c r="A23" s="0" t="s">
        <v>65</v>
      </c>
      <c r="B23" s="0" t="s">
        <v>141</v>
      </c>
      <c r="C23" s="8" t="n">
        <v>12209.095118</v>
      </c>
      <c r="D23" s="8" t="n">
        <v>14</v>
      </c>
      <c r="E23" s="11" t="n">
        <v>4.875521610101</v>
      </c>
      <c r="F23" s="18" t="n">
        <v>2.87148763139417</v>
      </c>
    </row>
    <row r="24" customFormat="false" ht="15" hidden="false" customHeight="false" outlineLevel="0" collapsed="false">
      <c r="B24" s="0" t="s">
        <v>137</v>
      </c>
      <c r="C24" s="8" t="n">
        <v>19185.20646</v>
      </c>
      <c r="D24" s="8" t="n">
        <v>37</v>
      </c>
      <c r="E24" s="11" t="n">
        <v>8.989970883991</v>
      </c>
      <c r="F24" s="18" t="n">
        <v>4.11569742299035</v>
      </c>
    </row>
    <row r="25" customFormat="false" ht="15" hidden="false" customHeight="false" outlineLevel="0" collapsed="false">
      <c r="B25" s="0" t="s">
        <v>142</v>
      </c>
      <c r="C25" s="8" t="n">
        <v>16655.049633</v>
      </c>
      <c r="D25" s="8" t="n">
        <v>46</v>
      </c>
      <c r="E25" s="11" t="n">
        <v>9.29624735675099</v>
      </c>
      <c r="F25" s="18" t="n">
        <v>4.94823322085922</v>
      </c>
    </row>
    <row r="26" customFormat="false" ht="15" hidden="false" customHeight="false" outlineLevel="0" collapsed="false">
      <c r="B26" s="0" t="s">
        <v>143</v>
      </c>
      <c r="C26" s="8" t="n">
        <v>24272.723812</v>
      </c>
      <c r="D26" s="8" t="n">
        <v>74</v>
      </c>
      <c r="E26" s="11" t="n">
        <v>16.325797642362</v>
      </c>
      <c r="F26" s="18" t="n">
        <v>4.53270349302784</v>
      </c>
    </row>
    <row r="27" customFormat="false" ht="15" hidden="false" customHeight="false" outlineLevel="0" collapsed="false">
      <c r="B27" s="0" t="s">
        <v>144</v>
      </c>
      <c r="C27" s="8" t="n">
        <v>20802.111486</v>
      </c>
      <c r="D27" s="8" t="n">
        <v>58</v>
      </c>
      <c r="E27" s="11" t="n">
        <v>18.696834267401</v>
      </c>
      <c r="F27" s="18" t="n">
        <v>3.10212943915999</v>
      </c>
    </row>
    <row r="28" customFormat="false" ht="15" hidden="false" customHeight="false" outlineLevel="0" collapsed="false">
      <c r="B28" s="0" t="s">
        <v>145</v>
      </c>
      <c r="C28" s="8" t="n">
        <v>18445.937438</v>
      </c>
      <c r="D28" s="8" t="n">
        <v>105</v>
      </c>
      <c r="E28" s="11" t="n">
        <v>24.24017095353</v>
      </c>
      <c r="F28" s="18" t="n">
        <v>4.33165261917055</v>
      </c>
    </row>
    <row r="29" customFormat="false" ht="15" hidden="false" customHeight="false" outlineLevel="0" collapsed="false">
      <c r="B29" s="0" t="s">
        <v>146</v>
      </c>
      <c r="C29" s="8" t="n">
        <v>21122.411343</v>
      </c>
      <c r="D29" s="8" t="n">
        <v>161</v>
      </c>
      <c r="E29" s="11" t="n">
        <v>40.332037611768</v>
      </c>
      <c r="F29" s="18" t="n">
        <v>3.99186377712352</v>
      </c>
    </row>
    <row r="30" customFormat="false" ht="15" hidden="false" customHeight="false" outlineLevel="0" collapsed="false">
      <c r="B30" s="0" t="s">
        <v>147</v>
      </c>
      <c r="C30" s="8" t="n">
        <v>24672.836029</v>
      </c>
      <c r="D30" s="8" t="n">
        <v>178</v>
      </c>
      <c r="E30" s="11" t="n">
        <v>70.227667740886</v>
      </c>
      <c r="F30" s="18" t="n">
        <v>2.53461357504785</v>
      </c>
    </row>
    <row r="31" customFormat="false" ht="15" hidden="false" customHeight="false" outlineLevel="0" collapsed="false">
      <c r="B31" s="0" t="s">
        <v>148</v>
      </c>
      <c r="C31" s="8" t="n">
        <v>23854.811873</v>
      </c>
      <c r="D31" s="8" t="n">
        <v>249</v>
      </c>
      <c r="E31" s="11" t="n">
        <v>98.367184540554</v>
      </c>
      <c r="F31" s="18" t="n">
        <v>2.53133197989767</v>
      </c>
    </row>
    <row r="32" customFormat="false" ht="15" hidden="false" customHeight="false" outlineLevel="0" collapsed="false">
      <c r="B32" s="0" t="s">
        <v>149</v>
      </c>
      <c r="C32" s="8" t="n">
        <v>21364.12888</v>
      </c>
      <c r="D32" s="8" t="n">
        <v>269</v>
      </c>
      <c r="E32" s="11" t="n">
        <v>129.048713769129</v>
      </c>
      <c r="F32" s="18" t="n">
        <v>2.08448416216877</v>
      </c>
    </row>
    <row r="33" customFormat="false" ht="15" hidden="false" customHeight="false" outlineLevel="0" collapsed="false">
      <c r="B33" s="0" t="s">
        <v>150</v>
      </c>
      <c r="C33" s="8" t="n">
        <v>17958.875133</v>
      </c>
      <c r="D33" s="8" t="n">
        <v>309</v>
      </c>
      <c r="E33" s="11" t="n">
        <v>169.788404729667</v>
      </c>
      <c r="F33" s="18" t="n">
        <v>1.81991226369069</v>
      </c>
    </row>
    <row r="34" customFormat="false" ht="15" hidden="false" customHeight="false" outlineLevel="0" collapsed="false">
      <c r="B34" s="0" t="s">
        <v>151</v>
      </c>
      <c r="C34" s="8" t="n">
        <v>13519.980865</v>
      </c>
      <c r="D34" s="8" t="n">
        <v>337</v>
      </c>
      <c r="E34" s="11" t="n">
        <v>206.715365124453</v>
      </c>
      <c r="F34" s="18" t="n">
        <v>1.63026101033713</v>
      </c>
    </row>
    <row r="35" customFormat="false" ht="15" hidden="false" customHeight="false" outlineLevel="0" collapsed="false">
      <c r="B35" s="0" t="s">
        <v>152</v>
      </c>
      <c r="C35" s="8" t="n">
        <v>9368.62287699999</v>
      </c>
      <c r="D35" s="8" t="n">
        <v>326</v>
      </c>
      <c r="E35" s="11" t="n">
        <v>230.706467702116</v>
      </c>
      <c r="F35" s="18" t="n">
        <v>1.41305097879148</v>
      </c>
    </row>
    <row r="36" customFormat="false" ht="15" hidden="false" customHeight="false" outlineLevel="0" collapsed="false">
      <c r="B36" s="0" t="s">
        <v>153</v>
      </c>
      <c r="C36" s="8" t="n">
        <v>5076.31387400001</v>
      </c>
      <c r="D36" s="8" t="n">
        <v>306</v>
      </c>
      <c r="E36" s="11" t="n">
        <v>201.294968181316</v>
      </c>
      <c r="F36" s="18" t="n">
        <v>1.52015722382276</v>
      </c>
    </row>
    <row r="37" customFormat="false" ht="15" hidden="false" customHeight="false" outlineLevel="0" collapsed="false">
      <c r="B37" s="0" t="s">
        <v>154</v>
      </c>
      <c r="C37" s="8" t="n">
        <v>1147.992733</v>
      </c>
      <c r="D37" s="8" t="n">
        <v>111</v>
      </c>
      <c r="E37" s="11" t="n">
        <v>82.8253982601419</v>
      </c>
      <c r="F37" s="18" t="n">
        <v>1.34016862377608</v>
      </c>
    </row>
    <row r="38" customFormat="false" ht="15" hidden="false" customHeight="false" outlineLevel="0" collapsed="false">
      <c r="B38" s="0" t="s">
        <v>155</v>
      </c>
      <c r="C38" s="8" t="n">
        <v>145.882185</v>
      </c>
      <c r="D38" s="8" t="n">
        <v>23</v>
      </c>
      <c r="E38" s="11" t="n">
        <v>19.752833837769</v>
      </c>
      <c r="F38" s="18" t="n">
        <v>1.16438988901036</v>
      </c>
    </row>
    <row r="39" customFormat="false" ht="15" hidden="false" customHeight="false" outlineLevel="0" collapsed="false">
      <c r="A39" s="0" t="s">
        <v>156</v>
      </c>
      <c r="C39" s="8" t="n">
        <v>249801.979739</v>
      </c>
      <c r="D39" s="8" t="n">
        <v>2603</v>
      </c>
      <c r="E39" s="11" t="n">
        <v>1331.48358421194</v>
      </c>
      <c r="F39" s="18" t="n">
        <v>1.95496214212859</v>
      </c>
    </row>
    <row r="40" customFormat="false" ht="15" hidden="false" customHeight="false" outlineLevel="0" collapsed="false">
      <c r="A40" s="0" t="s">
        <v>74</v>
      </c>
      <c r="B40" s="0" t="s">
        <v>141</v>
      </c>
      <c r="C40" s="8" t="n">
        <v>11595.689954</v>
      </c>
      <c r="D40" s="8" t="n">
        <v>6</v>
      </c>
      <c r="E40" s="11" t="n">
        <v>2.196437354375</v>
      </c>
      <c r="F40" s="18" t="n">
        <v>2.73169639372998</v>
      </c>
    </row>
    <row r="41" customFormat="false" ht="15" hidden="false" customHeight="false" outlineLevel="0" collapsed="false">
      <c r="B41" s="0" t="s">
        <v>137</v>
      </c>
      <c r="C41" s="8" t="n">
        <v>16886.729293</v>
      </c>
      <c r="D41" s="8" t="n">
        <v>6</v>
      </c>
      <c r="E41" s="11" t="n">
        <v>3.74530618916199</v>
      </c>
      <c r="F41" s="18" t="n">
        <v>1.60200520250188</v>
      </c>
    </row>
    <row r="42" customFormat="false" ht="15" hidden="false" customHeight="false" outlineLevel="0" collapsed="false">
      <c r="B42" s="0" t="s">
        <v>142</v>
      </c>
      <c r="C42" s="8" t="n">
        <v>13525.877366</v>
      </c>
      <c r="D42" s="8" t="n">
        <v>9</v>
      </c>
      <c r="E42" s="11" t="n">
        <v>3.924202513539</v>
      </c>
      <c r="F42" s="18" t="n">
        <v>2.29345961859737</v>
      </c>
    </row>
    <row r="43" customFormat="false" ht="15" hidden="false" customHeight="false" outlineLevel="0" collapsed="false">
      <c r="B43" s="0" t="s">
        <v>143</v>
      </c>
      <c r="C43" s="8" t="n">
        <v>21143.351655</v>
      </c>
      <c r="D43" s="8" t="n">
        <v>29</v>
      </c>
      <c r="E43" s="11" t="n">
        <v>8.154546526997</v>
      </c>
      <c r="F43" s="18" t="n">
        <v>3.55629830598067</v>
      </c>
    </row>
    <row r="44" customFormat="false" ht="15" hidden="false" customHeight="false" outlineLevel="0" collapsed="false">
      <c r="B44" s="0" t="s">
        <v>144</v>
      </c>
      <c r="C44" s="8" t="n">
        <v>19303.401513</v>
      </c>
      <c r="D44" s="8" t="n">
        <v>30</v>
      </c>
      <c r="E44" s="11" t="n">
        <v>9.74404057341601</v>
      </c>
      <c r="F44" s="18" t="n">
        <v>3.07880491403607</v>
      </c>
    </row>
    <row r="45" customFormat="false" ht="15" hidden="false" customHeight="false" outlineLevel="0" collapsed="false">
      <c r="B45" s="0" t="s">
        <v>145</v>
      </c>
      <c r="C45" s="8" t="n">
        <v>16979.568763</v>
      </c>
      <c r="D45" s="8" t="n">
        <v>45</v>
      </c>
      <c r="E45" s="11" t="n">
        <v>12.301639551412</v>
      </c>
      <c r="F45" s="18" t="n">
        <v>3.65804897891313</v>
      </c>
    </row>
    <row r="46" customFormat="false" ht="15" hidden="false" customHeight="false" outlineLevel="0" collapsed="false">
      <c r="B46" s="0" t="s">
        <v>146</v>
      </c>
      <c r="C46" s="8" t="n">
        <v>18871.957207</v>
      </c>
      <c r="D46" s="8" t="n">
        <v>55</v>
      </c>
      <c r="E46" s="11" t="n">
        <v>19.748381955766</v>
      </c>
      <c r="F46" s="18" t="n">
        <v>2.78503829443816</v>
      </c>
    </row>
    <row r="47" customFormat="false" ht="15" hidden="false" customHeight="false" outlineLevel="0" collapsed="false">
      <c r="B47" s="0" t="s">
        <v>147</v>
      </c>
      <c r="C47" s="8" t="n">
        <v>20197.32871</v>
      </c>
      <c r="D47" s="8" t="n">
        <v>95</v>
      </c>
      <c r="E47" s="11" t="n">
        <v>30.80656876694</v>
      </c>
      <c r="F47" s="18" t="n">
        <v>3.0837579062667</v>
      </c>
    </row>
    <row r="48" customFormat="false" ht="15" hidden="false" customHeight="false" outlineLevel="0" collapsed="false">
      <c r="B48" s="0" t="s">
        <v>148</v>
      </c>
      <c r="C48" s="8" t="n">
        <v>20007.07412</v>
      </c>
      <c r="D48" s="8" t="n">
        <v>161</v>
      </c>
      <c r="E48" s="11" t="n">
        <v>45.9714564763411</v>
      </c>
      <c r="F48" s="18" t="n">
        <v>3.50217313830067</v>
      </c>
    </row>
    <row r="49" customFormat="false" ht="15" hidden="false" customHeight="false" outlineLevel="0" collapsed="false">
      <c r="B49" s="0" t="s">
        <v>149</v>
      </c>
      <c r="C49" s="8" t="n">
        <v>17378.138758</v>
      </c>
      <c r="D49" s="8" t="n">
        <v>161</v>
      </c>
      <c r="E49" s="11" t="n">
        <v>61.34456065831</v>
      </c>
      <c r="F49" s="18" t="n">
        <v>2.62451957063923</v>
      </c>
    </row>
    <row r="50" customFormat="false" ht="15" hidden="false" customHeight="false" outlineLevel="0" collapsed="false">
      <c r="B50" s="0" t="s">
        <v>150</v>
      </c>
      <c r="C50" s="8" t="n">
        <v>14613.996702</v>
      </c>
      <c r="D50" s="8" t="n">
        <v>159</v>
      </c>
      <c r="E50" s="11" t="n">
        <v>82.2912081735051</v>
      </c>
      <c r="F50" s="18" t="n">
        <v>1.93216266389916</v>
      </c>
    </row>
    <row r="51" customFormat="false" ht="15" hidden="false" customHeight="false" outlineLevel="0" collapsed="false">
      <c r="B51" s="0" t="s">
        <v>151</v>
      </c>
      <c r="C51" s="8" t="n">
        <v>11931.633929</v>
      </c>
      <c r="D51" s="8" t="n">
        <v>194</v>
      </c>
      <c r="E51" s="11" t="n">
        <v>118.203418507288</v>
      </c>
      <c r="F51" s="18" t="n">
        <v>1.64123848912237</v>
      </c>
    </row>
    <row r="52" customFormat="false" ht="15" hidden="false" customHeight="false" outlineLevel="0" collapsed="false">
      <c r="B52" s="0" t="s">
        <v>152</v>
      </c>
      <c r="C52" s="8" t="n">
        <v>7923.75727600001</v>
      </c>
      <c r="D52" s="8" t="n">
        <v>240</v>
      </c>
      <c r="E52" s="11" t="n">
        <v>140.95932803275</v>
      </c>
      <c r="F52" s="18" t="n">
        <v>1.7026187862093</v>
      </c>
    </row>
    <row r="53" customFormat="false" ht="15" hidden="false" customHeight="false" outlineLevel="0" collapsed="false">
      <c r="B53" s="0" t="s">
        <v>153</v>
      </c>
      <c r="C53" s="8" t="n">
        <v>6546.00040400001</v>
      </c>
      <c r="D53" s="8" t="n">
        <v>330</v>
      </c>
      <c r="E53" s="11" t="n">
        <v>207.454284829868</v>
      </c>
      <c r="F53" s="18" t="n">
        <v>1.59071190200111</v>
      </c>
    </row>
    <row r="54" customFormat="false" ht="15" hidden="false" customHeight="false" outlineLevel="0" collapsed="false">
      <c r="B54" s="0" t="s">
        <v>154</v>
      </c>
      <c r="C54" s="8" t="n">
        <v>2433.833145</v>
      </c>
      <c r="D54" s="8" t="n">
        <v>195</v>
      </c>
      <c r="E54" s="11" t="n">
        <v>156.937560502223</v>
      </c>
      <c r="F54" s="18" t="n">
        <v>1.24253237641755</v>
      </c>
    </row>
    <row r="55" customFormat="false" ht="15" hidden="false" customHeight="false" outlineLevel="0" collapsed="false">
      <c r="B55" s="0" t="s">
        <v>155</v>
      </c>
      <c r="C55" s="8" t="n">
        <v>348.068255</v>
      </c>
      <c r="D55" s="8" t="n">
        <v>51</v>
      </c>
      <c r="E55" s="11" t="n">
        <v>46.426754350402</v>
      </c>
      <c r="F55" s="18" t="n">
        <v>1.09850453070835</v>
      </c>
    </row>
    <row r="56" customFormat="false" ht="15" hidden="false" customHeight="false" outlineLevel="0" collapsed="false">
      <c r="A56" s="0" t="s">
        <v>157</v>
      </c>
      <c r="C56" s="8" t="n">
        <v>219686.40705</v>
      </c>
      <c r="D56" s="8" t="n">
        <v>1766</v>
      </c>
      <c r="E56" s="11" t="n">
        <v>950.209694962294</v>
      </c>
      <c r="F56" s="18" t="n">
        <v>1.85853713065943</v>
      </c>
    </row>
    <row r="57" customFormat="false" ht="15" hidden="false" customHeight="false" outlineLevel="0" collapsed="false">
      <c r="A57" s="0" t="s">
        <v>35</v>
      </c>
      <c r="C57" s="8" t="n">
        <v>469488.386789</v>
      </c>
      <c r="D57" s="8" t="n">
        <v>4369</v>
      </c>
      <c r="E57" s="11" t="n">
        <v>2281.69327917423</v>
      </c>
      <c r="F57" s="18" t="n">
        <v>1.91480600827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0.14"/>
    <col collapsed="false" customWidth="true" hidden="false" outlineLevel="0" max="3" min="3" style="0" width="17.29"/>
    <col collapsed="false" customWidth="true" hidden="false" outlineLevel="0" max="4" min="4" style="0" width="15"/>
    <col collapsed="false" customWidth="true" hidden="false" outlineLevel="0" max="5" min="5" style="0" width="37.71"/>
    <col collapsed="false" customWidth="true" hidden="false" outlineLevel="0" max="8" min="6" style="0" width="31.86"/>
    <col collapsed="false" customWidth="true" hidden="false" outlineLevel="0" max="10" min="9" style="0" width="49.71"/>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5</v>
      </c>
      <c r="B11" s="0" t="s">
        <v>11</v>
      </c>
    </row>
    <row r="12" customFormat="false" ht="15" hidden="false" customHeight="false" outlineLevel="0" collapsed="false">
      <c r="A12" s="6" t="s">
        <v>16</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4</v>
      </c>
      <c r="C22" s="0" t="s">
        <v>46</v>
      </c>
      <c r="D22" s="0" t="s">
        <v>158</v>
      </c>
      <c r="E22" s="0" t="s">
        <v>51</v>
      </c>
      <c r="F22" s="0" t="s">
        <v>55</v>
      </c>
    </row>
    <row r="23" customFormat="false" ht="15" hidden="false" customHeight="false" outlineLevel="0" collapsed="false">
      <c r="A23" s="0" t="s">
        <v>65</v>
      </c>
      <c r="B23" s="0" t="s">
        <v>141</v>
      </c>
      <c r="C23" s="9" t="n">
        <v>2753311161.07125</v>
      </c>
      <c r="D23" s="9" t="n">
        <v>1892229</v>
      </c>
      <c r="E23" s="9" t="n">
        <v>1090925.6018784</v>
      </c>
      <c r="F23" s="18" t="n">
        <v>1.73451699798949</v>
      </c>
    </row>
    <row r="24" customFormat="false" ht="15" hidden="false" customHeight="false" outlineLevel="0" collapsed="false">
      <c r="B24" s="0" t="s">
        <v>137</v>
      </c>
      <c r="C24" s="9" t="n">
        <v>4357425135.26013</v>
      </c>
      <c r="D24" s="9" t="n">
        <v>9307153</v>
      </c>
      <c r="E24" s="9" t="n">
        <v>2023945.11011479</v>
      </c>
      <c r="F24" s="18" t="n">
        <v>4.59852046060287</v>
      </c>
    </row>
    <row r="25" customFormat="false" ht="15" hidden="false" customHeight="false" outlineLevel="0" collapsed="false">
      <c r="B25" s="0" t="s">
        <v>142</v>
      </c>
      <c r="C25" s="9" t="n">
        <v>3649843102.86651</v>
      </c>
      <c r="D25" s="9" t="n">
        <v>5913953</v>
      </c>
      <c r="E25" s="9" t="n">
        <v>1978174.61656713</v>
      </c>
      <c r="F25" s="18" t="n">
        <v>2.98960109510601</v>
      </c>
    </row>
    <row r="26" customFormat="false" ht="15" hidden="false" customHeight="false" outlineLevel="0" collapsed="false">
      <c r="B26" s="0" t="s">
        <v>143</v>
      </c>
      <c r="C26" s="9" t="n">
        <v>3111324402.22367</v>
      </c>
      <c r="D26" s="9" t="n">
        <v>9154712</v>
      </c>
      <c r="E26" s="9" t="n">
        <v>2012587.95879518</v>
      </c>
      <c r="F26" s="18" t="n">
        <v>4.54872640969211</v>
      </c>
    </row>
    <row r="27" customFormat="false" ht="15" hidden="false" customHeight="false" outlineLevel="0" collapsed="false">
      <c r="B27" s="0" t="s">
        <v>144</v>
      </c>
      <c r="C27" s="9" t="n">
        <v>2841677415.88088</v>
      </c>
      <c r="D27" s="9" t="n">
        <v>8425683</v>
      </c>
      <c r="E27" s="9" t="n">
        <v>2413389.48141172</v>
      </c>
      <c r="F27" s="18" t="n">
        <v>3.49122388445622</v>
      </c>
    </row>
    <row r="28" customFormat="false" ht="15" hidden="false" customHeight="false" outlineLevel="0" collapsed="false">
      <c r="B28" s="0" t="s">
        <v>145</v>
      </c>
      <c r="C28" s="9" t="n">
        <v>2838867891.05261</v>
      </c>
      <c r="D28" s="9" t="n">
        <v>16408757</v>
      </c>
      <c r="E28" s="9" t="n">
        <v>3438248.44671005</v>
      </c>
      <c r="F28" s="18" t="n">
        <v>4.77241748358849</v>
      </c>
    </row>
    <row r="29" customFormat="false" ht="15" hidden="false" customHeight="false" outlineLevel="0" collapsed="false">
      <c r="B29" s="0" t="s">
        <v>146</v>
      </c>
      <c r="C29" s="9" t="n">
        <v>3199265505.62705</v>
      </c>
      <c r="D29" s="9" t="n">
        <v>25006805</v>
      </c>
      <c r="E29" s="9" t="n">
        <v>5631376.95649221</v>
      </c>
      <c r="F29" s="18" t="n">
        <v>4.44061997504368</v>
      </c>
    </row>
    <row r="30" customFormat="false" ht="15" hidden="false" customHeight="false" outlineLevel="0" collapsed="false">
      <c r="B30" s="0" t="s">
        <v>147</v>
      </c>
      <c r="C30" s="9" t="n">
        <v>3536447828.47261</v>
      </c>
      <c r="D30" s="9" t="n">
        <v>18159453</v>
      </c>
      <c r="E30" s="9" t="n">
        <v>9355330.40759231</v>
      </c>
      <c r="F30" s="18" t="n">
        <v>1.94108088211002</v>
      </c>
    </row>
    <row r="31" customFormat="false" ht="15" hidden="false" customHeight="false" outlineLevel="0" collapsed="false">
      <c r="B31" s="0" t="s">
        <v>148</v>
      </c>
      <c r="C31" s="9" t="n">
        <v>3467900402.57246</v>
      </c>
      <c r="D31" s="9" t="n">
        <v>25401337</v>
      </c>
      <c r="E31" s="9" t="n">
        <v>12840387.5683374</v>
      </c>
      <c r="F31" s="18" t="n">
        <v>1.97823756213062</v>
      </c>
    </row>
    <row r="32" customFormat="false" ht="15" hidden="false" customHeight="false" outlineLevel="0" collapsed="false">
      <c r="B32" s="0" t="s">
        <v>149</v>
      </c>
      <c r="C32" s="9" t="n">
        <v>2911021283.5547</v>
      </c>
      <c r="D32" s="9" t="n">
        <v>26030703</v>
      </c>
      <c r="E32" s="9" t="n">
        <v>15629870.4895709</v>
      </c>
      <c r="F32" s="18" t="n">
        <v>1.66544585365369</v>
      </c>
    </row>
    <row r="33" customFormat="false" ht="15" hidden="false" customHeight="false" outlineLevel="0" collapsed="false">
      <c r="B33" s="0" t="s">
        <v>150</v>
      </c>
      <c r="C33" s="9" t="n">
        <v>2104642315.09345</v>
      </c>
      <c r="D33" s="9" t="n">
        <v>24598353</v>
      </c>
      <c r="E33" s="9" t="n">
        <v>16835234.1036072</v>
      </c>
      <c r="F33" s="18" t="n">
        <v>1.46112331130159</v>
      </c>
    </row>
    <row r="34" customFormat="false" ht="15" hidden="false" customHeight="false" outlineLevel="0" collapsed="false">
      <c r="B34" s="0" t="s">
        <v>151</v>
      </c>
      <c r="C34" s="9" t="n">
        <v>1378488737.81339</v>
      </c>
      <c r="D34" s="9" t="n">
        <v>20223965</v>
      </c>
      <c r="E34" s="9" t="n">
        <v>16740843.8333164</v>
      </c>
      <c r="F34" s="18" t="n">
        <v>1.20806126628765</v>
      </c>
    </row>
    <row r="35" customFormat="false" ht="15" hidden="false" customHeight="false" outlineLevel="0" collapsed="false">
      <c r="B35" s="0" t="s">
        <v>152</v>
      </c>
      <c r="C35" s="9" t="n">
        <v>759595171.193303</v>
      </c>
      <c r="D35" s="9" t="n">
        <v>16564686</v>
      </c>
      <c r="E35" s="9" t="n">
        <v>14345522.0031492</v>
      </c>
      <c r="F35" s="18" t="n">
        <v>1.15469384776404</v>
      </c>
    </row>
    <row r="36" customFormat="false" ht="15" hidden="false" customHeight="false" outlineLevel="0" collapsed="false">
      <c r="B36" s="0" t="s">
        <v>153</v>
      </c>
      <c r="C36" s="9" t="n">
        <v>356672898.502087</v>
      </c>
      <c r="D36" s="9" t="n">
        <v>12714270</v>
      </c>
      <c r="E36" s="9" t="n">
        <v>11236715.7988558</v>
      </c>
      <c r="F36" s="18" t="n">
        <v>1.13149342099536</v>
      </c>
    </row>
    <row r="37" customFormat="false" ht="15" hidden="false" customHeight="false" outlineLevel="0" collapsed="false">
      <c r="B37" s="0" t="s">
        <v>154</v>
      </c>
      <c r="C37" s="9" t="n">
        <v>141885740.05219</v>
      </c>
      <c r="D37" s="9" t="n">
        <v>5633136</v>
      </c>
      <c r="E37" s="9" t="n">
        <v>8281987.62348682</v>
      </c>
      <c r="F37" s="18" t="n">
        <v>0.680167159876578</v>
      </c>
    </row>
    <row r="38" customFormat="false" ht="15" hidden="false" customHeight="false" outlineLevel="0" collapsed="false">
      <c r="B38" s="0" t="s">
        <v>155</v>
      </c>
      <c r="C38" s="9" t="n">
        <v>16522065.957566</v>
      </c>
      <c r="D38" s="9" t="n">
        <v>1822094</v>
      </c>
      <c r="E38" s="9" t="n">
        <v>2061522.33211482</v>
      </c>
      <c r="F38" s="18" t="n">
        <v>0.883858482450104</v>
      </c>
    </row>
    <row r="39" customFormat="false" ht="15" hidden="false" customHeight="false" outlineLevel="0" collapsed="false">
      <c r="A39" s="0" t="s">
        <v>156</v>
      </c>
      <c r="C39" s="9" t="n">
        <v>37424891057.1939</v>
      </c>
      <c r="D39" s="9" t="n">
        <v>227257289</v>
      </c>
      <c r="E39" s="9" t="n">
        <v>125916062.332</v>
      </c>
      <c r="F39" s="18" t="n">
        <v>1.80483160600111</v>
      </c>
    </row>
    <row r="40" customFormat="false" ht="15" hidden="false" customHeight="false" outlineLevel="0" collapsed="false">
      <c r="A40" s="0" t="s">
        <v>74</v>
      </c>
      <c r="B40" s="0" t="s">
        <v>141</v>
      </c>
      <c r="C40" s="9" t="n">
        <v>2649231989.29846</v>
      </c>
      <c r="D40" s="9" t="n">
        <v>1083437</v>
      </c>
      <c r="E40" s="9" t="n">
        <v>503698.485372267</v>
      </c>
      <c r="F40" s="18" t="n">
        <v>2.15096338675561</v>
      </c>
    </row>
    <row r="41" customFormat="false" ht="15" hidden="false" customHeight="false" outlineLevel="0" collapsed="false">
      <c r="B41" s="0" t="s">
        <v>137</v>
      </c>
      <c r="C41" s="9" t="n">
        <v>3631569655.26051</v>
      </c>
      <c r="D41" s="9" t="n">
        <v>1391000</v>
      </c>
      <c r="E41" s="9" t="n">
        <v>786171.230691109</v>
      </c>
      <c r="F41" s="18" t="n">
        <v>1.76933465089685</v>
      </c>
    </row>
    <row r="42" customFormat="false" ht="15" hidden="false" customHeight="false" outlineLevel="0" collapsed="false">
      <c r="B42" s="0" t="s">
        <v>142</v>
      </c>
      <c r="C42" s="9" t="n">
        <v>2853433677.87011</v>
      </c>
      <c r="D42" s="9" t="n">
        <v>2146412</v>
      </c>
      <c r="E42" s="9" t="n">
        <v>771403.800070326</v>
      </c>
      <c r="F42" s="18" t="n">
        <v>2.78247527404495</v>
      </c>
    </row>
    <row r="43" customFormat="false" ht="15" hidden="false" customHeight="false" outlineLevel="0" collapsed="false">
      <c r="B43" s="0" t="s">
        <v>143</v>
      </c>
      <c r="C43" s="9" t="n">
        <v>2658837062.47358</v>
      </c>
      <c r="D43" s="9" t="n">
        <v>4874563</v>
      </c>
      <c r="E43" s="9" t="n">
        <v>953154.470788438</v>
      </c>
      <c r="F43" s="18" t="n">
        <v>5.11413747654965</v>
      </c>
    </row>
    <row r="44" customFormat="false" ht="15" hidden="false" customHeight="false" outlineLevel="0" collapsed="false">
      <c r="B44" s="0" t="s">
        <v>144</v>
      </c>
      <c r="C44" s="9" t="n">
        <v>2743308170.80126</v>
      </c>
      <c r="D44" s="9" t="n">
        <v>3926139</v>
      </c>
      <c r="E44" s="9" t="n">
        <v>1341386.70321808</v>
      </c>
      <c r="F44" s="18" t="n">
        <v>2.92692553950395</v>
      </c>
    </row>
    <row r="45" customFormat="false" ht="15" hidden="false" customHeight="false" outlineLevel="0" collapsed="false">
      <c r="B45" s="0" t="s">
        <v>145</v>
      </c>
      <c r="C45" s="9" t="n">
        <v>3093610436.57296</v>
      </c>
      <c r="D45" s="9" t="n">
        <v>4226224</v>
      </c>
      <c r="E45" s="9" t="n">
        <v>2095979.16269384</v>
      </c>
      <c r="F45" s="18" t="n">
        <v>2.01634828972645</v>
      </c>
    </row>
    <row r="46" customFormat="false" ht="15" hidden="false" customHeight="false" outlineLevel="0" collapsed="false">
      <c r="B46" s="0" t="s">
        <v>146</v>
      </c>
      <c r="C46" s="9" t="n">
        <v>3553115944.83158</v>
      </c>
      <c r="D46" s="9" t="n">
        <v>7183240</v>
      </c>
      <c r="E46" s="9" t="n">
        <v>3523093.49820406</v>
      </c>
      <c r="F46" s="18" t="n">
        <v>2.0389013245495</v>
      </c>
    </row>
    <row r="47" customFormat="false" ht="15" hidden="false" customHeight="false" outlineLevel="0" collapsed="false">
      <c r="B47" s="0" t="s">
        <v>147</v>
      </c>
      <c r="C47" s="9" t="n">
        <v>3683571284.36413</v>
      </c>
      <c r="D47" s="9" t="n">
        <v>13354484</v>
      </c>
      <c r="E47" s="9" t="n">
        <v>5060652.18536439</v>
      </c>
      <c r="F47" s="18" t="n">
        <v>2.63888595992068</v>
      </c>
    </row>
    <row r="48" customFormat="false" ht="15" hidden="false" customHeight="false" outlineLevel="0" collapsed="false">
      <c r="B48" s="0" t="s">
        <v>148</v>
      </c>
      <c r="C48" s="9" t="n">
        <v>3524581992.43778</v>
      </c>
      <c r="D48" s="9" t="n">
        <v>11786381</v>
      </c>
      <c r="E48" s="9" t="n">
        <v>7283632.48774926</v>
      </c>
      <c r="F48" s="18" t="n">
        <v>1.61820094847237</v>
      </c>
    </row>
    <row r="49" customFormat="false" ht="15" hidden="false" customHeight="false" outlineLevel="0" collapsed="false">
      <c r="B49" s="0" t="s">
        <v>149</v>
      </c>
      <c r="C49" s="9" t="n">
        <v>2626874177.16967</v>
      </c>
      <c r="D49" s="9" t="n">
        <v>20997514</v>
      </c>
      <c r="E49" s="9" t="n">
        <v>8411259.63086019</v>
      </c>
      <c r="F49" s="18" t="n">
        <v>2.49635784906245</v>
      </c>
    </row>
    <row r="50" customFormat="false" ht="15" hidden="false" customHeight="false" outlineLevel="0" collapsed="false">
      <c r="B50" s="0" t="s">
        <v>150</v>
      </c>
      <c r="C50" s="9" t="n">
        <v>1818353366.38175</v>
      </c>
      <c r="D50" s="9" t="n">
        <v>11922196</v>
      </c>
      <c r="E50" s="9" t="n">
        <v>8444140.25246825</v>
      </c>
      <c r="F50" s="18" t="n">
        <v>1.4118898601329</v>
      </c>
    </row>
    <row r="51" customFormat="false" ht="15" hidden="false" customHeight="false" outlineLevel="0" collapsed="false">
      <c r="B51" s="0" t="s">
        <v>151</v>
      </c>
      <c r="C51" s="9" t="n">
        <v>1226874228.72489</v>
      </c>
      <c r="D51" s="9" t="n">
        <v>10423655</v>
      </c>
      <c r="E51" s="9" t="n">
        <v>9623108.31303898</v>
      </c>
      <c r="F51" s="18" t="n">
        <v>1.08319003183995</v>
      </c>
    </row>
    <row r="52" customFormat="false" ht="15" hidden="false" customHeight="false" outlineLevel="0" collapsed="false">
      <c r="B52" s="0" t="s">
        <v>152</v>
      </c>
      <c r="C52" s="9" t="n">
        <v>599488177.566202</v>
      </c>
      <c r="D52" s="9" t="n">
        <v>10077825</v>
      </c>
      <c r="E52" s="9" t="n">
        <v>8137261.35117061</v>
      </c>
      <c r="F52" s="18" t="n">
        <v>1.23847871723454</v>
      </c>
    </row>
    <row r="53" customFormat="false" ht="15" hidden="false" customHeight="false" outlineLevel="0" collapsed="false">
      <c r="B53" s="0" t="s">
        <v>153</v>
      </c>
      <c r="C53" s="9" t="n">
        <v>396251533.645963</v>
      </c>
      <c r="D53" s="9" t="n">
        <v>13450514</v>
      </c>
      <c r="E53" s="9" t="n">
        <v>9526266.67260663</v>
      </c>
      <c r="F53" s="18" t="n">
        <v>1.4119396886797</v>
      </c>
    </row>
    <row r="54" customFormat="false" ht="15" hidden="false" customHeight="false" outlineLevel="0" collapsed="false">
      <c r="B54" s="0" t="s">
        <v>154</v>
      </c>
      <c r="C54" s="9" t="n">
        <v>220870394.384826</v>
      </c>
      <c r="D54" s="9" t="n">
        <v>6814650</v>
      </c>
      <c r="E54" s="9" t="n">
        <v>11170073.3007083</v>
      </c>
      <c r="F54" s="18" t="n">
        <v>0.610081045714166</v>
      </c>
    </row>
    <row r="55" customFormat="false" ht="15" hidden="false" customHeight="false" outlineLevel="0" collapsed="false">
      <c r="B55" s="0" t="s">
        <v>155</v>
      </c>
      <c r="C55" s="9" t="n">
        <v>28087959.95119</v>
      </c>
      <c r="D55" s="9" t="n">
        <v>2040000</v>
      </c>
      <c r="E55" s="9" t="n">
        <v>3262156.80916362</v>
      </c>
      <c r="F55" s="18" t="n">
        <v>0.625353138840383</v>
      </c>
    </row>
    <row r="56" customFormat="false" ht="15" hidden="false" customHeight="false" outlineLevel="0" collapsed="false">
      <c r="A56" s="0" t="s">
        <v>157</v>
      </c>
      <c r="C56" s="9" t="n">
        <v>35308060051.7349</v>
      </c>
      <c r="D56" s="9" t="n">
        <v>125698234</v>
      </c>
      <c r="E56" s="9" t="n">
        <v>80893438.3541683</v>
      </c>
      <c r="F56" s="18" t="n">
        <v>1.55387428890915</v>
      </c>
    </row>
    <row r="57" customFormat="false" ht="15" hidden="false" customHeight="false" outlineLevel="0" collapsed="false">
      <c r="A57" s="0" t="s">
        <v>35</v>
      </c>
      <c r="C57" s="9" t="n">
        <v>72732951108.9287</v>
      </c>
      <c r="D57" s="9" t="n">
        <v>352955523</v>
      </c>
      <c r="E57" s="9" t="n">
        <v>206809500.686169</v>
      </c>
      <c r="F57" s="18" t="n">
        <v>1.70666977014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0.14"/>
    <col collapsed="false" customWidth="true" hidden="false" outlineLevel="0" max="3" min="3" style="0" width="17.86"/>
    <col collapsed="false" customWidth="true" hidden="false" outlineLevel="0" max="4" min="4" style="0" width="13.71"/>
    <col collapsed="false" customWidth="true" hidden="false" outlineLevel="0" max="5" min="5" style="0" width="34.71"/>
    <col collapsed="false" customWidth="true" hidden="false" outlineLevel="0" max="6" min="6" style="0" width="29.14"/>
    <col collapsed="false" customWidth="true" hidden="false" outlineLevel="0" max="8" min="7" style="0" width="36.15"/>
    <col collapsed="false" customWidth="true" hidden="false" outlineLevel="0" max="9" min="9" style="0" width="13.71"/>
    <col collapsed="false" customWidth="true" hidden="false" outlineLevel="0" max="10" min="10" style="0" width="35.14"/>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5</v>
      </c>
      <c r="B11" s="0" t="s">
        <v>11</v>
      </c>
    </row>
    <row r="12" customFormat="false" ht="15" hidden="false" customHeight="false" outlineLevel="0" collapsed="false">
      <c r="A12" s="6" t="s">
        <v>16</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4</v>
      </c>
      <c r="C22" s="0" t="s">
        <v>36</v>
      </c>
      <c r="D22" s="0" t="s">
        <v>47</v>
      </c>
      <c r="E22" s="0" t="s">
        <v>160</v>
      </c>
      <c r="F22" s="0" t="s">
        <v>161</v>
      </c>
    </row>
    <row r="23" customFormat="false" ht="15" hidden="false" customHeight="false" outlineLevel="0" collapsed="false">
      <c r="A23" s="0" t="s">
        <v>65</v>
      </c>
      <c r="B23" s="0" t="s">
        <v>141</v>
      </c>
      <c r="C23" s="8" t="n">
        <v>12209.095118</v>
      </c>
      <c r="D23" s="8" t="n">
        <v>14</v>
      </c>
      <c r="E23" s="11" t="n">
        <v>3.44882255236</v>
      </c>
      <c r="F23" s="18" t="n">
        <v>4.05935642888322</v>
      </c>
    </row>
    <row r="24" customFormat="false" ht="15" hidden="false" customHeight="false" outlineLevel="0" collapsed="false">
      <c r="B24" s="0" t="s">
        <v>137</v>
      </c>
      <c r="C24" s="8" t="n">
        <v>19185.20646</v>
      </c>
      <c r="D24" s="8" t="n">
        <v>37</v>
      </c>
      <c r="E24" s="11" t="n">
        <v>7.32877641813</v>
      </c>
      <c r="F24" s="18" t="n">
        <v>5.04859172787275</v>
      </c>
    </row>
    <row r="25" customFormat="false" ht="15" hidden="false" customHeight="false" outlineLevel="0" collapsed="false">
      <c r="B25" s="0" t="s">
        <v>142</v>
      </c>
      <c r="C25" s="8" t="n">
        <v>16655.049633</v>
      </c>
      <c r="D25" s="8" t="n">
        <v>46</v>
      </c>
      <c r="E25" s="11" t="n">
        <v>9.22477303953999</v>
      </c>
      <c r="F25" s="18" t="n">
        <v>4.98657254794573</v>
      </c>
    </row>
    <row r="26" customFormat="false" ht="15" hidden="false" customHeight="false" outlineLevel="0" collapsed="false">
      <c r="B26" s="0" t="s">
        <v>143</v>
      </c>
      <c r="C26" s="8" t="n">
        <v>24272.723812</v>
      </c>
      <c r="D26" s="8" t="n">
        <v>74</v>
      </c>
      <c r="E26" s="11" t="n">
        <v>17.72659256842</v>
      </c>
      <c r="F26" s="18" t="n">
        <v>4.17451914203925</v>
      </c>
    </row>
    <row r="27" customFormat="false" ht="15" hidden="false" customHeight="false" outlineLevel="0" collapsed="false">
      <c r="B27" s="0" t="s">
        <v>144</v>
      </c>
      <c r="C27" s="8" t="n">
        <v>20802.111486</v>
      </c>
      <c r="D27" s="8" t="n">
        <v>58</v>
      </c>
      <c r="E27" s="11" t="n">
        <v>18.75580989946</v>
      </c>
      <c r="F27" s="18" t="n">
        <v>3.0923751259427</v>
      </c>
    </row>
    <row r="28" customFormat="false" ht="15" hidden="false" customHeight="false" outlineLevel="0" collapsed="false">
      <c r="B28" s="0" t="s">
        <v>145</v>
      </c>
      <c r="C28" s="8" t="n">
        <v>18445.937438</v>
      </c>
      <c r="D28" s="8" t="n">
        <v>105</v>
      </c>
      <c r="E28" s="11" t="n">
        <v>21.58634013053</v>
      </c>
      <c r="F28" s="18" t="n">
        <v>4.86418722975168</v>
      </c>
    </row>
    <row r="29" customFormat="false" ht="15" hidden="false" customHeight="false" outlineLevel="0" collapsed="false">
      <c r="B29" s="0" t="s">
        <v>146</v>
      </c>
      <c r="C29" s="8" t="n">
        <v>21122.411343</v>
      </c>
      <c r="D29" s="8" t="n">
        <v>161</v>
      </c>
      <c r="E29" s="11" t="n">
        <v>33.4089553370901</v>
      </c>
      <c r="F29" s="18" t="n">
        <v>4.81906717452074</v>
      </c>
    </row>
    <row r="30" customFormat="false" ht="15" hidden="false" customHeight="false" outlineLevel="0" collapsed="false">
      <c r="B30" s="0" t="s">
        <v>147</v>
      </c>
      <c r="C30" s="8" t="n">
        <v>24672.836029</v>
      </c>
      <c r="D30" s="8" t="n">
        <v>178</v>
      </c>
      <c r="E30" s="11" t="n">
        <v>57.27873404533</v>
      </c>
      <c r="F30" s="18" t="n">
        <v>3.10761058125223</v>
      </c>
    </row>
    <row r="31" customFormat="false" ht="15" hidden="false" customHeight="false" outlineLevel="0" collapsed="false">
      <c r="B31" s="0" t="s">
        <v>148</v>
      </c>
      <c r="C31" s="8" t="n">
        <v>23854.811873</v>
      </c>
      <c r="D31" s="8" t="n">
        <v>249</v>
      </c>
      <c r="E31" s="11" t="n">
        <v>81.31575963682</v>
      </c>
      <c r="F31" s="18" t="n">
        <v>3.0621370459073</v>
      </c>
    </row>
    <row r="32" customFormat="false" ht="15" hidden="false" customHeight="false" outlineLevel="0" collapsed="false">
      <c r="B32" s="0" t="s">
        <v>149</v>
      </c>
      <c r="C32" s="8" t="n">
        <v>21364.12888</v>
      </c>
      <c r="D32" s="8" t="n">
        <v>269</v>
      </c>
      <c r="E32" s="11" t="n">
        <v>106.81020976696</v>
      </c>
      <c r="F32" s="18" t="n">
        <v>2.51848583189667</v>
      </c>
    </row>
    <row r="33" customFormat="false" ht="15" hidden="false" customHeight="false" outlineLevel="0" collapsed="false">
      <c r="B33" s="0" t="s">
        <v>150</v>
      </c>
      <c r="C33" s="8" t="n">
        <v>17958.875133</v>
      </c>
      <c r="D33" s="8" t="n">
        <v>309</v>
      </c>
      <c r="E33" s="11" t="n">
        <v>137.46313318983</v>
      </c>
      <c r="F33" s="18" t="n">
        <v>2.24787543270446</v>
      </c>
    </row>
    <row r="34" customFormat="false" ht="15" hidden="false" customHeight="false" outlineLevel="0" collapsed="false">
      <c r="B34" s="0" t="s">
        <v>151</v>
      </c>
      <c r="C34" s="8" t="n">
        <v>13519.980865</v>
      </c>
      <c r="D34" s="8" t="n">
        <v>337</v>
      </c>
      <c r="E34" s="11" t="n">
        <v>164.71705478612</v>
      </c>
      <c r="F34" s="18" t="n">
        <v>2.04593264757911</v>
      </c>
    </row>
    <row r="35" customFormat="false" ht="15" hidden="false" customHeight="false" outlineLevel="0" collapsed="false">
      <c r="B35" s="0" t="s">
        <v>152</v>
      </c>
      <c r="C35" s="8" t="n">
        <v>9368.62287699999</v>
      </c>
      <c r="D35" s="8" t="n">
        <v>326</v>
      </c>
      <c r="E35" s="11" t="n">
        <v>186.65611184181</v>
      </c>
      <c r="F35" s="18" t="n">
        <v>1.74652732655378</v>
      </c>
    </row>
    <row r="36" customFormat="false" ht="15" hidden="false" customHeight="false" outlineLevel="0" collapsed="false">
      <c r="B36" s="0" t="s">
        <v>153</v>
      </c>
      <c r="C36" s="8" t="n">
        <v>5076.31387400001</v>
      </c>
      <c r="D36" s="8" t="n">
        <v>306</v>
      </c>
      <c r="E36" s="11" t="n">
        <v>172.21048337784</v>
      </c>
      <c r="F36" s="18" t="n">
        <v>1.77689530856619</v>
      </c>
    </row>
    <row r="37" customFormat="false" ht="15" hidden="false" customHeight="false" outlineLevel="0" collapsed="false">
      <c r="B37" s="0" t="s">
        <v>154</v>
      </c>
      <c r="C37" s="8" t="n">
        <v>1147.992733</v>
      </c>
      <c r="D37" s="8" t="n">
        <v>111</v>
      </c>
      <c r="E37" s="11" t="n">
        <v>79.3872761255999</v>
      </c>
      <c r="F37" s="18" t="n">
        <v>1.3982089500638</v>
      </c>
    </row>
    <row r="38" customFormat="false" ht="15" hidden="false" customHeight="false" outlineLevel="0" collapsed="false">
      <c r="B38" s="0" t="s">
        <v>155</v>
      </c>
      <c r="C38" s="8" t="n">
        <v>145.882185</v>
      </c>
      <c r="D38" s="8" t="n">
        <v>23</v>
      </c>
      <c r="E38" s="11" t="n">
        <v>23.10589763705</v>
      </c>
      <c r="F38" s="18" t="n">
        <v>0.995416856825324</v>
      </c>
    </row>
    <row r="39" customFormat="false" ht="15" hidden="false" customHeight="false" outlineLevel="0" collapsed="false">
      <c r="A39" s="0" t="s">
        <v>156</v>
      </c>
      <c r="C39" s="8" t="n">
        <v>249801.979739</v>
      </c>
      <c r="D39" s="8" t="n">
        <v>2603</v>
      </c>
      <c r="E39" s="11" t="n">
        <v>1120.42473035289</v>
      </c>
      <c r="F39" s="18" t="n">
        <v>2.32322612084807</v>
      </c>
    </row>
    <row r="40" customFormat="false" ht="15" hidden="false" customHeight="false" outlineLevel="0" collapsed="false">
      <c r="A40" s="0" t="s">
        <v>74</v>
      </c>
      <c r="B40" s="0" t="s">
        <v>141</v>
      </c>
      <c r="C40" s="8" t="n">
        <v>11595.689954</v>
      </c>
      <c r="D40" s="8" t="n">
        <v>6</v>
      </c>
      <c r="E40" s="11" t="n">
        <v>2.00295324287</v>
      </c>
      <c r="F40" s="18" t="n">
        <v>2.9955766672829</v>
      </c>
    </row>
    <row r="41" customFormat="false" ht="15" hidden="false" customHeight="false" outlineLevel="0" collapsed="false">
      <c r="B41" s="0" t="s">
        <v>137</v>
      </c>
      <c r="C41" s="8" t="n">
        <v>16886.729293</v>
      </c>
      <c r="D41" s="8" t="n">
        <v>6</v>
      </c>
      <c r="E41" s="11" t="n">
        <v>3.4639268269</v>
      </c>
      <c r="F41" s="18" t="n">
        <v>1.73213820609762</v>
      </c>
    </row>
    <row r="42" customFormat="false" ht="15" hidden="false" customHeight="false" outlineLevel="0" collapsed="false">
      <c r="B42" s="0" t="s">
        <v>142</v>
      </c>
      <c r="C42" s="8" t="n">
        <v>13525.877366</v>
      </c>
      <c r="D42" s="8" t="n">
        <v>9</v>
      </c>
      <c r="E42" s="11" t="n">
        <v>3.53187088898</v>
      </c>
      <c r="F42" s="18" t="n">
        <v>2.54822451978113</v>
      </c>
    </row>
    <row r="43" customFormat="false" ht="15" hidden="false" customHeight="false" outlineLevel="0" collapsed="false">
      <c r="B43" s="0" t="s">
        <v>143</v>
      </c>
      <c r="C43" s="8" t="n">
        <v>21143.351655</v>
      </c>
      <c r="D43" s="8" t="n">
        <v>29</v>
      </c>
      <c r="E43" s="11" t="n">
        <v>7.38731745731</v>
      </c>
      <c r="F43" s="18" t="n">
        <v>3.92564691683901</v>
      </c>
    </row>
    <row r="44" customFormat="false" ht="15" hidden="false" customHeight="false" outlineLevel="0" collapsed="false">
      <c r="B44" s="0" t="s">
        <v>144</v>
      </c>
      <c r="C44" s="8" t="n">
        <v>19303.401513</v>
      </c>
      <c r="D44" s="8" t="n">
        <v>30</v>
      </c>
      <c r="E44" s="11" t="n">
        <v>8.96600125911</v>
      </c>
      <c r="F44" s="18" t="n">
        <v>3.34597320845992</v>
      </c>
    </row>
    <row r="45" customFormat="false" ht="15" hidden="false" customHeight="false" outlineLevel="0" collapsed="false">
      <c r="B45" s="0" t="s">
        <v>145</v>
      </c>
      <c r="C45" s="8" t="n">
        <v>16979.568763</v>
      </c>
      <c r="D45" s="8" t="n">
        <v>45</v>
      </c>
      <c r="E45" s="11" t="n">
        <v>11.21628037309</v>
      </c>
      <c r="F45" s="18" t="n">
        <v>4.01202524394483</v>
      </c>
    </row>
    <row r="46" customFormat="false" ht="15" hidden="false" customHeight="false" outlineLevel="0" collapsed="false">
      <c r="B46" s="0" t="s">
        <v>146</v>
      </c>
      <c r="C46" s="8" t="n">
        <v>18871.957207</v>
      </c>
      <c r="D46" s="8" t="n">
        <v>55</v>
      </c>
      <c r="E46" s="11" t="n">
        <v>17.82284468618</v>
      </c>
      <c r="F46" s="18" t="n">
        <v>3.08592713275718</v>
      </c>
    </row>
    <row r="47" customFormat="false" ht="15" hidden="false" customHeight="false" outlineLevel="0" collapsed="false">
      <c r="B47" s="0" t="s">
        <v>147</v>
      </c>
      <c r="C47" s="8" t="n">
        <v>20197.32871</v>
      </c>
      <c r="D47" s="8" t="n">
        <v>95</v>
      </c>
      <c r="E47" s="11" t="n">
        <v>28.17652894059</v>
      </c>
      <c r="F47" s="18" t="n">
        <v>3.37160053320644</v>
      </c>
    </row>
    <row r="48" customFormat="false" ht="15" hidden="false" customHeight="false" outlineLevel="0" collapsed="false">
      <c r="B48" s="0" t="s">
        <v>148</v>
      </c>
      <c r="C48" s="8" t="n">
        <v>20007.07412</v>
      </c>
      <c r="D48" s="8" t="n">
        <v>161</v>
      </c>
      <c r="E48" s="11" t="n">
        <v>43.6526007682299</v>
      </c>
      <c r="F48" s="18" t="n">
        <v>3.68821094657835</v>
      </c>
    </row>
    <row r="49" customFormat="false" ht="15" hidden="false" customHeight="false" outlineLevel="0" collapsed="false">
      <c r="B49" s="0" t="s">
        <v>149</v>
      </c>
      <c r="C49" s="8" t="n">
        <v>17378.138758</v>
      </c>
      <c r="D49" s="8" t="n">
        <v>161</v>
      </c>
      <c r="E49" s="11" t="n">
        <v>59.9508758575301</v>
      </c>
      <c r="F49" s="18" t="n">
        <v>2.68553207433712</v>
      </c>
    </row>
    <row r="50" customFormat="false" ht="15" hidden="false" customHeight="false" outlineLevel="0" collapsed="false">
      <c r="B50" s="0" t="s">
        <v>150</v>
      </c>
      <c r="C50" s="8" t="n">
        <v>14613.996702</v>
      </c>
      <c r="D50" s="8" t="n">
        <v>159</v>
      </c>
      <c r="E50" s="11" t="n">
        <v>80.36985579505</v>
      </c>
      <c r="F50" s="18" t="n">
        <v>1.97835368033338</v>
      </c>
    </row>
    <row r="51" customFormat="false" ht="15" hidden="false" customHeight="false" outlineLevel="0" collapsed="false">
      <c r="B51" s="0" t="s">
        <v>151</v>
      </c>
      <c r="C51" s="8" t="n">
        <v>11931.633929</v>
      </c>
      <c r="D51" s="8" t="n">
        <v>194</v>
      </c>
      <c r="E51" s="11" t="n">
        <v>112.6207384404</v>
      </c>
      <c r="F51" s="18" t="n">
        <v>1.72259570205772</v>
      </c>
    </row>
    <row r="52" customFormat="false" ht="15" hidden="false" customHeight="false" outlineLevel="0" collapsed="false">
      <c r="B52" s="0" t="s">
        <v>152</v>
      </c>
      <c r="C52" s="8" t="n">
        <v>7923.75727600001</v>
      </c>
      <c r="D52" s="8" t="n">
        <v>240</v>
      </c>
      <c r="E52" s="11" t="n">
        <v>131.24038775935</v>
      </c>
      <c r="F52" s="18" t="n">
        <v>1.82870535585492</v>
      </c>
    </row>
    <row r="53" customFormat="false" ht="15" hidden="false" customHeight="false" outlineLevel="0" collapsed="false">
      <c r="B53" s="0" t="s">
        <v>153</v>
      </c>
      <c r="C53" s="8" t="n">
        <v>6546.00040400001</v>
      </c>
      <c r="D53" s="8" t="n">
        <v>330</v>
      </c>
      <c r="E53" s="11" t="n">
        <v>192.72536757206</v>
      </c>
      <c r="F53" s="18" t="n">
        <v>1.71228107725162</v>
      </c>
    </row>
    <row r="54" customFormat="false" ht="15" hidden="false" customHeight="false" outlineLevel="0" collapsed="false">
      <c r="B54" s="0" t="s">
        <v>154</v>
      </c>
      <c r="C54" s="8" t="n">
        <v>2433.833145</v>
      </c>
      <c r="D54" s="8" t="n">
        <v>195</v>
      </c>
      <c r="E54" s="11" t="n">
        <v>149.52105502792</v>
      </c>
      <c r="F54" s="18" t="n">
        <v>1.3041641524238</v>
      </c>
    </row>
    <row r="55" customFormat="false" ht="15" hidden="false" customHeight="false" outlineLevel="0" collapsed="false">
      <c r="B55" s="0" t="s">
        <v>155</v>
      </c>
      <c r="C55" s="8" t="n">
        <v>348.068255</v>
      </c>
      <c r="D55" s="8" t="n">
        <v>51</v>
      </c>
      <c r="E55" s="11" t="n">
        <v>47.99988288341</v>
      </c>
      <c r="F55" s="18" t="n">
        <v>1.06250259243084</v>
      </c>
    </row>
    <row r="56" customFormat="false" ht="15" hidden="false" customHeight="false" outlineLevel="0" collapsed="false">
      <c r="A56" s="0" t="s">
        <v>157</v>
      </c>
      <c r="C56" s="8" t="n">
        <v>219686.40705</v>
      </c>
      <c r="D56" s="8" t="n">
        <v>1766</v>
      </c>
      <c r="E56" s="11" t="n">
        <v>900.64848777898</v>
      </c>
      <c r="F56" s="18" t="n">
        <v>1.96080937675807</v>
      </c>
    </row>
    <row r="57" customFormat="false" ht="15" hidden="false" customHeight="false" outlineLevel="0" collapsed="false">
      <c r="A57" s="0" t="s">
        <v>35</v>
      </c>
      <c r="C57" s="8" t="n">
        <v>469488.386789</v>
      </c>
      <c r="D57" s="8" t="n">
        <v>4369</v>
      </c>
      <c r="E57" s="11" t="n">
        <v>2021.07321813187</v>
      </c>
      <c r="F57" s="18" t="n">
        <v>2.1617227722399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 &amp;R&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0.14"/>
    <col collapsed="false" customWidth="true" hidden="false" outlineLevel="0" max="3" min="3" style="0" width="17.29"/>
    <col collapsed="false" customWidth="true" hidden="false" outlineLevel="0" max="4" min="4" style="0" width="15"/>
    <col collapsed="false" customWidth="true" hidden="false" outlineLevel="0" max="5" min="5" style="0" width="34.42"/>
    <col collapsed="false" customWidth="true" hidden="false" outlineLevel="0" max="6" min="6" style="0" width="28.86"/>
    <col collapsed="false" customWidth="true" hidden="false" outlineLevel="0" max="8" min="7" style="0" width="35.85"/>
    <col collapsed="false" customWidth="true" hidden="false" outlineLevel="0" max="10" min="9" style="0" width="49.71"/>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5</v>
      </c>
      <c r="B11" s="0" t="s">
        <v>11</v>
      </c>
    </row>
    <row r="12" customFormat="false" ht="15" hidden="false" customHeight="false" outlineLevel="0" collapsed="false">
      <c r="A12" s="6" t="s">
        <v>16</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4</v>
      </c>
      <c r="C22" s="0" t="s">
        <v>46</v>
      </c>
      <c r="D22" s="0" t="s">
        <v>158</v>
      </c>
      <c r="E22" s="0" t="s">
        <v>162</v>
      </c>
      <c r="F22" s="0" t="s">
        <v>163</v>
      </c>
    </row>
    <row r="23" customFormat="false" ht="15" hidden="false" customHeight="false" outlineLevel="0" collapsed="false">
      <c r="A23" s="0" t="s">
        <v>65</v>
      </c>
      <c r="B23" s="0" t="s">
        <v>141</v>
      </c>
      <c r="C23" s="9" t="n">
        <v>2753311161.07125</v>
      </c>
      <c r="D23" s="9" t="n">
        <v>1892229</v>
      </c>
      <c r="E23" s="9" t="n">
        <v>779398.326040419</v>
      </c>
      <c r="F23" s="18" t="n">
        <v>2.42780736983758</v>
      </c>
    </row>
    <row r="24" customFormat="false" ht="15" hidden="false" customHeight="false" outlineLevel="0" collapsed="false">
      <c r="B24" s="0" t="s">
        <v>137</v>
      </c>
      <c r="C24" s="9" t="n">
        <v>4357425135.26013</v>
      </c>
      <c r="D24" s="9" t="n">
        <v>9307153</v>
      </c>
      <c r="E24" s="9" t="n">
        <v>1626781.92364661</v>
      </c>
      <c r="F24" s="18" t="n">
        <v>5.72120507654584</v>
      </c>
    </row>
    <row r="25" customFormat="false" ht="15" hidden="false" customHeight="false" outlineLevel="0" collapsed="false">
      <c r="B25" s="0" t="s">
        <v>142</v>
      </c>
      <c r="C25" s="9" t="n">
        <v>3649843102.86651</v>
      </c>
      <c r="D25" s="9" t="n">
        <v>5913953</v>
      </c>
      <c r="E25" s="9" t="n">
        <v>1898333.09096594</v>
      </c>
      <c r="F25" s="18" t="n">
        <v>3.1153399938842</v>
      </c>
    </row>
    <row r="26" customFormat="false" ht="15" hidden="false" customHeight="false" outlineLevel="0" collapsed="false">
      <c r="B26" s="0" t="s">
        <v>143</v>
      </c>
      <c r="C26" s="9" t="n">
        <v>3111324402.22367</v>
      </c>
      <c r="D26" s="9" t="n">
        <v>9154712</v>
      </c>
      <c r="E26" s="9" t="n">
        <v>2145463.76280694</v>
      </c>
      <c r="F26" s="18" t="n">
        <v>4.26700844763874</v>
      </c>
    </row>
    <row r="27" customFormat="false" ht="15" hidden="false" customHeight="false" outlineLevel="0" collapsed="false">
      <c r="B27" s="0" t="s">
        <v>144</v>
      </c>
      <c r="C27" s="9" t="n">
        <v>2841677415.88088</v>
      </c>
      <c r="D27" s="9" t="n">
        <v>8425683</v>
      </c>
      <c r="E27" s="9" t="n">
        <v>2466736.55040979</v>
      </c>
      <c r="F27" s="18" t="n">
        <v>3.41572066080598</v>
      </c>
    </row>
    <row r="28" customFormat="false" ht="15" hidden="false" customHeight="false" outlineLevel="0" collapsed="false">
      <c r="B28" s="0" t="s">
        <v>145</v>
      </c>
      <c r="C28" s="9" t="n">
        <v>2838867891.05261</v>
      </c>
      <c r="D28" s="9" t="n">
        <v>16408757</v>
      </c>
      <c r="E28" s="9" t="n">
        <v>3144505.31688686</v>
      </c>
      <c r="F28" s="18" t="n">
        <v>5.21823159651868</v>
      </c>
    </row>
    <row r="29" customFormat="false" ht="15" hidden="false" customHeight="false" outlineLevel="0" collapsed="false">
      <c r="B29" s="0" t="s">
        <v>146</v>
      </c>
      <c r="C29" s="9" t="n">
        <v>3199265505.62705</v>
      </c>
      <c r="D29" s="9" t="n">
        <v>25006805</v>
      </c>
      <c r="E29" s="9" t="n">
        <v>4733244.62882101</v>
      </c>
      <c r="F29" s="18" t="n">
        <v>5.28322682663221</v>
      </c>
    </row>
    <row r="30" customFormat="false" ht="15" hidden="false" customHeight="false" outlineLevel="0" collapsed="false">
      <c r="B30" s="0" t="s">
        <v>147</v>
      </c>
      <c r="C30" s="9" t="n">
        <v>3536447828.47261</v>
      </c>
      <c r="D30" s="9" t="n">
        <v>18159453</v>
      </c>
      <c r="E30" s="9" t="n">
        <v>7650168.69318211</v>
      </c>
      <c r="F30" s="18" t="n">
        <v>2.37373236176921</v>
      </c>
    </row>
    <row r="31" customFormat="false" ht="15" hidden="false" customHeight="false" outlineLevel="0" collapsed="false">
      <c r="B31" s="0" t="s">
        <v>148</v>
      </c>
      <c r="C31" s="9" t="n">
        <v>3467900402.57246</v>
      </c>
      <c r="D31" s="9" t="n">
        <v>25401337</v>
      </c>
      <c r="E31" s="9" t="n">
        <v>10522062.1029484</v>
      </c>
      <c r="F31" s="18" t="n">
        <v>2.41410255437309</v>
      </c>
    </row>
    <row r="32" customFormat="false" ht="15" hidden="false" customHeight="false" outlineLevel="0" collapsed="false">
      <c r="B32" s="0" t="s">
        <v>149</v>
      </c>
      <c r="C32" s="9" t="n">
        <v>2911021283.5547</v>
      </c>
      <c r="D32" s="9" t="n">
        <v>26030703</v>
      </c>
      <c r="E32" s="9" t="n">
        <v>12923371.3772094</v>
      </c>
      <c r="F32" s="18" t="n">
        <v>2.01423469466378</v>
      </c>
    </row>
    <row r="33" customFormat="false" ht="15" hidden="false" customHeight="false" outlineLevel="0" collapsed="false">
      <c r="B33" s="0" t="s">
        <v>150</v>
      </c>
      <c r="C33" s="9" t="n">
        <v>2104642315.09345</v>
      </c>
      <c r="D33" s="9" t="n">
        <v>24598353</v>
      </c>
      <c r="E33" s="9" t="n">
        <v>13809006.1401332</v>
      </c>
      <c r="F33" s="18" t="n">
        <v>1.7813268203647</v>
      </c>
    </row>
    <row r="34" customFormat="false" ht="15" hidden="false" customHeight="false" outlineLevel="0" collapsed="false">
      <c r="B34" s="0" t="s">
        <v>151</v>
      </c>
      <c r="C34" s="9" t="n">
        <v>1378488737.81339</v>
      </c>
      <c r="D34" s="9" t="n">
        <v>20223965</v>
      </c>
      <c r="E34" s="9" t="n">
        <v>13573969.30255</v>
      </c>
      <c r="F34" s="18" t="n">
        <v>1.48990796643401</v>
      </c>
    </row>
    <row r="35" customFormat="false" ht="15" hidden="false" customHeight="false" outlineLevel="0" collapsed="false">
      <c r="B35" s="0" t="s">
        <v>152</v>
      </c>
      <c r="C35" s="9" t="n">
        <v>759595171.193303</v>
      </c>
      <c r="D35" s="9" t="n">
        <v>16564686</v>
      </c>
      <c r="E35" s="9" t="n">
        <v>11438635.2321268</v>
      </c>
      <c r="F35" s="18" t="n">
        <v>1.44813482236728</v>
      </c>
    </row>
    <row r="36" customFormat="false" ht="15" hidden="false" customHeight="false" outlineLevel="0" collapsed="false">
      <c r="B36" s="0" t="s">
        <v>153</v>
      </c>
      <c r="C36" s="9" t="n">
        <v>356672898.502087</v>
      </c>
      <c r="D36" s="9" t="n">
        <v>12714270</v>
      </c>
      <c r="E36" s="9" t="n">
        <v>9074516.24533403</v>
      </c>
      <c r="F36" s="18" t="n">
        <v>1.40109617485532</v>
      </c>
    </row>
    <row r="37" customFormat="false" ht="15" hidden="false" customHeight="false" outlineLevel="0" collapsed="false">
      <c r="B37" s="0" t="s">
        <v>154</v>
      </c>
      <c r="C37" s="9" t="n">
        <v>141885740.05219</v>
      </c>
      <c r="D37" s="9" t="n">
        <v>5633136</v>
      </c>
      <c r="E37" s="9" t="n">
        <v>7364941.41230611</v>
      </c>
      <c r="F37" s="18" t="n">
        <v>0.76485822284853</v>
      </c>
    </row>
    <row r="38" customFormat="false" ht="15" hidden="false" customHeight="false" outlineLevel="0" collapsed="false">
      <c r="B38" s="0" t="s">
        <v>155</v>
      </c>
      <c r="C38" s="9" t="n">
        <v>16522065.957566</v>
      </c>
      <c r="D38" s="9" t="n">
        <v>1822094</v>
      </c>
      <c r="E38" s="9" t="n">
        <v>2360133.99826057</v>
      </c>
      <c r="F38" s="18" t="n">
        <v>0.772029893786918</v>
      </c>
    </row>
    <row r="39" customFormat="false" ht="15" hidden="false" customHeight="false" outlineLevel="0" collapsed="false">
      <c r="A39" s="0" t="s">
        <v>156</v>
      </c>
      <c r="C39" s="9" t="n">
        <v>37424891057.1939</v>
      </c>
      <c r="D39" s="9" t="n">
        <v>227257289</v>
      </c>
      <c r="E39" s="9" t="n">
        <v>105511268.103628</v>
      </c>
      <c r="F39" s="18" t="n">
        <v>2.15386747865449</v>
      </c>
    </row>
    <row r="40" customFormat="false" ht="15" hidden="false" customHeight="false" outlineLevel="0" collapsed="false">
      <c r="A40" s="0" t="s">
        <v>74</v>
      </c>
      <c r="B40" s="0" t="s">
        <v>141</v>
      </c>
      <c r="C40" s="9" t="n">
        <v>2649231989.29846</v>
      </c>
      <c r="D40" s="9" t="n">
        <v>1083437</v>
      </c>
      <c r="E40" s="9" t="n">
        <v>456670.443711375</v>
      </c>
      <c r="F40" s="18" t="n">
        <v>2.37247015855651</v>
      </c>
    </row>
    <row r="41" customFormat="false" ht="15" hidden="false" customHeight="false" outlineLevel="0" collapsed="false">
      <c r="B41" s="0" t="s">
        <v>137</v>
      </c>
      <c r="C41" s="9" t="n">
        <v>3631569655.26051</v>
      </c>
      <c r="D41" s="9" t="n">
        <v>1391000</v>
      </c>
      <c r="E41" s="9" t="n">
        <v>718196.321791728</v>
      </c>
      <c r="F41" s="18" t="n">
        <v>1.93679632963002</v>
      </c>
    </row>
    <row r="42" customFormat="false" ht="15" hidden="false" customHeight="false" outlineLevel="0" collapsed="false">
      <c r="B42" s="0" t="s">
        <v>142</v>
      </c>
      <c r="C42" s="9" t="n">
        <v>2853433677.87011</v>
      </c>
      <c r="D42" s="9" t="n">
        <v>2146412</v>
      </c>
      <c r="E42" s="9" t="n">
        <v>707233.840731734</v>
      </c>
      <c r="F42" s="18" t="n">
        <v>3.03493961456826</v>
      </c>
    </row>
    <row r="43" customFormat="false" ht="15" hidden="false" customHeight="false" outlineLevel="0" collapsed="false">
      <c r="B43" s="0" t="s">
        <v>143</v>
      </c>
      <c r="C43" s="9" t="n">
        <v>2658837062.47358</v>
      </c>
      <c r="D43" s="9" t="n">
        <v>4874563</v>
      </c>
      <c r="E43" s="9" t="n">
        <v>868268.530775938</v>
      </c>
      <c r="F43" s="18" t="n">
        <v>5.6141191661568</v>
      </c>
    </row>
    <row r="44" customFormat="false" ht="15" hidden="false" customHeight="false" outlineLevel="0" collapsed="false">
      <c r="B44" s="0" t="s">
        <v>144</v>
      </c>
      <c r="C44" s="9" t="n">
        <v>2743308170.80126</v>
      </c>
      <c r="D44" s="9" t="n">
        <v>3926139</v>
      </c>
      <c r="E44" s="9" t="n">
        <v>1226297.25884085</v>
      </c>
      <c r="F44" s="18" t="n">
        <v>3.20162095421395</v>
      </c>
    </row>
    <row r="45" customFormat="false" ht="15" hidden="false" customHeight="false" outlineLevel="0" collapsed="false">
      <c r="B45" s="0" t="s">
        <v>145</v>
      </c>
      <c r="C45" s="9" t="n">
        <v>3093610436.57296</v>
      </c>
      <c r="D45" s="9" t="n">
        <v>4226224</v>
      </c>
      <c r="E45" s="9" t="n">
        <v>1913892.71317972</v>
      </c>
      <c r="F45" s="18" t="n">
        <v>2.20818229302864</v>
      </c>
    </row>
    <row r="46" customFormat="false" ht="15" hidden="false" customHeight="false" outlineLevel="0" collapsed="false">
      <c r="B46" s="0" t="s">
        <v>146</v>
      </c>
      <c r="C46" s="9" t="n">
        <v>3553115944.83158</v>
      </c>
      <c r="D46" s="9" t="n">
        <v>7183240</v>
      </c>
      <c r="E46" s="9" t="n">
        <v>3185058.32670871</v>
      </c>
      <c r="F46" s="18" t="n">
        <v>2.25529307886265</v>
      </c>
    </row>
    <row r="47" customFormat="false" ht="15" hidden="false" customHeight="false" outlineLevel="0" collapsed="false">
      <c r="B47" s="0" t="s">
        <v>147</v>
      </c>
      <c r="C47" s="9" t="n">
        <v>3683571284.36413</v>
      </c>
      <c r="D47" s="9" t="n">
        <v>13354484</v>
      </c>
      <c r="E47" s="9" t="n">
        <v>4633251.24500204</v>
      </c>
      <c r="F47" s="18" t="n">
        <v>2.88231379949569</v>
      </c>
    </row>
    <row r="48" customFormat="false" ht="15" hidden="false" customHeight="false" outlineLevel="0" collapsed="false">
      <c r="B48" s="0" t="s">
        <v>148</v>
      </c>
      <c r="C48" s="9" t="n">
        <v>3524581992.43778</v>
      </c>
      <c r="D48" s="9" t="n">
        <v>11786381</v>
      </c>
      <c r="E48" s="9" t="n">
        <v>6836350.76785223</v>
      </c>
      <c r="F48" s="18" t="n">
        <v>1.724074934163</v>
      </c>
    </row>
    <row r="49" customFormat="false" ht="15" hidden="false" customHeight="false" outlineLevel="0" collapsed="false">
      <c r="B49" s="0" t="s">
        <v>149</v>
      </c>
      <c r="C49" s="9" t="n">
        <v>2626874177.16967</v>
      </c>
      <c r="D49" s="9" t="n">
        <v>20997514</v>
      </c>
      <c r="E49" s="9" t="n">
        <v>8137123.28789639</v>
      </c>
      <c r="F49" s="18" t="n">
        <v>2.58045912014543</v>
      </c>
    </row>
    <row r="50" customFormat="false" ht="15" hidden="false" customHeight="false" outlineLevel="0" collapsed="false">
      <c r="B50" s="0" t="s">
        <v>150</v>
      </c>
      <c r="C50" s="9" t="n">
        <v>1818353366.38175</v>
      </c>
      <c r="D50" s="9" t="n">
        <v>11922196</v>
      </c>
      <c r="E50" s="9" t="n">
        <v>8205349.03800069</v>
      </c>
      <c r="F50" s="18" t="n">
        <v>1.45297853202659</v>
      </c>
    </row>
    <row r="51" customFormat="false" ht="15" hidden="false" customHeight="false" outlineLevel="0" collapsed="false">
      <c r="B51" s="0" t="s">
        <v>151</v>
      </c>
      <c r="C51" s="9" t="n">
        <v>1226874228.72489</v>
      </c>
      <c r="D51" s="9" t="n">
        <v>10423655</v>
      </c>
      <c r="E51" s="9" t="n">
        <v>9330184.74629321</v>
      </c>
      <c r="F51" s="18" t="n">
        <v>1.11719706344949</v>
      </c>
    </row>
    <row r="52" customFormat="false" ht="15" hidden="false" customHeight="false" outlineLevel="0" collapsed="false">
      <c r="B52" s="0" t="s">
        <v>152</v>
      </c>
      <c r="C52" s="9" t="n">
        <v>599488177.566202</v>
      </c>
      <c r="D52" s="9" t="n">
        <v>10077825</v>
      </c>
      <c r="E52" s="9" t="n">
        <v>7735022.07506361</v>
      </c>
      <c r="F52" s="18" t="n">
        <v>1.30288251309446</v>
      </c>
    </row>
    <row r="53" customFormat="false" ht="15" hidden="false" customHeight="false" outlineLevel="0" collapsed="false">
      <c r="B53" s="0" t="s">
        <v>153</v>
      </c>
      <c r="C53" s="9" t="n">
        <v>396251533.645963</v>
      </c>
      <c r="D53" s="9" t="n">
        <v>13450514</v>
      </c>
      <c r="E53" s="9" t="n">
        <v>8818478.36791254</v>
      </c>
      <c r="F53" s="18" t="n">
        <v>1.52526472695583</v>
      </c>
    </row>
    <row r="54" customFormat="false" ht="15" hidden="false" customHeight="false" outlineLevel="0" collapsed="false">
      <c r="B54" s="0" t="s">
        <v>154</v>
      </c>
      <c r="C54" s="9" t="n">
        <v>220870394.384826</v>
      </c>
      <c r="D54" s="9" t="n">
        <v>6814650</v>
      </c>
      <c r="E54" s="9" t="n">
        <v>10353810.8902508</v>
      </c>
      <c r="F54" s="18" t="n">
        <v>0.658177947447031</v>
      </c>
    </row>
    <row r="55" customFormat="false" ht="15" hidden="false" customHeight="false" outlineLevel="0" collapsed="false">
      <c r="B55" s="0" t="s">
        <v>155</v>
      </c>
      <c r="C55" s="9" t="n">
        <v>28087959.95119</v>
      </c>
      <c r="D55" s="9" t="n">
        <v>2040000</v>
      </c>
      <c r="E55" s="9" t="n">
        <v>3284481.83058664</v>
      </c>
      <c r="F55" s="18" t="n">
        <v>0.621102537697899</v>
      </c>
    </row>
    <row r="56" customFormat="false" ht="15" hidden="false" customHeight="false" outlineLevel="0" collapsed="false">
      <c r="A56" s="0" t="s">
        <v>157</v>
      </c>
      <c r="C56" s="9" t="n">
        <v>35308060051.7349</v>
      </c>
      <c r="D56" s="9" t="n">
        <v>125698234</v>
      </c>
      <c r="E56" s="9" t="n">
        <v>76409669.6845982</v>
      </c>
      <c r="F56" s="18" t="n">
        <v>1.64505663378541</v>
      </c>
    </row>
    <row r="57" customFormat="false" ht="15" hidden="false" customHeight="false" outlineLevel="0" collapsed="false">
      <c r="A57" s="0" t="s">
        <v>35</v>
      </c>
      <c r="C57" s="9" t="n">
        <v>72732951108.9287</v>
      </c>
      <c r="D57" s="9" t="n">
        <v>352955523</v>
      </c>
      <c r="E57" s="9" t="n">
        <v>181920937.788226</v>
      </c>
      <c r="F57" s="18" t="n">
        <v>1.94015888050705</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0.14"/>
    <col collapsed="false" customWidth="true" hidden="false" outlineLevel="0" max="3" min="3" style="0" width="17.86"/>
    <col collapsed="false" customWidth="true" hidden="false" outlineLevel="0" max="4" min="4" style="0" width="13.71"/>
    <col collapsed="false" customWidth="true" hidden="false" outlineLevel="0" max="5" min="5" style="0" width="33.86"/>
    <col collapsed="false" customWidth="true" hidden="false" outlineLevel="0" max="7" min="6" style="0" width="28.71"/>
    <col collapsed="false" customWidth="true" hidden="false" outlineLevel="0" max="8" min="8" style="0" width="36.15"/>
    <col collapsed="false" customWidth="true" hidden="false" outlineLevel="0" max="9" min="9" style="0" width="13.71"/>
    <col collapsed="false" customWidth="true" hidden="false" outlineLevel="0" max="10" min="10" style="0" width="35.14"/>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5</v>
      </c>
      <c r="B11" s="0" t="s">
        <v>11</v>
      </c>
    </row>
    <row r="12" customFormat="false" ht="15" hidden="false" customHeight="false" outlineLevel="0" collapsed="false">
      <c r="A12" s="6" t="s">
        <v>16</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4</v>
      </c>
      <c r="C22" s="0" t="s">
        <v>36</v>
      </c>
      <c r="D22" s="0" t="s">
        <v>47</v>
      </c>
      <c r="E22" s="0" t="s">
        <v>164</v>
      </c>
      <c r="F22" s="0" t="s">
        <v>165</v>
      </c>
    </row>
    <row r="23" customFormat="false" ht="15" hidden="false" customHeight="false" outlineLevel="0" collapsed="false">
      <c r="A23" s="0" t="s">
        <v>65</v>
      </c>
      <c r="B23" s="0" t="s">
        <v>141</v>
      </c>
      <c r="C23" s="8" t="n">
        <v>12209.095118</v>
      </c>
      <c r="D23" s="8" t="n">
        <v>14</v>
      </c>
      <c r="E23" s="11" t="n">
        <v>6.78345660279755</v>
      </c>
      <c r="F23" s="18" t="n">
        <v>2.06384455886786</v>
      </c>
    </row>
    <row r="24" customFormat="false" ht="15" hidden="false" customHeight="false" outlineLevel="0" collapsed="false">
      <c r="B24" s="0" t="s">
        <v>137</v>
      </c>
      <c r="C24" s="8" t="n">
        <v>19185.20646</v>
      </c>
      <c r="D24" s="8" t="n">
        <v>37</v>
      </c>
      <c r="E24" s="11" t="n">
        <v>15.966440550038</v>
      </c>
      <c r="F24" s="18" t="n">
        <v>2.3173605841605</v>
      </c>
    </row>
    <row r="25" customFormat="false" ht="15" hidden="false" customHeight="false" outlineLevel="0" collapsed="false">
      <c r="B25" s="0" t="s">
        <v>142</v>
      </c>
      <c r="C25" s="8" t="n">
        <v>16655.049633</v>
      </c>
      <c r="D25" s="8" t="n">
        <v>46</v>
      </c>
      <c r="E25" s="11" t="n">
        <v>20.0473523042448</v>
      </c>
      <c r="F25" s="18" t="n">
        <v>2.29456734744269</v>
      </c>
    </row>
    <row r="26" customFormat="false" ht="15" hidden="false" customHeight="false" outlineLevel="0" collapsed="false">
      <c r="B26" s="0" t="s">
        <v>143</v>
      </c>
      <c r="C26" s="8" t="n">
        <v>24272.723812</v>
      </c>
      <c r="D26" s="8" t="n">
        <v>74</v>
      </c>
      <c r="E26" s="11" t="n">
        <v>38.1880146872527</v>
      </c>
      <c r="F26" s="18" t="n">
        <v>1.93778075676455</v>
      </c>
    </row>
    <row r="27" customFormat="false" ht="15" hidden="false" customHeight="false" outlineLevel="0" collapsed="false">
      <c r="B27" s="0" t="s">
        <v>144</v>
      </c>
      <c r="C27" s="8" t="n">
        <v>20802.111486</v>
      </c>
      <c r="D27" s="8" t="n">
        <v>58</v>
      </c>
      <c r="E27" s="11" t="n">
        <v>43.803888482296</v>
      </c>
      <c r="F27" s="18" t="n">
        <v>1.32408336359092</v>
      </c>
    </row>
    <row r="28" customFormat="false" ht="15" hidden="false" customHeight="false" outlineLevel="0" collapsed="false">
      <c r="B28" s="0" t="s">
        <v>145</v>
      </c>
      <c r="C28" s="8" t="n">
        <v>18445.937438</v>
      </c>
      <c r="D28" s="8" t="n">
        <v>105</v>
      </c>
      <c r="E28" s="11" t="n">
        <v>52.7885983822902</v>
      </c>
      <c r="F28" s="18" t="n">
        <v>1.98906588198458</v>
      </c>
    </row>
    <row r="29" customFormat="false" ht="15" hidden="false" customHeight="false" outlineLevel="0" collapsed="false">
      <c r="B29" s="0" t="s">
        <v>146</v>
      </c>
      <c r="C29" s="8" t="n">
        <v>21122.411343</v>
      </c>
      <c r="D29" s="8" t="n">
        <v>161</v>
      </c>
      <c r="E29" s="11" t="n">
        <v>82.0846626413199</v>
      </c>
      <c r="F29" s="18" t="n">
        <v>1.96138955584811</v>
      </c>
    </row>
    <row r="30" customFormat="false" ht="15" hidden="false" customHeight="false" outlineLevel="0" collapsed="false">
      <c r="B30" s="0" t="s">
        <v>147</v>
      </c>
      <c r="C30" s="8" t="n">
        <v>24672.836029</v>
      </c>
      <c r="D30" s="8" t="n">
        <v>178</v>
      </c>
      <c r="E30" s="11" t="n">
        <v>135.018237378593</v>
      </c>
      <c r="F30" s="18" t="n">
        <v>1.31834042167863</v>
      </c>
    </row>
    <row r="31" customFormat="false" ht="15" hidden="false" customHeight="false" outlineLevel="0" collapsed="false">
      <c r="B31" s="0" t="s">
        <v>148</v>
      </c>
      <c r="C31" s="8" t="n">
        <v>23854.811873</v>
      </c>
      <c r="D31" s="8" t="n">
        <v>249</v>
      </c>
      <c r="E31" s="11" t="n">
        <v>182.408509401074</v>
      </c>
      <c r="F31" s="18" t="n">
        <v>1.36506789522909</v>
      </c>
    </row>
    <row r="32" customFormat="false" ht="15" hidden="false" customHeight="false" outlineLevel="0" collapsed="false">
      <c r="B32" s="0" t="s">
        <v>149</v>
      </c>
      <c r="C32" s="8" t="n">
        <v>21364.12888</v>
      </c>
      <c r="D32" s="8" t="n">
        <v>269</v>
      </c>
      <c r="E32" s="11" t="n">
        <v>231.705164249549</v>
      </c>
      <c r="F32" s="18" t="n">
        <v>1.16095815503829</v>
      </c>
    </row>
    <row r="33" customFormat="false" ht="15" hidden="false" customHeight="false" outlineLevel="0" collapsed="false">
      <c r="B33" s="0" t="s">
        <v>150</v>
      </c>
      <c r="C33" s="8" t="n">
        <v>17958.875133</v>
      </c>
      <c r="D33" s="8" t="n">
        <v>309</v>
      </c>
      <c r="E33" s="11" t="n">
        <v>292.778793020433</v>
      </c>
      <c r="F33" s="18" t="n">
        <v>1.0554043098963</v>
      </c>
    </row>
    <row r="34" customFormat="false" ht="15" hidden="false" customHeight="false" outlineLevel="0" collapsed="false">
      <c r="B34" s="0" t="s">
        <v>151</v>
      </c>
      <c r="C34" s="8" t="n">
        <v>13519.980865</v>
      </c>
      <c r="D34" s="8" t="n">
        <v>337</v>
      </c>
      <c r="E34" s="11" t="n">
        <v>341.36864338073</v>
      </c>
      <c r="F34" s="18" t="n">
        <v>0.987202563957061</v>
      </c>
    </row>
    <row r="35" customFormat="false" ht="15" hidden="false" customHeight="false" outlineLevel="0" collapsed="false">
      <c r="B35" s="0" t="s">
        <v>152</v>
      </c>
      <c r="C35" s="8" t="n">
        <v>9368.62287699999</v>
      </c>
      <c r="D35" s="8" t="n">
        <v>326</v>
      </c>
      <c r="E35" s="11" t="n">
        <v>368.153479743356</v>
      </c>
      <c r="F35" s="18" t="n">
        <v>0.885500254478807</v>
      </c>
    </row>
    <row r="36" customFormat="false" ht="15" hidden="false" customHeight="false" outlineLevel="0" collapsed="false">
      <c r="B36" s="0" t="s">
        <v>153</v>
      </c>
      <c r="C36" s="8" t="n">
        <v>5076.31387400001</v>
      </c>
      <c r="D36" s="8" t="n">
        <v>306</v>
      </c>
      <c r="E36" s="11" t="n">
        <v>316.053398435564</v>
      </c>
      <c r="F36" s="18" t="n">
        <v>0.968190823179478</v>
      </c>
    </row>
    <row r="37" customFormat="false" ht="15" hidden="false" customHeight="false" outlineLevel="0" collapsed="false">
      <c r="B37" s="0" t="s">
        <v>154</v>
      </c>
      <c r="C37" s="8" t="n">
        <v>1147.992733</v>
      </c>
      <c r="D37" s="8" t="n">
        <v>111</v>
      </c>
      <c r="E37" s="11" t="n">
        <v>130.612024588488</v>
      </c>
      <c r="F37" s="18" t="n">
        <v>0.849845183471595</v>
      </c>
    </row>
    <row r="38" customFormat="false" ht="15" hidden="false" customHeight="false" outlineLevel="0" collapsed="false">
      <c r="B38" s="0" t="s">
        <v>155</v>
      </c>
      <c r="C38" s="8" t="n">
        <v>145.882185</v>
      </c>
      <c r="D38" s="8" t="n">
        <v>23</v>
      </c>
      <c r="E38" s="11" t="n">
        <v>32.8759142690599</v>
      </c>
      <c r="F38" s="18" t="n">
        <v>0.699600315652535</v>
      </c>
    </row>
    <row r="39" customFormat="false" ht="15" hidden="false" customHeight="false" outlineLevel="0" collapsed="false">
      <c r="A39" s="0" t="s">
        <v>156</v>
      </c>
      <c r="C39" s="8" t="n">
        <v>249801.979739</v>
      </c>
      <c r="D39" s="8" t="n">
        <v>2603</v>
      </c>
      <c r="E39" s="11" t="n">
        <v>2290.63657811709</v>
      </c>
      <c r="F39" s="18" t="n">
        <v>1.13636533392813</v>
      </c>
    </row>
    <row r="40" customFormat="false" ht="15" hidden="false" customHeight="false" outlineLevel="0" collapsed="false">
      <c r="A40" s="0" t="s">
        <v>74</v>
      </c>
      <c r="B40" s="0" t="s">
        <v>141</v>
      </c>
      <c r="C40" s="8" t="n">
        <v>11595.689954</v>
      </c>
      <c r="D40" s="8" t="n">
        <v>6</v>
      </c>
      <c r="E40" s="11" t="n">
        <v>3.02257076058789</v>
      </c>
      <c r="F40" s="18" t="n">
        <v>1.98506518961793</v>
      </c>
    </row>
    <row r="41" customFormat="false" ht="15" hidden="false" customHeight="false" outlineLevel="0" collapsed="false">
      <c r="B41" s="0" t="s">
        <v>137</v>
      </c>
      <c r="C41" s="8" t="n">
        <v>16886.729293</v>
      </c>
      <c r="D41" s="8" t="n">
        <v>6</v>
      </c>
      <c r="E41" s="11" t="n">
        <v>5.85797615242888</v>
      </c>
      <c r="F41" s="18" t="n">
        <v>1.0242445247088</v>
      </c>
    </row>
    <row r="42" customFormat="false" ht="15" hidden="false" customHeight="false" outlineLevel="0" collapsed="false">
      <c r="B42" s="0" t="s">
        <v>142</v>
      </c>
      <c r="C42" s="8" t="n">
        <v>13525.877366</v>
      </c>
      <c r="D42" s="8" t="n">
        <v>9</v>
      </c>
      <c r="E42" s="11" t="n">
        <v>6.46081120526178</v>
      </c>
      <c r="F42" s="18" t="n">
        <v>1.39301392875716</v>
      </c>
    </row>
    <row r="43" customFormat="false" ht="15" hidden="false" customHeight="false" outlineLevel="0" collapsed="false">
      <c r="B43" s="0" t="s">
        <v>143</v>
      </c>
      <c r="C43" s="8" t="n">
        <v>21143.351655</v>
      </c>
      <c r="D43" s="8" t="n">
        <v>29</v>
      </c>
      <c r="E43" s="11" t="n">
        <v>14.8172597850246</v>
      </c>
      <c r="F43" s="18" t="n">
        <v>1.95717699633704</v>
      </c>
    </row>
    <row r="44" customFormat="false" ht="15" hidden="false" customHeight="false" outlineLevel="0" collapsed="false">
      <c r="B44" s="0" t="s">
        <v>144</v>
      </c>
      <c r="C44" s="8" t="n">
        <v>19303.401513</v>
      </c>
      <c r="D44" s="8" t="n">
        <v>30</v>
      </c>
      <c r="E44" s="11" t="n">
        <v>19.8906851120256</v>
      </c>
      <c r="F44" s="18" t="n">
        <v>1.50824367441534</v>
      </c>
    </row>
    <row r="45" customFormat="false" ht="15" hidden="false" customHeight="false" outlineLevel="0" collapsed="false">
      <c r="B45" s="0" t="s">
        <v>145</v>
      </c>
      <c r="C45" s="8" t="n">
        <v>16979.568763</v>
      </c>
      <c r="D45" s="8" t="n">
        <v>45</v>
      </c>
      <c r="E45" s="11" t="n">
        <v>26.6505598760615</v>
      </c>
      <c r="F45" s="18" t="n">
        <v>1.68851987385153</v>
      </c>
    </row>
    <row r="46" customFormat="false" ht="15" hidden="false" customHeight="false" outlineLevel="0" collapsed="false">
      <c r="B46" s="0" t="s">
        <v>146</v>
      </c>
      <c r="C46" s="8" t="n">
        <v>18871.957207</v>
      </c>
      <c r="D46" s="8" t="n">
        <v>55</v>
      </c>
      <c r="E46" s="11" t="n">
        <v>42.4478472049064</v>
      </c>
      <c r="F46" s="18" t="n">
        <v>1.29570764176806</v>
      </c>
    </row>
    <row r="47" customFormat="false" ht="15" hidden="false" customHeight="false" outlineLevel="0" collapsed="false">
      <c r="B47" s="0" t="s">
        <v>147</v>
      </c>
      <c r="C47" s="8" t="n">
        <v>20197.32871</v>
      </c>
      <c r="D47" s="8" t="n">
        <v>95</v>
      </c>
      <c r="E47" s="11" t="n">
        <v>63.8649560142551</v>
      </c>
      <c r="F47" s="18" t="n">
        <v>1.48751374664371</v>
      </c>
    </row>
    <row r="48" customFormat="false" ht="15" hidden="false" customHeight="false" outlineLevel="0" collapsed="false">
      <c r="B48" s="0" t="s">
        <v>148</v>
      </c>
      <c r="C48" s="8" t="n">
        <v>20007.07412</v>
      </c>
      <c r="D48" s="8" t="n">
        <v>161</v>
      </c>
      <c r="E48" s="11" t="n">
        <v>91.5428591142541</v>
      </c>
      <c r="F48" s="18" t="n">
        <v>1.75873903827995</v>
      </c>
    </row>
    <row r="49" customFormat="false" ht="15" hidden="false" customHeight="false" outlineLevel="0" collapsed="false">
      <c r="B49" s="0" t="s">
        <v>149</v>
      </c>
      <c r="C49" s="8" t="n">
        <v>17378.138758</v>
      </c>
      <c r="D49" s="8" t="n">
        <v>161</v>
      </c>
      <c r="E49" s="11" t="n">
        <v>117.427329264898</v>
      </c>
      <c r="F49" s="18" t="n">
        <v>1.37106073184044</v>
      </c>
    </row>
    <row r="50" customFormat="false" ht="15" hidden="false" customHeight="false" outlineLevel="0" collapsed="false">
      <c r="B50" s="0" t="s">
        <v>150</v>
      </c>
      <c r="C50" s="8" t="n">
        <v>14613.996702</v>
      </c>
      <c r="D50" s="8" t="n">
        <v>159</v>
      </c>
      <c r="E50" s="11" t="n">
        <v>151.122953319965</v>
      </c>
      <c r="F50" s="18" t="n">
        <v>1.0521234300084</v>
      </c>
    </row>
    <row r="51" customFormat="false" ht="15" hidden="false" customHeight="false" outlineLevel="0" collapsed="false">
      <c r="B51" s="0" t="s">
        <v>151</v>
      </c>
      <c r="C51" s="8" t="n">
        <v>11931.633929</v>
      </c>
      <c r="D51" s="8" t="n">
        <v>194</v>
      </c>
      <c r="E51" s="11" t="n">
        <v>203.889086622998</v>
      </c>
      <c r="F51" s="18" t="n">
        <v>0.951497714827261</v>
      </c>
    </row>
    <row r="52" customFormat="false" ht="15" hidden="false" customHeight="false" outlineLevel="0" collapsed="false">
      <c r="B52" s="0" t="s">
        <v>152</v>
      </c>
      <c r="C52" s="8" t="n">
        <v>7923.75727600001</v>
      </c>
      <c r="D52" s="8" t="n">
        <v>240</v>
      </c>
      <c r="E52" s="11" t="n">
        <v>226.529732841243</v>
      </c>
      <c r="F52" s="18" t="n">
        <v>1.05946357235232</v>
      </c>
    </row>
    <row r="53" customFormat="false" ht="15" hidden="false" customHeight="false" outlineLevel="0" collapsed="false">
      <c r="B53" s="0" t="s">
        <v>153</v>
      </c>
      <c r="C53" s="8" t="n">
        <v>6546.00040400001</v>
      </c>
      <c r="D53" s="8" t="n">
        <v>330</v>
      </c>
      <c r="E53" s="11" t="n">
        <v>315.513392871158</v>
      </c>
      <c r="F53" s="18" t="n">
        <v>1.0459143968407</v>
      </c>
    </row>
    <row r="54" customFormat="false" ht="15" hidden="false" customHeight="false" outlineLevel="0" collapsed="false">
      <c r="B54" s="0" t="s">
        <v>154</v>
      </c>
      <c r="C54" s="8" t="n">
        <v>2433.833145</v>
      </c>
      <c r="D54" s="8" t="n">
        <v>195</v>
      </c>
      <c r="E54" s="11" t="n">
        <v>226.52847447144</v>
      </c>
      <c r="F54" s="18" t="n">
        <v>0.860818934374563</v>
      </c>
    </row>
    <row r="55" customFormat="false" ht="15" hidden="false" customHeight="false" outlineLevel="0" collapsed="false">
      <c r="B55" s="0" t="s">
        <v>155</v>
      </c>
      <c r="C55" s="8" t="n">
        <v>348.068255</v>
      </c>
      <c r="D55" s="8" t="n">
        <v>51</v>
      </c>
      <c r="E55" s="11" t="n">
        <v>67.4901682609391</v>
      </c>
      <c r="F55" s="18" t="n">
        <v>0.755665622329127</v>
      </c>
    </row>
    <row r="56" customFormat="false" ht="15" hidden="false" customHeight="false" outlineLevel="0" collapsed="false">
      <c r="A56" s="0" t="s">
        <v>157</v>
      </c>
      <c r="C56" s="8" t="n">
        <v>219686.40705</v>
      </c>
      <c r="D56" s="8" t="n">
        <v>1766</v>
      </c>
      <c r="E56" s="11" t="n">
        <v>1583.05666287745</v>
      </c>
      <c r="F56" s="18" t="n">
        <v>1.11556335373999</v>
      </c>
    </row>
    <row r="57" customFormat="false" ht="15" hidden="false" customHeight="false" outlineLevel="0" collapsed="false">
      <c r="A57" s="0" t="s">
        <v>35</v>
      </c>
      <c r="C57" s="8" t="n">
        <v>469488.386789</v>
      </c>
      <c r="D57" s="8" t="n">
        <v>4369</v>
      </c>
      <c r="E57" s="11" t="n">
        <v>3873.69324099453</v>
      </c>
      <c r="F57" s="18" t="n">
        <v>1.12786421850955</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 &amp;R&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0.14"/>
    <col collapsed="false" customWidth="true" hidden="false" outlineLevel="0" max="3" min="3" style="0" width="17.29"/>
    <col collapsed="false" customWidth="true" hidden="false" outlineLevel="0" max="4" min="4" style="0" width="15"/>
    <col collapsed="false" customWidth="true" hidden="false" outlineLevel="0" max="5" min="5" style="0" width="33.42"/>
    <col collapsed="false" customWidth="true" hidden="false" outlineLevel="0" max="7" min="6" style="0" width="28.42"/>
    <col collapsed="false" customWidth="true" hidden="false" outlineLevel="0" max="9" min="8" style="0" width="34.71"/>
    <col collapsed="false" customWidth="true" hidden="false" outlineLevel="0" max="10" min="10" style="0" width="49.71"/>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5</v>
      </c>
      <c r="B11" s="0" t="s">
        <v>11</v>
      </c>
    </row>
    <row r="12" customFormat="false" ht="15" hidden="false" customHeight="false" outlineLevel="0" collapsed="false">
      <c r="A12" s="6" t="s">
        <v>16</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4</v>
      </c>
      <c r="C22" s="0" t="s">
        <v>46</v>
      </c>
      <c r="D22" s="0" t="s">
        <v>158</v>
      </c>
      <c r="E22" s="0" t="s">
        <v>166</v>
      </c>
      <c r="F22" s="0" t="s">
        <v>167</v>
      </c>
    </row>
    <row r="23" customFormat="false" ht="15" hidden="false" customHeight="false" outlineLevel="0" collapsed="false">
      <c r="A23" s="0" t="s">
        <v>65</v>
      </c>
      <c r="B23" s="0" t="s">
        <v>141</v>
      </c>
      <c r="C23" s="9" t="n">
        <v>2753311161.07125</v>
      </c>
      <c r="D23" s="9" t="n">
        <v>1892229</v>
      </c>
      <c r="E23" s="9" t="n">
        <v>1521802.71556831</v>
      </c>
      <c r="F23" s="18" t="n">
        <v>1.24341281602547</v>
      </c>
    </row>
    <row r="24" customFormat="false" ht="15" hidden="false" customHeight="false" outlineLevel="0" collapsed="false">
      <c r="B24" s="0" t="s">
        <v>137</v>
      </c>
      <c r="C24" s="9" t="n">
        <v>4357425135.26013</v>
      </c>
      <c r="D24" s="9" t="n">
        <v>9307153</v>
      </c>
      <c r="E24" s="9" t="n">
        <v>3520120.00935362</v>
      </c>
      <c r="F24" s="18" t="n">
        <v>2.64398741385781</v>
      </c>
    </row>
    <row r="25" customFormat="false" ht="15" hidden="false" customHeight="false" outlineLevel="0" collapsed="false">
      <c r="B25" s="0" t="s">
        <v>142</v>
      </c>
      <c r="C25" s="9" t="n">
        <v>3649843102.86651</v>
      </c>
      <c r="D25" s="9" t="n">
        <v>5913953</v>
      </c>
      <c r="E25" s="9" t="n">
        <v>4144672.33173813</v>
      </c>
      <c r="F25" s="18" t="n">
        <v>1.42688071013804</v>
      </c>
    </row>
    <row r="26" customFormat="false" ht="15" hidden="false" customHeight="false" outlineLevel="0" collapsed="false">
      <c r="B26" s="0" t="s">
        <v>143</v>
      </c>
      <c r="C26" s="9" t="n">
        <v>3111324402.22367</v>
      </c>
      <c r="D26" s="9" t="n">
        <v>9154712</v>
      </c>
      <c r="E26" s="9" t="n">
        <v>4731747.87204928</v>
      </c>
      <c r="F26" s="18" t="n">
        <v>1.93474213917386</v>
      </c>
    </row>
    <row r="27" customFormat="false" ht="15" hidden="false" customHeight="false" outlineLevel="0" collapsed="false">
      <c r="B27" s="0" t="s">
        <v>144</v>
      </c>
      <c r="C27" s="9" t="n">
        <v>2841677415.88088</v>
      </c>
      <c r="D27" s="9" t="n">
        <v>8425683</v>
      </c>
      <c r="E27" s="9" t="n">
        <v>5642770.81660121</v>
      </c>
      <c r="F27" s="18" t="n">
        <v>1.4931818558378</v>
      </c>
    </row>
    <row r="28" customFormat="false" ht="15" hidden="false" customHeight="false" outlineLevel="0" collapsed="false">
      <c r="B28" s="0" t="s">
        <v>145</v>
      </c>
      <c r="C28" s="9" t="n">
        <v>2838867891.05261</v>
      </c>
      <c r="D28" s="9" t="n">
        <v>16408757</v>
      </c>
      <c r="E28" s="9" t="n">
        <v>7560268.54152418</v>
      </c>
      <c r="F28" s="18" t="n">
        <v>2.17039340730772</v>
      </c>
    </row>
    <row r="29" customFormat="false" ht="15" hidden="false" customHeight="false" outlineLevel="0" collapsed="false">
      <c r="B29" s="0" t="s">
        <v>146</v>
      </c>
      <c r="C29" s="9" t="n">
        <v>3199265505.62705</v>
      </c>
      <c r="D29" s="9" t="n">
        <v>25006805</v>
      </c>
      <c r="E29" s="9" t="n">
        <v>11638457.7034635</v>
      </c>
      <c r="F29" s="18" t="n">
        <v>2.14863563859997</v>
      </c>
    </row>
    <row r="30" customFormat="false" ht="15" hidden="false" customHeight="false" outlineLevel="0" collapsed="false">
      <c r="B30" s="0" t="s">
        <v>147</v>
      </c>
      <c r="C30" s="9" t="n">
        <v>3536447828.47261</v>
      </c>
      <c r="D30" s="9" t="n">
        <v>18159453</v>
      </c>
      <c r="E30" s="9" t="n">
        <v>18193194.1743462</v>
      </c>
      <c r="F30" s="18" t="n">
        <v>0.998145395798955</v>
      </c>
    </row>
    <row r="31" customFormat="false" ht="15" hidden="false" customHeight="false" outlineLevel="0" collapsed="false">
      <c r="B31" s="0" t="s">
        <v>148</v>
      </c>
      <c r="C31" s="9" t="n">
        <v>3467900402.57246</v>
      </c>
      <c r="D31" s="9" t="n">
        <v>25401337</v>
      </c>
      <c r="E31" s="9" t="n">
        <v>24029004.6190835</v>
      </c>
      <c r="F31" s="18" t="n">
        <v>1.05711149515642</v>
      </c>
    </row>
    <row r="32" customFormat="false" ht="15" hidden="false" customHeight="false" outlineLevel="0" collapsed="false">
      <c r="B32" s="0" t="s">
        <v>149</v>
      </c>
      <c r="C32" s="9" t="n">
        <v>2911021283.5547</v>
      </c>
      <c r="D32" s="9" t="n">
        <v>26030703</v>
      </c>
      <c r="E32" s="9" t="n">
        <v>28243379.3014387</v>
      </c>
      <c r="F32" s="18" t="n">
        <v>0.921656814582171</v>
      </c>
    </row>
    <row r="33" customFormat="false" ht="15" hidden="false" customHeight="false" outlineLevel="0" collapsed="false">
      <c r="B33" s="0" t="s">
        <v>150</v>
      </c>
      <c r="C33" s="9" t="n">
        <v>2104642315.09345</v>
      </c>
      <c r="D33" s="9" t="n">
        <v>24598353</v>
      </c>
      <c r="E33" s="9" t="n">
        <v>29471003.1754753</v>
      </c>
      <c r="F33" s="18" t="n">
        <v>0.834662900802434</v>
      </c>
    </row>
    <row r="34" customFormat="false" ht="15" hidden="false" customHeight="false" outlineLevel="0" collapsed="false">
      <c r="B34" s="0" t="s">
        <v>151</v>
      </c>
      <c r="C34" s="9" t="n">
        <v>1378488737.81339</v>
      </c>
      <c r="D34" s="9" t="n">
        <v>20223965</v>
      </c>
      <c r="E34" s="9" t="n">
        <v>28415056.3750293</v>
      </c>
      <c r="F34" s="18" t="n">
        <v>0.711734114938182</v>
      </c>
    </row>
    <row r="35" customFormat="false" ht="15" hidden="false" customHeight="false" outlineLevel="0" collapsed="false">
      <c r="B35" s="0" t="s">
        <v>152</v>
      </c>
      <c r="C35" s="9" t="n">
        <v>759595171.193303</v>
      </c>
      <c r="D35" s="9" t="n">
        <v>16564686</v>
      </c>
      <c r="E35" s="9" t="n">
        <v>23391441.6139584</v>
      </c>
      <c r="F35" s="18" t="n">
        <v>0.708151565575818</v>
      </c>
    </row>
    <row r="36" customFormat="false" ht="15" hidden="false" customHeight="false" outlineLevel="0" collapsed="false">
      <c r="B36" s="0" t="s">
        <v>153</v>
      </c>
      <c r="C36" s="9" t="n">
        <v>356672898.502087</v>
      </c>
      <c r="D36" s="9" t="n">
        <v>12714270</v>
      </c>
      <c r="E36" s="9" t="n">
        <v>17626803.7036501</v>
      </c>
      <c r="F36" s="18" t="n">
        <v>0.721303204696558</v>
      </c>
    </row>
    <row r="37" customFormat="false" ht="15" hidden="false" customHeight="false" outlineLevel="0" collapsed="false">
      <c r="B37" s="0" t="s">
        <v>154</v>
      </c>
      <c r="C37" s="9" t="n">
        <v>141885740.05219</v>
      </c>
      <c r="D37" s="9" t="n">
        <v>5633136</v>
      </c>
      <c r="E37" s="9" t="n">
        <v>12851880.1669449</v>
      </c>
      <c r="F37" s="18" t="n">
        <v>0.438312210106692</v>
      </c>
    </row>
    <row r="38" customFormat="false" ht="15" hidden="false" customHeight="false" outlineLevel="0" collapsed="false">
      <c r="B38" s="0" t="s">
        <v>155</v>
      </c>
      <c r="C38" s="9" t="n">
        <v>16522065.957566</v>
      </c>
      <c r="D38" s="9" t="n">
        <v>1822094</v>
      </c>
      <c r="E38" s="9" t="n">
        <v>3443426.04319451</v>
      </c>
      <c r="F38" s="18" t="n">
        <v>0.529151483767492</v>
      </c>
    </row>
    <row r="39" customFormat="false" ht="15" hidden="false" customHeight="false" outlineLevel="0" collapsed="false">
      <c r="A39" s="0" t="s">
        <v>156</v>
      </c>
      <c r="C39" s="9" t="n">
        <v>37424891057.1939</v>
      </c>
      <c r="D39" s="9" t="n">
        <v>227257289</v>
      </c>
      <c r="E39" s="9" t="n">
        <v>224425029.163419</v>
      </c>
      <c r="F39" s="18" t="n">
        <v>1.0126200711531</v>
      </c>
    </row>
    <row r="40" customFormat="false" ht="15" hidden="false" customHeight="false" outlineLevel="0" collapsed="false">
      <c r="A40" s="0" t="s">
        <v>74</v>
      </c>
      <c r="B40" s="0" t="s">
        <v>141</v>
      </c>
      <c r="C40" s="9" t="n">
        <v>2649231989.29846</v>
      </c>
      <c r="D40" s="9" t="n">
        <v>1083437</v>
      </c>
      <c r="E40" s="9" t="n">
        <v>677594.709149706</v>
      </c>
      <c r="F40" s="18" t="n">
        <v>1.59894548373846</v>
      </c>
    </row>
    <row r="41" customFormat="false" ht="15" hidden="false" customHeight="false" outlineLevel="0" collapsed="false">
      <c r="B41" s="0" t="s">
        <v>137</v>
      </c>
      <c r="C41" s="9" t="n">
        <v>3631569655.26051</v>
      </c>
      <c r="D41" s="9" t="n">
        <v>1391000</v>
      </c>
      <c r="E41" s="9" t="n">
        <v>1199946.60770201</v>
      </c>
      <c r="F41" s="18" t="n">
        <v>1.15921824443829</v>
      </c>
    </row>
    <row r="42" customFormat="false" ht="15" hidden="false" customHeight="false" outlineLevel="0" collapsed="false">
      <c r="B42" s="0" t="s">
        <v>142</v>
      </c>
      <c r="C42" s="9" t="n">
        <v>2853433677.87011</v>
      </c>
      <c r="D42" s="9" t="n">
        <v>2146412</v>
      </c>
      <c r="E42" s="9" t="n">
        <v>1276991.04781735</v>
      </c>
      <c r="F42" s="18" t="n">
        <v>1.68083558899546</v>
      </c>
    </row>
    <row r="43" customFormat="false" ht="15" hidden="false" customHeight="false" outlineLevel="0" collapsed="false">
      <c r="B43" s="0" t="s">
        <v>143</v>
      </c>
      <c r="C43" s="9" t="n">
        <v>2658837062.47358</v>
      </c>
      <c r="D43" s="9" t="n">
        <v>4874563</v>
      </c>
      <c r="E43" s="9" t="n">
        <v>1707644.52606726</v>
      </c>
      <c r="F43" s="18" t="n">
        <v>2.85455369990043</v>
      </c>
    </row>
    <row r="44" customFormat="false" ht="15" hidden="false" customHeight="false" outlineLevel="0" collapsed="false">
      <c r="B44" s="0" t="s">
        <v>144</v>
      </c>
      <c r="C44" s="9" t="n">
        <v>2743308170.80126</v>
      </c>
      <c r="D44" s="9" t="n">
        <v>3926139</v>
      </c>
      <c r="E44" s="9" t="n">
        <v>2688597.39214452</v>
      </c>
      <c r="F44" s="18" t="n">
        <v>1.46029264607312</v>
      </c>
    </row>
    <row r="45" customFormat="false" ht="15" hidden="false" customHeight="false" outlineLevel="0" collapsed="false">
      <c r="B45" s="0" t="s">
        <v>145</v>
      </c>
      <c r="C45" s="9" t="n">
        <v>3093610436.57296</v>
      </c>
      <c r="D45" s="9" t="n">
        <v>4226224</v>
      </c>
      <c r="E45" s="9" t="n">
        <v>4504564.43147697</v>
      </c>
      <c r="F45" s="18" t="n">
        <v>0.938209246263193</v>
      </c>
    </row>
    <row r="46" customFormat="false" ht="15" hidden="false" customHeight="false" outlineLevel="0" collapsed="false">
      <c r="B46" s="0" t="s">
        <v>146</v>
      </c>
      <c r="C46" s="9" t="n">
        <v>3553115944.83158</v>
      </c>
      <c r="D46" s="9" t="n">
        <v>7183240</v>
      </c>
      <c r="E46" s="9" t="n">
        <v>7567919.78673321</v>
      </c>
      <c r="F46" s="18" t="n">
        <v>0.949169679704116</v>
      </c>
    </row>
    <row r="47" customFormat="false" ht="15" hidden="false" customHeight="false" outlineLevel="0" collapsed="false">
      <c r="B47" s="0" t="s">
        <v>147</v>
      </c>
      <c r="C47" s="9" t="n">
        <v>3683571284.36413</v>
      </c>
      <c r="D47" s="9" t="n">
        <v>13354484</v>
      </c>
      <c r="E47" s="9" t="n">
        <v>10625659.4368887</v>
      </c>
      <c r="F47" s="18" t="n">
        <v>1.25681460800802</v>
      </c>
    </row>
    <row r="48" customFormat="false" ht="15" hidden="false" customHeight="false" outlineLevel="0" collapsed="false">
      <c r="B48" s="0" t="s">
        <v>148</v>
      </c>
      <c r="C48" s="9" t="n">
        <v>3524581992.43778</v>
      </c>
      <c r="D48" s="9" t="n">
        <v>11786381</v>
      </c>
      <c r="E48" s="9" t="n">
        <v>14689713.9681715</v>
      </c>
      <c r="F48" s="18" t="n">
        <v>0.802356058500375</v>
      </c>
    </row>
    <row r="49" customFormat="false" ht="15" hidden="false" customHeight="false" outlineLevel="0" collapsed="false">
      <c r="B49" s="0" t="s">
        <v>149</v>
      </c>
      <c r="C49" s="9" t="n">
        <v>2626874177.16967</v>
      </c>
      <c r="D49" s="9" t="n">
        <v>20997514</v>
      </c>
      <c r="E49" s="9" t="n">
        <v>16217577.505131</v>
      </c>
      <c r="F49" s="18" t="n">
        <v>1.29473800839593</v>
      </c>
    </row>
    <row r="50" customFormat="false" ht="15" hidden="false" customHeight="false" outlineLevel="0" collapsed="false">
      <c r="B50" s="0" t="s">
        <v>150</v>
      </c>
      <c r="C50" s="9" t="n">
        <v>1818353366.38175</v>
      </c>
      <c r="D50" s="9" t="n">
        <v>11922196</v>
      </c>
      <c r="E50" s="9" t="n">
        <v>15713307.4364326</v>
      </c>
      <c r="F50" s="18" t="n">
        <v>0.758732434163251</v>
      </c>
    </row>
    <row r="51" customFormat="false" ht="15" hidden="false" customHeight="false" outlineLevel="0" collapsed="false">
      <c r="B51" s="0" t="s">
        <v>151</v>
      </c>
      <c r="C51" s="9" t="n">
        <v>1226874228.72489</v>
      </c>
      <c r="D51" s="9" t="n">
        <v>10423655</v>
      </c>
      <c r="E51" s="9" t="n">
        <v>17096203.7623293</v>
      </c>
      <c r="F51" s="18" t="n">
        <v>0.609705823872317</v>
      </c>
    </row>
    <row r="52" customFormat="false" ht="15" hidden="false" customHeight="false" outlineLevel="0" collapsed="false">
      <c r="B52" s="0" t="s">
        <v>152</v>
      </c>
      <c r="C52" s="9" t="n">
        <v>599488177.566202</v>
      </c>
      <c r="D52" s="9" t="n">
        <v>10077825</v>
      </c>
      <c r="E52" s="9" t="n">
        <v>13542783.0866148</v>
      </c>
      <c r="F52" s="18" t="n">
        <v>0.744147265414048</v>
      </c>
    </row>
    <row r="53" customFormat="false" ht="15" hidden="false" customHeight="false" outlineLevel="0" collapsed="false">
      <c r="B53" s="0" t="s">
        <v>153</v>
      </c>
      <c r="C53" s="9" t="n">
        <v>396251533.645963</v>
      </c>
      <c r="D53" s="9" t="n">
        <v>13450514</v>
      </c>
      <c r="E53" s="9" t="n">
        <v>14935071.7138168</v>
      </c>
      <c r="F53" s="18" t="n">
        <v>0.900599224278022</v>
      </c>
    </row>
    <row r="54" customFormat="false" ht="15" hidden="false" customHeight="false" outlineLevel="0" collapsed="false">
      <c r="B54" s="0" t="s">
        <v>154</v>
      </c>
      <c r="C54" s="9" t="n">
        <v>220870394.384826</v>
      </c>
      <c r="D54" s="9" t="n">
        <v>6814650</v>
      </c>
      <c r="E54" s="9" t="n">
        <v>16260898.2381483</v>
      </c>
      <c r="F54" s="18" t="n">
        <v>0.41908201503978</v>
      </c>
    </row>
    <row r="55" customFormat="false" ht="15" hidden="false" customHeight="false" outlineLevel="0" collapsed="false">
      <c r="B55" s="0" t="s">
        <v>155</v>
      </c>
      <c r="C55" s="9" t="n">
        <v>28087959.95119</v>
      </c>
      <c r="D55" s="9" t="n">
        <v>2040000</v>
      </c>
      <c r="E55" s="9" t="n">
        <v>4703283.61701983</v>
      </c>
      <c r="F55" s="18" t="n">
        <v>0.433739524577643</v>
      </c>
    </row>
    <row r="56" customFormat="false" ht="15" hidden="false" customHeight="false" outlineLevel="0" collapsed="false">
      <c r="A56" s="0" t="s">
        <v>157</v>
      </c>
      <c r="C56" s="9" t="n">
        <v>35308060051.7349</v>
      </c>
      <c r="D56" s="9" t="n">
        <v>125698234</v>
      </c>
      <c r="E56" s="9" t="n">
        <v>143407757.265644</v>
      </c>
      <c r="F56" s="18" t="n">
        <v>0.876509307423031</v>
      </c>
    </row>
    <row r="57" customFormat="false" ht="15" hidden="false" customHeight="false" outlineLevel="0" collapsed="false">
      <c r="A57" s="0" t="s">
        <v>35</v>
      </c>
      <c r="C57" s="9" t="n">
        <v>72732951108.9287</v>
      </c>
      <c r="D57" s="9" t="n">
        <v>352955523</v>
      </c>
      <c r="E57" s="9" t="n">
        <v>367832786.429063</v>
      </c>
      <c r="F57" s="18" t="n">
        <v>0.959554275806978</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3.29"/>
    <col collapsed="false" customWidth="true" hidden="false" outlineLevel="0" max="3" min="3" style="0" width="17.86"/>
    <col collapsed="false" customWidth="true" hidden="false" outlineLevel="0" max="4" min="4" style="0" width="13.71"/>
    <col collapsed="false" customWidth="true" hidden="false" outlineLevel="0" max="5" min="5" style="0" width="35.14"/>
    <col collapsed="false" customWidth="true" hidden="false" outlineLevel="0" max="6" min="6" style="0" width="29.71"/>
    <col collapsed="false" customWidth="true" hidden="false" outlineLevel="0" max="7" min="7" style="0" width="40.14"/>
    <col collapsed="false" customWidth="true" hidden="false" outlineLevel="0" max="9" min="8" style="0" width="34.71"/>
    <col collapsed="false" customWidth="true" hidden="false" outlineLevel="0" max="10" min="10" style="0" width="35.14"/>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4</v>
      </c>
      <c r="B11" s="0" t="s">
        <v>11</v>
      </c>
    </row>
    <row r="12" customFormat="false" ht="15" hidden="false" customHeight="false" outlineLevel="0" collapsed="false">
      <c r="A12" s="6" t="s">
        <v>15</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6</v>
      </c>
      <c r="C22" s="0" t="s">
        <v>36</v>
      </c>
      <c r="D22" s="0" t="s">
        <v>47</v>
      </c>
      <c r="E22" s="0" t="s">
        <v>38</v>
      </c>
      <c r="F22" s="0" t="s">
        <v>140</v>
      </c>
    </row>
    <row r="23" customFormat="false" ht="15" hidden="false" customHeight="false" outlineLevel="0" collapsed="false">
      <c r="A23" s="0" t="s">
        <v>65</v>
      </c>
      <c r="B23" s="0" t="s">
        <v>113</v>
      </c>
      <c r="C23" s="8" t="n">
        <v>1477.989101</v>
      </c>
      <c r="D23" s="8" t="n">
        <v>1</v>
      </c>
      <c r="E23" s="11" t="n">
        <v>0.657483561724</v>
      </c>
      <c r="F23" s="18" t="n">
        <v>1.52095057308791</v>
      </c>
    </row>
    <row r="24" customFormat="false" ht="15" hidden="false" customHeight="false" outlineLevel="0" collapsed="false">
      <c r="B24" s="0" t="s">
        <v>114</v>
      </c>
      <c r="C24" s="8" t="n">
        <v>6312.134943</v>
      </c>
      <c r="D24" s="8" t="n">
        <v>1</v>
      </c>
      <c r="E24" s="11" t="n">
        <v>2.269866135677</v>
      </c>
      <c r="F24" s="18" t="n">
        <v>0.440554614337089</v>
      </c>
    </row>
    <row r="25" customFormat="false" ht="15" hidden="false" customHeight="false" outlineLevel="0" collapsed="false">
      <c r="B25" s="0" t="s">
        <v>115</v>
      </c>
      <c r="C25" s="8" t="n">
        <v>10638.286254</v>
      </c>
      <c r="D25" s="8" t="n">
        <v>2</v>
      </c>
      <c r="E25" s="11" t="n">
        <v>4.428720729778</v>
      </c>
      <c r="F25" s="18" t="n">
        <v>0.451597678433938</v>
      </c>
    </row>
    <row r="26" customFormat="false" ht="15" hidden="false" customHeight="false" outlineLevel="0" collapsed="false">
      <c r="B26" s="0" t="s">
        <v>116</v>
      </c>
      <c r="C26" s="8" t="n">
        <v>14357.674979</v>
      </c>
      <c r="D26" s="8" t="n">
        <v>34</v>
      </c>
      <c r="E26" s="11" t="n">
        <v>6.83314206581599</v>
      </c>
      <c r="F26" s="18" t="n">
        <v>4.97574902914591</v>
      </c>
    </row>
    <row r="27" customFormat="false" ht="15" hidden="false" customHeight="false" outlineLevel="0" collapsed="false">
      <c r="B27" s="0" t="s">
        <v>117</v>
      </c>
      <c r="C27" s="8" t="n">
        <v>17098.050844</v>
      </c>
      <c r="D27" s="8" t="n">
        <v>54</v>
      </c>
      <c r="E27" s="11" t="n">
        <v>9.77478957098799</v>
      </c>
      <c r="F27" s="18" t="n">
        <v>5.52441560074852</v>
      </c>
    </row>
    <row r="28" customFormat="false" ht="15" hidden="false" customHeight="false" outlineLevel="0" collapsed="false">
      <c r="B28" s="0" t="s">
        <v>118</v>
      </c>
      <c r="C28" s="8" t="n">
        <v>16631.114092</v>
      </c>
      <c r="D28" s="8" t="n">
        <v>39</v>
      </c>
      <c r="E28" s="11" t="n">
        <v>11.714712976929</v>
      </c>
      <c r="F28" s="18" t="n">
        <v>3.32914686657767</v>
      </c>
    </row>
    <row r="29" customFormat="false" ht="15" hidden="false" customHeight="false" outlineLevel="0" collapsed="false">
      <c r="B29" s="0" t="s">
        <v>119</v>
      </c>
      <c r="C29" s="8" t="n">
        <v>18762.957511</v>
      </c>
      <c r="D29" s="8" t="n">
        <v>61</v>
      </c>
      <c r="E29" s="11" t="n">
        <v>15.932826012389</v>
      </c>
      <c r="F29" s="18" t="n">
        <v>3.8285737855022</v>
      </c>
    </row>
    <row r="30" customFormat="false" ht="15" hidden="false" customHeight="false" outlineLevel="0" collapsed="false">
      <c r="B30" s="0" t="s">
        <v>120</v>
      </c>
      <c r="C30" s="8" t="n">
        <v>21641.597494</v>
      </c>
      <c r="D30" s="8" t="n">
        <v>90</v>
      </c>
      <c r="E30" s="11" t="n">
        <v>24.723406904309</v>
      </c>
      <c r="F30" s="18" t="n">
        <v>3.64027499722597</v>
      </c>
    </row>
    <row r="31" customFormat="false" ht="15" hidden="false" customHeight="false" outlineLevel="0" collapsed="false">
      <c r="B31" s="0" t="s">
        <v>121</v>
      </c>
      <c r="C31" s="8" t="n">
        <v>24603.900167</v>
      </c>
      <c r="D31" s="8" t="n">
        <v>115</v>
      </c>
      <c r="E31" s="11" t="n">
        <v>47.317882844471</v>
      </c>
      <c r="F31" s="18" t="n">
        <v>2.43037078345186</v>
      </c>
    </row>
    <row r="32" customFormat="false" ht="15" hidden="false" customHeight="false" outlineLevel="0" collapsed="false">
      <c r="B32" s="0" t="s">
        <v>122</v>
      </c>
      <c r="C32" s="8" t="n">
        <v>26174.55973</v>
      </c>
      <c r="D32" s="8" t="n">
        <v>172</v>
      </c>
      <c r="E32" s="11" t="n">
        <v>87.903183192895</v>
      </c>
      <c r="F32" s="18" t="n">
        <v>1.95669819627081</v>
      </c>
    </row>
    <row r="33" customFormat="false" ht="15" hidden="false" customHeight="false" outlineLevel="0" collapsed="false">
      <c r="B33" s="0" t="s">
        <v>123</v>
      </c>
      <c r="C33" s="8" t="n">
        <v>24503.700027</v>
      </c>
      <c r="D33" s="8" t="n">
        <v>229</v>
      </c>
      <c r="E33" s="11" t="n">
        <v>127.334579079636</v>
      </c>
      <c r="F33" s="18" t="n">
        <v>1.79841172488411</v>
      </c>
    </row>
    <row r="34" customFormat="false" ht="15" hidden="false" customHeight="false" outlineLevel="0" collapsed="false">
      <c r="B34" s="0" t="s">
        <v>124</v>
      </c>
      <c r="C34" s="8" t="n">
        <v>21698.324128</v>
      </c>
      <c r="D34" s="8" t="n">
        <v>254</v>
      </c>
      <c r="E34" s="11" t="n">
        <v>158.564923443425</v>
      </c>
      <c r="F34" s="18" t="n">
        <v>1.60186751574112</v>
      </c>
    </row>
    <row r="35" customFormat="false" ht="15" hidden="false" customHeight="false" outlineLevel="0" collapsed="false">
      <c r="B35" s="0" t="s">
        <v>125</v>
      </c>
      <c r="C35" s="8" t="n">
        <v>17068.45948</v>
      </c>
      <c r="D35" s="8" t="n">
        <v>286</v>
      </c>
      <c r="E35" s="11" t="n">
        <v>181.953321435031</v>
      </c>
      <c r="F35" s="18" t="n">
        <v>1.57183170795879</v>
      </c>
    </row>
    <row r="36" customFormat="false" ht="15" hidden="false" customHeight="false" outlineLevel="0" collapsed="false">
      <c r="B36" s="0" t="s">
        <v>126</v>
      </c>
      <c r="C36" s="8" t="n">
        <v>20188.352025</v>
      </c>
      <c r="D36" s="8" t="n">
        <v>611</v>
      </c>
      <c r="E36" s="11" t="n">
        <v>441.997363477867</v>
      </c>
      <c r="F36" s="18" t="n">
        <v>1.38236118693635</v>
      </c>
    </row>
    <row r="37" customFormat="false" ht="15" hidden="false" customHeight="false" outlineLevel="0" collapsed="false">
      <c r="B37" s="0" t="s">
        <v>127</v>
      </c>
      <c r="C37" s="8" t="n">
        <v>7464.50227700001</v>
      </c>
      <c r="D37" s="8" t="n">
        <v>490</v>
      </c>
      <c r="E37" s="11" t="n">
        <v>414.550501122842</v>
      </c>
      <c r="F37" s="18" t="n">
        <v>1.18200315443546</v>
      </c>
    </row>
    <row r="38" customFormat="false" ht="15" hidden="false" customHeight="false" outlineLevel="0" collapsed="false">
      <c r="B38" s="0" t="s">
        <v>128</v>
      </c>
      <c r="C38" s="8" t="n">
        <v>898.412196</v>
      </c>
      <c r="D38" s="8" t="n">
        <v>107</v>
      </c>
      <c r="E38" s="11" t="n">
        <v>100.958462933286</v>
      </c>
      <c r="F38" s="18" t="n">
        <v>1.05984180910823</v>
      </c>
    </row>
    <row r="39" customFormat="false" ht="15" hidden="false" customHeight="false" outlineLevel="0" collapsed="false">
      <c r="B39" s="0" t="s">
        <v>129</v>
      </c>
      <c r="C39" s="8" t="n">
        <v>231.960388</v>
      </c>
      <c r="D39" s="8" t="n">
        <v>46</v>
      </c>
      <c r="E39" s="11" t="n">
        <v>36.928081550903</v>
      </c>
      <c r="F39" s="18" t="n">
        <v>1.24566449347205</v>
      </c>
    </row>
    <row r="40" customFormat="false" ht="15" hidden="false" customHeight="false" outlineLevel="0" collapsed="false">
      <c r="B40" s="0" t="s">
        <v>130</v>
      </c>
      <c r="C40" s="8" t="n">
        <v>40.105472</v>
      </c>
      <c r="D40" s="8" t="n">
        <v>9</v>
      </c>
      <c r="E40" s="11" t="n">
        <v>9.009925656301</v>
      </c>
      <c r="F40" s="18" t="n">
        <v>0.998898364239658</v>
      </c>
    </row>
    <row r="41" customFormat="false" ht="15" hidden="false" customHeight="false" outlineLevel="0" collapsed="false">
      <c r="B41" s="0" t="s">
        <v>131</v>
      </c>
      <c r="C41" s="8" t="n">
        <v>9.898631</v>
      </c>
      <c r="D41" s="8" t="n">
        <v>2</v>
      </c>
      <c r="E41" s="11" t="n">
        <v>3.41055</v>
      </c>
      <c r="F41" s="18" t="n">
        <v>0.586415680755303</v>
      </c>
    </row>
    <row r="42" customFormat="false" ht="15" hidden="false" customHeight="false" outlineLevel="0" collapsed="false">
      <c r="A42" s="0" t="s">
        <v>156</v>
      </c>
      <c r="C42" s="8" t="n">
        <v>249801.979739</v>
      </c>
      <c r="D42" s="8" t="n">
        <v>2603</v>
      </c>
      <c r="E42" s="11" t="n">
        <v>1686.26372269427</v>
      </c>
      <c r="F42" s="18" t="n">
        <v>1.54364940961963</v>
      </c>
    </row>
    <row r="43" customFormat="false" ht="15" hidden="false" customHeight="false" outlineLevel="0" collapsed="false">
      <c r="A43" s="0" t="s">
        <v>74</v>
      </c>
      <c r="B43" s="0" t="s">
        <v>113</v>
      </c>
      <c r="C43" s="8" t="n">
        <v>1443.157912</v>
      </c>
      <c r="D43" s="8" t="n">
        <v>0</v>
      </c>
      <c r="E43" s="11" t="n">
        <v>0.382819317617</v>
      </c>
      <c r="F43" s="18" t="n">
        <v>0</v>
      </c>
    </row>
    <row r="44" customFormat="false" ht="15" hidden="false" customHeight="false" outlineLevel="0" collapsed="false">
      <c r="B44" s="0" t="s">
        <v>114</v>
      </c>
      <c r="C44" s="8" t="n">
        <v>5117.073343</v>
      </c>
      <c r="D44" s="8" t="n">
        <v>0</v>
      </c>
      <c r="E44" s="11" t="n">
        <v>0.716266072023001</v>
      </c>
      <c r="F44" s="18" t="n">
        <v>0</v>
      </c>
    </row>
    <row r="45" customFormat="false" ht="15" hidden="false" customHeight="false" outlineLevel="0" collapsed="false">
      <c r="B45" s="0" t="s">
        <v>115</v>
      </c>
      <c r="C45" s="8" t="n">
        <v>9361.838711</v>
      </c>
      <c r="D45" s="8" t="n">
        <v>3</v>
      </c>
      <c r="E45" s="11" t="n">
        <v>1.575000956119</v>
      </c>
      <c r="F45" s="18" t="n">
        <v>1.90476074845845</v>
      </c>
    </row>
    <row r="46" customFormat="false" ht="15" hidden="false" customHeight="false" outlineLevel="0" collapsed="false">
      <c r="B46" s="0" t="s">
        <v>116</v>
      </c>
      <c r="C46" s="8" t="n">
        <v>13573.329478</v>
      </c>
      <c r="D46" s="8" t="n">
        <v>8</v>
      </c>
      <c r="E46" s="11" t="n">
        <v>3.134221034711</v>
      </c>
      <c r="F46" s="18" t="n">
        <v>2.55246835223211</v>
      </c>
    </row>
    <row r="47" customFormat="false" ht="15" hidden="false" customHeight="false" outlineLevel="0" collapsed="false">
      <c r="B47" s="0" t="s">
        <v>117</v>
      </c>
      <c r="C47" s="8" t="n">
        <v>15871.73901</v>
      </c>
      <c r="D47" s="8" t="n">
        <v>19</v>
      </c>
      <c r="E47" s="11" t="n">
        <v>4.941446462408</v>
      </c>
      <c r="F47" s="18" t="n">
        <v>3.84502799828801</v>
      </c>
    </row>
    <row r="48" customFormat="false" ht="15" hidden="false" customHeight="false" outlineLevel="0" collapsed="false">
      <c r="B48" s="0" t="s">
        <v>118</v>
      </c>
      <c r="C48" s="8" t="n">
        <v>15430.976253</v>
      </c>
      <c r="D48" s="8" t="n">
        <v>13</v>
      </c>
      <c r="E48" s="11" t="n">
        <v>6.26423516064401</v>
      </c>
      <c r="F48" s="18" t="n">
        <v>2.07527330418156</v>
      </c>
    </row>
    <row r="49" customFormat="false" ht="15" hidden="false" customHeight="false" outlineLevel="0" collapsed="false">
      <c r="B49" s="0" t="s">
        <v>119</v>
      </c>
      <c r="C49" s="8" t="n">
        <v>17461.039716</v>
      </c>
      <c r="D49" s="8" t="n">
        <v>17</v>
      </c>
      <c r="E49" s="11" t="n">
        <v>8.746833998945</v>
      </c>
      <c r="F49" s="18" t="n">
        <v>1.94356037876682</v>
      </c>
    </row>
    <row r="50" customFormat="false" ht="15" hidden="false" customHeight="false" outlineLevel="0" collapsed="false">
      <c r="B50" s="0" t="s">
        <v>120</v>
      </c>
      <c r="C50" s="8" t="n">
        <v>18706.15278</v>
      </c>
      <c r="D50" s="8" t="n">
        <v>35</v>
      </c>
      <c r="E50" s="11" t="n">
        <v>12.230803566017</v>
      </c>
      <c r="F50" s="18" t="n">
        <v>2.8616271867244</v>
      </c>
    </row>
    <row r="51" customFormat="false" ht="15" hidden="false" customHeight="false" outlineLevel="0" collapsed="false">
      <c r="B51" s="0" t="s">
        <v>121</v>
      </c>
      <c r="C51" s="8" t="n">
        <v>21295.386701</v>
      </c>
      <c r="D51" s="8" t="n">
        <v>57</v>
      </c>
      <c r="E51" s="11" t="n">
        <v>20.341070740212</v>
      </c>
      <c r="F51" s="18" t="n">
        <v>2.80221236767627</v>
      </c>
    </row>
    <row r="52" customFormat="false" ht="15" hidden="false" customHeight="false" outlineLevel="0" collapsed="false">
      <c r="B52" s="0" t="s">
        <v>122</v>
      </c>
      <c r="C52" s="8" t="n">
        <v>21363.85945</v>
      </c>
      <c r="D52" s="8" t="n">
        <v>90</v>
      </c>
      <c r="E52" s="11" t="n">
        <v>32.286193069923</v>
      </c>
      <c r="F52" s="18" t="n">
        <v>2.78756928093334</v>
      </c>
    </row>
    <row r="53" customFormat="false" ht="15" hidden="false" customHeight="false" outlineLevel="0" collapsed="false">
      <c r="B53" s="0" t="s">
        <v>123</v>
      </c>
      <c r="C53" s="8" t="n">
        <v>20303.622396</v>
      </c>
      <c r="D53" s="8" t="n">
        <v>147</v>
      </c>
      <c r="E53" s="11" t="n">
        <v>49.357627798715</v>
      </c>
      <c r="F53" s="18" t="n">
        <v>2.97826306806072</v>
      </c>
    </row>
    <row r="54" customFormat="false" ht="15" hidden="false" customHeight="false" outlineLevel="0" collapsed="false">
      <c r="B54" s="0" t="s">
        <v>124</v>
      </c>
      <c r="C54" s="8" t="n">
        <v>17604.928949</v>
      </c>
      <c r="D54" s="8" t="n">
        <v>121</v>
      </c>
      <c r="E54" s="11" t="n">
        <v>66.0499264636369</v>
      </c>
      <c r="F54" s="18" t="n">
        <v>1.83194753542406</v>
      </c>
    </row>
    <row r="55" customFormat="false" ht="15" hidden="false" customHeight="false" outlineLevel="0" collapsed="false">
      <c r="B55" s="0" t="s">
        <v>125</v>
      </c>
      <c r="C55" s="8" t="n">
        <v>13617.22432</v>
      </c>
      <c r="D55" s="8" t="n">
        <v>149</v>
      </c>
      <c r="E55" s="11" t="n">
        <v>81.4584700879101</v>
      </c>
      <c r="F55" s="18" t="n">
        <v>1.82915293939598</v>
      </c>
    </row>
    <row r="56" customFormat="false" ht="15" hidden="false" customHeight="false" outlineLevel="0" collapsed="false">
      <c r="B56" s="0" t="s">
        <v>126</v>
      </c>
      <c r="C56" s="8" t="n">
        <v>17414.414931</v>
      </c>
      <c r="D56" s="8" t="n">
        <v>369</v>
      </c>
      <c r="E56" s="11" t="n">
        <v>215.416313173152</v>
      </c>
      <c r="F56" s="18" t="n">
        <v>1.71296219197382</v>
      </c>
    </row>
    <row r="57" customFormat="false" ht="15" hidden="false" customHeight="false" outlineLevel="0" collapsed="false">
      <c r="B57" s="0" t="s">
        <v>127</v>
      </c>
      <c r="C57" s="8" t="n">
        <v>8799.93946199998</v>
      </c>
      <c r="D57" s="8" t="n">
        <v>464</v>
      </c>
      <c r="E57" s="11" t="n">
        <v>328.760310035238</v>
      </c>
      <c r="F57" s="18" t="n">
        <v>1.41136258190737</v>
      </c>
    </row>
    <row r="58" customFormat="false" ht="15" hidden="false" customHeight="false" outlineLevel="0" collapsed="false">
      <c r="B58" s="0" t="s">
        <v>128</v>
      </c>
      <c r="C58" s="8" t="n">
        <v>1583.279583</v>
      </c>
      <c r="D58" s="8" t="n">
        <v>157</v>
      </c>
      <c r="E58" s="11" t="n">
        <v>141.741097346052</v>
      </c>
      <c r="F58" s="18" t="n">
        <v>1.10765334077169</v>
      </c>
    </row>
    <row r="59" customFormat="false" ht="15" hidden="false" customHeight="false" outlineLevel="0" collapsed="false">
      <c r="B59" s="0" t="s">
        <v>129</v>
      </c>
      <c r="C59" s="8" t="n">
        <v>590.469131</v>
      </c>
      <c r="D59" s="8" t="n">
        <v>85</v>
      </c>
      <c r="E59" s="11" t="n">
        <v>84.780980707078</v>
      </c>
      <c r="F59" s="18" t="n">
        <v>1.00258335408597</v>
      </c>
    </row>
    <row r="60" customFormat="false" ht="15" hidden="false" customHeight="false" outlineLevel="0" collapsed="false">
      <c r="B60" s="0" t="s">
        <v>130</v>
      </c>
      <c r="C60" s="8" t="n">
        <v>139.989483</v>
      </c>
      <c r="D60" s="8" t="n">
        <v>28</v>
      </c>
      <c r="E60" s="11" t="n">
        <v>28.154287654745</v>
      </c>
      <c r="F60" s="18" t="n">
        <v>0.994519923336828</v>
      </c>
    </row>
    <row r="61" customFormat="false" ht="15" hidden="false" customHeight="false" outlineLevel="0" collapsed="false">
      <c r="B61" s="0" t="s">
        <v>131</v>
      </c>
      <c r="C61" s="8" t="n">
        <v>7.985441</v>
      </c>
      <c r="D61" s="8" t="n">
        <v>4</v>
      </c>
      <c r="E61" s="11" t="n">
        <v>2.170696</v>
      </c>
      <c r="F61" s="18" t="n">
        <v>1.84272694103642</v>
      </c>
    </row>
    <row r="62" customFormat="false" ht="15" hidden="false" customHeight="false" outlineLevel="0" collapsed="false">
      <c r="A62" s="0" t="s">
        <v>157</v>
      </c>
      <c r="C62" s="8" t="n">
        <v>219686.40705</v>
      </c>
      <c r="D62" s="8" t="n">
        <v>1766</v>
      </c>
      <c r="E62" s="11" t="n">
        <v>1088.50859964515</v>
      </c>
      <c r="F62" s="18" t="n">
        <v>1.62240335131547</v>
      </c>
    </row>
    <row r="63" customFormat="false" ht="15" hidden="false" customHeight="false" outlineLevel="0" collapsed="false">
      <c r="A63" s="0" t="s">
        <v>35</v>
      </c>
      <c r="C63" s="8" t="n">
        <v>469488.386789</v>
      </c>
      <c r="D63" s="8" t="n">
        <v>4369</v>
      </c>
      <c r="E63" s="11" t="n">
        <v>2774.77232233941</v>
      </c>
      <c r="F63" s="18" t="n">
        <v>1.57454359942458</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3.29"/>
    <col collapsed="false" customWidth="true" hidden="false" outlineLevel="0" max="3" min="3" style="0" width="17.29"/>
    <col collapsed="false" customWidth="true" hidden="false" outlineLevel="0" max="4" min="4" style="0" width="15"/>
    <col collapsed="false" customWidth="true" hidden="false" outlineLevel="0" max="5" min="5" style="0" width="37.71"/>
    <col collapsed="false" customWidth="true" hidden="false" outlineLevel="0" max="6" min="6" style="0" width="28.86"/>
    <col collapsed="false" customWidth="true" hidden="false" outlineLevel="0" max="7" min="7" style="0" width="43.42"/>
    <col collapsed="false" customWidth="true" hidden="false" outlineLevel="0" max="9" min="8" style="0" width="34.71"/>
    <col collapsed="false" customWidth="true" hidden="false" outlineLevel="0" max="10" min="10" style="0" width="49.71"/>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4</v>
      </c>
      <c r="B11" s="0" t="s">
        <v>11</v>
      </c>
    </row>
    <row r="12" customFormat="false" ht="15" hidden="false" customHeight="false" outlineLevel="0" collapsed="false">
      <c r="A12" s="6" t="s">
        <v>15</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6</v>
      </c>
      <c r="C22" s="0" t="s">
        <v>46</v>
      </c>
      <c r="D22" s="0" t="s">
        <v>158</v>
      </c>
      <c r="E22" s="0" t="s">
        <v>159</v>
      </c>
      <c r="F22" s="0" t="s">
        <v>54</v>
      </c>
    </row>
    <row r="23" customFormat="false" ht="15" hidden="false" customHeight="false" outlineLevel="0" collapsed="false">
      <c r="A23" s="0" t="s">
        <v>65</v>
      </c>
      <c r="B23" s="0" t="s">
        <v>113</v>
      </c>
      <c r="C23" s="9" t="n">
        <v>397167523.675324</v>
      </c>
      <c r="D23" s="9" t="n">
        <v>13000</v>
      </c>
      <c r="E23" s="9" t="n">
        <v>173186.835884849</v>
      </c>
      <c r="F23" s="18" t="n">
        <v>0.0750634419387603</v>
      </c>
    </row>
    <row r="24" customFormat="false" ht="15" hidden="false" customHeight="false" outlineLevel="0" collapsed="false">
      <c r="B24" s="0" t="s">
        <v>114</v>
      </c>
      <c r="C24" s="9" t="n">
        <v>1511809263.36404</v>
      </c>
      <c r="D24" s="9" t="n">
        <v>416000</v>
      </c>
      <c r="E24" s="9" t="n">
        <v>543824.119513354</v>
      </c>
      <c r="F24" s="18" t="n">
        <v>0.76495319915612</v>
      </c>
    </row>
    <row r="25" customFormat="false" ht="15" hidden="false" customHeight="false" outlineLevel="0" collapsed="false">
      <c r="B25" s="0" t="s">
        <v>115</v>
      </c>
      <c r="C25" s="9" t="n">
        <v>2480136502.97825</v>
      </c>
      <c r="D25" s="9" t="n">
        <v>246000</v>
      </c>
      <c r="E25" s="9" t="n">
        <v>1031996.911251</v>
      </c>
      <c r="F25" s="18" t="n">
        <v>0.23837280646683</v>
      </c>
    </row>
    <row r="26" customFormat="false" ht="15" hidden="false" customHeight="false" outlineLevel="0" collapsed="false">
      <c r="B26" s="0" t="s">
        <v>116</v>
      </c>
      <c r="C26" s="9" t="n">
        <v>3334527856.59454</v>
      </c>
      <c r="D26" s="9" t="n">
        <v>8981746</v>
      </c>
      <c r="E26" s="9" t="n">
        <v>1582681.72874658</v>
      </c>
      <c r="F26" s="18" t="n">
        <v>5.67501717929932</v>
      </c>
    </row>
    <row r="27" customFormat="false" ht="15" hidden="false" customHeight="false" outlineLevel="0" collapsed="false">
      <c r="B27" s="0" t="s">
        <v>117</v>
      </c>
      <c r="C27" s="9" t="n">
        <v>3182966176.42223</v>
      </c>
      <c r="D27" s="9" t="n">
        <v>10606654</v>
      </c>
      <c r="E27" s="9" t="n">
        <v>1815595.23260401</v>
      </c>
      <c r="F27" s="18" t="n">
        <v>5.84197061631818</v>
      </c>
    </row>
    <row r="28" customFormat="false" ht="15" hidden="false" customHeight="false" outlineLevel="0" collapsed="false">
      <c r="B28" s="0" t="s">
        <v>118</v>
      </c>
      <c r="C28" s="9" t="n">
        <v>2658297496.69588</v>
      </c>
      <c r="D28" s="9" t="n">
        <v>5213603</v>
      </c>
      <c r="E28" s="9" t="n">
        <v>1868118.32048499</v>
      </c>
      <c r="F28" s="18" t="n">
        <v>2.79083125668746</v>
      </c>
    </row>
    <row r="29" customFormat="false" ht="15" hidden="false" customHeight="false" outlineLevel="0" collapsed="false">
      <c r="B29" s="0" t="s">
        <v>119</v>
      </c>
      <c r="C29" s="9" t="n">
        <v>2789472565.15088</v>
      </c>
      <c r="D29" s="9" t="n">
        <v>11068271</v>
      </c>
      <c r="E29" s="9" t="n">
        <v>2366779.79726946</v>
      </c>
      <c r="F29" s="18" t="n">
        <v>4.67651068036384</v>
      </c>
    </row>
    <row r="30" customFormat="false" ht="15" hidden="false" customHeight="false" outlineLevel="0" collapsed="false">
      <c r="B30" s="0" t="s">
        <v>120</v>
      </c>
      <c r="C30" s="9" t="n">
        <v>3167623528.61727</v>
      </c>
      <c r="D30" s="9" t="n">
        <v>15230343</v>
      </c>
      <c r="E30" s="9" t="n">
        <v>3609432.07631975</v>
      </c>
      <c r="F30" s="18" t="n">
        <v>4.21959540391994</v>
      </c>
    </row>
    <row r="31" customFormat="false" ht="15" hidden="false" customHeight="false" outlineLevel="0" collapsed="false">
      <c r="B31" s="0" t="s">
        <v>121</v>
      </c>
      <c r="C31" s="9" t="n">
        <v>3613726296.37328</v>
      </c>
      <c r="D31" s="9" t="n">
        <v>11870310</v>
      </c>
      <c r="E31" s="9" t="n">
        <v>6968485.54642791</v>
      </c>
      <c r="F31" s="18" t="n">
        <v>1.703427512465</v>
      </c>
    </row>
    <row r="32" customFormat="false" ht="15" hidden="false" customHeight="false" outlineLevel="0" collapsed="false">
      <c r="B32" s="0" t="s">
        <v>122</v>
      </c>
      <c r="C32" s="9" t="n">
        <v>3754473813.69183</v>
      </c>
      <c r="D32" s="9" t="n">
        <v>23568010</v>
      </c>
      <c r="E32" s="9" t="n">
        <v>12606629.4840039</v>
      </c>
      <c r="F32" s="18" t="n">
        <v>1.86949335108997</v>
      </c>
    </row>
    <row r="33" customFormat="false" ht="15" hidden="false" customHeight="false" outlineLevel="0" collapsed="false">
      <c r="B33" s="0" t="s">
        <v>123</v>
      </c>
      <c r="C33" s="9" t="n">
        <v>3513690016.08655</v>
      </c>
      <c r="D33" s="9" t="n">
        <v>25121007</v>
      </c>
      <c r="E33" s="9" t="n">
        <v>18207540.2720643</v>
      </c>
      <c r="F33" s="18" t="n">
        <v>1.37970349781639</v>
      </c>
    </row>
    <row r="34" customFormat="false" ht="15" hidden="false" customHeight="false" outlineLevel="0" collapsed="false">
      <c r="B34" s="0" t="s">
        <v>124</v>
      </c>
      <c r="C34" s="9" t="n">
        <v>2854204590.47139</v>
      </c>
      <c r="D34" s="9" t="n">
        <v>26265331</v>
      </c>
      <c r="E34" s="9" t="n">
        <v>20799429.062553</v>
      </c>
      <c r="F34" s="18" t="n">
        <v>1.26279096031957</v>
      </c>
    </row>
    <row r="35" customFormat="false" ht="15" hidden="false" customHeight="false" outlineLevel="0" collapsed="false">
      <c r="B35" s="0" t="s">
        <v>125</v>
      </c>
      <c r="C35" s="9" t="n">
        <v>1937735832.13043</v>
      </c>
      <c r="D35" s="9" t="n">
        <v>26635681</v>
      </c>
      <c r="E35" s="9" t="n">
        <v>20530951.8308202</v>
      </c>
      <c r="F35" s="18" t="n">
        <v>1.29734272524159</v>
      </c>
    </row>
    <row r="36" customFormat="false" ht="15" hidden="false" customHeight="false" outlineLevel="0" collapsed="false">
      <c r="B36" s="0" t="s">
        <v>126</v>
      </c>
      <c r="C36" s="9" t="n">
        <v>1695049584.17493</v>
      </c>
      <c r="D36" s="9" t="n">
        <v>36778197</v>
      </c>
      <c r="E36" s="9" t="n">
        <v>35713594.3167996</v>
      </c>
      <c r="F36" s="18" t="n">
        <v>1.02980945221466</v>
      </c>
    </row>
    <row r="37" customFormat="false" ht="15" hidden="false" customHeight="false" outlineLevel="0" collapsed="false">
      <c r="B37" s="0" t="s">
        <v>127</v>
      </c>
      <c r="C37" s="9" t="n">
        <v>478392074.362636</v>
      </c>
      <c r="D37" s="9" t="n">
        <v>20779075</v>
      </c>
      <c r="E37" s="9" t="n">
        <v>25693811.3836258</v>
      </c>
      <c r="F37" s="18" t="n">
        <v>0.808719060389854</v>
      </c>
    </row>
    <row r="38" customFormat="false" ht="15" hidden="false" customHeight="false" outlineLevel="0" collapsed="false">
      <c r="B38" s="0" t="s">
        <v>128</v>
      </c>
      <c r="C38" s="9" t="n">
        <v>41291796.794878</v>
      </c>
      <c r="D38" s="9" t="n">
        <v>2418967</v>
      </c>
      <c r="E38" s="9" t="n">
        <v>4642300.40625998</v>
      </c>
      <c r="F38" s="18" t="n">
        <v>0.521070759819444</v>
      </c>
    </row>
    <row r="39" customFormat="false" ht="15" hidden="false" customHeight="false" outlineLevel="0" collapsed="false">
      <c r="B39" s="0" t="s">
        <v>129</v>
      </c>
      <c r="C39" s="9" t="n">
        <v>12497009.44417</v>
      </c>
      <c r="D39" s="9" t="n">
        <v>1593094</v>
      </c>
      <c r="E39" s="9" t="n">
        <v>1973510.86499987</v>
      </c>
      <c r="F39" s="18" t="n">
        <v>0.807238525134799</v>
      </c>
    </row>
    <row r="40" customFormat="false" ht="15" hidden="false" customHeight="false" outlineLevel="0" collapsed="false">
      <c r="B40" s="0" t="s">
        <v>130</v>
      </c>
      <c r="C40" s="9" t="n">
        <v>1591026.023334</v>
      </c>
      <c r="D40" s="9" t="n">
        <v>441000</v>
      </c>
      <c r="E40" s="9" t="n">
        <v>353148.937775538</v>
      </c>
      <c r="F40" s="18" t="n">
        <v>1.24876490575855</v>
      </c>
    </row>
    <row r="41" customFormat="false" ht="15" hidden="false" customHeight="false" outlineLevel="0" collapsed="false">
      <c r="B41" s="0" t="s">
        <v>131</v>
      </c>
      <c r="C41" s="9" t="n">
        <v>238104.142</v>
      </c>
      <c r="D41" s="9" t="n">
        <v>11000</v>
      </c>
      <c r="E41" s="9" t="n">
        <v>75485.816979</v>
      </c>
      <c r="F41" s="18" t="n">
        <v>0.145722738922733</v>
      </c>
    </row>
    <row r="42" customFormat="false" ht="15" hidden="false" customHeight="false" outlineLevel="0" collapsed="false">
      <c r="A42" s="0" t="s">
        <v>156</v>
      </c>
      <c r="C42" s="9" t="n">
        <v>37424891057.1938</v>
      </c>
      <c r="D42" s="9" t="n">
        <v>227257289</v>
      </c>
      <c r="E42" s="9" t="n">
        <v>160556502.944383</v>
      </c>
      <c r="F42" s="18" t="n">
        <v>1.41543497044603</v>
      </c>
    </row>
    <row r="43" customFormat="false" ht="15" hidden="false" customHeight="false" outlineLevel="0" collapsed="false">
      <c r="A43" s="0" t="s">
        <v>74</v>
      </c>
      <c r="B43" s="0" t="s">
        <v>113</v>
      </c>
      <c r="C43" s="9" t="n">
        <v>402325315.660722</v>
      </c>
      <c r="D43" s="9" t="n">
        <v>0</v>
      </c>
      <c r="E43" s="9" t="n">
        <v>106325.900110796</v>
      </c>
      <c r="F43" s="18" t="n">
        <v>0</v>
      </c>
    </row>
    <row r="44" customFormat="false" ht="15" hidden="false" customHeight="false" outlineLevel="0" collapsed="false">
      <c r="B44" s="0" t="s">
        <v>114</v>
      </c>
      <c r="C44" s="9" t="n">
        <v>1383506428.95287</v>
      </c>
      <c r="D44" s="9" t="n">
        <v>0</v>
      </c>
      <c r="E44" s="9" t="n">
        <v>193699.243721077</v>
      </c>
      <c r="F44" s="18" t="n">
        <v>0</v>
      </c>
    </row>
    <row r="45" customFormat="false" ht="15" hidden="false" customHeight="false" outlineLevel="0" collapsed="false">
      <c r="B45" s="0" t="s">
        <v>115</v>
      </c>
      <c r="C45" s="9" t="n">
        <v>2109898538.05498</v>
      </c>
      <c r="D45" s="9" t="n">
        <v>204437</v>
      </c>
      <c r="E45" s="9" t="n">
        <v>353553.503088522</v>
      </c>
      <c r="F45" s="18" t="n">
        <v>0.578234972116267</v>
      </c>
    </row>
    <row r="46" customFormat="false" ht="15" hidden="false" customHeight="false" outlineLevel="0" collapsed="false">
      <c r="B46" s="0" t="s">
        <v>116</v>
      </c>
      <c r="C46" s="9" t="n">
        <v>2924870848.67343</v>
      </c>
      <c r="D46" s="9" t="n">
        <v>3025412</v>
      </c>
      <c r="E46" s="9" t="n">
        <v>674584.07535388</v>
      </c>
      <c r="F46" s="18" t="n">
        <v>4.48485535092553</v>
      </c>
    </row>
    <row r="47" customFormat="false" ht="15" hidden="false" customHeight="false" outlineLevel="0" collapsed="false">
      <c r="B47" s="0" t="s">
        <v>117</v>
      </c>
      <c r="C47" s="9" t="n">
        <v>2823048175.06749</v>
      </c>
      <c r="D47" s="9" t="n">
        <v>3812000</v>
      </c>
      <c r="E47" s="9" t="n">
        <v>876953.120253075</v>
      </c>
      <c r="F47" s="18" t="n">
        <v>4.34686862041145</v>
      </c>
    </row>
    <row r="48" customFormat="false" ht="15" hidden="false" customHeight="false" outlineLevel="0" collapsed="false">
      <c r="B48" s="0" t="s">
        <v>118</v>
      </c>
      <c r="C48" s="9" t="n">
        <v>2522881924.70243</v>
      </c>
      <c r="D48" s="9" t="n">
        <v>1465712</v>
      </c>
      <c r="E48" s="9" t="n">
        <v>1020852.30523179</v>
      </c>
      <c r="F48" s="18" t="n">
        <v>1.43577282677263</v>
      </c>
    </row>
    <row r="49" customFormat="false" ht="15" hidden="false" customHeight="false" outlineLevel="0" collapsed="false">
      <c r="B49" s="0" t="s">
        <v>119</v>
      </c>
      <c r="C49" s="9" t="n">
        <v>2620160908.82946</v>
      </c>
      <c r="D49" s="9" t="n">
        <v>3004975</v>
      </c>
      <c r="E49" s="9" t="n">
        <v>1315521.40292834</v>
      </c>
      <c r="F49" s="18" t="n">
        <v>2.28424637813642</v>
      </c>
    </row>
    <row r="50" customFormat="false" ht="15" hidden="false" customHeight="false" outlineLevel="0" collapsed="false">
      <c r="B50" s="0" t="s">
        <v>120</v>
      </c>
      <c r="C50" s="9" t="n">
        <v>3227967251.53037</v>
      </c>
      <c r="D50" s="9" t="n">
        <v>3748960</v>
      </c>
      <c r="E50" s="9" t="n">
        <v>2116852.27242216</v>
      </c>
      <c r="F50" s="18" t="n">
        <v>1.77100690909826</v>
      </c>
    </row>
    <row r="51" customFormat="false" ht="15" hidden="false" customHeight="false" outlineLevel="0" collapsed="false">
      <c r="B51" s="0" t="s">
        <v>121</v>
      </c>
      <c r="C51" s="9" t="n">
        <v>3751295561.61381</v>
      </c>
      <c r="D51" s="9" t="n">
        <v>7719276</v>
      </c>
      <c r="E51" s="9" t="n">
        <v>3575445.06757909</v>
      </c>
      <c r="F51" s="18" t="n">
        <v>2.15896926231527</v>
      </c>
    </row>
    <row r="52" customFormat="false" ht="15" hidden="false" customHeight="false" outlineLevel="0" collapsed="false">
      <c r="B52" s="0" t="s">
        <v>122</v>
      </c>
      <c r="C52" s="9" t="n">
        <v>3780198650.45431</v>
      </c>
      <c r="D52" s="9" t="n">
        <v>10338893</v>
      </c>
      <c r="E52" s="9" t="n">
        <v>5715727.39491753</v>
      </c>
      <c r="F52" s="18" t="n">
        <v>1.8088499128201</v>
      </c>
    </row>
    <row r="53" customFormat="false" ht="15" hidden="false" customHeight="false" outlineLevel="0" collapsed="false">
      <c r="B53" s="0" t="s">
        <v>123</v>
      </c>
      <c r="C53" s="9" t="n">
        <v>3390022960.52098</v>
      </c>
      <c r="D53" s="9" t="n">
        <v>15894443</v>
      </c>
      <c r="E53" s="9" t="n">
        <v>8208119.99646428</v>
      </c>
      <c r="F53" s="18" t="n">
        <v>1.93642917097297</v>
      </c>
    </row>
    <row r="54" customFormat="false" ht="15" hidden="false" customHeight="false" outlineLevel="0" collapsed="false">
      <c r="B54" s="0" t="s">
        <v>124</v>
      </c>
      <c r="C54" s="9" t="n">
        <v>2547778842.15278</v>
      </c>
      <c r="D54" s="9" t="n">
        <v>13275295</v>
      </c>
      <c r="E54" s="9" t="n">
        <v>9505979.11284932</v>
      </c>
      <c r="F54" s="18" t="n">
        <v>1.39652053117344</v>
      </c>
    </row>
    <row r="55" customFormat="false" ht="15" hidden="false" customHeight="false" outlineLevel="0" collapsed="false">
      <c r="B55" s="0" t="s">
        <v>125</v>
      </c>
      <c r="C55" s="9" t="n">
        <v>1633611664.99503</v>
      </c>
      <c r="D55" s="9" t="n">
        <v>12143330</v>
      </c>
      <c r="E55" s="9" t="n">
        <v>9720224.54831086</v>
      </c>
      <c r="F55" s="18" t="n">
        <v>1.24928492543006</v>
      </c>
    </row>
    <row r="56" customFormat="false" ht="15" hidden="false" customHeight="false" outlineLevel="0" collapsed="false">
      <c r="B56" s="0" t="s">
        <v>126</v>
      </c>
      <c r="C56" s="9" t="n">
        <v>1544314488.72934</v>
      </c>
      <c r="D56" s="9" t="n">
        <v>23935784</v>
      </c>
      <c r="E56" s="9" t="n">
        <v>18461070.5006006</v>
      </c>
      <c r="F56" s="18" t="n">
        <v>1.29655449824653</v>
      </c>
    </row>
    <row r="57" customFormat="false" ht="15" hidden="false" customHeight="false" outlineLevel="0" collapsed="false">
      <c r="B57" s="0" t="s">
        <v>127</v>
      </c>
      <c r="C57" s="9" t="n">
        <v>535451961.167401</v>
      </c>
      <c r="D57" s="9" t="n">
        <v>18261452</v>
      </c>
      <c r="E57" s="9" t="n">
        <v>20105943.4203737</v>
      </c>
      <c r="F57" s="18" t="n">
        <v>0.908261384118655</v>
      </c>
    </row>
    <row r="58" customFormat="false" ht="15" hidden="false" customHeight="false" outlineLevel="0" collapsed="false">
      <c r="B58" s="0" t="s">
        <v>128</v>
      </c>
      <c r="C58" s="9" t="n">
        <v>83420602.118214</v>
      </c>
      <c r="D58" s="9" t="n">
        <v>5729920</v>
      </c>
      <c r="E58" s="9" t="n">
        <v>7253810.52527239</v>
      </c>
      <c r="F58" s="18" t="n">
        <v>0.78991862001866</v>
      </c>
    </row>
    <row r="59" customFormat="false" ht="15" hidden="false" customHeight="false" outlineLevel="0" collapsed="false">
      <c r="B59" s="0" t="s">
        <v>129</v>
      </c>
      <c r="C59" s="9" t="n">
        <v>23061629.086705</v>
      </c>
      <c r="D59" s="9" t="n">
        <v>2479345</v>
      </c>
      <c r="E59" s="9" t="n">
        <v>3324163.61956856</v>
      </c>
      <c r="F59" s="18" t="n">
        <v>0.745855283838824</v>
      </c>
    </row>
    <row r="60" customFormat="false" ht="15" hidden="false" customHeight="false" outlineLevel="0" collapsed="false">
      <c r="B60" s="0" t="s">
        <v>130</v>
      </c>
      <c r="C60" s="9" t="n">
        <v>4173379.47554</v>
      </c>
      <c r="D60" s="9" t="n">
        <v>659000</v>
      </c>
      <c r="E60" s="9" t="n">
        <v>829065.642053709</v>
      </c>
      <c r="F60" s="18" t="n">
        <v>0.794870715384571</v>
      </c>
    </row>
    <row r="61" customFormat="false" ht="15" hidden="false" customHeight="false" outlineLevel="0" collapsed="false">
      <c r="B61" s="0" t="s">
        <v>131</v>
      </c>
      <c r="C61" s="9" t="n">
        <v>70919.949</v>
      </c>
      <c r="D61" s="9" t="n">
        <v>0</v>
      </c>
      <c r="E61" s="9" t="n">
        <v>18417.046301</v>
      </c>
      <c r="F61" s="18" t="n">
        <v>0</v>
      </c>
    </row>
    <row r="62" customFormat="false" ht="15" hidden="false" customHeight="false" outlineLevel="0" collapsed="false">
      <c r="A62" s="0" t="s">
        <v>157</v>
      </c>
      <c r="C62" s="9" t="n">
        <v>35308060051.7349</v>
      </c>
      <c r="D62" s="9" t="n">
        <v>125698234</v>
      </c>
      <c r="E62" s="9" t="n">
        <v>93376308.6974007</v>
      </c>
      <c r="F62" s="18" t="n">
        <v>1.34614695904657</v>
      </c>
    </row>
    <row r="63" customFormat="false" ht="15" hidden="false" customHeight="false" outlineLevel="0" collapsed="false">
      <c r="A63" s="0" t="s">
        <v>35</v>
      </c>
      <c r="C63" s="9" t="n">
        <v>72732951108.9287</v>
      </c>
      <c r="D63" s="9" t="n">
        <v>352955523</v>
      </c>
      <c r="E63" s="9" t="n">
        <v>253932811.641784</v>
      </c>
      <c r="F63" s="18" t="n">
        <v>1.38995634600348</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3.29"/>
    <col collapsed="false" customWidth="true" hidden="false" outlineLevel="0" max="3" min="3" style="0" width="17.86"/>
    <col collapsed="false" customWidth="true" hidden="false" outlineLevel="0" max="4" min="4" style="0" width="13.71"/>
    <col collapsed="false" customWidth="true" hidden="false" outlineLevel="0" max="5" min="5" style="0" width="38.14"/>
    <col collapsed="false" customWidth="true" hidden="false" outlineLevel="0" max="8" min="6" style="0" width="32.15"/>
    <col collapsed="false" customWidth="true" hidden="false" outlineLevel="0" max="9" min="9" style="0" width="34.71"/>
    <col collapsed="false" customWidth="true" hidden="false" outlineLevel="0" max="10" min="10" style="0" width="35.14"/>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4</v>
      </c>
      <c r="B11" s="0" t="s">
        <v>11</v>
      </c>
    </row>
    <row r="12" customFormat="false" ht="15" hidden="false" customHeight="false" outlineLevel="0" collapsed="false">
      <c r="A12" s="6" t="s">
        <v>15</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6</v>
      </c>
      <c r="C22" s="0" t="s">
        <v>36</v>
      </c>
      <c r="D22" s="0" t="s">
        <v>47</v>
      </c>
      <c r="E22" s="0" t="s">
        <v>39</v>
      </c>
      <c r="F22" s="0" t="s">
        <v>43</v>
      </c>
    </row>
    <row r="23" customFormat="false" ht="15" hidden="false" customHeight="false" outlineLevel="0" collapsed="false">
      <c r="A23" s="0" t="s">
        <v>65</v>
      </c>
      <c r="B23" s="0" t="s">
        <v>113</v>
      </c>
      <c r="C23" s="8" t="n">
        <v>1477.989101</v>
      </c>
      <c r="D23" s="8" t="n">
        <v>1</v>
      </c>
      <c r="E23" s="11" t="n">
        <v>0.506904518097</v>
      </c>
      <c r="F23" s="18" t="n">
        <v>1.97275811183171</v>
      </c>
    </row>
    <row r="24" customFormat="false" ht="15" hidden="false" customHeight="false" outlineLevel="0" collapsed="false">
      <c r="B24" s="0" t="s">
        <v>114</v>
      </c>
      <c r="C24" s="8" t="n">
        <v>6312.134943</v>
      </c>
      <c r="D24" s="8" t="n">
        <v>1</v>
      </c>
      <c r="E24" s="11" t="n">
        <v>1.927173117799</v>
      </c>
      <c r="F24" s="18" t="n">
        <v>0.518894743167696</v>
      </c>
    </row>
    <row r="25" customFormat="false" ht="15" hidden="false" customHeight="false" outlineLevel="0" collapsed="false">
      <c r="B25" s="0" t="s">
        <v>115</v>
      </c>
      <c r="C25" s="8" t="n">
        <v>10638.286254</v>
      </c>
      <c r="D25" s="8" t="n">
        <v>2</v>
      </c>
      <c r="E25" s="11" t="n">
        <v>4.276531893679</v>
      </c>
      <c r="F25" s="18" t="n">
        <v>0.467668673991683</v>
      </c>
    </row>
    <row r="26" customFormat="false" ht="15" hidden="false" customHeight="false" outlineLevel="0" collapsed="false">
      <c r="B26" s="0" t="s">
        <v>116</v>
      </c>
      <c r="C26" s="8" t="n">
        <v>14357.674979</v>
      </c>
      <c r="D26" s="8" t="n">
        <v>34</v>
      </c>
      <c r="E26" s="11" t="n">
        <v>6.71692027103601</v>
      </c>
      <c r="F26" s="18" t="n">
        <v>5.06184361702359</v>
      </c>
    </row>
    <row r="27" customFormat="false" ht="15" hidden="false" customHeight="false" outlineLevel="0" collapsed="false">
      <c r="B27" s="0" t="s">
        <v>117</v>
      </c>
      <c r="C27" s="8" t="n">
        <v>17098.050844</v>
      </c>
      <c r="D27" s="8" t="n">
        <v>54</v>
      </c>
      <c r="E27" s="11" t="n">
        <v>9.69292721398</v>
      </c>
      <c r="F27" s="18" t="n">
        <v>5.57107247458914</v>
      </c>
    </row>
    <row r="28" customFormat="false" ht="15" hidden="false" customHeight="false" outlineLevel="0" collapsed="false">
      <c r="B28" s="0" t="s">
        <v>118</v>
      </c>
      <c r="C28" s="8" t="n">
        <v>16631.114092</v>
      </c>
      <c r="D28" s="8" t="n">
        <v>39</v>
      </c>
      <c r="E28" s="11" t="n">
        <v>11.15685906422</v>
      </c>
      <c r="F28" s="18" t="n">
        <v>3.49560748016194</v>
      </c>
    </row>
    <row r="29" customFormat="false" ht="15" hidden="false" customHeight="false" outlineLevel="0" collapsed="false">
      <c r="B29" s="0" t="s">
        <v>119</v>
      </c>
      <c r="C29" s="8" t="n">
        <v>18762.957511</v>
      </c>
      <c r="D29" s="8" t="n">
        <v>61</v>
      </c>
      <c r="E29" s="11" t="n">
        <v>13.15782759205</v>
      </c>
      <c r="F29" s="18" t="n">
        <v>4.6360236576482</v>
      </c>
    </row>
    <row r="30" customFormat="false" ht="15" hidden="false" customHeight="false" outlineLevel="0" collapsed="false">
      <c r="B30" s="0" t="s">
        <v>120</v>
      </c>
      <c r="C30" s="8" t="n">
        <v>21641.597494</v>
      </c>
      <c r="D30" s="8" t="n">
        <v>90</v>
      </c>
      <c r="E30" s="11" t="n">
        <v>17.774860631477</v>
      </c>
      <c r="F30" s="18" t="n">
        <v>5.06333083932155</v>
      </c>
    </row>
    <row r="31" customFormat="false" ht="15" hidden="false" customHeight="false" outlineLevel="0" collapsed="false">
      <c r="B31" s="0" t="s">
        <v>121</v>
      </c>
      <c r="C31" s="8" t="n">
        <v>24603.900167</v>
      </c>
      <c r="D31" s="8" t="n">
        <v>115</v>
      </c>
      <c r="E31" s="11" t="n">
        <v>34.224167044708</v>
      </c>
      <c r="F31" s="18" t="n">
        <v>3.36019865289262</v>
      </c>
    </row>
    <row r="32" customFormat="false" ht="15" hidden="false" customHeight="false" outlineLevel="0" collapsed="false">
      <c r="B32" s="0" t="s">
        <v>122</v>
      </c>
      <c r="C32" s="8" t="n">
        <v>26174.55973</v>
      </c>
      <c r="D32" s="8" t="n">
        <v>172</v>
      </c>
      <c r="E32" s="11" t="n">
        <v>64.686745942049</v>
      </c>
      <c r="F32" s="18" t="n">
        <v>2.65896819348572</v>
      </c>
    </row>
    <row r="33" customFormat="false" ht="15" hidden="false" customHeight="false" outlineLevel="0" collapsed="false">
      <c r="B33" s="0" t="s">
        <v>123</v>
      </c>
      <c r="C33" s="8" t="n">
        <v>24503.700027</v>
      </c>
      <c r="D33" s="8" t="n">
        <v>229</v>
      </c>
      <c r="E33" s="11" t="n">
        <v>95.2758779347201</v>
      </c>
      <c r="F33" s="18" t="n">
        <v>2.40354646909581</v>
      </c>
    </row>
    <row r="34" customFormat="false" ht="15" hidden="false" customHeight="false" outlineLevel="0" collapsed="false">
      <c r="B34" s="0" t="s">
        <v>124</v>
      </c>
      <c r="C34" s="8" t="n">
        <v>21698.324128</v>
      </c>
      <c r="D34" s="8" t="n">
        <v>254</v>
      </c>
      <c r="E34" s="11" t="n">
        <v>121.583629676519</v>
      </c>
      <c r="F34" s="18" t="n">
        <v>2.08909703284713</v>
      </c>
    </row>
    <row r="35" customFormat="false" ht="15" hidden="false" customHeight="false" outlineLevel="0" collapsed="false">
      <c r="B35" s="0" t="s">
        <v>125</v>
      </c>
      <c r="C35" s="8" t="n">
        <v>17068.45948</v>
      </c>
      <c r="D35" s="8" t="n">
        <v>286</v>
      </c>
      <c r="E35" s="11" t="n">
        <v>140.533751001837</v>
      </c>
      <c r="F35" s="18" t="n">
        <v>2.03509831596441</v>
      </c>
    </row>
    <row r="36" customFormat="false" ht="15" hidden="false" customHeight="false" outlineLevel="0" collapsed="false">
      <c r="B36" s="0" t="s">
        <v>126</v>
      </c>
      <c r="C36" s="8" t="n">
        <v>20188.352025</v>
      </c>
      <c r="D36" s="8" t="n">
        <v>611</v>
      </c>
      <c r="E36" s="11" t="n">
        <v>351.430087257613</v>
      </c>
      <c r="F36" s="18" t="n">
        <v>1.7386103869704</v>
      </c>
    </row>
    <row r="37" customFormat="false" ht="15" hidden="false" customHeight="false" outlineLevel="0" collapsed="false">
      <c r="B37" s="0" t="s">
        <v>127</v>
      </c>
      <c r="C37" s="8" t="n">
        <v>7464.50227700001</v>
      </c>
      <c r="D37" s="8" t="n">
        <v>490</v>
      </c>
      <c r="E37" s="11" t="n">
        <v>334.466804465722</v>
      </c>
      <c r="F37" s="18" t="n">
        <v>1.46501833203665</v>
      </c>
    </row>
    <row r="38" customFormat="false" ht="15" hidden="false" customHeight="false" outlineLevel="0" collapsed="false">
      <c r="B38" s="0" t="s">
        <v>128</v>
      </c>
      <c r="C38" s="8" t="n">
        <v>898.412196</v>
      </c>
      <c r="D38" s="8" t="n">
        <v>107</v>
      </c>
      <c r="E38" s="11" t="n">
        <v>82.484625024239</v>
      </c>
      <c r="F38" s="18" t="n">
        <v>1.29721144963145</v>
      </c>
    </row>
    <row r="39" customFormat="false" ht="15" hidden="false" customHeight="false" outlineLevel="0" collapsed="false">
      <c r="B39" s="0" t="s">
        <v>129</v>
      </c>
      <c r="C39" s="8" t="n">
        <v>231.960388</v>
      </c>
      <c r="D39" s="8" t="n">
        <v>46</v>
      </c>
      <c r="E39" s="11" t="n">
        <v>31.135621612264</v>
      </c>
      <c r="F39" s="18" t="n">
        <v>1.47740747150785</v>
      </c>
    </row>
    <row r="40" customFormat="false" ht="15" hidden="false" customHeight="false" outlineLevel="0" collapsed="false">
      <c r="B40" s="0" t="s">
        <v>130</v>
      </c>
      <c r="C40" s="8" t="n">
        <v>40.105472</v>
      </c>
      <c r="D40" s="8" t="n">
        <v>9</v>
      </c>
      <c r="E40" s="11" t="n">
        <v>7.581675949927</v>
      </c>
      <c r="F40" s="18" t="n">
        <v>1.18707262872224</v>
      </c>
    </row>
    <row r="41" customFormat="false" ht="15" hidden="false" customHeight="false" outlineLevel="0" collapsed="false">
      <c r="B41" s="0" t="s">
        <v>131</v>
      </c>
      <c r="C41" s="8" t="n">
        <v>9.898631</v>
      </c>
      <c r="D41" s="8" t="n">
        <v>2</v>
      </c>
      <c r="E41" s="11" t="n">
        <v>2.870594</v>
      </c>
      <c r="F41" s="18" t="n">
        <v>0.696719912324766</v>
      </c>
    </row>
    <row r="42" customFormat="false" ht="15" hidden="false" customHeight="false" outlineLevel="0" collapsed="false">
      <c r="A42" s="0" t="s">
        <v>156</v>
      </c>
      <c r="C42" s="8" t="n">
        <v>249801.979739</v>
      </c>
      <c r="D42" s="8" t="n">
        <v>2603</v>
      </c>
      <c r="E42" s="11" t="n">
        <v>1331.48358421194</v>
      </c>
      <c r="F42" s="18" t="n">
        <v>1.95496214212857</v>
      </c>
    </row>
    <row r="43" customFormat="false" ht="15" hidden="false" customHeight="false" outlineLevel="0" collapsed="false">
      <c r="A43" s="0" t="s">
        <v>74</v>
      </c>
      <c r="B43" s="0" t="s">
        <v>113</v>
      </c>
      <c r="C43" s="8" t="n">
        <v>1443.157912</v>
      </c>
      <c r="D43" s="8" t="n">
        <v>0</v>
      </c>
      <c r="E43" s="11" t="n">
        <v>0.335514006118</v>
      </c>
      <c r="F43" s="18" t="n">
        <v>0</v>
      </c>
    </row>
    <row r="44" customFormat="false" ht="15" hidden="false" customHeight="false" outlineLevel="0" collapsed="false">
      <c r="B44" s="0" t="s">
        <v>114</v>
      </c>
      <c r="C44" s="8" t="n">
        <v>5117.073343</v>
      </c>
      <c r="D44" s="8" t="n">
        <v>0</v>
      </c>
      <c r="E44" s="11" t="n">
        <v>0.63465956399</v>
      </c>
      <c r="F44" s="18" t="n">
        <v>0</v>
      </c>
    </row>
    <row r="45" customFormat="false" ht="15" hidden="false" customHeight="false" outlineLevel="0" collapsed="false">
      <c r="B45" s="0" t="s">
        <v>115</v>
      </c>
      <c r="C45" s="8" t="n">
        <v>9361.838711</v>
      </c>
      <c r="D45" s="8" t="n">
        <v>3</v>
      </c>
      <c r="E45" s="11" t="n">
        <v>1.460434601627</v>
      </c>
      <c r="F45" s="18" t="n">
        <v>2.05418304705863</v>
      </c>
    </row>
    <row r="46" customFormat="false" ht="15" hidden="false" customHeight="false" outlineLevel="0" collapsed="false">
      <c r="B46" s="0" t="s">
        <v>116</v>
      </c>
      <c r="C46" s="8" t="n">
        <v>13573.329478</v>
      </c>
      <c r="D46" s="8" t="n">
        <v>8</v>
      </c>
      <c r="E46" s="11" t="n">
        <v>2.996050100347</v>
      </c>
      <c r="F46" s="18" t="n">
        <v>2.67018231740299</v>
      </c>
    </row>
    <row r="47" customFormat="false" ht="15" hidden="false" customHeight="false" outlineLevel="0" collapsed="false">
      <c r="B47" s="0" t="s">
        <v>117</v>
      </c>
      <c r="C47" s="8" t="n">
        <v>15871.73901</v>
      </c>
      <c r="D47" s="8" t="n">
        <v>19</v>
      </c>
      <c r="E47" s="11" t="n">
        <v>4.720102861954</v>
      </c>
      <c r="F47" s="18" t="n">
        <v>4.02533600552393</v>
      </c>
    </row>
    <row r="48" customFormat="false" ht="15" hidden="false" customHeight="false" outlineLevel="0" collapsed="false">
      <c r="B48" s="0" t="s">
        <v>118</v>
      </c>
      <c r="C48" s="8" t="n">
        <v>15430.976253</v>
      </c>
      <c r="D48" s="8" t="n">
        <v>13</v>
      </c>
      <c r="E48" s="11" t="n">
        <v>5.80294325025301</v>
      </c>
      <c r="F48" s="18" t="n">
        <v>2.24024248374878</v>
      </c>
    </row>
    <row r="49" customFormat="false" ht="15" hidden="false" customHeight="false" outlineLevel="0" collapsed="false">
      <c r="B49" s="0" t="s">
        <v>119</v>
      </c>
      <c r="C49" s="8" t="n">
        <v>17461.039716</v>
      </c>
      <c r="D49" s="8" t="n">
        <v>17</v>
      </c>
      <c r="E49" s="11" t="n">
        <v>7.638665492535</v>
      </c>
      <c r="F49" s="18" t="n">
        <v>2.22551962991618</v>
      </c>
    </row>
    <row r="50" customFormat="false" ht="15" hidden="false" customHeight="false" outlineLevel="0" collapsed="false">
      <c r="B50" s="0" t="s">
        <v>120</v>
      </c>
      <c r="C50" s="8" t="n">
        <v>18706.15278</v>
      </c>
      <c r="D50" s="8" t="n">
        <v>35</v>
      </c>
      <c r="E50" s="11" t="n">
        <v>10.101277353613</v>
      </c>
      <c r="F50" s="18" t="n">
        <v>3.46490832542889</v>
      </c>
    </row>
    <row r="51" customFormat="false" ht="15" hidden="false" customHeight="false" outlineLevel="0" collapsed="false">
      <c r="B51" s="0" t="s">
        <v>121</v>
      </c>
      <c r="C51" s="8" t="n">
        <v>21295.386701</v>
      </c>
      <c r="D51" s="8" t="n">
        <v>57</v>
      </c>
      <c r="E51" s="11" t="n">
        <v>16.881781152731</v>
      </c>
      <c r="F51" s="18" t="n">
        <v>3.37642097621784</v>
      </c>
    </row>
    <row r="52" customFormat="false" ht="15" hidden="false" customHeight="false" outlineLevel="0" collapsed="false">
      <c r="B52" s="0" t="s">
        <v>122</v>
      </c>
      <c r="C52" s="8" t="n">
        <v>21363.85945</v>
      </c>
      <c r="D52" s="8" t="n">
        <v>90</v>
      </c>
      <c r="E52" s="11" t="n">
        <v>27.149013005802</v>
      </c>
      <c r="F52" s="18" t="n">
        <v>3.31503763988644</v>
      </c>
    </row>
    <row r="53" customFormat="false" ht="15" hidden="false" customHeight="false" outlineLevel="0" collapsed="false">
      <c r="B53" s="0" t="s">
        <v>123</v>
      </c>
      <c r="C53" s="8" t="n">
        <v>20303.622396</v>
      </c>
      <c r="D53" s="8" t="n">
        <v>147</v>
      </c>
      <c r="E53" s="11" t="n">
        <v>41.7012105637051</v>
      </c>
      <c r="F53" s="18" t="n">
        <v>3.52507752204063</v>
      </c>
    </row>
    <row r="54" customFormat="false" ht="15" hidden="false" customHeight="false" outlineLevel="0" collapsed="false">
      <c r="B54" s="0" t="s">
        <v>124</v>
      </c>
      <c r="C54" s="8" t="n">
        <v>17604.928949</v>
      </c>
      <c r="D54" s="8" t="n">
        <v>121</v>
      </c>
      <c r="E54" s="11" t="n">
        <v>56.814130615241</v>
      </c>
      <c r="F54" s="18" t="n">
        <v>2.12975185380273</v>
      </c>
    </row>
    <row r="55" customFormat="false" ht="15" hidden="false" customHeight="false" outlineLevel="0" collapsed="false">
      <c r="B55" s="0" t="s">
        <v>125</v>
      </c>
      <c r="C55" s="8" t="n">
        <v>13617.22432</v>
      </c>
      <c r="D55" s="8" t="n">
        <v>149</v>
      </c>
      <c r="E55" s="11" t="n">
        <v>69.9090321293319</v>
      </c>
      <c r="F55" s="18" t="n">
        <v>2.13134119385818</v>
      </c>
    </row>
    <row r="56" customFormat="false" ht="15" hidden="false" customHeight="false" outlineLevel="0" collapsed="false">
      <c r="B56" s="0" t="s">
        <v>126</v>
      </c>
      <c r="C56" s="8" t="n">
        <v>17414.414931</v>
      </c>
      <c r="D56" s="8" t="n">
        <v>369</v>
      </c>
      <c r="E56" s="11" t="n">
        <v>185.486877450167</v>
      </c>
      <c r="F56" s="18" t="n">
        <v>1.98935905910182</v>
      </c>
    </row>
    <row r="57" customFormat="false" ht="15" hidden="false" customHeight="false" outlineLevel="0" collapsed="false">
      <c r="B57" s="0" t="s">
        <v>127</v>
      </c>
      <c r="C57" s="8" t="n">
        <v>8799.93946199998</v>
      </c>
      <c r="D57" s="8" t="n">
        <v>464</v>
      </c>
      <c r="E57" s="11" t="n">
        <v>288.829467698496</v>
      </c>
      <c r="F57" s="18" t="n">
        <v>1.60648428187515</v>
      </c>
    </row>
    <row r="58" customFormat="false" ht="15" hidden="false" customHeight="false" outlineLevel="0" collapsed="false">
      <c r="B58" s="0" t="s">
        <v>128</v>
      </c>
      <c r="C58" s="8" t="n">
        <v>1583.279583</v>
      </c>
      <c r="D58" s="8" t="n">
        <v>157</v>
      </c>
      <c r="E58" s="11" t="n">
        <v>126.247083587563</v>
      </c>
      <c r="F58" s="18" t="n">
        <v>1.24359308380464</v>
      </c>
    </row>
    <row r="59" customFormat="false" ht="15" hidden="false" customHeight="false" outlineLevel="0" collapsed="false">
      <c r="B59" s="0" t="s">
        <v>129</v>
      </c>
      <c r="C59" s="8" t="n">
        <v>590.469131</v>
      </c>
      <c r="D59" s="8" t="n">
        <v>85</v>
      </c>
      <c r="E59" s="11" t="n">
        <v>76.227273999191</v>
      </c>
      <c r="F59" s="18" t="n">
        <v>1.11508644531749</v>
      </c>
    </row>
    <row r="60" customFormat="false" ht="15" hidden="false" customHeight="false" outlineLevel="0" collapsed="false">
      <c r="B60" s="0" t="s">
        <v>130</v>
      </c>
      <c r="C60" s="8" t="n">
        <v>139.989483</v>
      </c>
      <c r="D60" s="8" t="n">
        <v>28</v>
      </c>
      <c r="E60" s="11" t="n">
        <v>25.310119529629</v>
      </c>
      <c r="F60" s="18" t="n">
        <v>1.10627687740558</v>
      </c>
    </row>
    <row r="61" customFormat="false" ht="15" hidden="false" customHeight="false" outlineLevel="0" collapsed="false">
      <c r="B61" s="0" t="s">
        <v>131</v>
      </c>
      <c r="C61" s="8" t="n">
        <v>7.985441</v>
      </c>
      <c r="D61" s="8" t="n">
        <v>4</v>
      </c>
      <c r="E61" s="11" t="n">
        <v>1.964058</v>
      </c>
      <c r="F61" s="18" t="n">
        <v>2.03659973381641</v>
      </c>
    </row>
    <row r="62" customFormat="false" ht="15" hidden="false" customHeight="false" outlineLevel="0" collapsed="false">
      <c r="A62" s="0" t="s">
        <v>157</v>
      </c>
      <c r="C62" s="8" t="n">
        <v>219686.40705</v>
      </c>
      <c r="D62" s="8" t="n">
        <v>1766</v>
      </c>
      <c r="E62" s="11" t="n">
        <v>950.209694962295</v>
      </c>
      <c r="F62" s="18" t="n">
        <v>1.85853713065944</v>
      </c>
    </row>
    <row r="63" customFormat="false" ht="15" hidden="false" customHeight="false" outlineLevel="0" collapsed="false">
      <c r="A63" s="0" t="s">
        <v>35</v>
      </c>
      <c r="C63" s="8" t="n">
        <v>469488.386789</v>
      </c>
      <c r="D63" s="8" t="n">
        <v>4369</v>
      </c>
      <c r="E63" s="11" t="n">
        <v>2281.69327917423</v>
      </c>
      <c r="F63" s="18" t="n">
        <v>1.91480600827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3.29"/>
    <col collapsed="false" customWidth="true" hidden="false" outlineLevel="0" max="3" min="3" style="0" width="17.29"/>
    <col collapsed="false" customWidth="true" hidden="false" outlineLevel="0" max="4" min="4" style="0" width="15"/>
    <col collapsed="false" customWidth="true" hidden="false" outlineLevel="0" max="5" min="5" style="0" width="37.71"/>
    <col collapsed="false" customWidth="true" hidden="false" outlineLevel="0" max="8" min="6" style="0" width="31.86"/>
    <col collapsed="false" customWidth="true" hidden="false" outlineLevel="0" max="10" min="9" style="0" width="49.71"/>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4</v>
      </c>
      <c r="B11" s="0" t="s">
        <v>11</v>
      </c>
    </row>
    <row r="12" customFormat="false" ht="15" hidden="false" customHeight="false" outlineLevel="0" collapsed="false">
      <c r="A12" s="6" t="s">
        <v>15</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6</v>
      </c>
      <c r="C22" s="0" t="s">
        <v>46</v>
      </c>
      <c r="D22" s="0" t="s">
        <v>158</v>
      </c>
      <c r="E22" s="0" t="s">
        <v>51</v>
      </c>
      <c r="F22" s="0" t="s">
        <v>55</v>
      </c>
    </row>
    <row r="23" customFormat="false" ht="15" hidden="false" customHeight="false" outlineLevel="0" collapsed="false">
      <c r="A23" s="0" t="s">
        <v>65</v>
      </c>
      <c r="B23" s="0" t="s">
        <v>113</v>
      </c>
      <c r="C23" s="9" t="n">
        <v>397167523.675324</v>
      </c>
      <c r="D23" s="9" t="n">
        <v>13000</v>
      </c>
      <c r="E23" s="9" t="n">
        <v>133506.826107457</v>
      </c>
      <c r="F23" s="18" t="n">
        <v>0.0973732982726785</v>
      </c>
    </row>
    <row r="24" customFormat="false" ht="15" hidden="false" customHeight="false" outlineLevel="0" collapsed="false">
      <c r="B24" s="0" t="s">
        <v>114</v>
      </c>
      <c r="C24" s="9" t="n">
        <v>1511809263.36404</v>
      </c>
      <c r="D24" s="9" t="n">
        <v>416000</v>
      </c>
      <c r="E24" s="9" t="n">
        <v>461638.569084929</v>
      </c>
      <c r="F24" s="18" t="n">
        <v>0.901137876812601</v>
      </c>
    </row>
    <row r="25" customFormat="false" ht="15" hidden="false" customHeight="false" outlineLevel="0" collapsed="false">
      <c r="B25" s="0" t="s">
        <v>115</v>
      </c>
      <c r="C25" s="9" t="n">
        <v>2480136502.97825</v>
      </c>
      <c r="D25" s="9" t="n">
        <v>246000</v>
      </c>
      <c r="E25" s="9" t="n">
        <v>996264.924624164</v>
      </c>
      <c r="F25" s="18" t="n">
        <v>0.246922273302758</v>
      </c>
    </row>
    <row r="26" customFormat="false" ht="15" hidden="false" customHeight="false" outlineLevel="0" collapsed="false">
      <c r="B26" s="0" t="s">
        <v>116</v>
      </c>
      <c r="C26" s="9" t="n">
        <v>3334527856.59454</v>
      </c>
      <c r="D26" s="9" t="n">
        <v>8981746</v>
      </c>
      <c r="E26" s="9" t="n">
        <v>1555442.91652121</v>
      </c>
      <c r="F26" s="18" t="n">
        <v>5.77439770023058</v>
      </c>
    </row>
    <row r="27" customFormat="false" ht="15" hidden="false" customHeight="false" outlineLevel="0" collapsed="false">
      <c r="B27" s="0" t="s">
        <v>117</v>
      </c>
      <c r="C27" s="9" t="n">
        <v>3182966176.42223</v>
      </c>
      <c r="D27" s="9" t="n">
        <v>10606654</v>
      </c>
      <c r="E27" s="9" t="n">
        <v>1800329.12574445</v>
      </c>
      <c r="F27" s="18" t="n">
        <v>5.89150830719027</v>
      </c>
    </row>
    <row r="28" customFormat="false" ht="15" hidden="false" customHeight="false" outlineLevel="0" collapsed="false">
      <c r="B28" s="0" t="s">
        <v>118</v>
      </c>
      <c r="C28" s="9" t="n">
        <v>2658297496.69588</v>
      </c>
      <c r="D28" s="9" t="n">
        <v>5213603</v>
      </c>
      <c r="E28" s="9" t="n">
        <v>1781060.29146454</v>
      </c>
      <c r="F28" s="18" t="n">
        <v>2.92724677821711</v>
      </c>
    </row>
    <row r="29" customFormat="false" ht="15" hidden="false" customHeight="false" outlineLevel="0" collapsed="false">
      <c r="B29" s="0" t="s">
        <v>119</v>
      </c>
      <c r="C29" s="9" t="n">
        <v>2789472565.15088</v>
      </c>
      <c r="D29" s="9" t="n">
        <v>11068271</v>
      </c>
      <c r="E29" s="9" t="n">
        <v>1956107.81452969</v>
      </c>
      <c r="F29" s="18" t="n">
        <v>5.65831336994129</v>
      </c>
    </row>
    <row r="30" customFormat="false" ht="15" hidden="false" customHeight="false" outlineLevel="0" collapsed="false">
      <c r="B30" s="0" t="s">
        <v>120</v>
      </c>
      <c r="C30" s="9" t="n">
        <v>3167623528.61727</v>
      </c>
      <c r="D30" s="9" t="n">
        <v>15230343</v>
      </c>
      <c r="E30" s="9" t="n">
        <v>2595732.63421977</v>
      </c>
      <c r="F30" s="18" t="n">
        <v>5.86745445167083</v>
      </c>
    </row>
    <row r="31" customFormat="false" ht="15" hidden="false" customHeight="false" outlineLevel="0" collapsed="false">
      <c r="B31" s="0" t="s">
        <v>121</v>
      </c>
      <c r="C31" s="9" t="n">
        <v>3613726296.37328</v>
      </c>
      <c r="D31" s="9" t="n">
        <v>11870310</v>
      </c>
      <c r="E31" s="9" t="n">
        <v>5040795.17847164</v>
      </c>
      <c r="F31" s="18" t="n">
        <v>2.35484870535824</v>
      </c>
    </row>
    <row r="32" customFormat="false" ht="15" hidden="false" customHeight="false" outlineLevel="0" collapsed="false">
      <c r="B32" s="0" t="s">
        <v>122</v>
      </c>
      <c r="C32" s="9" t="n">
        <v>3754473813.69183</v>
      </c>
      <c r="D32" s="9" t="n">
        <v>23568010</v>
      </c>
      <c r="E32" s="9" t="n">
        <v>9277024.41249852</v>
      </c>
      <c r="F32" s="18" t="n">
        <v>2.54047083979297</v>
      </c>
    </row>
    <row r="33" customFormat="false" ht="15" hidden="false" customHeight="false" outlineLevel="0" collapsed="false">
      <c r="B33" s="0" t="s">
        <v>123</v>
      </c>
      <c r="C33" s="9" t="n">
        <v>3513690016.08655</v>
      </c>
      <c r="D33" s="9" t="n">
        <v>25121007</v>
      </c>
      <c r="E33" s="9" t="n">
        <v>13620513.9273699</v>
      </c>
      <c r="F33" s="18" t="n">
        <v>1.84435089115987</v>
      </c>
    </row>
    <row r="34" customFormat="false" ht="15" hidden="false" customHeight="false" outlineLevel="0" collapsed="false">
      <c r="B34" s="0" t="s">
        <v>124</v>
      </c>
      <c r="C34" s="9" t="n">
        <v>2854204590.47139</v>
      </c>
      <c r="D34" s="9" t="n">
        <v>26265331</v>
      </c>
      <c r="E34" s="9" t="n">
        <v>15946230.4453534</v>
      </c>
      <c r="F34" s="18" t="n">
        <v>1.64711848922599</v>
      </c>
    </row>
    <row r="35" customFormat="false" ht="15" hidden="false" customHeight="false" outlineLevel="0" collapsed="false">
      <c r="B35" s="0" t="s">
        <v>125</v>
      </c>
      <c r="C35" s="9" t="n">
        <v>1937735832.13043</v>
      </c>
      <c r="D35" s="9" t="n">
        <v>26635681</v>
      </c>
      <c r="E35" s="9" t="n">
        <v>15856787.5009276</v>
      </c>
      <c r="F35" s="18" t="n">
        <v>1.67976527392082</v>
      </c>
    </row>
    <row r="36" customFormat="false" ht="15" hidden="false" customHeight="false" outlineLevel="0" collapsed="false">
      <c r="B36" s="0" t="s">
        <v>126</v>
      </c>
      <c r="C36" s="9" t="n">
        <v>1695049584.17493</v>
      </c>
      <c r="D36" s="9" t="n">
        <v>36778197</v>
      </c>
      <c r="E36" s="9" t="n">
        <v>28342768.9911569</v>
      </c>
      <c r="F36" s="18" t="n">
        <v>1.29762187355354</v>
      </c>
    </row>
    <row r="37" customFormat="false" ht="15" hidden="false" customHeight="false" outlineLevel="0" collapsed="false">
      <c r="B37" s="0" t="s">
        <v>127</v>
      </c>
      <c r="C37" s="9" t="n">
        <v>478392074.362636</v>
      </c>
      <c r="D37" s="9" t="n">
        <v>20779075</v>
      </c>
      <c r="E37" s="9" t="n">
        <v>20735508.085036</v>
      </c>
      <c r="F37" s="18" t="n">
        <v>1.00210107776406</v>
      </c>
    </row>
    <row r="38" customFormat="false" ht="15" hidden="false" customHeight="false" outlineLevel="0" collapsed="false">
      <c r="B38" s="0" t="s">
        <v>128</v>
      </c>
      <c r="C38" s="9" t="n">
        <v>41291796.794878</v>
      </c>
      <c r="D38" s="9" t="n">
        <v>2418967</v>
      </c>
      <c r="E38" s="9" t="n">
        <v>3792393.9021658</v>
      </c>
      <c r="F38" s="18" t="n">
        <v>0.637846980667951</v>
      </c>
    </row>
    <row r="39" customFormat="false" ht="15" hidden="false" customHeight="false" outlineLevel="0" collapsed="false">
      <c r="B39" s="0" t="s">
        <v>129</v>
      </c>
      <c r="C39" s="9" t="n">
        <v>12497009.44417</v>
      </c>
      <c r="D39" s="9" t="n">
        <v>1593094</v>
      </c>
      <c r="E39" s="9" t="n">
        <v>1663437.65087991</v>
      </c>
      <c r="F39" s="18" t="n">
        <v>0.957711880067941</v>
      </c>
    </row>
    <row r="40" customFormat="false" ht="15" hidden="false" customHeight="false" outlineLevel="0" collapsed="false">
      <c r="B40" s="0" t="s">
        <v>130</v>
      </c>
      <c r="C40" s="9" t="n">
        <v>1591026.023334</v>
      </c>
      <c r="D40" s="9" t="n">
        <v>441000</v>
      </c>
      <c r="E40" s="9" t="n">
        <v>297391.583601591</v>
      </c>
      <c r="F40" s="18" t="n">
        <v>1.48289334438865</v>
      </c>
    </row>
    <row r="41" customFormat="false" ht="15" hidden="false" customHeight="false" outlineLevel="0" collapsed="false">
      <c r="B41" s="0" t="s">
        <v>131</v>
      </c>
      <c r="C41" s="9" t="n">
        <v>238104.142</v>
      </c>
      <c r="D41" s="9" t="n">
        <v>11000</v>
      </c>
      <c r="E41" s="9" t="n">
        <v>63127.552243</v>
      </c>
      <c r="F41" s="18" t="n">
        <v>0.17425038052572</v>
      </c>
    </row>
    <row r="42" customFormat="false" ht="15" hidden="false" customHeight="false" outlineLevel="0" collapsed="false">
      <c r="A42" s="0" t="s">
        <v>156</v>
      </c>
      <c r="C42" s="9" t="n">
        <v>37424891057.1938</v>
      </c>
      <c r="D42" s="9" t="n">
        <v>227257289</v>
      </c>
      <c r="E42" s="9" t="n">
        <v>125916062.332</v>
      </c>
      <c r="F42" s="18" t="n">
        <v>1.80483160600111</v>
      </c>
    </row>
    <row r="43" customFormat="false" ht="15" hidden="false" customHeight="false" outlineLevel="0" collapsed="false">
      <c r="A43" s="0" t="s">
        <v>74</v>
      </c>
      <c r="B43" s="0" t="s">
        <v>113</v>
      </c>
      <c r="C43" s="9" t="n">
        <v>402325315.660722</v>
      </c>
      <c r="D43" s="9" t="n">
        <v>0</v>
      </c>
      <c r="E43" s="9" t="n">
        <v>93186.4161823393</v>
      </c>
      <c r="F43" s="18" t="n">
        <v>0</v>
      </c>
    </row>
    <row r="44" customFormat="false" ht="15" hidden="false" customHeight="false" outlineLevel="0" collapsed="false">
      <c r="B44" s="0" t="s">
        <v>114</v>
      </c>
      <c r="C44" s="9" t="n">
        <v>1383506428.95287</v>
      </c>
      <c r="D44" s="9" t="n">
        <v>0</v>
      </c>
      <c r="E44" s="9" t="n">
        <v>171580.12010619</v>
      </c>
      <c r="F44" s="18" t="n">
        <v>0</v>
      </c>
    </row>
    <row r="45" customFormat="false" ht="15" hidden="false" customHeight="false" outlineLevel="0" collapsed="false">
      <c r="B45" s="0" t="s">
        <v>115</v>
      </c>
      <c r="C45" s="9" t="n">
        <v>2109898538.05498</v>
      </c>
      <c r="D45" s="9" t="n">
        <v>204437</v>
      </c>
      <c r="E45" s="9" t="n">
        <v>327654.936882582</v>
      </c>
      <c r="F45" s="18" t="n">
        <v>0.623939934936069</v>
      </c>
    </row>
    <row r="46" customFormat="false" ht="15" hidden="false" customHeight="false" outlineLevel="0" collapsed="false">
      <c r="B46" s="0" t="s">
        <v>116</v>
      </c>
      <c r="C46" s="9" t="n">
        <v>2924870848.67343</v>
      </c>
      <c r="D46" s="9" t="n">
        <v>3025412</v>
      </c>
      <c r="E46" s="9" t="n">
        <v>644806.227846432</v>
      </c>
      <c r="F46" s="18" t="n">
        <v>4.69197081130013</v>
      </c>
    </row>
    <row r="47" customFormat="false" ht="15" hidden="false" customHeight="false" outlineLevel="0" collapsed="false">
      <c r="B47" s="0" t="s">
        <v>117</v>
      </c>
      <c r="C47" s="9" t="n">
        <v>2823048175.06749</v>
      </c>
      <c r="D47" s="9" t="n">
        <v>3812000</v>
      </c>
      <c r="E47" s="9" t="n">
        <v>837759.929168459</v>
      </c>
      <c r="F47" s="18" t="n">
        <v>4.55022956729824</v>
      </c>
    </row>
    <row r="48" customFormat="false" ht="15" hidden="false" customHeight="false" outlineLevel="0" collapsed="false">
      <c r="B48" s="0" t="s">
        <v>118</v>
      </c>
      <c r="C48" s="9" t="n">
        <v>2522881924.70243</v>
      </c>
      <c r="D48" s="9" t="n">
        <v>1465712</v>
      </c>
      <c r="E48" s="9" t="n">
        <v>946266.005916032</v>
      </c>
      <c r="F48" s="18" t="n">
        <v>1.54894288797907</v>
      </c>
    </row>
    <row r="49" customFormat="false" ht="15" hidden="false" customHeight="false" outlineLevel="0" collapsed="false">
      <c r="B49" s="0" t="s">
        <v>119</v>
      </c>
      <c r="C49" s="9" t="n">
        <v>2620160908.82946</v>
      </c>
      <c r="D49" s="9" t="n">
        <v>3004975</v>
      </c>
      <c r="E49" s="9" t="n">
        <v>1147987.69094749</v>
      </c>
      <c r="F49" s="18" t="n">
        <v>2.61760210818971</v>
      </c>
    </row>
    <row r="50" customFormat="false" ht="15" hidden="false" customHeight="false" outlineLevel="0" collapsed="false">
      <c r="B50" s="0" t="s">
        <v>120</v>
      </c>
      <c r="C50" s="9" t="n">
        <v>3227967251.53037</v>
      </c>
      <c r="D50" s="9" t="n">
        <v>3748960</v>
      </c>
      <c r="E50" s="9" t="n">
        <v>1747903.99633787</v>
      </c>
      <c r="F50" s="18" t="n">
        <v>2.14483175726736</v>
      </c>
    </row>
    <row r="51" customFormat="false" ht="15" hidden="false" customHeight="false" outlineLevel="0" collapsed="false">
      <c r="B51" s="0" t="s">
        <v>121</v>
      </c>
      <c r="C51" s="9" t="n">
        <v>3751295561.61381</v>
      </c>
      <c r="D51" s="9" t="n">
        <v>7719276</v>
      </c>
      <c r="E51" s="9" t="n">
        <v>2967029.94733714</v>
      </c>
      <c r="F51" s="18" t="n">
        <v>2.60168455897384</v>
      </c>
    </row>
    <row r="52" customFormat="false" ht="15" hidden="false" customHeight="false" outlineLevel="0" collapsed="false">
      <c r="B52" s="0" t="s">
        <v>122</v>
      </c>
      <c r="C52" s="9" t="n">
        <v>3780198650.45431</v>
      </c>
      <c r="D52" s="9" t="n">
        <v>10338893</v>
      </c>
      <c r="E52" s="9" t="n">
        <v>4806285.74514162</v>
      </c>
      <c r="F52" s="18" t="n">
        <v>2.15111908617813</v>
      </c>
    </row>
    <row r="53" customFormat="false" ht="15" hidden="false" customHeight="false" outlineLevel="0" collapsed="false">
      <c r="B53" s="0" t="s">
        <v>123</v>
      </c>
      <c r="C53" s="9" t="n">
        <v>3390022960.52098</v>
      </c>
      <c r="D53" s="9" t="n">
        <v>15894443</v>
      </c>
      <c r="E53" s="9" t="n">
        <v>6933930.31587298</v>
      </c>
      <c r="F53" s="18" t="n">
        <v>2.29227036845393</v>
      </c>
    </row>
    <row r="54" customFormat="false" ht="15" hidden="false" customHeight="false" outlineLevel="0" collapsed="false">
      <c r="B54" s="0" t="s">
        <v>124</v>
      </c>
      <c r="C54" s="9" t="n">
        <v>2547778842.15278</v>
      </c>
      <c r="D54" s="9" t="n">
        <v>13275295</v>
      </c>
      <c r="E54" s="9" t="n">
        <v>8175043.69455096</v>
      </c>
      <c r="F54" s="18" t="n">
        <v>1.62388061715787</v>
      </c>
    </row>
    <row r="55" customFormat="false" ht="15" hidden="false" customHeight="false" outlineLevel="0" collapsed="false">
      <c r="B55" s="0" t="s">
        <v>125</v>
      </c>
      <c r="C55" s="9" t="n">
        <v>1633611664.99503</v>
      </c>
      <c r="D55" s="9" t="n">
        <v>12143330</v>
      </c>
      <c r="E55" s="9" t="n">
        <v>8343627.93072673</v>
      </c>
      <c r="F55" s="18" t="n">
        <v>1.45540166709499</v>
      </c>
    </row>
    <row r="56" customFormat="false" ht="15" hidden="false" customHeight="false" outlineLevel="0" collapsed="false">
      <c r="B56" s="0" t="s">
        <v>126</v>
      </c>
      <c r="C56" s="9" t="n">
        <v>1544314488.72934</v>
      </c>
      <c r="D56" s="9" t="n">
        <v>23935784</v>
      </c>
      <c r="E56" s="9" t="n">
        <v>15878714.6738048</v>
      </c>
      <c r="F56" s="18" t="n">
        <v>1.50741319380762</v>
      </c>
    </row>
    <row r="57" customFormat="false" ht="15" hidden="false" customHeight="false" outlineLevel="0" collapsed="false">
      <c r="B57" s="0" t="s">
        <v>127</v>
      </c>
      <c r="C57" s="9" t="n">
        <v>535451961.167401</v>
      </c>
      <c r="D57" s="9" t="n">
        <v>18261452</v>
      </c>
      <c r="E57" s="9" t="n">
        <v>17664931.0757397</v>
      </c>
      <c r="F57" s="18" t="n">
        <v>1.03376865280157</v>
      </c>
    </row>
    <row r="58" customFormat="false" ht="15" hidden="false" customHeight="false" outlineLevel="0" collapsed="false">
      <c r="B58" s="0" t="s">
        <v>128</v>
      </c>
      <c r="C58" s="9" t="n">
        <v>83420602.118214</v>
      </c>
      <c r="D58" s="9" t="n">
        <v>5729920</v>
      </c>
      <c r="E58" s="9" t="n">
        <v>6455875.75159814</v>
      </c>
      <c r="F58" s="18" t="n">
        <v>0.88755115811849</v>
      </c>
    </row>
    <row r="59" customFormat="false" ht="15" hidden="false" customHeight="false" outlineLevel="0" collapsed="false">
      <c r="B59" s="0" t="s">
        <v>129</v>
      </c>
      <c r="C59" s="9" t="n">
        <v>23061629.086705</v>
      </c>
      <c r="D59" s="9" t="n">
        <v>2479345</v>
      </c>
      <c r="E59" s="9" t="n">
        <v>2988851.21043624</v>
      </c>
      <c r="F59" s="18" t="n">
        <v>0.829531089183302</v>
      </c>
    </row>
    <row r="60" customFormat="false" ht="15" hidden="false" customHeight="false" outlineLevel="0" collapsed="false">
      <c r="B60" s="0" t="s">
        <v>130</v>
      </c>
      <c r="C60" s="9" t="n">
        <v>4173379.47554</v>
      </c>
      <c r="D60" s="9" t="n">
        <v>659000</v>
      </c>
      <c r="E60" s="9" t="n">
        <v>745400.02607165</v>
      </c>
      <c r="F60" s="18" t="n">
        <v>0.88408904876622</v>
      </c>
    </row>
    <row r="61" customFormat="false" ht="15" hidden="false" customHeight="false" outlineLevel="0" collapsed="false">
      <c r="B61" s="0" t="s">
        <v>131</v>
      </c>
      <c r="C61" s="9" t="n">
        <v>70919.949</v>
      </c>
      <c r="D61" s="9" t="n">
        <v>0</v>
      </c>
      <c r="E61" s="9" t="n">
        <v>16602.659501</v>
      </c>
      <c r="F61" s="18" t="n">
        <v>0</v>
      </c>
    </row>
    <row r="62" customFormat="false" ht="15" hidden="false" customHeight="false" outlineLevel="0" collapsed="false">
      <c r="A62" s="0" t="s">
        <v>157</v>
      </c>
      <c r="C62" s="9" t="n">
        <v>35308060051.7349</v>
      </c>
      <c r="D62" s="9" t="n">
        <v>125698234</v>
      </c>
      <c r="E62" s="9" t="n">
        <v>80893438.3541684</v>
      </c>
      <c r="F62" s="18" t="n">
        <v>1.55387428890915</v>
      </c>
    </row>
    <row r="63" customFormat="false" ht="15" hidden="false" customHeight="false" outlineLevel="0" collapsed="false">
      <c r="A63" s="0" t="s">
        <v>35</v>
      </c>
      <c r="C63" s="9" t="n">
        <v>72732951108.9287</v>
      </c>
      <c r="D63" s="9" t="n">
        <v>352955523</v>
      </c>
      <c r="E63" s="9" t="n">
        <v>206809500.686169</v>
      </c>
      <c r="F63" s="18" t="n">
        <v>1.70666977014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14"/>
    <col collapsed="false" customWidth="true" hidden="false" outlineLevel="0" max="12" min="2" style="0" width="14.86"/>
    <col collapsed="false" customWidth="true" hidden="false" outlineLevel="0" max="21" min="13" style="0" width="17.29"/>
    <col collapsed="false" customWidth="true" hidden="false" outlineLevel="0" max="22" min="22" style="0" width="14.86"/>
    <col collapsed="false" customWidth="true" hidden="false" outlineLevel="0" max="23" min="23" style="0" width="17.29"/>
    <col collapsed="false" customWidth="true" hidden="false" outlineLevel="0" max="24" min="24" style="0" width="14.86"/>
    <col collapsed="false" customWidth="true" hidden="false" outlineLevel="0" max="25" min="25" style="0" width="8.57"/>
    <col collapsed="false" customWidth="true" hidden="false" outlineLevel="0" max="26" min="26" style="0" width="8.86"/>
    <col collapsed="false" customWidth="true" hidden="false" outlineLevel="0" max="35" min="27" style="0" width="12.15"/>
    <col collapsed="false" customWidth="true" hidden="false" outlineLevel="0" max="36" min="36" style="0" width="13.86"/>
    <col collapsed="false" customWidth="true" hidden="false" outlineLevel="0" max="41" min="37" style="0" width="12.15"/>
    <col collapsed="false" customWidth="true" hidden="false" outlineLevel="0" max="49" min="42" style="0" width="11.14"/>
    <col collapsed="false" customWidth="true" hidden="false" outlineLevel="0" max="50" min="50" style="0" width="12.15"/>
    <col collapsed="false" customWidth="true" hidden="false" outlineLevel="0" max="59" min="51" style="0" width="13.86"/>
    <col collapsed="false" customWidth="true" hidden="false" outlineLevel="0" max="60" min="60" style="0" width="14.86"/>
    <col collapsed="false" customWidth="true" hidden="false" outlineLevel="0" max="70" min="61" style="0" width="13.86"/>
    <col collapsed="false" customWidth="true" hidden="false" outlineLevel="0" max="75" min="71" style="0" width="12.15"/>
    <col collapsed="false" customWidth="true" hidden="false" outlineLevel="0" max="79" min="76" style="0" width="13.86"/>
    <col collapsed="false" customWidth="true" hidden="false" outlineLevel="0" max="80" min="80" style="0" width="14.86"/>
    <col collapsed="false" customWidth="true" hidden="false" outlineLevel="0" max="84" min="81" style="0" width="11.14"/>
    <col collapsed="false" customWidth="true" hidden="false" outlineLevel="0" max="94" min="85" style="0" width="12.15"/>
    <col collapsed="false" customWidth="true" hidden="false" outlineLevel="0" max="103" min="95" style="0" width="13.86"/>
    <col collapsed="false" customWidth="true" hidden="false" outlineLevel="0" max="104" min="104" style="0" width="14.86"/>
    <col collapsed="false" customWidth="true" hidden="false" outlineLevel="0" max="113" min="105" style="0" width="12.15"/>
    <col collapsed="false" customWidth="true" hidden="false" outlineLevel="0" max="114" min="114" style="0" width="13.86"/>
    <col collapsed="false" customWidth="true" hidden="false" outlineLevel="0" max="118" min="115" style="0" width="12.15"/>
    <col collapsed="false" customWidth="true" hidden="false" outlineLevel="0" max="119" min="119" style="0" width="13.86"/>
    <col collapsed="false" customWidth="true" hidden="false" outlineLevel="0" max="123" min="120" style="0" width="10.14"/>
    <col collapsed="false" customWidth="true" hidden="false" outlineLevel="0" max="124" min="124" style="0" width="11.14"/>
    <col collapsed="false" customWidth="true" hidden="false" outlineLevel="0" max="128" min="125" style="0" width="8.57"/>
    <col collapsed="false" customWidth="true" hidden="false" outlineLevel="0" max="129" min="129" style="0" width="8.86"/>
    <col collapsed="false" customWidth="true" hidden="false" outlineLevel="0" max="138" min="130" style="0" width="12.15"/>
    <col collapsed="false" customWidth="true" hidden="false" outlineLevel="0" max="150" min="139" style="0" width="13.86"/>
    <col collapsed="false" customWidth="true" hidden="false" outlineLevel="0" max="151" min="151" style="0" width="14.86"/>
    <col collapsed="false" customWidth="true" hidden="false" outlineLevel="0" max="157" min="152" style="0" width="13.86"/>
    <col collapsed="false" customWidth="true" hidden="false" outlineLevel="0" max="158" min="158" style="0" width="14.86"/>
  </cols>
  <sheetData>
    <row r="1" customFormat="false" ht="15" hidden="false" customHeight="false" outlineLevel="0" collapsed="false">
      <c r="A1" s="0" t="s">
        <v>3</v>
      </c>
    </row>
    <row r="2" customFormat="false" ht="15.75" hidden="false" customHeight="false" outlineLevel="0" collapsed="false">
      <c r="A2" s="3" t="s">
        <v>4</v>
      </c>
      <c r="D2" s="4"/>
    </row>
    <row r="3" customFormat="false" ht="15" hidden="false" customHeight="false" outlineLevel="0" collapsed="false">
      <c r="A3" s="0" t="s">
        <v>5</v>
      </c>
    </row>
    <row r="4" customFormat="false" ht="15" hidden="false" customHeight="false" outlineLevel="0" collapsed="false">
      <c r="A4" s="5" t="n">
        <v>42411</v>
      </c>
    </row>
    <row r="5" customFormat="false" ht="15" hidden="false" customHeight="false" outlineLevel="0" collapsed="false">
      <c r="A5" s="5"/>
      <c r="E5" s="0" t="s">
        <v>6</v>
      </c>
      <c r="F5" s="0" t="s">
        <v>7</v>
      </c>
    </row>
    <row r="6" customFormat="false" ht="15" hidden="false" customHeight="false" outlineLevel="0" collapsed="false">
      <c r="F6" s="0" t="s">
        <v>8</v>
      </c>
    </row>
    <row r="7" customFormat="false" ht="15" hidden="false" customHeight="false" outlineLevel="0" collapsed="false">
      <c r="F7" s="0" t="s">
        <v>9</v>
      </c>
    </row>
    <row r="8" customFormat="false" ht="15" hidden="false" customHeight="false" outlineLevel="0" collapsed="false">
      <c r="A8" s="6" t="s">
        <v>10</v>
      </c>
      <c r="B8" s="0" t="s">
        <v>11</v>
      </c>
      <c r="F8" s="0" t="s">
        <v>12</v>
      </c>
    </row>
    <row r="9" customFormat="false" ht="15" hidden="false" customHeight="false" outlineLevel="0" collapsed="false">
      <c r="A9" s="6" t="s">
        <v>13</v>
      </c>
      <c r="B9" s="0" t="s">
        <v>11</v>
      </c>
    </row>
    <row r="10" customFormat="false" ht="15" hidden="false" customHeight="false" outlineLevel="0" collapsed="false">
      <c r="A10" s="6" t="s">
        <v>14</v>
      </c>
      <c r="B10" s="0" t="s">
        <v>11</v>
      </c>
    </row>
    <row r="11" customFormat="false" ht="15" hidden="false" customHeight="false" outlineLevel="0" collapsed="false">
      <c r="A11" s="6" t="s">
        <v>15</v>
      </c>
      <c r="B11" s="0" t="s">
        <v>11</v>
      </c>
    </row>
    <row r="12" customFormat="false" ht="15" hidden="false" customHeight="false" outlineLevel="0" collapsed="false">
      <c r="A12" s="6" t="s">
        <v>16</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19</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23</v>
      </c>
      <c r="B19" s="0" t="s">
        <v>11</v>
      </c>
    </row>
    <row r="21" customFormat="false" ht="15" hidden="false" customHeight="false" outlineLevel="0" collapsed="false">
      <c r="B21" s="6" t="s">
        <v>24</v>
      </c>
    </row>
    <row r="22" customFormat="false" ht="15" hidden="false" customHeight="false" outlineLevel="0" collapsed="false">
      <c r="A22" s="6" t="s">
        <v>25</v>
      </c>
      <c r="B22" s="7" t="s">
        <v>26</v>
      </c>
      <c r="C22" s="7" t="s">
        <v>27</v>
      </c>
      <c r="D22" s="7" t="s">
        <v>28</v>
      </c>
      <c r="E22" s="7" t="s">
        <v>29</v>
      </c>
      <c r="F22" s="7" t="s">
        <v>30</v>
      </c>
      <c r="G22" s="7" t="s">
        <v>31</v>
      </c>
      <c r="H22" s="7" t="s">
        <v>32</v>
      </c>
      <c r="I22" s="7" t="s">
        <v>33</v>
      </c>
      <c r="J22" s="7" t="s">
        <v>34</v>
      </c>
      <c r="K22" s="7" t="s">
        <v>35</v>
      </c>
    </row>
    <row r="23" customFormat="false" ht="15" hidden="false" customHeight="false" outlineLevel="0" collapsed="false">
      <c r="A23" s="0" t="s">
        <v>36</v>
      </c>
      <c r="B23" s="8" t="n">
        <v>49624.79137</v>
      </c>
      <c r="C23" s="8" t="n">
        <v>54045.953583</v>
      </c>
      <c r="D23" s="8" t="n">
        <v>55562.7863109998</v>
      </c>
      <c r="E23" s="8" t="n">
        <v>57248.3924359999</v>
      </c>
      <c r="F23" s="8" t="n">
        <v>59415.9546190001</v>
      </c>
      <c r="G23" s="8" t="n">
        <v>39551.098313</v>
      </c>
      <c r="H23" s="8" t="n">
        <v>48126.0247309999</v>
      </c>
      <c r="I23" s="8" t="n">
        <v>51196.1531950001</v>
      </c>
      <c r="J23" s="8" t="n">
        <v>54717.2322310001</v>
      </c>
      <c r="K23" s="8" t="n">
        <v>469488.386789</v>
      </c>
      <c r="M23" s="9"/>
    </row>
    <row r="24" customFormat="false" ht="15" hidden="false" customHeight="false" outlineLevel="0" collapsed="false">
      <c r="A24" s="0" t="s">
        <v>37</v>
      </c>
      <c r="B24" s="10" t="n">
        <v>0.00894714088951141</v>
      </c>
      <c r="C24" s="10" t="n">
        <v>0.00899234758164893</v>
      </c>
      <c r="D24" s="10" t="n">
        <v>0.00953875849626129</v>
      </c>
      <c r="E24" s="10" t="n">
        <v>0.0102360952869569</v>
      </c>
      <c r="F24" s="10" t="n">
        <v>0.00861721406789065</v>
      </c>
      <c r="G24" s="10" t="n">
        <v>0.0104674716419676</v>
      </c>
      <c r="H24" s="10" t="n">
        <v>0.00885175957044291</v>
      </c>
      <c r="I24" s="10" t="n">
        <v>0.00968822790475673</v>
      </c>
      <c r="J24" s="10" t="n">
        <v>0.00868099464524612</v>
      </c>
      <c r="K24" s="10" t="n">
        <v>0.0093058744858018</v>
      </c>
    </row>
    <row r="25" customFormat="false" ht="15" hidden="false" customHeight="false" outlineLevel="0" collapsed="false">
      <c r="A25" s="0" t="s">
        <v>38</v>
      </c>
      <c r="B25" s="11" t="n">
        <v>252.851521507843</v>
      </c>
      <c r="C25" s="11" t="n">
        <v>287.527893255769</v>
      </c>
      <c r="D25" s="11" t="n">
        <v>308.626723648296</v>
      </c>
      <c r="E25" s="11" t="n">
        <v>329.920496156103</v>
      </c>
      <c r="F25" s="11" t="n">
        <v>358.650476771403</v>
      </c>
      <c r="G25" s="11" t="n">
        <v>231.995868</v>
      </c>
      <c r="H25" s="11" t="n">
        <v>301.539657</v>
      </c>
      <c r="I25" s="11" t="n">
        <v>335.079393</v>
      </c>
      <c r="J25" s="11" t="n">
        <v>368.580293</v>
      </c>
      <c r="K25" s="11" t="n">
        <v>2774.77232233941</v>
      </c>
    </row>
    <row r="26" customFormat="false" ht="15" hidden="false" customHeight="false" outlineLevel="0" collapsed="false">
      <c r="A26" s="0" t="s">
        <v>39</v>
      </c>
      <c r="B26" s="11" t="n">
        <v>207.366051940104</v>
      </c>
      <c r="C26" s="11" t="n">
        <v>235.827882097529</v>
      </c>
      <c r="D26" s="11" t="n">
        <v>253.221691696019</v>
      </c>
      <c r="E26" s="11" t="n">
        <v>270.72696992733</v>
      </c>
      <c r="F26" s="11" t="n">
        <v>294.387678513248</v>
      </c>
      <c r="G26" s="11" t="n">
        <v>191.4119</v>
      </c>
      <c r="H26" s="11" t="n">
        <v>248.43957</v>
      </c>
      <c r="I26" s="11" t="n">
        <v>276.32886</v>
      </c>
      <c r="J26" s="11" t="n">
        <v>303.982675000001</v>
      </c>
      <c r="K26" s="11" t="n">
        <v>2281.69327917423</v>
      </c>
    </row>
    <row r="27" customFormat="false" ht="15" hidden="false" customHeight="false" outlineLevel="0" collapsed="false">
      <c r="A27" s="0" t="s">
        <v>40</v>
      </c>
      <c r="B27" s="11" t="n">
        <v>182.48615005083</v>
      </c>
      <c r="C27" s="11" t="n">
        <v>207.818551771</v>
      </c>
      <c r="D27" s="11" t="n">
        <v>223.49268677339</v>
      </c>
      <c r="E27" s="11" t="n">
        <v>238.72026706186</v>
      </c>
      <c r="F27" s="11" t="n">
        <v>259.65659047479</v>
      </c>
      <c r="G27" s="11" t="n">
        <v>170.223875</v>
      </c>
      <c r="H27" s="11" t="n">
        <v>220.412345</v>
      </c>
      <c r="I27" s="11" t="n">
        <v>246.663551</v>
      </c>
      <c r="J27" s="11" t="n">
        <v>271.599201</v>
      </c>
      <c r="K27" s="11" t="n">
        <v>2021.07321813187</v>
      </c>
    </row>
    <row r="28" customFormat="false" ht="15" hidden="false" customHeight="false" outlineLevel="0" collapsed="false">
      <c r="A28" s="0" t="s">
        <v>41</v>
      </c>
      <c r="B28" s="11" t="n">
        <v>356.288798595516</v>
      </c>
      <c r="C28" s="11" t="n">
        <v>404.452836933463</v>
      </c>
      <c r="D28" s="11" t="n">
        <v>433.3177584369</v>
      </c>
      <c r="E28" s="11" t="n">
        <v>462.474903160202</v>
      </c>
      <c r="F28" s="11" t="n">
        <v>501.934031948396</v>
      </c>
      <c r="G28" s="11" t="n">
        <v>322.373892547172</v>
      </c>
      <c r="H28" s="11" t="n">
        <v>418.363919759232</v>
      </c>
      <c r="I28" s="11" t="n">
        <v>464.29632363567</v>
      </c>
      <c r="J28" s="11" t="n">
        <v>510.190775977981</v>
      </c>
      <c r="K28" s="11" t="n">
        <v>3873.69324099453</v>
      </c>
    </row>
    <row r="29" customFormat="false" ht="15" hidden="false" customHeight="false" outlineLevel="0" collapsed="false">
      <c r="A29" s="12" t="s">
        <v>42</v>
      </c>
      <c r="B29" s="13" t="n">
        <v>1.75597124095703</v>
      </c>
      <c r="C29" s="13" t="n">
        <v>1.69027079250249</v>
      </c>
      <c r="D29" s="13" t="n">
        <v>1.71728486028312</v>
      </c>
      <c r="E29" s="13" t="n">
        <v>1.77618549567994</v>
      </c>
      <c r="F29" s="13" t="n">
        <v>1.42757373309262</v>
      </c>
      <c r="G29" s="13" t="n">
        <v>1.78451454144002</v>
      </c>
      <c r="H29" s="13" t="n">
        <v>1.41274950113776</v>
      </c>
      <c r="I29" s="13" t="n">
        <v>1.48024620541198</v>
      </c>
      <c r="J29" s="13" t="n">
        <v>1.28872869499835</v>
      </c>
      <c r="K29" s="13" t="n">
        <v>1.57454359942458</v>
      </c>
    </row>
    <row r="30" customFormat="false" ht="15" hidden="false" customHeight="false" outlineLevel="0" collapsed="false">
      <c r="A30" s="12" t="s">
        <v>43</v>
      </c>
      <c r="B30" s="13" t="n">
        <v>2.14114121306725</v>
      </c>
      <c r="C30" s="13" t="n">
        <v>2.06082502067762</v>
      </c>
      <c r="D30" s="13" t="n">
        <v>2.09302764091886</v>
      </c>
      <c r="E30" s="13" t="n">
        <v>2.1645423806771</v>
      </c>
      <c r="F30" s="13" t="n">
        <v>1.73920322543988</v>
      </c>
      <c r="G30" s="13" t="n">
        <v>2.16287493097346</v>
      </c>
      <c r="H30" s="13" t="n">
        <v>1.71470269409982</v>
      </c>
      <c r="I30" s="13" t="n">
        <v>1.79496271218287</v>
      </c>
      <c r="J30" s="13" t="n">
        <v>1.56258905215568</v>
      </c>
      <c r="K30" s="13" t="n">
        <v>1.91480600827346</v>
      </c>
    </row>
    <row r="31" customFormat="false" ht="15" hidden="false" customHeight="false" outlineLevel="0" collapsed="false">
      <c r="A31" s="12" t="s">
        <v>44</v>
      </c>
      <c r="B31" s="13" t="n">
        <v>2.43306135767743</v>
      </c>
      <c r="C31" s="13" t="n">
        <v>2.33857851408538</v>
      </c>
      <c r="D31" s="13" t="n">
        <v>2.37144225008755</v>
      </c>
      <c r="E31" s="13" t="n">
        <v>2.45475596694163</v>
      </c>
      <c r="F31" s="13" t="n">
        <v>1.97183518070461</v>
      </c>
      <c r="G31" s="13" t="n">
        <v>2.43209126804333</v>
      </c>
      <c r="H31" s="13" t="n">
        <v>1.93274110848918</v>
      </c>
      <c r="I31" s="13" t="n">
        <v>2.01083620984602</v>
      </c>
      <c r="J31" s="13" t="n">
        <v>1.74890057942402</v>
      </c>
      <c r="K31" s="13" t="n">
        <v>2.16172277223998</v>
      </c>
    </row>
    <row r="32" customFormat="false" ht="15" hidden="false" customHeight="false" outlineLevel="0" collapsed="false">
      <c r="A32" s="12" t="s">
        <v>45</v>
      </c>
      <c r="B32" s="13" t="n">
        <v>1.24618007007304</v>
      </c>
      <c r="C32" s="13" t="n">
        <v>1.20162341716978</v>
      </c>
      <c r="D32" s="13" t="n">
        <v>1.22312088457178</v>
      </c>
      <c r="E32" s="13" t="n">
        <v>1.26709578399978</v>
      </c>
      <c r="F32" s="13" t="n">
        <v>1.02005436453976</v>
      </c>
      <c r="G32" s="13" t="n">
        <v>1.28422310109812</v>
      </c>
      <c r="H32" s="13" t="n">
        <v>1.01825224375267</v>
      </c>
      <c r="I32" s="13" t="n">
        <v>1.06828328106515</v>
      </c>
      <c r="J32" s="13" t="n">
        <v>0.931024280259627</v>
      </c>
      <c r="K32" s="13" t="n">
        <v>1.12786421850955</v>
      </c>
    </row>
    <row r="33" customFormat="false" ht="15" hidden="false" customHeight="false" outlineLevel="0" collapsed="false">
      <c r="A33" s="0" t="s">
        <v>46</v>
      </c>
      <c r="B33" s="9" t="n">
        <v>7749113026.01251</v>
      </c>
      <c r="C33" s="9" t="n">
        <v>8778057332.09071</v>
      </c>
      <c r="D33" s="9" t="n">
        <v>9301687682.19178</v>
      </c>
      <c r="E33" s="9" t="n">
        <v>9839597683.00772</v>
      </c>
      <c r="F33" s="9" t="n">
        <v>10526972936.7392</v>
      </c>
      <c r="G33" s="9" t="n">
        <v>5496729761.63762</v>
      </c>
      <c r="H33" s="9" t="n">
        <v>6119378600.74796</v>
      </c>
      <c r="I33" s="9" t="n">
        <v>7033613826.32239</v>
      </c>
      <c r="J33" s="9" t="n">
        <v>7887800260.17883</v>
      </c>
      <c r="K33" s="9" t="n">
        <v>72732951108.9287</v>
      </c>
    </row>
    <row r="34" customFormat="false" ht="15" hidden="false" customHeight="false" outlineLevel="0" collapsed="false">
      <c r="A34" s="0" t="s">
        <v>47</v>
      </c>
      <c r="B34" s="8" t="n">
        <v>444</v>
      </c>
      <c r="C34" s="8" t="n">
        <v>486</v>
      </c>
      <c r="D34" s="8" t="n">
        <v>530</v>
      </c>
      <c r="E34" s="8" t="n">
        <v>586</v>
      </c>
      <c r="F34" s="8" t="n">
        <v>512</v>
      </c>
      <c r="G34" s="8" t="n">
        <v>414</v>
      </c>
      <c r="H34" s="8" t="n">
        <v>426</v>
      </c>
      <c r="I34" s="8" t="n">
        <v>496</v>
      </c>
      <c r="J34" s="8" t="n">
        <v>475</v>
      </c>
      <c r="K34" s="8" t="n">
        <v>4369</v>
      </c>
    </row>
    <row r="35" customFormat="false" ht="15" hidden="false" customHeight="false" outlineLevel="0" collapsed="false">
      <c r="A35" s="0" t="s">
        <v>48</v>
      </c>
      <c r="B35" s="9" t="n">
        <v>40174000</v>
      </c>
      <c r="C35" s="9" t="n">
        <v>48109000</v>
      </c>
      <c r="D35" s="9" t="n">
        <v>51028000</v>
      </c>
      <c r="E35" s="9" t="n">
        <v>59112000</v>
      </c>
      <c r="F35" s="9" t="n">
        <v>50187000</v>
      </c>
      <c r="G35" s="9" t="n">
        <v>25956870</v>
      </c>
      <c r="H35" s="9" t="n">
        <v>18079035</v>
      </c>
      <c r="I35" s="9" t="n">
        <v>30228401</v>
      </c>
      <c r="J35" s="9" t="n">
        <v>30081217</v>
      </c>
      <c r="K35" s="9" t="n">
        <v>352955523</v>
      </c>
    </row>
    <row r="36" customFormat="false" ht="15" hidden="false" customHeight="false" outlineLevel="0" collapsed="false">
      <c r="A36" s="0" t="s">
        <v>49</v>
      </c>
      <c r="B36" s="10" t="n">
        <v>0.00518433527361679</v>
      </c>
      <c r="C36" s="10" t="n">
        <v>0.00548059760604704</v>
      </c>
      <c r="D36" s="10" t="n">
        <v>0.00548588619006139</v>
      </c>
      <c r="E36" s="10" t="n">
        <v>0.00600756269761742</v>
      </c>
      <c r="F36" s="10" t="n">
        <v>0.00476746737182604</v>
      </c>
      <c r="G36" s="10" t="n">
        <v>0.00472223869930014</v>
      </c>
      <c r="H36" s="10" t="n">
        <v>0.00295439066276929</v>
      </c>
      <c r="I36" s="10" t="n">
        <v>0.00429770552470113</v>
      </c>
      <c r="J36" s="10" t="n">
        <v>0.0038136382778179</v>
      </c>
      <c r="K36" s="10" t="n">
        <v>0.00485275954871397</v>
      </c>
    </row>
    <row r="37" customFormat="false" ht="15" hidden="false" customHeight="false" outlineLevel="0" collapsed="false">
      <c r="A37" s="0" t="s">
        <v>50</v>
      </c>
      <c r="B37" s="9" t="n">
        <v>23237988.9762768</v>
      </c>
      <c r="C37" s="9" t="n">
        <v>27667017.0148759</v>
      </c>
      <c r="D37" s="9" t="n">
        <v>30468744.2185372</v>
      </c>
      <c r="E37" s="9" t="n">
        <v>33476159.967815</v>
      </c>
      <c r="F37" s="9" t="n">
        <v>37061940.928587</v>
      </c>
      <c r="G37" s="9" t="n">
        <v>18900943.85418</v>
      </c>
      <c r="H37" s="9" t="n">
        <v>21057653.3292361</v>
      </c>
      <c r="I37" s="9" t="n">
        <v>24831383.084781</v>
      </c>
      <c r="J37" s="9" t="n">
        <v>37230980.267495</v>
      </c>
      <c r="K37" s="9" t="n">
        <v>253932811.641784</v>
      </c>
    </row>
    <row r="38" customFormat="false" ht="15" hidden="false" customHeight="false" outlineLevel="0" collapsed="false">
      <c r="A38" s="0" t="s">
        <v>51</v>
      </c>
      <c r="B38" s="9" t="n">
        <v>18849098.2236594</v>
      </c>
      <c r="C38" s="9" t="n">
        <v>22437524.930141</v>
      </c>
      <c r="D38" s="9" t="n">
        <v>24720840.9560659</v>
      </c>
      <c r="E38" s="9" t="n">
        <v>27169207.1024443</v>
      </c>
      <c r="F38" s="9" t="n">
        <v>30105466.0241722</v>
      </c>
      <c r="G38" s="9" t="n">
        <v>15411055.843225</v>
      </c>
      <c r="H38" s="9" t="n">
        <v>17180691.265257</v>
      </c>
      <c r="I38" s="9" t="n">
        <v>20255561.977749</v>
      </c>
      <c r="J38" s="9" t="n">
        <v>30680054.363455</v>
      </c>
      <c r="K38" s="9" t="n">
        <v>206809500.686169</v>
      </c>
    </row>
    <row r="39" customFormat="false" ht="15" hidden="false" customHeight="false" outlineLevel="0" collapsed="false">
      <c r="A39" s="0" t="s">
        <v>52</v>
      </c>
      <c r="B39" s="9" t="n">
        <v>16512062.3831595</v>
      </c>
      <c r="C39" s="9" t="n">
        <v>19648183.7933846</v>
      </c>
      <c r="D39" s="9" t="n">
        <v>21670453.5131509</v>
      </c>
      <c r="E39" s="9" t="n">
        <v>23817913.1491787</v>
      </c>
      <c r="F39" s="9" t="n">
        <v>26420223.2819047</v>
      </c>
      <c r="G39" s="9" t="n">
        <v>13560597.500023</v>
      </c>
      <c r="H39" s="9" t="n">
        <v>15173442.923126</v>
      </c>
      <c r="I39" s="9" t="n">
        <v>17916274.320596</v>
      </c>
      <c r="J39" s="9" t="n">
        <v>27201786.923703</v>
      </c>
      <c r="K39" s="9" t="n">
        <v>181920937.788226</v>
      </c>
    </row>
    <row r="40" customFormat="false" ht="15" hidden="false" customHeight="false" outlineLevel="0" collapsed="false">
      <c r="A40" s="0" t="s">
        <v>53</v>
      </c>
      <c r="B40" s="9" t="n">
        <v>34086237.0732825</v>
      </c>
      <c r="C40" s="9" t="n">
        <v>40508358.796938</v>
      </c>
      <c r="D40" s="9" t="n">
        <v>44519089.6010787</v>
      </c>
      <c r="E40" s="9" t="n">
        <v>48821400.9631735</v>
      </c>
      <c r="F40" s="9" t="n">
        <v>54032549.4435568</v>
      </c>
      <c r="G40" s="9" t="n">
        <v>27315828.4533023</v>
      </c>
      <c r="H40" s="9" t="n">
        <v>30469883.0870539</v>
      </c>
      <c r="I40" s="9" t="n">
        <v>35908287.0749839</v>
      </c>
      <c r="J40" s="9" t="n">
        <v>52171151.935693</v>
      </c>
      <c r="K40" s="9" t="n">
        <v>367832786.429063</v>
      </c>
    </row>
    <row r="41" customFormat="false" ht="15" hidden="false" customHeight="false" outlineLevel="0" collapsed="false">
      <c r="A41" s="12" t="s">
        <v>54</v>
      </c>
      <c r="B41" s="13" t="n">
        <v>1.72880708571696</v>
      </c>
      <c r="C41" s="13" t="n">
        <v>1.73885749859239</v>
      </c>
      <c r="D41" s="13" t="n">
        <v>1.67476544599284</v>
      </c>
      <c r="E41" s="13" t="n">
        <v>1.76579392788277</v>
      </c>
      <c r="F41" s="13" t="n">
        <v>1.3541384704245</v>
      </c>
      <c r="G41" s="13" t="n">
        <v>1.37331078279773</v>
      </c>
      <c r="H41" s="13" t="n">
        <v>0.858549370024028</v>
      </c>
      <c r="I41" s="13" t="n">
        <v>1.21734664947144</v>
      </c>
      <c r="J41" s="13" t="n">
        <v>0.807961992509308</v>
      </c>
      <c r="K41" s="13" t="n">
        <v>1.38995634600347</v>
      </c>
    </row>
    <row r="42" customFormat="false" ht="15" hidden="false" customHeight="false" outlineLevel="0" collapsed="false">
      <c r="A42" s="12" t="s">
        <v>55</v>
      </c>
      <c r="B42" s="13" t="n">
        <v>2.13134864720338</v>
      </c>
      <c r="C42" s="13" t="n">
        <v>2.14413132240686</v>
      </c>
      <c r="D42" s="13" t="n">
        <v>2.06416926069333</v>
      </c>
      <c r="E42" s="13" t="n">
        <v>2.17569838446562</v>
      </c>
      <c r="F42" s="13" t="n">
        <v>1.66703946584664</v>
      </c>
      <c r="G42" s="13" t="n">
        <v>1.68430185861737</v>
      </c>
      <c r="H42" s="13" t="n">
        <v>1.05228798544094</v>
      </c>
      <c r="I42" s="13" t="n">
        <v>1.4923506458723</v>
      </c>
      <c r="J42" s="13" t="n">
        <v>0.980481215699268</v>
      </c>
      <c r="K42" s="13" t="n">
        <v>1.70666977014566</v>
      </c>
    </row>
    <row r="43" customFormat="false" ht="15" hidden="false" customHeight="false" outlineLevel="0" collapsed="false">
      <c r="A43" s="12" t="s">
        <v>56</v>
      </c>
      <c r="B43" s="13" t="n">
        <v>2.43300921882255</v>
      </c>
      <c r="C43" s="13" t="n">
        <v>2.4485214768908</v>
      </c>
      <c r="D43" s="13" t="n">
        <v>2.35472690818552</v>
      </c>
      <c r="E43" s="13" t="n">
        <v>2.48182952174542</v>
      </c>
      <c r="F43" s="13" t="n">
        <v>1.89956759503896</v>
      </c>
      <c r="G43" s="13" t="n">
        <v>1.91413910780524</v>
      </c>
      <c r="H43" s="13" t="n">
        <v>1.19149194362774</v>
      </c>
      <c r="I43" s="13" t="n">
        <v>1.68720351447457</v>
      </c>
      <c r="J43" s="13" t="n">
        <v>1.10585444567937</v>
      </c>
      <c r="K43" s="13" t="n">
        <v>1.94015888050706</v>
      </c>
    </row>
    <row r="44" customFormat="false" ht="15" hidden="false" customHeight="false" outlineLevel="0" collapsed="false">
      <c r="A44" s="12" t="s">
        <v>57</v>
      </c>
      <c r="B44" s="13" t="n">
        <v>1.17859885541573</v>
      </c>
      <c r="C44" s="13" t="n">
        <v>1.18763142790264</v>
      </c>
      <c r="D44" s="13" t="n">
        <v>1.14620493045221</v>
      </c>
      <c r="E44" s="13" t="n">
        <v>1.21078049449234</v>
      </c>
      <c r="F44" s="13" t="n">
        <v>0.928829020966817</v>
      </c>
      <c r="G44" s="13" t="n">
        <v>0.950250146883682</v>
      </c>
      <c r="H44" s="13" t="n">
        <v>0.593341134534299</v>
      </c>
      <c r="I44" s="13" t="n">
        <v>0.841822416560192</v>
      </c>
      <c r="J44" s="13" t="n">
        <v>0.576587172870528</v>
      </c>
      <c r="K44" s="13" t="n">
        <v>0.959554275806973</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3.29"/>
    <col collapsed="false" customWidth="true" hidden="false" outlineLevel="0" max="3" min="3" style="0" width="17.86"/>
    <col collapsed="false" customWidth="true" hidden="false" outlineLevel="0" max="4" min="4" style="0" width="13.71"/>
    <col collapsed="false" customWidth="true" hidden="false" outlineLevel="0" max="5" min="5" style="0" width="34.71"/>
    <col collapsed="false" customWidth="true" hidden="false" outlineLevel="0" max="6" min="6" style="0" width="29.14"/>
    <col collapsed="false" customWidth="true" hidden="false" outlineLevel="0" max="8" min="7" style="0" width="36.15"/>
    <col collapsed="false" customWidth="true" hidden="false" outlineLevel="0" max="9" min="9" style="0" width="13.71"/>
    <col collapsed="false" customWidth="true" hidden="false" outlineLevel="0" max="10" min="10" style="0" width="35.14"/>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4</v>
      </c>
      <c r="B11" s="0" t="s">
        <v>11</v>
      </c>
    </row>
    <row r="12" customFormat="false" ht="15" hidden="false" customHeight="false" outlineLevel="0" collapsed="false">
      <c r="A12" s="6" t="s">
        <v>15</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6</v>
      </c>
      <c r="C22" s="0" t="s">
        <v>36</v>
      </c>
      <c r="D22" s="0" t="s">
        <v>47</v>
      </c>
      <c r="E22" s="0" t="s">
        <v>160</v>
      </c>
      <c r="F22" s="0" t="s">
        <v>168</v>
      </c>
    </row>
    <row r="23" customFormat="false" ht="15" hidden="false" customHeight="false" outlineLevel="0" collapsed="false">
      <c r="A23" s="0" t="s">
        <v>65</v>
      </c>
      <c r="B23" s="0" t="s">
        <v>113</v>
      </c>
      <c r="C23" s="8" t="n">
        <v>1477.989101</v>
      </c>
      <c r="D23" s="8" t="n">
        <v>1</v>
      </c>
      <c r="E23" s="11" t="n">
        <v>0.32634332227</v>
      </c>
      <c r="F23" s="18" t="n">
        <v>3.06425758322289</v>
      </c>
    </row>
    <row r="24" customFormat="false" ht="15" hidden="false" customHeight="false" outlineLevel="0" collapsed="false">
      <c r="B24" s="0" t="s">
        <v>114</v>
      </c>
      <c r="C24" s="8" t="n">
        <v>6312.134943</v>
      </c>
      <c r="D24" s="8" t="n">
        <v>1</v>
      </c>
      <c r="E24" s="11" t="n">
        <v>0.97348835846</v>
      </c>
      <c r="F24" s="18" t="n">
        <v>1.02723365031498</v>
      </c>
    </row>
    <row r="25" customFormat="false" ht="15" hidden="false" customHeight="false" outlineLevel="0" collapsed="false">
      <c r="B25" s="0" t="s">
        <v>115</v>
      </c>
      <c r="C25" s="8" t="n">
        <v>10638.286254</v>
      </c>
      <c r="D25" s="8" t="n">
        <v>2</v>
      </c>
      <c r="E25" s="11" t="n">
        <v>2.14771363733</v>
      </c>
      <c r="F25" s="18" t="n">
        <v>0.931222843323919</v>
      </c>
    </row>
    <row r="26" customFormat="false" ht="15" hidden="false" customHeight="false" outlineLevel="0" collapsed="false">
      <c r="B26" s="0" t="s">
        <v>116</v>
      </c>
      <c r="C26" s="8" t="n">
        <v>14357.674979</v>
      </c>
      <c r="D26" s="8" t="n">
        <v>34</v>
      </c>
      <c r="E26" s="11" t="n">
        <v>5.75372790795</v>
      </c>
      <c r="F26" s="18" t="n">
        <v>5.90921234788001</v>
      </c>
    </row>
    <row r="27" customFormat="false" ht="15" hidden="false" customHeight="false" outlineLevel="0" collapsed="false">
      <c r="B27" s="0" t="s">
        <v>117</v>
      </c>
      <c r="C27" s="8" t="n">
        <v>17098.050844</v>
      </c>
      <c r="D27" s="8" t="n">
        <v>54</v>
      </c>
      <c r="E27" s="11" t="n">
        <v>9.84460218269</v>
      </c>
      <c r="F27" s="18" t="n">
        <v>5.48523942338163</v>
      </c>
    </row>
    <row r="28" customFormat="false" ht="15" hidden="false" customHeight="false" outlineLevel="0" collapsed="false">
      <c r="B28" s="0" t="s">
        <v>118</v>
      </c>
      <c r="C28" s="8" t="n">
        <v>16631.114092</v>
      </c>
      <c r="D28" s="8" t="n">
        <v>39</v>
      </c>
      <c r="E28" s="11" t="n">
        <v>13.00676183245</v>
      </c>
      <c r="F28" s="18" t="n">
        <v>2.99844038834482</v>
      </c>
    </row>
    <row r="29" customFormat="false" ht="15" hidden="false" customHeight="false" outlineLevel="0" collapsed="false">
      <c r="B29" s="0" t="s">
        <v>119</v>
      </c>
      <c r="C29" s="8" t="n">
        <v>18762.957511</v>
      </c>
      <c r="D29" s="8" t="n">
        <v>61</v>
      </c>
      <c r="E29" s="11" t="n">
        <v>15.37360082596</v>
      </c>
      <c r="F29" s="18" t="n">
        <v>3.96784076096179</v>
      </c>
    </row>
    <row r="30" customFormat="false" ht="15" hidden="false" customHeight="false" outlineLevel="0" collapsed="false">
      <c r="B30" s="0" t="s">
        <v>120</v>
      </c>
      <c r="C30" s="8" t="n">
        <v>21641.597494</v>
      </c>
      <c r="D30" s="8" t="n">
        <v>90</v>
      </c>
      <c r="E30" s="11" t="n">
        <v>18.56776494123</v>
      </c>
      <c r="F30" s="18" t="n">
        <v>4.84711004716317</v>
      </c>
    </row>
    <row r="31" customFormat="false" ht="15" hidden="false" customHeight="false" outlineLevel="0" collapsed="false">
      <c r="B31" s="0" t="s">
        <v>121</v>
      </c>
      <c r="C31" s="8" t="n">
        <v>24603.900167</v>
      </c>
      <c r="D31" s="8" t="n">
        <v>115</v>
      </c>
      <c r="E31" s="11" t="n">
        <v>29.3917706644701</v>
      </c>
      <c r="F31" s="18" t="n">
        <v>3.91265981600137</v>
      </c>
    </row>
    <row r="32" customFormat="false" ht="15" hidden="false" customHeight="false" outlineLevel="0" collapsed="false">
      <c r="B32" s="0" t="s">
        <v>122</v>
      </c>
      <c r="C32" s="8" t="n">
        <v>26174.55973</v>
      </c>
      <c r="D32" s="8" t="n">
        <v>172</v>
      </c>
      <c r="E32" s="11" t="n">
        <v>48.19701477296</v>
      </c>
      <c r="F32" s="18" t="n">
        <v>3.56868575388402</v>
      </c>
    </row>
    <row r="33" customFormat="false" ht="15" hidden="false" customHeight="false" outlineLevel="0" collapsed="false">
      <c r="B33" s="0" t="s">
        <v>123</v>
      </c>
      <c r="C33" s="8" t="n">
        <v>24503.700027</v>
      </c>
      <c r="D33" s="8" t="n">
        <v>229</v>
      </c>
      <c r="E33" s="11" t="n">
        <v>75.5733578819099</v>
      </c>
      <c r="F33" s="18" t="n">
        <v>3.03016838761926</v>
      </c>
    </row>
    <row r="34" customFormat="false" ht="15" hidden="false" customHeight="false" outlineLevel="0" collapsed="false">
      <c r="B34" s="0" t="s">
        <v>124</v>
      </c>
      <c r="C34" s="8" t="n">
        <v>21698.324128</v>
      </c>
      <c r="D34" s="8" t="n">
        <v>254</v>
      </c>
      <c r="E34" s="11" t="n">
        <v>102.29264846828</v>
      </c>
      <c r="F34" s="18" t="n">
        <v>2.48307189033984</v>
      </c>
    </row>
    <row r="35" customFormat="false" ht="15" hidden="false" customHeight="false" outlineLevel="0" collapsed="false">
      <c r="B35" s="0" t="s">
        <v>125</v>
      </c>
      <c r="C35" s="8" t="n">
        <v>17068.45948</v>
      </c>
      <c r="D35" s="8" t="n">
        <v>286</v>
      </c>
      <c r="E35" s="11" t="n">
        <v>127.7508679348</v>
      </c>
      <c r="F35" s="18" t="n">
        <v>2.23873234384572</v>
      </c>
    </row>
    <row r="36" customFormat="false" ht="15" hidden="false" customHeight="false" outlineLevel="0" collapsed="false">
      <c r="B36" s="0" t="s">
        <v>126</v>
      </c>
      <c r="C36" s="8" t="n">
        <v>20188.352025</v>
      </c>
      <c r="D36" s="8" t="n">
        <v>611</v>
      </c>
      <c r="E36" s="11" t="n">
        <v>267.10533656153</v>
      </c>
      <c r="F36" s="18" t="n">
        <v>2.287487056101</v>
      </c>
    </row>
    <row r="37" customFormat="false" ht="15" hidden="false" customHeight="false" outlineLevel="0" collapsed="false">
      <c r="B37" s="0" t="s">
        <v>127</v>
      </c>
      <c r="C37" s="8" t="n">
        <v>7464.50227700001</v>
      </c>
      <c r="D37" s="8" t="n">
        <v>490</v>
      </c>
      <c r="E37" s="11" t="n">
        <v>271.67763421963</v>
      </c>
      <c r="F37" s="18" t="n">
        <v>1.80360816747938</v>
      </c>
    </row>
    <row r="38" customFormat="false" ht="15" hidden="false" customHeight="false" outlineLevel="0" collapsed="false">
      <c r="B38" s="0" t="s">
        <v>128</v>
      </c>
      <c r="C38" s="8" t="n">
        <v>898.412196</v>
      </c>
      <c r="D38" s="8" t="n">
        <v>107</v>
      </c>
      <c r="E38" s="11" t="n">
        <v>82.3730187646799</v>
      </c>
      <c r="F38" s="18" t="n">
        <v>1.29896902656528</v>
      </c>
    </row>
    <row r="39" customFormat="false" ht="15" hidden="false" customHeight="false" outlineLevel="0" collapsed="false">
      <c r="B39" s="0" t="s">
        <v>129</v>
      </c>
      <c r="C39" s="8" t="n">
        <v>231.960388</v>
      </c>
      <c r="D39" s="8" t="n">
        <v>46</v>
      </c>
      <c r="E39" s="11" t="n">
        <v>36.66853985579</v>
      </c>
      <c r="F39" s="18" t="n">
        <v>1.25448136688586</v>
      </c>
    </row>
    <row r="40" customFormat="false" ht="15" hidden="false" customHeight="false" outlineLevel="0" collapsed="false">
      <c r="B40" s="0" t="s">
        <v>130</v>
      </c>
      <c r="C40" s="8" t="n">
        <v>40.105472</v>
      </c>
      <c r="D40" s="8" t="n">
        <v>9</v>
      </c>
      <c r="E40" s="11" t="n">
        <v>9.8064582205</v>
      </c>
      <c r="F40" s="18" t="n">
        <v>0.917762539505432</v>
      </c>
    </row>
    <row r="41" customFormat="false" ht="15" hidden="false" customHeight="false" outlineLevel="0" collapsed="false">
      <c r="B41" s="0" t="s">
        <v>131</v>
      </c>
      <c r="C41" s="8" t="n">
        <v>9.898631</v>
      </c>
      <c r="D41" s="8" t="n">
        <v>2</v>
      </c>
      <c r="E41" s="11" t="n">
        <v>3.59408</v>
      </c>
      <c r="F41" s="18" t="n">
        <v>0.556470640609002</v>
      </c>
    </row>
    <row r="42" customFormat="false" ht="15" hidden="false" customHeight="false" outlineLevel="0" collapsed="false">
      <c r="A42" s="0" t="s">
        <v>156</v>
      </c>
      <c r="C42" s="8" t="n">
        <v>249801.979739</v>
      </c>
      <c r="D42" s="8" t="n">
        <v>2603</v>
      </c>
      <c r="E42" s="11" t="n">
        <v>1120.42473035289</v>
      </c>
      <c r="F42" s="18" t="n">
        <v>2.32322612084808</v>
      </c>
    </row>
    <row r="43" customFormat="false" ht="15" hidden="false" customHeight="false" outlineLevel="0" collapsed="false">
      <c r="A43" s="0" t="s">
        <v>74</v>
      </c>
      <c r="B43" s="0" t="s">
        <v>113</v>
      </c>
      <c r="C43" s="8" t="n">
        <v>1443.157912</v>
      </c>
      <c r="D43" s="8" t="n">
        <v>0</v>
      </c>
      <c r="E43" s="11" t="n">
        <v>0.26021865067</v>
      </c>
      <c r="F43" s="18" t="n">
        <v>0</v>
      </c>
    </row>
    <row r="44" customFormat="false" ht="15" hidden="false" customHeight="false" outlineLevel="0" collapsed="false">
      <c r="B44" s="0" t="s">
        <v>114</v>
      </c>
      <c r="C44" s="8" t="n">
        <v>5117.073343</v>
      </c>
      <c r="D44" s="8" t="n">
        <v>0</v>
      </c>
      <c r="E44" s="11" t="n">
        <v>0.54857034347</v>
      </c>
      <c r="F44" s="18" t="n">
        <v>0</v>
      </c>
    </row>
    <row r="45" customFormat="false" ht="15" hidden="false" customHeight="false" outlineLevel="0" collapsed="false">
      <c r="B45" s="0" t="s">
        <v>115</v>
      </c>
      <c r="C45" s="8" t="n">
        <v>9361.838711</v>
      </c>
      <c r="D45" s="8" t="n">
        <v>3</v>
      </c>
      <c r="E45" s="11" t="n">
        <v>1.25407344425</v>
      </c>
      <c r="F45" s="18" t="n">
        <v>2.39220439102285</v>
      </c>
    </row>
    <row r="46" customFormat="false" ht="15" hidden="false" customHeight="false" outlineLevel="0" collapsed="false">
      <c r="B46" s="0" t="s">
        <v>116</v>
      </c>
      <c r="C46" s="8" t="n">
        <v>13573.329478</v>
      </c>
      <c r="D46" s="8" t="n">
        <v>8</v>
      </c>
      <c r="E46" s="11" t="n">
        <v>3.13761976884</v>
      </c>
      <c r="F46" s="18" t="n">
        <v>2.54970346612702</v>
      </c>
    </row>
    <row r="47" customFormat="false" ht="15" hidden="false" customHeight="false" outlineLevel="0" collapsed="false">
      <c r="B47" s="0" t="s">
        <v>117</v>
      </c>
      <c r="C47" s="8" t="n">
        <v>15871.73901</v>
      </c>
      <c r="D47" s="8" t="n">
        <v>19</v>
      </c>
      <c r="E47" s="11" t="n">
        <v>4.3155015794</v>
      </c>
      <c r="F47" s="18" t="n">
        <v>4.40273271841593</v>
      </c>
    </row>
    <row r="48" customFormat="false" ht="15" hidden="false" customHeight="false" outlineLevel="0" collapsed="false">
      <c r="B48" s="0" t="s">
        <v>118</v>
      </c>
      <c r="C48" s="8" t="n">
        <v>15430.976253</v>
      </c>
      <c r="D48" s="8" t="n">
        <v>13</v>
      </c>
      <c r="E48" s="11" t="n">
        <v>4.67224456006</v>
      </c>
      <c r="F48" s="18" t="n">
        <v>2.78238859993088</v>
      </c>
    </row>
    <row r="49" customFormat="false" ht="15" hidden="false" customHeight="false" outlineLevel="0" collapsed="false">
      <c r="B49" s="0" t="s">
        <v>119</v>
      </c>
      <c r="C49" s="8" t="n">
        <v>17461.039716</v>
      </c>
      <c r="D49" s="8" t="n">
        <v>17</v>
      </c>
      <c r="E49" s="11" t="n">
        <v>6.84624193813</v>
      </c>
      <c r="F49" s="18" t="n">
        <v>2.48311411627434</v>
      </c>
    </row>
    <row r="50" customFormat="false" ht="15" hidden="false" customHeight="false" outlineLevel="0" collapsed="false">
      <c r="B50" s="0" t="s">
        <v>120</v>
      </c>
      <c r="C50" s="8" t="n">
        <v>18706.15278</v>
      </c>
      <c r="D50" s="8" t="n">
        <v>35</v>
      </c>
      <c r="E50" s="11" t="n">
        <v>9.79721547075</v>
      </c>
      <c r="F50" s="18" t="n">
        <v>3.57244362997772</v>
      </c>
    </row>
    <row r="51" customFormat="false" ht="15" hidden="false" customHeight="false" outlineLevel="0" collapsed="false">
      <c r="B51" s="0" t="s">
        <v>121</v>
      </c>
      <c r="C51" s="8" t="n">
        <v>21295.386701</v>
      </c>
      <c r="D51" s="8" t="n">
        <v>57</v>
      </c>
      <c r="E51" s="11" t="n">
        <v>16.44507848509</v>
      </c>
      <c r="F51" s="18" t="n">
        <v>3.46608257611414</v>
      </c>
    </row>
    <row r="52" customFormat="false" ht="15" hidden="false" customHeight="false" outlineLevel="0" collapsed="false">
      <c r="B52" s="0" t="s">
        <v>122</v>
      </c>
      <c r="C52" s="8" t="n">
        <v>21363.85945</v>
      </c>
      <c r="D52" s="8" t="n">
        <v>90</v>
      </c>
      <c r="E52" s="11" t="n">
        <v>23.15690106429</v>
      </c>
      <c r="F52" s="18" t="n">
        <v>3.88653040189337</v>
      </c>
    </row>
    <row r="53" customFormat="false" ht="15" hidden="false" customHeight="false" outlineLevel="0" collapsed="false">
      <c r="B53" s="0" t="s">
        <v>123</v>
      </c>
      <c r="C53" s="8" t="n">
        <v>20303.622396</v>
      </c>
      <c r="D53" s="8" t="n">
        <v>147</v>
      </c>
      <c r="E53" s="11" t="n">
        <v>36.40337183588</v>
      </c>
      <c r="F53" s="18" t="n">
        <v>4.03808747889429</v>
      </c>
    </row>
    <row r="54" customFormat="false" ht="15" hidden="false" customHeight="false" outlineLevel="0" collapsed="false">
      <c r="B54" s="0" t="s">
        <v>124</v>
      </c>
      <c r="C54" s="8" t="n">
        <v>17604.928949</v>
      </c>
      <c r="D54" s="8" t="n">
        <v>121</v>
      </c>
      <c r="E54" s="11" t="n">
        <v>53.404443075</v>
      </c>
      <c r="F54" s="18" t="n">
        <v>2.26572908606257</v>
      </c>
    </row>
    <row r="55" customFormat="false" ht="15" hidden="false" customHeight="false" outlineLevel="0" collapsed="false">
      <c r="B55" s="0" t="s">
        <v>125</v>
      </c>
      <c r="C55" s="8" t="n">
        <v>13617.22432</v>
      </c>
      <c r="D55" s="8" t="n">
        <v>149</v>
      </c>
      <c r="E55" s="11" t="n">
        <v>74.3591131718</v>
      </c>
      <c r="F55" s="18" t="n">
        <v>2.00378936278797</v>
      </c>
    </row>
    <row r="56" customFormat="false" ht="15" hidden="false" customHeight="false" outlineLevel="0" collapsed="false">
      <c r="B56" s="0" t="s">
        <v>126</v>
      </c>
      <c r="C56" s="8" t="n">
        <v>17414.414931</v>
      </c>
      <c r="D56" s="8" t="n">
        <v>369</v>
      </c>
      <c r="E56" s="11" t="n">
        <v>182.08818916548</v>
      </c>
      <c r="F56" s="18" t="n">
        <v>2.02649057959853</v>
      </c>
    </row>
    <row r="57" customFormat="false" ht="15" hidden="false" customHeight="false" outlineLevel="0" collapsed="false">
      <c r="B57" s="0" t="s">
        <v>127</v>
      </c>
      <c r="C57" s="8" t="n">
        <v>8799.93946199998</v>
      </c>
      <c r="D57" s="8" t="n">
        <v>464</v>
      </c>
      <c r="E57" s="11" t="n">
        <v>256.98239697435</v>
      </c>
      <c r="F57" s="18" t="n">
        <v>1.80557114208221</v>
      </c>
    </row>
    <row r="58" customFormat="false" ht="15" hidden="false" customHeight="false" outlineLevel="0" collapsed="false">
      <c r="B58" s="0" t="s">
        <v>128</v>
      </c>
      <c r="C58" s="8" t="n">
        <v>1583.279583</v>
      </c>
      <c r="D58" s="8" t="n">
        <v>157</v>
      </c>
      <c r="E58" s="11" t="n">
        <v>121.24438688124</v>
      </c>
      <c r="F58" s="18" t="n">
        <v>1.29490530686408</v>
      </c>
    </row>
    <row r="59" customFormat="false" ht="15" hidden="false" customHeight="false" outlineLevel="0" collapsed="false">
      <c r="B59" s="0" t="s">
        <v>129</v>
      </c>
      <c r="C59" s="8" t="n">
        <v>590.469131</v>
      </c>
      <c r="D59" s="8" t="n">
        <v>85</v>
      </c>
      <c r="E59" s="11" t="n">
        <v>74.9136666739201</v>
      </c>
      <c r="F59" s="18" t="n">
        <v>1.13463942927775</v>
      </c>
    </row>
    <row r="60" customFormat="false" ht="15" hidden="false" customHeight="false" outlineLevel="0" collapsed="false">
      <c r="B60" s="0" t="s">
        <v>130</v>
      </c>
      <c r="C60" s="8" t="n">
        <v>139.989483</v>
      </c>
      <c r="D60" s="8" t="n">
        <v>28</v>
      </c>
      <c r="E60" s="11" t="n">
        <v>28.43841669636</v>
      </c>
      <c r="F60" s="18" t="n">
        <v>0.984583646092501</v>
      </c>
    </row>
    <row r="61" customFormat="false" ht="15" hidden="false" customHeight="false" outlineLevel="0" collapsed="false">
      <c r="B61" s="0" t="s">
        <v>131</v>
      </c>
      <c r="C61" s="8" t="n">
        <v>7.985441</v>
      </c>
      <c r="D61" s="8" t="n">
        <v>4</v>
      </c>
      <c r="E61" s="11" t="n">
        <v>2.380838</v>
      </c>
      <c r="F61" s="18" t="n">
        <v>1.68008071107736</v>
      </c>
    </row>
    <row r="62" customFormat="false" ht="15" hidden="false" customHeight="false" outlineLevel="0" collapsed="false">
      <c r="A62" s="0" t="s">
        <v>157</v>
      </c>
      <c r="C62" s="8" t="n">
        <v>219686.40705</v>
      </c>
      <c r="D62" s="8" t="n">
        <v>1766</v>
      </c>
      <c r="E62" s="11" t="n">
        <v>900.64848777898</v>
      </c>
      <c r="F62" s="18" t="n">
        <v>1.96080937675807</v>
      </c>
    </row>
    <row r="63" customFormat="false" ht="15" hidden="false" customHeight="false" outlineLevel="0" collapsed="false">
      <c r="A63" s="0" t="s">
        <v>35</v>
      </c>
      <c r="C63" s="8" t="n">
        <v>469488.386789</v>
      </c>
      <c r="D63" s="8" t="n">
        <v>4369</v>
      </c>
      <c r="E63" s="11" t="n">
        <v>2021.07321813187</v>
      </c>
      <c r="F63" s="18" t="n">
        <v>2.1617227722399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 &amp;R&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3.29"/>
    <col collapsed="false" customWidth="true" hidden="false" outlineLevel="0" max="3" min="3" style="0" width="17.29"/>
    <col collapsed="false" customWidth="true" hidden="false" outlineLevel="0" max="4" min="4" style="0" width="15"/>
    <col collapsed="false" customWidth="true" hidden="false" outlineLevel="0" max="5" min="5" style="0" width="34.42"/>
    <col collapsed="false" customWidth="true" hidden="false" outlineLevel="0" max="6" min="6" style="0" width="28.86"/>
    <col collapsed="false" customWidth="true" hidden="false" outlineLevel="0" max="8" min="7" style="0" width="35.85"/>
    <col collapsed="false" customWidth="true" hidden="false" outlineLevel="0" max="10" min="9" style="0" width="49.71"/>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4</v>
      </c>
      <c r="B11" s="0" t="s">
        <v>11</v>
      </c>
    </row>
    <row r="12" customFormat="false" ht="15" hidden="false" customHeight="false" outlineLevel="0" collapsed="false">
      <c r="A12" s="6" t="s">
        <v>15</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6</v>
      </c>
      <c r="C22" s="0" t="s">
        <v>46</v>
      </c>
      <c r="D22" s="0" t="s">
        <v>158</v>
      </c>
      <c r="E22" s="0" t="s">
        <v>162</v>
      </c>
      <c r="F22" s="0" t="s">
        <v>163</v>
      </c>
    </row>
    <row r="23" customFormat="false" ht="15" hidden="false" customHeight="false" outlineLevel="0" collapsed="false">
      <c r="A23" s="0" t="s">
        <v>65</v>
      </c>
      <c r="B23" s="0" t="s">
        <v>113</v>
      </c>
      <c r="C23" s="9" t="n">
        <v>397167523.675324</v>
      </c>
      <c r="D23" s="9" t="n">
        <v>13000</v>
      </c>
      <c r="E23" s="9" t="n">
        <v>85403.0114251656</v>
      </c>
      <c r="F23" s="18" t="n">
        <v>0.152219456703716</v>
      </c>
    </row>
    <row r="24" customFormat="false" ht="15" hidden="false" customHeight="false" outlineLevel="0" collapsed="false">
      <c r="B24" s="0" t="s">
        <v>114</v>
      </c>
      <c r="C24" s="9" t="n">
        <v>1511809263.36404</v>
      </c>
      <c r="D24" s="9" t="n">
        <v>416000</v>
      </c>
      <c r="E24" s="9" t="n">
        <v>233233.225676127</v>
      </c>
      <c r="F24" s="18" t="n">
        <v>1.78362237538861</v>
      </c>
    </row>
    <row r="25" customFormat="false" ht="15" hidden="false" customHeight="false" outlineLevel="0" collapsed="false">
      <c r="B25" s="0" t="s">
        <v>115</v>
      </c>
      <c r="C25" s="9" t="n">
        <v>2480136502.97825</v>
      </c>
      <c r="D25" s="9" t="n">
        <v>246000</v>
      </c>
      <c r="E25" s="9" t="n">
        <v>499262.447038363</v>
      </c>
      <c r="F25" s="18" t="n">
        <v>0.492726824257017</v>
      </c>
    </row>
    <row r="26" customFormat="false" ht="15" hidden="false" customHeight="false" outlineLevel="0" collapsed="false">
      <c r="B26" s="0" t="s">
        <v>116</v>
      </c>
      <c r="C26" s="9" t="n">
        <v>3334527856.59454</v>
      </c>
      <c r="D26" s="9" t="n">
        <v>8981746</v>
      </c>
      <c r="E26" s="9" t="n">
        <v>1326907.80204234</v>
      </c>
      <c r="F26" s="18" t="n">
        <v>6.76892997853771</v>
      </c>
    </row>
    <row r="27" customFormat="false" ht="15" hidden="false" customHeight="false" outlineLevel="0" collapsed="false">
      <c r="B27" s="0" t="s">
        <v>117</v>
      </c>
      <c r="C27" s="9" t="n">
        <v>3182966176.42223</v>
      </c>
      <c r="D27" s="9" t="n">
        <v>10606654</v>
      </c>
      <c r="E27" s="9" t="n">
        <v>1825216.90559446</v>
      </c>
      <c r="F27" s="18" t="n">
        <v>5.81117453355248</v>
      </c>
    </row>
    <row r="28" customFormat="false" ht="15" hidden="false" customHeight="false" outlineLevel="0" collapsed="false">
      <c r="B28" s="0" t="s">
        <v>118</v>
      </c>
      <c r="C28" s="9" t="n">
        <v>2658297496.69588</v>
      </c>
      <c r="D28" s="9" t="n">
        <v>5213603</v>
      </c>
      <c r="E28" s="9" t="n">
        <v>2075248.26099803</v>
      </c>
      <c r="F28" s="18" t="n">
        <v>2.5122791802715</v>
      </c>
    </row>
    <row r="29" customFormat="false" ht="15" hidden="false" customHeight="false" outlineLevel="0" collapsed="false">
      <c r="B29" s="0" t="s">
        <v>119</v>
      </c>
      <c r="C29" s="9" t="n">
        <v>2789472565.15088</v>
      </c>
      <c r="D29" s="9" t="n">
        <v>11068271</v>
      </c>
      <c r="E29" s="9" t="n">
        <v>2286178.59007752</v>
      </c>
      <c r="F29" s="18" t="n">
        <v>4.84138511664773</v>
      </c>
    </row>
    <row r="30" customFormat="false" ht="15" hidden="false" customHeight="false" outlineLevel="0" collapsed="false">
      <c r="B30" s="0" t="s">
        <v>120</v>
      </c>
      <c r="C30" s="9" t="n">
        <v>3167623528.61727</v>
      </c>
      <c r="D30" s="9" t="n">
        <v>15230343</v>
      </c>
      <c r="E30" s="9" t="n">
        <v>2713092.43065763</v>
      </c>
      <c r="F30" s="18" t="n">
        <v>5.61364693214979</v>
      </c>
    </row>
    <row r="31" customFormat="false" ht="15" hidden="false" customHeight="false" outlineLevel="0" collapsed="false">
      <c r="B31" s="0" t="s">
        <v>121</v>
      </c>
      <c r="C31" s="9" t="n">
        <v>3613726296.37328</v>
      </c>
      <c r="D31" s="9" t="n">
        <v>11870310</v>
      </c>
      <c r="E31" s="9" t="n">
        <v>4323842.86728629</v>
      </c>
      <c r="F31" s="18" t="n">
        <v>2.74531484245402</v>
      </c>
    </row>
    <row r="32" customFormat="false" ht="15" hidden="false" customHeight="false" outlineLevel="0" collapsed="false">
      <c r="B32" s="0" t="s">
        <v>122</v>
      </c>
      <c r="C32" s="9" t="n">
        <v>3754473813.69183</v>
      </c>
      <c r="D32" s="9" t="n">
        <v>23568010</v>
      </c>
      <c r="E32" s="9" t="n">
        <v>6912939.1539523</v>
      </c>
      <c r="F32" s="18" t="n">
        <v>3.40926044264769</v>
      </c>
    </row>
    <row r="33" customFormat="false" ht="15" hidden="false" customHeight="false" outlineLevel="0" collapsed="false">
      <c r="B33" s="0" t="s">
        <v>123</v>
      </c>
      <c r="C33" s="9" t="n">
        <v>3513690016.08655</v>
      </c>
      <c r="D33" s="9" t="n">
        <v>25121007</v>
      </c>
      <c r="E33" s="9" t="n">
        <v>10802123.5319648</v>
      </c>
      <c r="F33" s="18" t="n">
        <v>2.32556190694024</v>
      </c>
    </row>
    <row r="34" customFormat="false" ht="15" hidden="false" customHeight="false" outlineLevel="0" collapsed="false">
      <c r="B34" s="0" t="s">
        <v>124</v>
      </c>
      <c r="C34" s="9" t="n">
        <v>2854204590.47139</v>
      </c>
      <c r="D34" s="9" t="n">
        <v>26265331</v>
      </c>
      <c r="E34" s="9" t="n">
        <v>13402839.8677811</v>
      </c>
      <c r="F34" s="18" t="n">
        <v>1.95968401168016</v>
      </c>
    </row>
    <row r="35" customFormat="false" ht="15" hidden="false" customHeight="false" outlineLevel="0" collapsed="false">
      <c r="B35" s="0" t="s">
        <v>125</v>
      </c>
      <c r="C35" s="9" t="n">
        <v>1937735832.13043</v>
      </c>
      <c r="D35" s="9" t="n">
        <v>26635681</v>
      </c>
      <c r="E35" s="9" t="n">
        <v>14413059.7728947</v>
      </c>
      <c r="F35" s="18" t="n">
        <v>1.8480240434506</v>
      </c>
    </row>
    <row r="36" customFormat="false" ht="15" hidden="false" customHeight="false" outlineLevel="0" collapsed="false">
      <c r="B36" s="0" t="s">
        <v>126</v>
      </c>
      <c r="C36" s="9" t="n">
        <v>1695049584.17493</v>
      </c>
      <c r="D36" s="9" t="n">
        <v>36778197</v>
      </c>
      <c r="E36" s="9" t="n">
        <v>21701033.7327404</v>
      </c>
      <c r="F36" s="18" t="n">
        <v>1.69476705363176</v>
      </c>
    </row>
    <row r="37" customFormat="false" ht="15" hidden="false" customHeight="false" outlineLevel="0" collapsed="false">
      <c r="B37" s="0" t="s">
        <v>127</v>
      </c>
      <c r="C37" s="9" t="n">
        <v>478392074.362636</v>
      </c>
      <c r="D37" s="9" t="n">
        <v>20779075</v>
      </c>
      <c r="E37" s="9" t="n">
        <v>16707640.7452063</v>
      </c>
      <c r="F37" s="18" t="n">
        <v>1.24368696435862</v>
      </c>
    </row>
    <row r="38" customFormat="false" ht="15" hidden="false" customHeight="false" outlineLevel="0" collapsed="false">
      <c r="B38" s="0" t="s">
        <v>128</v>
      </c>
      <c r="C38" s="9" t="n">
        <v>41291796.794878</v>
      </c>
      <c r="D38" s="9" t="n">
        <v>2418967</v>
      </c>
      <c r="E38" s="9" t="n">
        <v>3785837.51718236</v>
      </c>
      <c r="F38" s="18" t="n">
        <v>0.638951616127556</v>
      </c>
    </row>
    <row r="39" customFormat="false" ht="15" hidden="false" customHeight="false" outlineLevel="0" collapsed="false">
      <c r="B39" s="0" t="s">
        <v>129</v>
      </c>
      <c r="C39" s="9" t="n">
        <v>12497009.44417</v>
      </c>
      <c r="D39" s="9" t="n">
        <v>1593094</v>
      </c>
      <c r="E39" s="9" t="n">
        <v>1951643.98794597</v>
      </c>
      <c r="F39" s="18" t="n">
        <v>0.816283097654849</v>
      </c>
    </row>
    <row r="40" customFormat="false" ht="15" hidden="false" customHeight="false" outlineLevel="0" collapsed="false">
      <c r="B40" s="0" t="s">
        <v>130</v>
      </c>
      <c r="C40" s="9" t="n">
        <v>1591026.023334</v>
      </c>
      <c r="D40" s="9" t="n">
        <v>441000</v>
      </c>
      <c r="E40" s="9" t="n">
        <v>383855.685439235</v>
      </c>
      <c r="F40" s="18" t="n">
        <v>1.14886926709286</v>
      </c>
    </row>
    <row r="41" customFormat="false" ht="15" hidden="false" customHeight="false" outlineLevel="0" collapsed="false">
      <c r="B41" s="0" t="s">
        <v>131</v>
      </c>
      <c r="C41" s="9" t="n">
        <v>238104.142</v>
      </c>
      <c r="D41" s="9" t="n">
        <v>11000</v>
      </c>
      <c r="E41" s="9" t="n">
        <v>81908.567725</v>
      </c>
      <c r="F41" s="18" t="n">
        <v>0.134296085324449</v>
      </c>
    </row>
    <row r="42" customFormat="false" ht="15" hidden="false" customHeight="false" outlineLevel="0" collapsed="false">
      <c r="A42" s="0" t="s">
        <v>156</v>
      </c>
      <c r="C42" s="9" t="n">
        <v>37424891057.1938</v>
      </c>
      <c r="D42" s="9" t="n">
        <v>227257289</v>
      </c>
      <c r="E42" s="9" t="n">
        <v>105511268.103628</v>
      </c>
      <c r="F42" s="18" t="n">
        <v>2.15386747865449</v>
      </c>
    </row>
    <row r="43" customFormat="false" ht="15" hidden="false" customHeight="false" outlineLevel="0" collapsed="false">
      <c r="A43" s="0" t="s">
        <v>74</v>
      </c>
      <c r="B43" s="0" t="s">
        <v>113</v>
      </c>
      <c r="C43" s="9" t="n">
        <v>402325315.660722</v>
      </c>
      <c r="D43" s="9" t="n">
        <v>0</v>
      </c>
      <c r="E43" s="9" t="n">
        <v>72094.3367168769</v>
      </c>
      <c r="F43" s="18" t="n">
        <v>0</v>
      </c>
    </row>
    <row r="44" customFormat="false" ht="15" hidden="false" customHeight="false" outlineLevel="0" collapsed="false">
      <c r="B44" s="0" t="s">
        <v>114</v>
      </c>
      <c r="C44" s="9" t="n">
        <v>1383506428.95287</v>
      </c>
      <c r="D44" s="9" t="n">
        <v>0</v>
      </c>
      <c r="E44" s="9" t="n">
        <v>149175.150785438</v>
      </c>
      <c r="F44" s="18" t="n">
        <v>0</v>
      </c>
    </row>
    <row r="45" customFormat="false" ht="15" hidden="false" customHeight="false" outlineLevel="0" collapsed="false">
      <c r="B45" s="0" t="s">
        <v>115</v>
      </c>
      <c r="C45" s="9" t="n">
        <v>2109898538.05498</v>
      </c>
      <c r="D45" s="9" t="n">
        <v>204437</v>
      </c>
      <c r="E45" s="9" t="n">
        <v>280272.040236092</v>
      </c>
      <c r="F45" s="18" t="n">
        <v>0.729423455253648</v>
      </c>
    </row>
    <row r="46" customFormat="false" ht="15" hidden="false" customHeight="false" outlineLevel="0" collapsed="false">
      <c r="B46" s="0" t="s">
        <v>116</v>
      </c>
      <c r="C46" s="9" t="n">
        <v>2924870848.67343</v>
      </c>
      <c r="D46" s="9" t="n">
        <v>3025412</v>
      </c>
      <c r="E46" s="9" t="n">
        <v>675692.175763212</v>
      </c>
      <c r="F46" s="18" t="n">
        <v>4.47750041885969</v>
      </c>
    </row>
    <row r="47" customFormat="false" ht="15" hidden="false" customHeight="false" outlineLevel="0" collapsed="false">
      <c r="B47" s="0" t="s">
        <v>117</v>
      </c>
      <c r="C47" s="9" t="n">
        <v>2823048175.06749</v>
      </c>
      <c r="D47" s="9" t="n">
        <v>3812000</v>
      </c>
      <c r="E47" s="9" t="n">
        <v>767006.036118728</v>
      </c>
      <c r="F47" s="18" t="n">
        <v>4.96997392522466</v>
      </c>
    </row>
    <row r="48" customFormat="false" ht="15" hidden="false" customHeight="false" outlineLevel="0" collapsed="false">
      <c r="B48" s="0" t="s">
        <v>118</v>
      </c>
      <c r="C48" s="9" t="n">
        <v>2522881924.70243</v>
      </c>
      <c r="D48" s="9" t="n">
        <v>1465712</v>
      </c>
      <c r="E48" s="9" t="n">
        <v>761703.305290082</v>
      </c>
      <c r="F48" s="18" t="n">
        <v>1.92425579595169</v>
      </c>
    </row>
    <row r="49" customFormat="false" ht="15" hidden="false" customHeight="false" outlineLevel="0" collapsed="false">
      <c r="B49" s="0" t="s">
        <v>119</v>
      </c>
      <c r="C49" s="9" t="n">
        <v>2620160908.82946</v>
      </c>
      <c r="D49" s="9" t="n">
        <v>3004975</v>
      </c>
      <c r="E49" s="9" t="n">
        <v>1029368.26460444</v>
      </c>
      <c r="F49" s="18" t="n">
        <v>2.91924193053954</v>
      </c>
    </row>
    <row r="50" customFormat="false" ht="15" hidden="false" customHeight="false" outlineLevel="0" collapsed="false">
      <c r="B50" s="0" t="s">
        <v>120</v>
      </c>
      <c r="C50" s="9" t="n">
        <v>3227967251.53037</v>
      </c>
      <c r="D50" s="9" t="n">
        <v>3748960</v>
      </c>
      <c r="E50" s="9" t="n">
        <v>1696737.23637307</v>
      </c>
      <c r="F50" s="18" t="n">
        <v>2.20951124289212</v>
      </c>
    </row>
    <row r="51" customFormat="false" ht="15" hidden="false" customHeight="false" outlineLevel="0" collapsed="false">
      <c r="B51" s="0" t="s">
        <v>121</v>
      </c>
      <c r="C51" s="9" t="n">
        <v>3751295561.61381</v>
      </c>
      <c r="D51" s="9" t="n">
        <v>7719276</v>
      </c>
      <c r="E51" s="9" t="n">
        <v>2892129.34882364</v>
      </c>
      <c r="F51" s="18" t="n">
        <v>2.66906319495695</v>
      </c>
    </row>
    <row r="52" customFormat="false" ht="15" hidden="false" customHeight="false" outlineLevel="0" collapsed="false">
      <c r="B52" s="0" t="s">
        <v>122</v>
      </c>
      <c r="C52" s="9" t="n">
        <v>3780198650.45431</v>
      </c>
      <c r="D52" s="9" t="n">
        <v>10338893</v>
      </c>
      <c r="E52" s="9" t="n">
        <v>4099012.09491851</v>
      </c>
      <c r="F52" s="18" t="n">
        <v>2.52228897124187</v>
      </c>
    </row>
    <row r="53" customFormat="false" ht="15" hidden="false" customHeight="false" outlineLevel="0" collapsed="false">
      <c r="B53" s="0" t="s">
        <v>123</v>
      </c>
      <c r="C53" s="9" t="n">
        <v>3390022960.52098</v>
      </c>
      <c r="D53" s="9" t="n">
        <v>15894443</v>
      </c>
      <c r="E53" s="9" t="n">
        <v>6051216.88281829</v>
      </c>
      <c r="F53" s="18" t="n">
        <v>2.62665234246196</v>
      </c>
    </row>
    <row r="54" customFormat="false" ht="15" hidden="false" customHeight="false" outlineLevel="0" collapsed="false">
      <c r="B54" s="0" t="s">
        <v>124</v>
      </c>
      <c r="C54" s="9" t="n">
        <v>2547778842.15278</v>
      </c>
      <c r="D54" s="9" t="n">
        <v>13275295</v>
      </c>
      <c r="E54" s="9" t="n">
        <v>7670439.42292286</v>
      </c>
      <c r="F54" s="18" t="n">
        <v>1.73070853806983</v>
      </c>
    </row>
    <row r="55" customFormat="false" ht="15" hidden="false" customHeight="false" outlineLevel="0" collapsed="false">
      <c r="B55" s="0" t="s">
        <v>125</v>
      </c>
      <c r="C55" s="9" t="n">
        <v>1633611664.99503</v>
      </c>
      <c r="D55" s="9" t="n">
        <v>12143330</v>
      </c>
      <c r="E55" s="9" t="n">
        <v>8867247.2839956</v>
      </c>
      <c r="F55" s="18" t="n">
        <v>1.36945881975316</v>
      </c>
    </row>
    <row r="56" customFormat="false" ht="15" hidden="false" customHeight="false" outlineLevel="0" collapsed="false">
      <c r="B56" s="0" t="s">
        <v>126</v>
      </c>
      <c r="C56" s="9" t="n">
        <v>1544314488.72934</v>
      </c>
      <c r="D56" s="9" t="n">
        <v>23935784</v>
      </c>
      <c r="E56" s="9" t="n">
        <v>15681663.0573058</v>
      </c>
      <c r="F56" s="18" t="n">
        <v>1.52635494797529</v>
      </c>
    </row>
    <row r="57" customFormat="false" ht="15" hidden="false" customHeight="false" outlineLevel="0" collapsed="false">
      <c r="B57" s="0" t="s">
        <v>127</v>
      </c>
      <c r="C57" s="9" t="n">
        <v>535451961.167401</v>
      </c>
      <c r="D57" s="9" t="n">
        <v>18261452</v>
      </c>
      <c r="E57" s="9" t="n">
        <v>15725619.9883571</v>
      </c>
      <c r="F57" s="18" t="n">
        <v>1.16125481942972</v>
      </c>
    </row>
    <row r="58" customFormat="false" ht="15" hidden="false" customHeight="false" outlineLevel="0" collapsed="false">
      <c r="B58" s="0" t="s">
        <v>128</v>
      </c>
      <c r="C58" s="9" t="n">
        <v>83420602.118214</v>
      </c>
      <c r="D58" s="9" t="n">
        <v>5729920</v>
      </c>
      <c r="E58" s="9" t="n">
        <v>6195167.15045549</v>
      </c>
      <c r="F58" s="18" t="n">
        <v>0.924901598430435</v>
      </c>
    </row>
    <row r="59" customFormat="false" ht="15" hidden="false" customHeight="false" outlineLevel="0" collapsed="false">
      <c r="B59" s="0" t="s">
        <v>129</v>
      </c>
      <c r="C59" s="9" t="n">
        <v>23061629.086705</v>
      </c>
      <c r="D59" s="9" t="n">
        <v>2479345</v>
      </c>
      <c r="E59" s="9" t="n">
        <v>2941664.8376679</v>
      </c>
      <c r="F59" s="18" t="n">
        <v>0.84283735123461</v>
      </c>
    </row>
    <row r="60" customFormat="false" ht="15" hidden="false" customHeight="false" outlineLevel="0" collapsed="false">
      <c r="B60" s="0" t="s">
        <v>130</v>
      </c>
      <c r="C60" s="9" t="n">
        <v>4173379.47554</v>
      </c>
      <c r="D60" s="9" t="n">
        <v>659000</v>
      </c>
      <c r="E60" s="9" t="n">
        <v>833046.108858173</v>
      </c>
      <c r="F60" s="18" t="n">
        <v>0.791072658514987</v>
      </c>
    </row>
    <row r="61" customFormat="false" ht="15" hidden="false" customHeight="false" outlineLevel="0" collapsed="false">
      <c r="B61" s="0" t="s">
        <v>131</v>
      </c>
      <c r="C61" s="9" t="n">
        <v>70919.949</v>
      </c>
      <c r="D61" s="9" t="n">
        <v>0</v>
      </c>
      <c r="E61" s="9" t="n">
        <v>20414.962587</v>
      </c>
      <c r="F61" s="18" t="n">
        <v>0</v>
      </c>
    </row>
    <row r="62" customFormat="false" ht="15" hidden="false" customHeight="false" outlineLevel="0" collapsed="false">
      <c r="A62" s="0" t="s">
        <v>157</v>
      </c>
      <c r="C62" s="9" t="n">
        <v>35308060051.7349</v>
      </c>
      <c r="D62" s="9" t="n">
        <v>125698234</v>
      </c>
      <c r="E62" s="9" t="n">
        <v>76409669.6845982</v>
      </c>
      <c r="F62" s="18" t="n">
        <v>1.64505663378541</v>
      </c>
    </row>
    <row r="63" customFormat="false" ht="15" hidden="false" customHeight="false" outlineLevel="0" collapsed="false">
      <c r="A63" s="0" t="s">
        <v>35</v>
      </c>
      <c r="C63" s="9" t="n">
        <v>72732951108.9287</v>
      </c>
      <c r="D63" s="9" t="n">
        <v>352955523</v>
      </c>
      <c r="E63" s="9" t="n">
        <v>181920937.788226</v>
      </c>
      <c r="F63" s="18" t="n">
        <v>1.94015888050705</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3.29"/>
    <col collapsed="false" customWidth="true" hidden="false" outlineLevel="0" max="3" min="3" style="0" width="17.86"/>
    <col collapsed="false" customWidth="true" hidden="false" outlineLevel="0" max="4" min="4" style="0" width="13.71"/>
    <col collapsed="false" customWidth="true" hidden="false" outlineLevel="0" max="5" min="5" style="0" width="33.86"/>
    <col collapsed="false" customWidth="true" hidden="false" outlineLevel="0" max="7" min="6" style="0" width="28.71"/>
    <col collapsed="false" customWidth="true" hidden="false" outlineLevel="0" max="9" min="8" style="0" width="34.71"/>
    <col collapsed="false" customWidth="true" hidden="false" outlineLevel="0" max="10" min="10" style="0" width="35.14"/>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4</v>
      </c>
      <c r="B11" s="0" t="s">
        <v>11</v>
      </c>
    </row>
    <row r="12" customFormat="false" ht="15" hidden="false" customHeight="false" outlineLevel="0" collapsed="false">
      <c r="A12" s="6" t="s">
        <v>15</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6</v>
      </c>
      <c r="C22" s="0" t="s">
        <v>36</v>
      </c>
      <c r="D22" s="0" t="s">
        <v>47</v>
      </c>
      <c r="E22" s="0" t="s">
        <v>164</v>
      </c>
      <c r="F22" s="0" t="s">
        <v>165</v>
      </c>
    </row>
    <row r="23" customFormat="false" ht="15" hidden="false" customHeight="false" outlineLevel="0" collapsed="false">
      <c r="A23" s="0" t="s">
        <v>65</v>
      </c>
      <c r="B23" s="0" t="s">
        <v>113</v>
      </c>
      <c r="C23" s="8" t="n">
        <v>1477.989101</v>
      </c>
      <c r="D23" s="8" t="n">
        <v>1</v>
      </c>
      <c r="E23" s="33" t="n">
        <v>0.372470924019445</v>
      </c>
      <c r="F23" s="18" t="n">
        <v>2.68477332192458</v>
      </c>
    </row>
    <row r="24" customFormat="false" ht="15" hidden="false" customHeight="false" outlineLevel="0" collapsed="false">
      <c r="B24" s="0" t="s">
        <v>114</v>
      </c>
      <c r="C24" s="8" t="n">
        <v>6312.134943</v>
      </c>
      <c r="D24" s="8" t="n">
        <v>1</v>
      </c>
      <c r="E24" s="33" t="n">
        <v>0.868944172955111</v>
      </c>
      <c r="F24" s="18" t="n">
        <v>1.15082191828181</v>
      </c>
    </row>
    <row r="25" customFormat="false" ht="15" hidden="false" customHeight="false" outlineLevel="0" collapsed="false">
      <c r="B25" s="0" t="s">
        <v>115</v>
      </c>
      <c r="C25" s="8" t="n">
        <v>10638.286254</v>
      </c>
      <c r="D25" s="8" t="n">
        <v>2</v>
      </c>
      <c r="E25" s="33" t="n">
        <v>3.47948371710367</v>
      </c>
      <c r="F25" s="18" t="n">
        <v>0.574797919061627</v>
      </c>
    </row>
    <row r="26" customFormat="false" ht="15" hidden="false" customHeight="false" outlineLevel="0" collapsed="false">
      <c r="B26" s="0" t="s">
        <v>116</v>
      </c>
      <c r="C26" s="8" t="n">
        <v>14357.674979</v>
      </c>
      <c r="D26" s="8" t="n">
        <v>34</v>
      </c>
      <c r="E26" s="33" t="n">
        <v>15.0044888157548</v>
      </c>
      <c r="F26" s="18" t="n">
        <v>2.26598855965688</v>
      </c>
    </row>
    <row r="27" customFormat="false" ht="15" hidden="false" customHeight="false" outlineLevel="0" collapsed="false">
      <c r="B27" s="0" t="s">
        <v>117</v>
      </c>
      <c r="C27" s="8" t="n">
        <v>17098.050844</v>
      </c>
      <c r="D27" s="8" t="n">
        <v>54</v>
      </c>
      <c r="E27" s="33" t="n">
        <v>24.8767168708938</v>
      </c>
      <c r="F27" s="18" t="n">
        <v>2.17070444947585</v>
      </c>
    </row>
    <row r="28" customFormat="false" ht="15" hidden="false" customHeight="false" outlineLevel="0" collapsed="false">
      <c r="B28" s="0" t="s">
        <v>118</v>
      </c>
      <c r="C28" s="8" t="n">
        <v>16631.114092</v>
      </c>
      <c r="D28" s="8" t="n">
        <v>39</v>
      </c>
      <c r="E28" s="33" t="n">
        <v>23.3519355117803</v>
      </c>
      <c r="F28" s="18" t="n">
        <v>1.67009710952335</v>
      </c>
    </row>
    <row r="29" customFormat="false" ht="15" hidden="false" customHeight="false" outlineLevel="0" collapsed="false">
      <c r="B29" s="0" t="s">
        <v>119</v>
      </c>
      <c r="C29" s="8" t="n">
        <v>18762.957511</v>
      </c>
      <c r="D29" s="8" t="n">
        <v>61</v>
      </c>
      <c r="E29" s="33" t="n">
        <v>29.5299446439182</v>
      </c>
      <c r="F29" s="18" t="n">
        <v>2.06569977477297</v>
      </c>
    </row>
    <row r="30" customFormat="false" ht="15" hidden="false" customHeight="false" outlineLevel="0" collapsed="false">
      <c r="B30" s="0" t="s">
        <v>120</v>
      </c>
      <c r="C30" s="8" t="n">
        <v>21641.597494</v>
      </c>
      <c r="D30" s="8" t="n">
        <v>90</v>
      </c>
      <c r="E30" s="33" t="n">
        <v>46.4424917208253</v>
      </c>
      <c r="F30" s="18" t="n">
        <v>1.93788051986976</v>
      </c>
    </row>
    <row r="31" customFormat="false" ht="15" hidden="false" customHeight="false" outlineLevel="0" collapsed="false">
      <c r="B31" s="0" t="s">
        <v>121</v>
      </c>
      <c r="C31" s="8" t="n">
        <v>24603.900167</v>
      </c>
      <c r="D31" s="8" t="n">
        <v>115</v>
      </c>
      <c r="E31" s="33" t="n">
        <v>78.8402122708567</v>
      </c>
      <c r="F31" s="18" t="n">
        <v>1.45864650395557</v>
      </c>
    </row>
    <row r="32" customFormat="false" ht="15" hidden="false" customHeight="false" outlineLevel="0" collapsed="false">
      <c r="B32" s="0" t="s">
        <v>122</v>
      </c>
      <c r="C32" s="8" t="n">
        <v>26174.55973</v>
      </c>
      <c r="D32" s="8" t="n">
        <v>172</v>
      </c>
      <c r="E32" s="33" t="n">
        <v>125.867639618456</v>
      </c>
      <c r="F32" s="18" t="n">
        <v>1.36651486054228</v>
      </c>
    </row>
    <row r="33" customFormat="false" ht="15" hidden="false" customHeight="false" outlineLevel="0" collapsed="false">
      <c r="B33" s="0" t="s">
        <v>123</v>
      </c>
      <c r="C33" s="8" t="n">
        <v>24503.700027</v>
      </c>
      <c r="D33" s="8" t="n">
        <v>229</v>
      </c>
      <c r="E33" s="33" t="n">
        <v>170.808619094552</v>
      </c>
      <c r="F33" s="18" t="n">
        <v>1.34068175958519</v>
      </c>
    </row>
    <row r="34" customFormat="false" ht="15" hidden="false" customHeight="false" outlineLevel="0" collapsed="false">
      <c r="B34" s="0" t="s">
        <v>124</v>
      </c>
      <c r="C34" s="8" t="n">
        <v>21698.324128</v>
      </c>
      <c r="D34" s="8" t="n">
        <v>254</v>
      </c>
      <c r="E34" s="33" t="n">
        <v>219.342951342491</v>
      </c>
      <c r="F34" s="18" t="n">
        <v>1.15800393149354</v>
      </c>
    </row>
    <row r="35" customFormat="false" ht="15" hidden="false" customHeight="false" outlineLevel="0" collapsed="false">
      <c r="B35" s="0" t="s">
        <v>125</v>
      </c>
      <c r="C35" s="8" t="n">
        <v>17068.45948</v>
      </c>
      <c r="D35" s="8" t="n">
        <v>286</v>
      </c>
      <c r="E35" s="33" t="n">
        <v>260.038274657947</v>
      </c>
      <c r="F35" s="18" t="n">
        <v>1.09983809258927</v>
      </c>
    </row>
    <row r="36" customFormat="false" ht="15" hidden="false" customHeight="false" outlineLevel="0" collapsed="false">
      <c r="B36" s="0" t="s">
        <v>126</v>
      </c>
      <c r="C36" s="8" t="n">
        <v>20188.352025</v>
      </c>
      <c r="D36" s="8" t="n">
        <v>611</v>
      </c>
      <c r="E36" s="33" t="n">
        <v>578.827749538946</v>
      </c>
      <c r="F36" s="18" t="n">
        <v>1.05558173478497</v>
      </c>
    </row>
    <row r="37" customFormat="false" ht="15" hidden="false" customHeight="false" outlineLevel="0" collapsed="false">
      <c r="B37" s="0" t="s">
        <v>127</v>
      </c>
      <c r="C37" s="8" t="n">
        <v>7464.50227700001</v>
      </c>
      <c r="D37" s="8" t="n">
        <v>490</v>
      </c>
      <c r="E37" s="33" t="n">
        <v>511.194611167562</v>
      </c>
      <c r="F37" s="18" t="n">
        <v>0.95853905595923</v>
      </c>
    </row>
    <row r="38" customFormat="false" ht="15" hidden="false" customHeight="false" outlineLevel="0" collapsed="false">
      <c r="B38" s="0" t="s">
        <v>128</v>
      </c>
      <c r="C38" s="8" t="n">
        <v>898.412196</v>
      </c>
      <c r="D38" s="8" t="n">
        <v>107</v>
      </c>
      <c r="E38" s="33" t="n">
        <v>131.834388671241</v>
      </c>
      <c r="F38" s="18" t="n">
        <v>0.811624349901824</v>
      </c>
    </row>
    <row r="39" customFormat="false" ht="15" hidden="false" customHeight="false" outlineLevel="0" collapsed="false">
      <c r="B39" s="0" t="s">
        <v>129</v>
      </c>
      <c r="C39" s="8" t="n">
        <v>231.960388</v>
      </c>
      <c r="D39" s="8" t="n">
        <v>46</v>
      </c>
      <c r="E39" s="33" t="n">
        <v>52.586328522987</v>
      </c>
      <c r="F39" s="18" t="n">
        <v>0.874752075149952</v>
      </c>
    </row>
    <row r="40" customFormat="false" ht="15" hidden="false" customHeight="false" outlineLevel="0" collapsed="false">
      <c r="B40" s="0" t="s">
        <v>130</v>
      </c>
      <c r="C40" s="8" t="n">
        <v>40.105472</v>
      </c>
      <c r="D40" s="8" t="n">
        <v>9</v>
      </c>
      <c r="E40" s="33" t="n">
        <v>13.0712308982732</v>
      </c>
      <c r="F40" s="18" t="n">
        <v>0.688535002559625</v>
      </c>
    </row>
    <row r="41" customFormat="false" ht="15" hidden="false" customHeight="false" outlineLevel="0" collapsed="false">
      <c r="B41" s="0" t="s">
        <v>131</v>
      </c>
      <c r="C41" s="8" t="n">
        <v>9.898631</v>
      </c>
      <c r="D41" s="8" t="n">
        <v>2</v>
      </c>
      <c r="E41" s="33" t="n">
        <v>4.29809595652356</v>
      </c>
      <c r="F41" s="18" t="n">
        <v>0.465322324171112</v>
      </c>
    </row>
    <row r="42" customFormat="false" ht="15" hidden="false" customHeight="false" outlineLevel="0" collapsed="false">
      <c r="A42" s="0" t="s">
        <v>156</v>
      </c>
      <c r="C42" s="8" t="n">
        <v>249801.979739</v>
      </c>
      <c r="D42" s="8" t="n">
        <v>2603</v>
      </c>
      <c r="E42" s="33" t="n">
        <v>2290.63657811709</v>
      </c>
      <c r="F42" s="18" t="n">
        <v>1.13636533392813</v>
      </c>
    </row>
    <row r="43" customFormat="false" ht="15" hidden="false" customHeight="false" outlineLevel="0" collapsed="false">
      <c r="A43" s="0" t="s">
        <v>74</v>
      </c>
      <c r="B43" s="0" t="s">
        <v>113</v>
      </c>
      <c r="C43" s="8" t="n">
        <v>1443.157912</v>
      </c>
      <c r="D43" s="8" t="n">
        <v>0</v>
      </c>
      <c r="E43" s="33" t="n">
        <v>0.290646544852333</v>
      </c>
      <c r="F43" s="18" t="n">
        <v>0</v>
      </c>
    </row>
    <row r="44" customFormat="false" ht="15" hidden="false" customHeight="false" outlineLevel="0" collapsed="false">
      <c r="B44" s="0" t="s">
        <v>114</v>
      </c>
      <c r="C44" s="8" t="n">
        <v>5117.073343</v>
      </c>
      <c r="D44" s="8" t="n">
        <v>0</v>
      </c>
      <c r="E44" s="33" t="n">
        <v>0.609659598802</v>
      </c>
      <c r="F44" s="18" t="n">
        <v>0</v>
      </c>
    </row>
    <row r="45" customFormat="false" ht="15" hidden="false" customHeight="false" outlineLevel="0" collapsed="false">
      <c r="B45" s="0" t="s">
        <v>115</v>
      </c>
      <c r="C45" s="8" t="n">
        <v>9361.838711</v>
      </c>
      <c r="D45" s="8" t="n">
        <v>3</v>
      </c>
      <c r="E45" s="33" t="n">
        <v>1.77866685875633</v>
      </c>
      <c r="F45" s="18" t="n">
        <v>1.68665648951127</v>
      </c>
    </row>
    <row r="46" customFormat="false" ht="15" hidden="false" customHeight="false" outlineLevel="0" collapsed="false">
      <c r="B46" s="0" t="s">
        <v>116</v>
      </c>
      <c r="C46" s="8" t="n">
        <v>13573.329478</v>
      </c>
      <c r="D46" s="8" t="n">
        <v>8</v>
      </c>
      <c r="E46" s="33" t="n">
        <v>5.51980174102712</v>
      </c>
      <c r="F46" s="18" t="n">
        <v>1.44932741705889</v>
      </c>
    </row>
    <row r="47" customFormat="false" ht="15" hidden="false" customHeight="false" outlineLevel="0" collapsed="false">
      <c r="B47" s="0" t="s">
        <v>117</v>
      </c>
      <c r="C47" s="8" t="n">
        <v>15871.73901</v>
      </c>
      <c r="D47" s="8" t="n">
        <v>19</v>
      </c>
      <c r="E47" s="33" t="n">
        <v>7.75838125511756</v>
      </c>
      <c r="F47" s="18" t="n">
        <v>2.44896446503802</v>
      </c>
    </row>
    <row r="48" customFormat="false" ht="15" hidden="false" customHeight="false" outlineLevel="0" collapsed="false">
      <c r="B48" s="0" t="s">
        <v>118</v>
      </c>
      <c r="C48" s="8" t="n">
        <v>15430.976253</v>
      </c>
      <c r="D48" s="8" t="n">
        <v>13</v>
      </c>
      <c r="E48" s="33" t="n">
        <v>8.951892013703</v>
      </c>
      <c r="F48" s="18" t="n">
        <v>1.45220697257076</v>
      </c>
    </row>
    <row r="49" customFormat="false" ht="15" hidden="false" customHeight="false" outlineLevel="0" collapsed="false">
      <c r="B49" s="0" t="s">
        <v>119</v>
      </c>
      <c r="C49" s="8" t="n">
        <v>17461.039716</v>
      </c>
      <c r="D49" s="8" t="n">
        <v>17</v>
      </c>
      <c r="E49" s="33" t="n">
        <v>13.797445140239</v>
      </c>
      <c r="F49" s="18" t="n">
        <v>1.23211216476745</v>
      </c>
    </row>
    <row r="50" customFormat="false" ht="15" hidden="false" customHeight="false" outlineLevel="0" collapsed="false">
      <c r="B50" s="0" t="s">
        <v>120</v>
      </c>
      <c r="C50" s="8" t="n">
        <v>18706.15278</v>
      </c>
      <c r="D50" s="8" t="n">
        <v>35</v>
      </c>
      <c r="E50" s="33" t="n">
        <v>22.7951500804972</v>
      </c>
      <c r="F50" s="18" t="n">
        <v>1.53541432613531</v>
      </c>
    </row>
    <row r="51" customFormat="false" ht="15" hidden="false" customHeight="false" outlineLevel="0" collapsed="false">
      <c r="B51" s="0" t="s">
        <v>121</v>
      </c>
      <c r="C51" s="8" t="n">
        <v>21295.386701</v>
      </c>
      <c r="D51" s="8" t="n">
        <v>57</v>
      </c>
      <c r="E51" s="33" t="n">
        <v>40.4426552752694</v>
      </c>
      <c r="F51" s="18" t="n">
        <v>1.40940300808724</v>
      </c>
    </row>
    <row r="52" customFormat="false" ht="15" hidden="false" customHeight="false" outlineLevel="0" collapsed="false">
      <c r="B52" s="0" t="s">
        <v>122</v>
      </c>
      <c r="C52" s="8" t="n">
        <v>21363.85945</v>
      </c>
      <c r="D52" s="8" t="n">
        <v>90</v>
      </c>
      <c r="E52" s="33" t="n">
        <v>59.8961035577147</v>
      </c>
      <c r="F52" s="18" t="n">
        <v>1.50260191655502</v>
      </c>
    </row>
    <row r="53" customFormat="false" ht="15" hidden="false" customHeight="false" outlineLevel="0" collapsed="false">
      <c r="B53" s="0" t="s">
        <v>123</v>
      </c>
      <c r="C53" s="8" t="n">
        <v>20303.622396</v>
      </c>
      <c r="D53" s="8" t="n">
        <v>147</v>
      </c>
      <c r="E53" s="33" t="n">
        <v>82.554030238223</v>
      </c>
      <c r="F53" s="18" t="n">
        <v>1.78065201148639</v>
      </c>
    </row>
    <row r="54" customFormat="false" ht="15" hidden="false" customHeight="false" outlineLevel="0" collapsed="false">
      <c r="B54" s="0" t="s">
        <v>124</v>
      </c>
      <c r="C54" s="8" t="n">
        <v>17604.928949</v>
      </c>
      <c r="D54" s="8" t="n">
        <v>121</v>
      </c>
      <c r="E54" s="33" t="n">
        <v>108.763324693859</v>
      </c>
      <c r="F54" s="18" t="n">
        <v>1.11250736717165</v>
      </c>
    </row>
    <row r="55" customFormat="false" ht="15" hidden="false" customHeight="false" outlineLevel="0" collapsed="false">
      <c r="B55" s="0" t="s">
        <v>125</v>
      </c>
      <c r="C55" s="8" t="n">
        <v>13617.22432</v>
      </c>
      <c r="D55" s="8" t="n">
        <v>149</v>
      </c>
      <c r="E55" s="33" t="n">
        <v>132.116047670445</v>
      </c>
      <c r="F55" s="18" t="n">
        <v>1.12779637770932</v>
      </c>
    </row>
    <row r="56" customFormat="false" ht="15" hidden="false" customHeight="false" outlineLevel="0" collapsed="false">
      <c r="B56" s="0" t="s">
        <v>126</v>
      </c>
      <c r="C56" s="8" t="n">
        <v>17414.414931</v>
      </c>
      <c r="D56" s="8" t="n">
        <v>369</v>
      </c>
      <c r="E56" s="33" t="n">
        <v>332.689834616663</v>
      </c>
      <c r="F56" s="18" t="n">
        <v>1.10914119280252</v>
      </c>
    </row>
    <row r="57" customFormat="false" ht="15" hidden="false" customHeight="false" outlineLevel="0" collapsed="false">
      <c r="B57" s="0" t="s">
        <v>127</v>
      </c>
      <c r="C57" s="8" t="n">
        <v>8799.93946199998</v>
      </c>
      <c r="D57" s="8" t="n">
        <v>464</v>
      </c>
      <c r="E57" s="33" t="n">
        <v>436.707651976463</v>
      </c>
      <c r="F57" s="18" t="n">
        <v>1.06249569454535</v>
      </c>
    </row>
    <row r="58" customFormat="false" ht="15" hidden="false" customHeight="false" outlineLevel="0" collapsed="false">
      <c r="B58" s="0" t="s">
        <v>128</v>
      </c>
      <c r="C58" s="8" t="n">
        <v>1583.279583</v>
      </c>
      <c r="D58" s="8" t="n">
        <v>157</v>
      </c>
      <c r="E58" s="33" t="n">
        <v>178.294797830684</v>
      </c>
      <c r="F58" s="18" t="n">
        <v>0.880564110171589</v>
      </c>
    </row>
    <row r="59" customFormat="false" ht="15" hidden="false" customHeight="false" outlineLevel="0" collapsed="false">
      <c r="B59" s="0" t="s">
        <v>129</v>
      </c>
      <c r="C59" s="8" t="n">
        <v>590.469131</v>
      </c>
      <c r="D59" s="8" t="n">
        <v>85</v>
      </c>
      <c r="E59" s="33" t="n">
        <v>109.212696694716</v>
      </c>
      <c r="F59" s="18" t="n">
        <v>0.778297785628364</v>
      </c>
    </row>
    <row r="60" customFormat="false" ht="15" hidden="false" customHeight="false" outlineLevel="0" collapsed="false">
      <c r="B60" s="0" t="s">
        <v>130</v>
      </c>
      <c r="C60" s="8" t="n">
        <v>139.989483</v>
      </c>
      <c r="D60" s="8" t="n">
        <v>28</v>
      </c>
      <c r="E60" s="33" t="n">
        <v>38.025450306073</v>
      </c>
      <c r="F60" s="18" t="n">
        <v>0.736348939318889</v>
      </c>
    </row>
    <row r="61" customFormat="false" ht="15" hidden="false" customHeight="false" outlineLevel="0" collapsed="false">
      <c r="B61" s="0" t="s">
        <v>131</v>
      </c>
      <c r="C61" s="8" t="n">
        <v>7.985441</v>
      </c>
      <c r="D61" s="8" t="n">
        <v>4</v>
      </c>
      <c r="E61" s="33" t="n">
        <v>2.85242678434233</v>
      </c>
      <c r="F61" s="18" t="n">
        <v>1.40231469636906</v>
      </c>
    </row>
    <row r="62" customFormat="false" ht="15" hidden="false" customHeight="false" outlineLevel="0" collapsed="false">
      <c r="A62" s="0" t="s">
        <v>157</v>
      </c>
      <c r="C62" s="8" t="n">
        <v>219686.40705</v>
      </c>
      <c r="D62" s="8" t="n">
        <v>1766</v>
      </c>
      <c r="E62" s="33" t="n">
        <v>1583.05666287745</v>
      </c>
      <c r="F62" s="18" t="n">
        <v>1.11556335373999</v>
      </c>
    </row>
    <row r="63" customFormat="false" ht="15" hidden="false" customHeight="false" outlineLevel="0" collapsed="false">
      <c r="A63" s="0" t="s">
        <v>35</v>
      </c>
      <c r="C63" s="8" t="n">
        <v>469488.386789</v>
      </c>
      <c r="D63" s="8" t="n">
        <v>4369</v>
      </c>
      <c r="E63" s="33" t="n">
        <v>3873.69324099453</v>
      </c>
      <c r="F63" s="18" t="n">
        <v>1.12786421850955</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3.29"/>
    <col collapsed="false" customWidth="true" hidden="false" outlineLevel="0" max="3" min="3" style="0" width="17.29"/>
    <col collapsed="false" customWidth="true" hidden="false" outlineLevel="0" max="4" min="4" style="0" width="15"/>
    <col collapsed="false" customWidth="true" hidden="false" outlineLevel="0" max="5" min="5" style="0" width="33.42"/>
    <col collapsed="false" customWidth="true" hidden="false" outlineLevel="0" max="7" min="6" style="0" width="28.42"/>
    <col collapsed="false" customWidth="true" hidden="false" outlineLevel="0" max="9" min="8" style="0" width="34.71"/>
    <col collapsed="false" customWidth="true" hidden="false" outlineLevel="0" max="10" min="10" style="0" width="49.71"/>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4</v>
      </c>
      <c r="B11" s="0" t="s">
        <v>11</v>
      </c>
    </row>
    <row r="12" customFormat="false" ht="15" hidden="false" customHeight="false" outlineLevel="0" collapsed="false">
      <c r="A12" s="6" t="s">
        <v>15</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6</v>
      </c>
      <c r="C22" s="0" t="s">
        <v>46</v>
      </c>
      <c r="D22" s="0" t="s">
        <v>158</v>
      </c>
      <c r="E22" s="0" t="s">
        <v>166</v>
      </c>
      <c r="F22" s="0" t="s">
        <v>167</v>
      </c>
    </row>
    <row r="23" customFormat="false" ht="15" hidden="false" customHeight="false" outlineLevel="0" collapsed="false">
      <c r="A23" s="0" t="s">
        <v>65</v>
      </c>
      <c r="B23" s="0" t="s">
        <v>113</v>
      </c>
      <c r="C23" s="9" t="n">
        <v>397167523.675324</v>
      </c>
      <c r="D23" s="9" t="n">
        <v>13000</v>
      </c>
      <c r="E23" s="9" t="n">
        <v>94630.004222466</v>
      </c>
      <c r="F23" s="18" t="n">
        <v>0.137377146992811</v>
      </c>
    </row>
    <row r="24" customFormat="false" ht="15" hidden="false" customHeight="false" outlineLevel="0" collapsed="false">
      <c r="B24" s="0" t="s">
        <v>114</v>
      </c>
      <c r="C24" s="9" t="n">
        <v>1511809263.36404</v>
      </c>
      <c r="D24" s="9" t="n">
        <v>416000</v>
      </c>
      <c r="E24" s="9" t="n">
        <v>208277.953826751</v>
      </c>
      <c r="F24" s="18" t="n">
        <v>1.99733093376765</v>
      </c>
    </row>
    <row r="25" customFormat="false" ht="15" hidden="false" customHeight="false" outlineLevel="0" collapsed="false">
      <c r="B25" s="0" t="s">
        <v>115</v>
      </c>
      <c r="C25" s="9" t="n">
        <v>2480136502.97825</v>
      </c>
      <c r="D25" s="9" t="n">
        <v>246000</v>
      </c>
      <c r="E25" s="9" t="n">
        <v>808393.184913768</v>
      </c>
      <c r="F25" s="18" t="n">
        <v>0.304307365018473</v>
      </c>
    </row>
    <row r="26" customFormat="false" ht="15" hidden="false" customHeight="false" outlineLevel="0" collapsed="false">
      <c r="B26" s="0" t="s">
        <v>116</v>
      </c>
      <c r="C26" s="9" t="n">
        <v>3334527856.59454</v>
      </c>
      <c r="D26" s="9" t="n">
        <v>8981746</v>
      </c>
      <c r="E26" s="9" t="n">
        <v>3447340.38715125</v>
      </c>
      <c r="F26" s="18" t="n">
        <v>2.60541315661091</v>
      </c>
    </row>
    <row r="27" customFormat="false" ht="15" hidden="false" customHeight="false" outlineLevel="0" collapsed="false">
      <c r="B27" s="0" t="s">
        <v>117</v>
      </c>
      <c r="C27" s="9" t="n">
        <v>3182966176.42223</v>
      </c>
      <c r="D27" s="9" t="n">
        <v>10606654</v>
      </c>
      <c r="E27" s="9" t="n">
        <v>4629228.66024825</v>
      </c>
      <c r="F27" s="18" t="n">
        <v>2.29123570651859</v>
      </c>
    </row>
    <row r="28" customFormat="false" ht="15" hidden="false" customHeight="false" outlineLevel="0" collapsed="false">
      <c r="B28" s="0" t="s">
        <v>118</v>
      </c>
      <c r="C28" s="9" t="n">
        <v>2658297496.69588</v>
      </c>
      <c r="D28" s="9" t="n">
        <v>5213603</v>
      </c>
      <c r="E28" s="9" t="n">
        <v>3731816.31474666</v>
      </c>
      <c r="F28" s="18" t="n">
        <v>1.39706849434092</v>
      </c>
    </row>
    <row r="29" customFormat="false" ht="15" hidden="false" customHeight="false" outlineLevel="0" collapsed="false">
      <c r="B29" s="0" t="s">
        <v>119</v>
      </c>
      <c r="C29" s="9" t="n">
        <v>2789472565.15088</v>
      </c>
      <c r="D29" s="9" t="n">
        <v>11068271</v>
      </c>
      <c r="E29" s="9" t="n">
        <v>4386187.53568209</v>
      </c>
      <c r="F29" s="18" t="n">
        <v>2.52343770300711</v>
      </c>
    </row>
    <row r="30" customFormat="false" ht="15" hidden="false" customHeight="false" outlineLevel="0" collapsed="false">
      <c r="B30" s="0" t="s">
        <v>120</v>
      </c>
      <c r="C30" s="9" t="n">
        <v>3167623528.61727</v>
      </c>
      <c r="D30" s="9" t="n">
        <v>15230343</v>
      </c>
      <c r="E30" s="9" t="n">
        <v>6782061.86523426</v>
      </c>
      <c r="F30" s="18" t="n">
        <v>2.24568034067527</v>
      </c>
    </row>
    <row r="31" customFormat="false" ht="15" hidden="false" customHeight="false" outlineLevel="0" collapsed="false">
      <c r="B31" s="0" t="s">
        <v>121</v>
      </c>
      <c r="C31" s="9" t="n">
        <v>3613726296.37328</v>
      </c>
      <c r="D31" s="9" t="n">
        <v>11870310</v>
      </c>
      <c r="E31" s="9" t="n">
        <v>11602049.694102</v>
      </c>
      <c r="F31" s="18" t="n">
        <v>1.02312180286854</v>
      </c>
    </row>
    <row r="32" customFormat="false" ht="15" hidden="false" customHeight="false" outlineLevel="0" collapsed="false">
      <c r="B32" s="0" t="s">
        <v>122</v>
      </c>
      <c r="C32" s="9" t="n">
        <v>3754473813.69183</v>
      </c>
      <c r="D32" s="9" t="n">
        <v>23568010</v>
      </c>
      <c r="E32" s="9" t="n">
        <v>18052225.8196314</v>
      </c>
      <c r="F32" s="18" t="n">
        <v>1.30554593297688</v>
      </c>
    </row>
    <row r="33" customFormat="false" ht="15" hidden="false" customHeight="false" outlineLevel="0" collapsed="false">
      <c r="B33" s="0" t="s">
        <v>123</v>
      </c>
      <c r="C33" s="9" t="n">
        <v>3513690016.08655</v>
      </c>
      <c r="D33" s="9" t="n">
        <v>25121007</v>
      </c>
      <c r="E33" s="9" t="n">
        <v>24427980.6373239</v>
      </c>
      <c r="F33" s="18" t="n">
        <v>1.02837018634349</v>
      </c>
    </row>
    <row r="34" customFormat="false" ht="15" hidden="false" customHeight="false" outlineLevel="0" collapsed="false">
      <c r="B34" s="0" t="s">
        <v>124</v>
      </c>
      <c r="C34" s="9" t="n">
        <v>2854204590.47139</v>
      </c>
      <c r="D34" s="9" t="n">
        <v>26265331</v>
      </c>
      <c r="E34" s="9" t="n">
        <v>28754019.0193554</v>
      </c>
      <c r="F34" s="18" t="n">
        <v>0.913449037587401</v>
      </c>
    </row>
    <row r="35" customFormat="false" ht="15" hidden="false" customHeight="false" outlineLevel="0" collapsed="false">
      <c r="B35" s="0" t="s">
        <v>125</v>
      </c>
      <c r="C35" s="9" t="n">
        <v>1937735832.13043</v>
      </c>
      <c r="D35" s="9" t="n">
        <v>26635681</v>
      </c>
      <c r="E35" s="9" t="n">
        <v>29353373.2220525</v>
      </c>
      <c r="F35" s="18" t="n">
        <v>0.907414653794857</v>
      </c>
    </row>
    <row r="36" customFormat="false" ht="15" hidden="false" customHeight="false" outlineLevel="0" collapsed="false">
      <c r="B36" s="0" t="s">
        <v>126</v>
      </c>
      <c r="C36" s="9" t="n">
        <v>1695049584.17493</v>
      </c>
      <c r="D36" s="9" t="n">
        <v>36778197</v>
      </c>
      <c r="E36" s="9" t="n">
        <v>46982270.0122924</v>
      </c>
      <c r="F36" s="18" t="n">
        <v>0.782810132213225</v>
      </c>
    </row>
    <row r="37" customFormat="false" ht="15" hidden="false" customHeight="false" outlineLevel="0" collapsed="false">
      <c r="B37" s="0" t="s">
        <v>127</v>
      </c>
      <c r="C37" s="9" t="n">
        <v>478392074.362636</v>
      </c>
      <c r="D37" s="9" t="n">
        <v>20779075</v>
      </c>
      <c r="E37" s="9" t="n">
        <v>31686695.1101934</v>
      </c>
      <c r="F37" s="18" t="n">
        <v>0.655766558416359</v>
      </c>
    </row>
    <row r="38" customFormat="false" ht="15" hidden="false" customHeight="false" outlineLevel="0" collapsed="false">
      <c r="B38" s="0" t="s">
        <v>128</v>
      </c>
      <c r="C38" s="9" t="n">
        <v>41291796.794878</v>
      </c>
      <c r="D38" s="9" t="n">
        <v>2418967</v>
      </c>
      <c r="E38" s="9" t="n">
        <v>6060738.22391712</v>
      </c>
      <c r="F38" s="18" t="n">
        <v>0.399120851393016</v>
      </c>
    </row>
    <row r="39" customFormat="false" ht="15" hidden="false" customHeight="false" outlineLevel="0" collapsed="false">
      <c r="B39" s="0" t="s">
        <v>129</v>
      </c>
      <c r="C39" s="9" t="n">
        <v>12497009.44417</v>
      </c>
      <c r="D39" s="9" t="n">
        <v>1593094</v>
      </c>
      <c r="E39" s="9" t="n">
        <v>2805467.47563067</v>
      </c>
      <c r="F39" s="18" t="n">
        <v>0.567853312803733</v>
      </c>
    </row>
    <row r="40" customFormat="false" ht="15" hidden="false" customHeight="false" outlineLevel="0" collapsed="false">
      <c r="B40" s="0" t="s">
        <v>130</v>
      </c>
      <c r="C40" s="9" t="n">
        <v>1591026.023334</v>
      </c>
      <c r="D40" s="9" t="n">
        <v>441000</v>
      </c>
      <c r="E40" s="9" t="n">
        <v>513836.180140704</v>
      </c>
      <c r="F40" s="18" t="n">
        <v>0.858250191489515</v>
      </c>
    </row>
    <row r="41" customFormat="false" ht="15" hidden="false" customHeight="false" outlineLevel="0" collapsed="false">
      <c r="B41" s="0" t="s">
        <v>131</v>
      </c>
      <c r="C41" s="9" t="n">
        <v>238104.142</v>
      </c>
      <c r="D41" s="9" t="n">
        <v>11000</v>
      </c>
      <c r="E41" s="9" t="n">
        <v>98437.8627542754</v>
      </c>
      <c r="F41" s="18" t="n">
        <v>0.1117456199497</v>
      </c>
    </row>
    <row r="42" customFormat="false" ht="15" hidden="false" customHeight="false" outlineLevel="0" collapsed="false">
      <c r="A42" s="0" t="s">
        <v>156</v>
      </c>
      <c r="C42" s="9" t="n">
        <v>37424891057.1938</v>
      </c>
      <c r="D42" s="9" t="n">
        <v>227257289</v>
      </c>
      <c r="E42" s="9" t="n">
        <v>224425029.163419</v>
      </c>
      <c r="F42" s="18" t="n">
        <v>1.01262007115311</v>
      </c>
    </row>
    <row r="43" customFormat="false" ht="15" hidden="false" customHeight="false" outlineLevel="0" collapsed="false">
      <c r="A43" s="0" t="s">
        <v>74</v>
      </c>
      <c r="B43" s="0" t="s">
        <v>113</v>
      </c>
      <c r="C43" s="9" t="n">
        <v>402325315.660722</v>
      </c>
      <c r="D43" s="9" t="n">
        <v>0</v>
      </c>
      <c r="E43" s="9" t="n">
        <v>79288.3789827369</v>
      </c>
      <c r="F43" s="18" t="n">
        <v>0</v>
      </c>
    </row>
    <row r="44" customFormat="false" ht="15" hidden="false" customHeight="false" outlineLevel="0" collapsed="false">
      <c r="B44" s="0" t="s">
        <v>114</v>
      </c>
      <c r="C44" s="9" t="n">
        <v>1383506428.95287</v>
      </c>
      <c r="D44" s="9" t="n">
        <v>0</v>
      </c>
      <c r="E44" s="9" t="n">
        <v>165563.910255731</v>
      </c>
      <c r="F44" s="18" t="n">
        <v>0</v>
      </c>
    </row>
    <row r="45" customFormat="false" ht="15" hidden="false" customHeight="false" outlineLevel="0" collapsed="false">
      <c r="B45" s="0" t="s">
        <v>115</v>
      </c>
      <c r="C45" s="9" t="n">
        <v>2109898538.05498</v>
      </c>
      <c r="D45" s="9" t="n">
        <v>204437</v>
      </c>
      <c r="E45" s="9" t="n">
        <v>394920.863639482</v>
      </c>
      <c r="F45" s="18" t="n">
        <v>0.517665737170645</v>
      </c>
    </row>
    <row r="46" customFormat="false" ht="15" hidden="false" customHeight="false" outlineLevel="0" collapsed="false">
      <c r="B46" s="0" t="s">
        <v>116</v>
      </c>
      <c r="C46" s="9" t="n">
        <v>2924870848.67343</v>
      </c>
      <c r="D46" s="9" t="n">
        <v>3025412</v>
      </c>
      <c r="E46" s="9" t="n">
        <v>1188725.26512454</v>
      </c>
      <c r="F46" s="18" t="n">
        <v>2.54508933961545</v>
      </c>
    </row>
    <row r="47" customFormat="false" ht="15" hidden="false" customHeight="false" outlineLevel="0" collapsed="false">
      <c r="B47" s="0" t="s">
        <v>117</v>
      </c>
      <c r="C47" s="9" t="n">
        <v>2823048175.06749</v>
      </c>
      <c r="D47" s="9" t="n">
        <v>3812000</v>
      </c>
      <c r="E47" s="9" t="n">
        <v>1378515.69676843</v>
      </c>
      <c r="F47" s="18" t="n">
        <v>2.76529314024949</v>
      </c>
    </row>
    <row r="48" customFormat="false" ht="15" hidden="false" customHeight="false" outlineLevel="0" collapsed="false">
      <c r="B48" s="0" t="s">
        <v>118</v>
      </c>
      <c r="C48" s="9" t="n">
        <v>2522881924.70243</v>
      </c>
      <c r="D48" s="9" t="n">
        <v>1465712</v>
      </c>
      <c r="E48" s="9" t="n">
        <v>1458695.27602841</v>
      </c>
      <c r="F48" s="18" t="n">
        <v>1.0048102740078</v>
      </c>
    </row>
    <row r="49" customFormat="false" ht="15" hidden="false" customHeight="false" outlineLevel="0" collapsed="false">
      <c r="B49" s="0" t="s">
        <v>119</v>
      </c>
      <c r="C49" s="9" t="n">
        <v>2620160908.82946</v>
      </c>
      <c r="D49" s="9" t="n">
        <v>3004975</v>
      </c>
      <c r="E49" s="9" t="n">
        <v>2079161.9180471</v>
      </c>
      <c r="F49" s="18" t="n">
        <v>1.44528185800098</v>
      </c>
    </row>
    <row r="50" customFormat="false" ht="15" hidden="false" customHeight="false" outlineLevel="0" collapsed="false">
      <c r="B50" s="0" t="s">
        <v>120</v>
      </c>
      <c r="C50" s="9" t="n">
        <v>3227967251.53037</v>
      </c>
      <c r="D50" s="9" t="n">
        <v>3748960</v>
      </c>
      <c r="E50" s="9" t="n">
        <v>3950119.80825556</v>
      </c>
      <c r="F50" s="18" t="n">
        <v>0.949075010880645</v>
      </c>
    </row>
    <row r="51" customFormat="false" ht="15" hidden="false" customHeight="false" outlineLevel="0" collapsed="false">
      <c r="B51" s="0" t="s">
        <v>121</v>
      </c>
      <c r="C51" s="9" t="n">
        <v>3751295561.61381</v>
      </c>
      <c r="D51" s="9" t="n">
        <v>7719276</v>
      </c>
      <c r="E51" s="9" t="n">
        <v>7108951.36604398</v>
      </c>
      <c r="F51" s="18" t="n">
        <v>1.08585297641383</v>
      </c>
    </row>
    <row r="52" customFormat="false" ht="15" hidden="false" customHeight="false" outlineLevel="0" collapsed="false">
      <c r="B52" s="0" t="s">
        <v>122</v>
      </c>
      <c r="C52" s="9" t="n">
        <v>3780198650.45431</v>
      </c>
      <c r="D52" s="9" t="n">
        <v>10338893</v>
      </c>
      <c r="E52" s="9" t="n">
        <v>10602522.0844096</v>
      </c>
      <c r="F52" s="18" t="n">
        <v>0.975135247791911</v>
      </c>
    </row>
    <row r="53" customFormat="false" ht="15" hidden="false" customHeight="false" outlineLevel="0" collapsed="false">
      <c r="B53" s="0" t="s">
        <v>123</v>
      </c>
      <c r="C53" s="9" t="n">
        <v>3390022960.52098</v>
      </c>
      <c r="D53" s="9" t="n">
        <v>15894443</v>
      </c>
      <c r="E53" s="9" t="n">
        <v>13736010.3867381</v>
      </c>
      <c r="F53" s="18" t="n">
        <v>1.15713679245218</v>
      </c>
    </row>
    <row r="54" customFormat="false" ht="15" hidden="false" customHeight="false" outlineLevel="0" collapsed="false">
      <c r="B54" s="0" t="s">
        <v>124</v>
      </c>
      <c r="C54" s="9" t="n">
        <v>2547778842.15278</v>
      </c>
      <c r="D54" s="9" t="n">
        <v>13275295</v>
      </c>
      <c r="E54" s="9" t="n">
        <v>15649652.1515676</v>
      </c>
      <c r="F54" s="18" t="n">
        <v>0.848280515849694</v>
      </c>
    </row>
    <row r="55" customFormat="false" ht="15" hidden="false" customHeight="false" outlineLevel="0" collapsed="false">
      <c r="B55" s="0" t="s">
        <v>125</v>
      </c>
      <c r="C55" s="9" t="n">
        <v>1633611664.99503</v>
      </c>
      <c r="D55" s="9" t="n">
        <v>12143330</v>
      </c>
      <c r="E55" s="9" t="n">
        <v>15774942.8839334</v>
      </c>
      <c r="F55" s="18" t="n">
        <v>0.769785988408733</v>
      </c>
    </row>
    <row r="56" customFormat="false" ht="15" hidden="false" customHeight="false" outlineLevel="0" collapsed="false">
      <c r="B56" s="0" t="s">
        <v>126</v>
      </c>
      <c r="C56" s="9" t="n">
        <v>1544314488.72934</v>
      </c>
      <c r="D56" s="9" t="n">
        <v>23935784</v>
      </c>
      <c r="E56" s="9" t="n">
        <v>28593011.6960837</v>
      </c>
      <c r="F56" s="18" t="n">
        <v>0.837120071659973</v>
      </c>
    </row>
    <row r="57" customFormat="false" ht="15" hidden="false" customHeight="false" outlineLevel="0" collapsed="false">
      <c r="B57" s="0" t="s">
        <v>127</v>
      </c>
      <c r="C57" s="9" t="n">
        <v>535451961.167401</v>
      </c>
      <c r="D57" s="9" t="n">
        <v>18261452</v>
      </c>
      <c r="E57" s="9" t="n">
        <v>26692941.7017963</v>
      </c>
      <c r="F57" s="18" t="n">
        <v>0.684130366896621</v>
      </c>
    </row>
    <row r="58" customFormat="false" ht="15" hidden="false" customHeight="false" outlineLevel="0" collapsed="false">
      <c r="B58" s="0" t="s">
        <v>128</v>
      </c>
      <c r="C58" s="9" t="n">
        <v>83420602.118214</v>
      </c>
      <c r="D58" s="9" t="n">
        <v>5729920</v>
      </c>
      <c r="E58" s="9" t="n">
        <v>9126265.73551469</v>
      </c>
      <c r="F58" s="18" t="n">
        <v>0.62784934890753</v>
      </c>
    </row>
    <row r="59" customFormat="false" ht="15" hidden="false" customHeight="false" outlineLevel="0" collapsed="false">
      <c r="B59" s="0" t="s">
        <v>129</v>
      </c>
      <c r="C59" s="9" t="n">
        <v>23061629.086705</v>
      </c>
      <c r="D59" s="9" t="n">
        <v>2479345</v>
      </c>
      <c r="E59" s="9" t="n">
        <v>4284939.15064563</v>
      </c>
      <c r="F59" s="18" t="n">
        <v>0.578618485078471</v>
      </c>
    </row>
    <row r="60" customFormat="false" ht="15" hidden="false" customHeight="false" outlineLevel="0" collapsed="false">
      <c r="B60" s="0" t="s">
        <v>130</v>
      </c>
      <c r="C60" s="9" t="n">
        <v>4173379.47554</v>
      </c>
      <c r="D60" s="9" t="n">
        <v>659000</v>
      </c>
      <c r="E60" s="9" t="n">
        <v>1118983.85692194</v>
      </c>
      <c r="F60" s="18" t="n">
        <v>0.588927173456061</v>
      </c>
    </row>
    <row r="61" customFormat="false" ht="15" hidden="false" customHeight="false" outlineLevel="0" collapsed="false">
      <c r="B61" s="0" t="s">
        <v>131</v>
      </c>
      <c r="C61" s="9" t="n">
        <v>70919.949</v>
      </c>
      <c r="D61" s="9" t="n">
        <v>0</v>
      </c>
      <c r="E61" s="9" t="n">
        <v>24545.1348869093</v>
      </c>
      <c r="F61" s="18" t="n">
        <v>0</v>
      </c>
    </row>
    <row r="62" customFormat="false" ht="15" hidden="false" customHeight="false" outlineLevel="0" collapsed="false">
      <c r="A62" s="0" t="s">
        <v>157</v>
      </c>
      <c r="C62" s="9" t="n">
        <v>35308060051.7349</v>
      </c>
      <c r="D62" s="9" t="n">
        <v>125698234</v>
      </c>
      <c r="E62" s="9" t="n">
        <v>143407757.265644</v>
      </c>
      <c r="F62" s="18" t="n">
        <v>0.876509307423031</v>
      </c>
    </row>
    <row r="63" customFormat="false" ht="15" hidden="false" customHeight="false" outlineLevel="0" collapsed="false">
      <c r="A63" s="0" t="s">
        <v>35</v>
      </c>
      <c r="C63" s="9" t="n">
        <v>72732951108.9287</v>
      </c>
      <c r="D63" s="9" t="n">
        <v>352955523</v>
      </c>
      <c r="E63" s="9" t="n">
        <v>367832786.429063</v>
      </c>
      <c r="F63" s="18" t="n">
        <v>0.959554275806976</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85"/>
    <col collapsed="false" customWidth="true" hidden="false" outlineLevel="0" max="2" min="2" style="0" width="32.15"/>
    <col collapsed="false" customWidth="true" hidden="false" outlineLevel="0" max="3" min="3" style="0" width="56.57"/>
  </cols>
  <sheetData>
    <row r="1" customFormat="false" ht="15" hidden="false" customHeight="false" outlineLevel="0" collapsed="false">
      <c r="A1" s="34" t="s">
        <v>169</v>
      </c>
    </row>
    <row r="2" customFormat="false" ht="15" hidden="false" customHeight="false" outlineLevel="0" collapsed="false">
      <c r="A2" s="35" t="s">
        <v>170</v>
      </c>
      <c r="B2" s="35" t="s">
        <v>171</v>
      </c>
      <c r="C2" s="35" t="s">
        <v>172</v>
      </c>
    </row>
    <row r="3" customFormat="false" ht="15" hidden="false" customHeight="false" outlineLevel="0" collapsed="false">
      <c r="A3" s="0" t="n">
        <v>1</v>
      </c>
      <c r="B3" s="0" t="s">
        <v>173</v>
      </c>
      <c r="C3" s="0" t="s">
        <v>174</v>
      </c>
    </row>
    <row r="4" customFormat="false" ht="15" hidden="false" customHeight="false" outlineLevel="0" collapsed="false">
      <c r="A4" s="0" t="n">
        <v>2</v>
      </c>
      <c r="B4" s="0" t="s">
        <v>175</v>
      </c>
      <c r="C4" s="0" t="s">
        <v>176</v>
      </c>
    </row>
    <row r="5" customFormat="false" ht="15" hidden="false" customHeight="false" outlineLevel="0" collapsed="false">
      <c r="A5" s="0" t="n">
        <v>3</v>
      </c>
      <c r="B5" s="0" t="s">
        <v>177</v>
      </c>
      <c r="C5" s="0" t="s">
        <v>178</v>
      </c>
    </row>
    <row r="6" customFormat="false" ht="15" hidden="false" customHeight="false" outlineLevel="0" collapsed="false">
      <c r="A6" s="0" t="n">
        <v>4</v>
      </c>
      <c r="B6" s="0" t="s">
        <v>179</v>
      </c>
      <c r="C6" s="0" t="s">
        <v>180</v>
      </c>
    </row>
    <row r="7" customFormat="false" ht="15" hidden="false" customHeight="false" outlineLevel="0" collapsed="false">
      <c r="A7" s="0" t="n">
        <v>5</v>
      </c>
      <c r="B7" s="0" t="s">
        <v>181</v>
      </c>
      <c r="C7" s="0" t="s">
        <v>182</v>
      </c>
    </row>
    <row r="8" customFormat="false" ht="15" hidden="false" customHeight="false" outlineLevel="0" collapsed="false">
      <c r="A8" s="0" t="n">
        <v>6</v>
      </c>
      <c r="B8" s="0" t="s">
        <v>183</v>
      </c>
      <c r="C8" s="0" t="s">
        <v>184</v>
      </c>
    </row>
    <row r="9" customFormat="false" ht="15" hidden="false" customHeight="false" outlineLevel="0" collapsed="false">
      <c r="A9" s="0" t="n">
        <v>7</v>
      </c>
      <c r="B9" s="0" t="s">
        <v>185</v>
      </c>
      <c r="C9" s="0" t="s">
        <v>186</v>
      </c>
    </row>
    <row r="10" customFormat="false" ht="15" hidden="false" customHeight="false" outlineLevel="0" collapsed="false">
      <c r="A10" s="0" t="n">
        <v>8</v>
      </c>
      <c r="B10" s="0" t="s">
        <v>187</v>
      </c>
      <c r="C10" s="0" t="s">
        <v>188</v>
      </c>
    </row>
    <row r="11" customFormat="false" ht="15" hidden="false" customHeight="false" outlineLevel="0" collapsed="false">
      <c r="A11" s="0" t="n">
        <v>9</v>
      </c>
      <c r="B11" s="0" t="s">
        <v>189</v>
      </c>
      <c r="C11" s="0" t="s">
        <v>190</v>
      </c>
    </row>
    <row r="12" customFormat="false" ht="15" hidden="false" customHeight="false" outlineLevel="0" collapsed="false">
      <c r="A12" s="0" t="n">
        <v>10</v>
      </c>
      <c r="B12" s="0" t="s">
        <v>191</v>
      </c>
      <c r="C12" s="0" t="s">
        <v>192</v>
      </c>
    </row>
    <row r="14" customFormat="false" ht="15" hidden="false" customHeight="false" outlineLevel="0" collapsed="false">
      <c r="A14" s="34" t="s">
        <v>193</v>
      </c>
    </row>
    <row r="15" customFormat="false" ht="15" hidden="false" customHeight="false" outlineLevel="0" collapsed="false">
      <c r="A15" s="35" t="s">
        <v>170</v>
      </c>
      <c r="B15" s="35" t="s">
        <v>194</v>
      </c>
      <c r="C15" s="35" t="s">
        <v>172</v>
      </c>
    </row>
    <row r="18" customFormat="false" ht="15" hidden="false" customHeight="false" outlineLevel="0" collapsed="false">
      <c r="A18" s="34" t="s">
        <v>195</v>
      </c>
      <c r="B18" s="0" t="s">
        <v>196</v>
      </c>
    </row>
    <row r="19" customFormat="false" ht="15" hidden="false" customHeight="false" outlineLevel="0" collapsed="false">
      <c r="B19" s="0" t="s">
        <v>197</v>
      </c>
    </row>
    <row r="21" customFormat="false" ht="15" hidden="false" customHeight="false" outlineLevel="0" collapsed="false">
      <c r="B21" s="0" t="s">
        <v>198</v>
      </c>
    </row>
    <row r="22" customFormat="false" ht="15" hidden="false" customHeight="false" outlineLevel="0" collapsed="false">
      <c r="B22"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15"/>
    <col collapsed="false" customWidth="true" hidden="false" outlineLevel="0" max="3" min="3" style="0" width="36.71"/>
    <col collapsed="false" customWidth="true" hidden="false" outlineLevel="0" max="13" min="4" style="0" width="13.86"/>
    <col collapsed="false" customWidth="true" hidden="false" outlineLevel="0" max="56" min="14" style="0" width="44.42"/>
    <col collapsed="false" customWidth="true" hidden="false" outlineLevel="0" max="57" min="57" style="0" width="29.86"/>
    <col collapsed="false" customWidth="true" hidden="false" outlineLevel="0" max="58" min="58" style="0" width="18.86"/>
    <col collapsed="false" customWidth="true" hidden="false" outlineLevel="0" max="59" min="59" style="0" width="49.42"/>
    <col collapsed="false" customWidth="true" hidden="false" outlineLevel="0" max="60" min="60" style="0" width="40.57"/>
    <col collapsed="false" customWidth="true" hidden="false" outlineLevel="0" max="61" min="61" style="0" width="48"/>
    <col collapsed="false" customWidth="true" hidden="false" outlineLevel="0" max="62" min="62" style="0" width="40.14"/>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
        <v>58</v>
      </c>
    </row>
    <row r="3" customFormat="false" ht="15" hidden="false" customHeight="false" outlineLevel="0" collapsed="false">
      <c r="F3" s="0" t="s">
        <v>6</v>
      </c>
      <c r="G3" s="0" t="s">
        <v>7</v>
      </c>
    </row>
    <row r="4" customFormat="false" ht="15" hidden="false" customHeight="false" outlineLevel="0" collapsed="false">
      <c r="B4" s="15" t="n">
        <f aca="false">'Full Summary'!A4</f>
        <v>42411</v>
      </c>
      <c r="G4" s="0" t="s">
        <v>9</v>
      </c>
    </row>
    <row r="5" customFormat="false" ht="15" hidden="false" customHeight="false" outlineLevel="0" collapsed="false">
      <c r="G5" s="0" t="s">
        <v>12</v>
      </c>
    </row>
    <row r="6" customFormat="false" ht="15" hidden="false" customHeight="false" outlineLevel="0" collapsed="false">
      <c r="B6" s="6" t="s">
        <v>59</v>
      </c>
      <c r="C6" s="0" t="s">
        <v>11</v>
      </c>
    </row>
    <row r="7" customFormat="false" ht="15" hidden="false" customHeight="false" outlineLevel="0" collapsed="false">
      <c r="B7" s="6" t="s">
        <v>60</v>
      </c>
      <c r="C7" s="0" t="s">
        <v>11</v>
      </c>
    </row>
    <row r="8" customFormat="false" ht="15" hidden="false" customHeight="false" outlineLevel="0" collapsed="false">
      <c r="B8" s="6" t="s">
        <v>61</v>
      </c>
      <c r="C8" s="0" t="s">
        <v>11</v>
      </c>
    </row>
    <row r="9" customFormat="false" ht="15" hidden="false" customHeight="false" outlineLevel="0" collapsed="false">
      <c r="B9" s="6" t="s">
        <v>62</v>
      </c>
      <c r="C9" s="0" t="s">
        <v>11</v>
      </c>
    </row>
    <row r="11" customFormat="false" ht="15" hidden="false" customHeight="true" outlineLevel="0" collapsed="false">
      <c r="A11" s="16" t="s">
        <v>63</v>
      </c>
      <c r="D11" s="6" t="s">
        <v>64</v>
      </c>
    </row>
    <row r="12" customFormat="false" ht="15" hidden="false" customHeight="false" outlineLevel="0" collapsed="false">
      <c r="A12" s="16"/>
      <c r="B12" s="6" t="s">
        <v>19</v>
      </c>
      <c r="C12" s="6" t="s">
        <v>25</v>
      </c>
      <c r="D12" s="7" t="s">
        <v>26</v>
      </c>
      <c r="E12" s="7" t="s">
        <v>27</v>
      </c>
      <c r="F12" s="7" t="s">
        <v>28</v>
      </c>
      <c r="G12" s="7" t="s">
        <v>29</v>
      </c>
      <c r="H12" s="7" t="s">
        <v>30</v>
      </c>
      <c r="I12" s="7" t="s">
        <v>31</v>
      </c>
      <c r="J12" s="7" t="s">
        <v>32</v>
      </c>
      <c r="K12" s="7" t="s">
        <v>33</v>
      </c>
      <c r="L12" s="7" t="s">
        <v>34</v>
      </c>
      <c r="M12" s="7" t="s">
        <v>35</v>
      </c>
    </row>
    <row r="13" customFormat="false" ht="15" hidden="false" customHeight="false" outlineLevel="0" collapsed="false">
      <c r="A13" s="16"/>
      <c r="B13" s="0" t="s">
        <v>65</v>
      </c>
      <c r="C13" s="0" t="s">
        <v>66</v>
      </c>
      <c r="D13" s="8" t="n">
        <v>26782.134331</v>
      </c>
      <c r="E13" s="8" t="n">
        <v>29248.004126</v>
      </c>
      <c r="F13" s="8" t="n">
        <v>30059.887676</v>
      </c>
      <c r="G13" s="8" t="n">
        <v>30888.805575</v>
      </c>
      <c r="H13" s="8" t="n">
        <v>32033.966558</v>
      </c>
      <c r="I13" s="8" t="n">
        <v>20766.664849</v>
      </c>
      <c r="J13" s="8" t="n">
        <v>25056.145256</v>
      </c>
      <c r="K13" s="8" t="n">
        <v>26576.1930879999</v>
      </c>
      <c r="L13" s="8" t="n">
        <v>28390.17828</v>
      </c>
      <c r="M13" s="8" t="n">
        <v>249801.979739</v>
      </c>
    </row>
    <row r="14" customFormat="false" ht="15" hidden="false" customHeight="false" outlineLevel="0" collapsed="false">
      <c r="A14" s="16"/>
      <c r="C14" s="0" t="s">
        <v>67</v>
      </c>
      <c r="D14" s="8" t="n">
        <v>280</v>
      </c>
      <c r="E14" s="8" t="n">
        <v>273</v>
      </c>
      <c r="F14" s="8" t="n">
        <v>340</v>
      </c>
      <c r="G14" s="8" t="n">
        <v>352</v>
      </c>
      <c r="H14" s="8" t="n">
        <v>317</v>
      </c>
      <c r="I14" s="8" t="n">
        <v>227</v>
      </c>
      <c r="J14" s="8" t="n">
        <v>241</v>
      </c>
      <c r="K14" s="8" t="n">
        <v>283</v>
      </c>
      <c r="L14" s="8" t="n">
        <v>290</v>
      </c>
      <c r="M14" s="8" t="n">
        <v>2603</v>
      </c>
    </row>
    <row r="15" customFormat="false" ht="15" hidden="false" customHeight="false" outlineLevel="0" collapsed="false">
      <c r="A15" s="16"/>
      <c r="C15" s="0" t="s">
        <v>68</v>
      </c>
      <c r="D15" s="17" t="n">
        <v>154.384933757288</v>
      </c>
      <c r="E15" s="17" t="n">
        <v>175.592616358506</v>
      </c>
      <c r="F15" s="17" t="n">
        <v>188.93251557367</v>
      </c>
      <c r="G15" s="17" t="n">
        <v>202.111934204847</v>
      </c>
      <c r="H15" s="17" t="n">
        <v>219.340066799955</v>
      </c>
      <c r="I15" s="17" t="n">
        <v>138.377315</v>
      </c>
      <c r="J15" s="17" t="n">
        <v>182.480256</v>
      </c>
      <c r="K15" s="17" t="n">
        <v>202.592044</v>
      </c>
      <c r="L15" s="17" t="n">
        <v>222.452041</v>
      </c>
      <c r="M15" s="17" t="n">
        <v>1686.26372269427</v>
      </c>
    </row>
    <row r="16" customFormat="false" ht="15" hidden="false" customHeight="false" outlineLevel="0" collapsed="false">
      <c r="A16" s="16"/>
      <c r="C16" s="0" t="s">
        <v>69</v>
      </c>
      <c r="D16" s="18" t="n">
        <v>1.81364847712533</v>
      </c>
      <c r="E16" s="18" t="n">
        <v>1.55473507748537</v>
      </c>
      <c r="F16" s="18" t="n">
        <v>1.79958435935515</v>
      </c>
      <c r="G16" s="18" t="n">
        <v>1.74160918000634</v>
      </c>
      <c r="H16" s="18" t="n">
        <v>1.44524438523635</v>
      </c>
      <c r="I16" s="18" t="n">
        <v>1.64044229359415</v>
      </c>
      <c r="J16" s="18" t="n">
        <v>1.32069082586119</v>
      </c>
      <c r="K16" s="18" t="n">
        <v>1.39689592153974</v>
      </c>
      <c r="L16" s="18" t="n">
        <v>1.30365178353207</v>
      </c>
      <c r="M16" s="18" t="n">
        <v>1.54364940961962</v>
      </c>
    </row>
    <row r="17" customFormat="false" ht="15" hidden="false" customHeight="false" outlineLevel="0" collapsed="false">
      <c r="A17" s="16"/>
      <c r="C17" s="0" t="s">
        <v>70</v>
      </c>
      <c r="D17" s="17" t="n">
        <v>101.34423362843</v>
      </c>
      <c r="E17" s="17" t="n">
        <v>115.45597317603</v>
      </c>
      <c r="F17" s="17" t="n">
        <v>124.57577211509</v>
      </c>
      <c r="G17" s="17" t="n">
        <v>133.29022007795</v>
      </c>
      <c r="H17" s="17" t="n">
        <v>144.57541635539</v>
      </c>
      <c r="I17" s="17" t="n">
        <v>92.7035139999999</v>
      </c>
      <c r="J17" s="17" t="n">
        <v>121.971931</v>
      </c>
      <c r="K17" s="17" t="n">
        <v>136.619466</v>
      </c>
      <c r="L17" s="17" t="n">
        <v>149.888204</v>
      </c>
      <c r="M17" s="17" t="n">
        <v>1120.42473035289</v>
      </c>
    </row>
    <row r="18" customFormat="false" ht="15" hidden="false" customHeight="false" outlineLevel="0" collapsed="false">
      <c r="A18" s="16"/>
      <c r="C18" s="0" t="s">
        <v>71</v>
      </c>
      <c r="D18" s="18" t="n">
        <v>2.76286069739889</v>
      </c>
      <c r="E18" s="18" t="n">
        <v>2.36453768904421</v>
      </c>
      <c r="F18" s="18" t="n">
        <v>2.72926263451845</v>
      </c>
      <c r="G18" s="18" t="n">
        <v>2.64085391857066</v>
      </c>
      <c r="H18" s="18" t="n">
        <v>2.19262726673228</v>
      </c>
      <c r="I18" s="18" t="n">
        <v>2.4486666168879</v>
      </c>
      <c r="J18" s="18" t="n">
        <v>1.97586443064511</v>
      </c>
      <c r="K18" s="18" t="n">
        <v>2.07144712452617</v>
      </c>
      <c r="L18" s="18" t="n">
        <v>1.93477533428848</v>
      </c>
      <c r="M18" s="18" t="n">
        <v>2.32322612084808</v>
      </c>
    </row>
    <row r="19" customFormat="false" ht="15" hidden="false" customHeight="false" outlineLevel="0" collapsed="false">
      <c r="A19" s="16"/>
      <c r="C19" s="0" t="s">
        <v>72</v>
      </c>
      <c r="D19" s="17" t="n">
        <v>211.51869813157</v>
      </c>
      <c r="E19" s="17" t="n">
        <v>240.231505251499</v>
      </c>
      <c r="F19" s="17" t="n">
        <v>258.020199083617</v>
      </c>
      <c r="G19" s="17" t="n">
        <v>275.505058089793</v>
      </c>
      <c r="H19" s="17" t="n">
        <v>298.396516520302</v>
      </c>
      <c r="I19" s="17" t="n">
        <v>187.663551526824</v>
      </c>
      <c r="J19" s="17" t="n">
        <v>246.35268496971</v>
      </c>
      <c r="K19" s="17" t="n">
        <v>273.248328687744</v>
      </c>
      <c r="L19" s="17" t="n">
        <v>299.700035856028</v>
      </c>
      <c r="M19" s="17" t="n">
        <v>2290.63657811709</v>
      </c>
    </row>
    <row r="20" customFormat="false" ht="15.75" hidden="false" customHeight="false" outlineLevel="0" collapsed="false">
      <c r="A20" s="16"/>
      <c r="C20" s="0" t="s">
        <v>73</v>
      </c>
      <c r="D20" s="18" t="n">
        <v>1.32376003858454</v>
      </c>
      <c r="E20" s="18" t="n">
        <v>1.13640381895037</v>
      </c>
      <c r="F20" s="18" t="n">
        <v>1.31772629122659</v>
      </c>
      <c r="G20" s="18" t="n">
        <v>1.27765349369838</v>
      </c>
      <c r="H20" s="18" t="n">
        <v>1.06234484134279</v>
      </c>
      <c r="I20" s="18" t="n">
        <v>1.20961155297945</v>
      </c>
      <c r="J20" s="18" t="n">
        <v>0.978272268595864</v>
      </c>
      <c r="K20" s="18" t="n">
        <v>1.03568794495135</v>
      </c>
      <c r="L20" s="18" t="n">
        <v>0.96763418520014</v>
      </c>
      <c r="M20" s="18" t="n">
        <v>1.13636533392812</v>
      </c>
    </row>
    <row r="21" customFormat="false" ht="15.75" hidden="false" customHeight="false" outlineLevel="0" collapsed="false">
      <c r="A21" s="16"/>
      <c r="B21" s="19" t="s">
        <v>74</v>
      </c>
      <c r="C21" s="19" t="s">
        <v>66</v>
      </c>
      <c r="D21" s="20" t="n">
        <v>22842.657039</v>
      </c>
      <c r="E21" s="20" t="n">
        <v>24797.949457</v>
      </c>
      <c r="F21" s="20" t="n">
        <v>25502.898635</v>
      </c>
      <c r="G21" s="20" t="n">
        <v>26359.586861</v>
      </c>
      <c r="H21" s="20" t="n">
        <v>27381.9880610001</v>
      </c>
      <c r="I21" s="20" t="n">
        <v>18784.433464</v>
      </c>
      <c r="J21" s="20" t="n">
        <v>23069.879475</v>
      </c>
      <c r="K21" s="20" t="n">
        <v>24619.960107</v>
      </c>
      <c r="L21" s="20" t="n">
        <v>26327.053951</v>
      </c>
      <c r="M21" s="20" t="n">
        <v>219686.40705</v>
      </c>
    </row>
    <row r="22" customFormat="false" ht="15" hidden="false" customHeight="false" outlineLevel="0" collapsed="false">
      <c r="A22" s="16"/>
      <c r="B22" s="21"/>
      <c r="C22" s="21" t="s">
        <v>67</v>
      </c>
      <c r="D22" s="22" t="n">
        <v>164</v>
      </c>
      <c r="E22" s="22" t="n">
        <v>213</v>
      </c>
      <c r="F22" s="22" t="n">
        <v>190</v>
      </c>
      <c r="G22" s="22" t="n">
        <v>234</v>
      </c>
      <c r="H22" s="22" t="n">
        <v>195</v>
      </c>
      <c r="I22" s="22" t="n">
        <v>187</v>
      </c>
      <c r="J22" s="22" t="n">
        <v>185</v>
      </c>
      <c r="K22" s="22" t="n">
        <v>213</v>
      </c>
      <c r="L22" s="22" t="n">
        <v>185</v>
      </c>
      <c r="M22" s="22" t="n">
        <v>1766</v>
      </c>
    </row>
    <row r="23" customFormat="false" ht="15" hidden="false" customHeight="false" outlineLevel="0" collapsed="false">
      <c r="A23" s="16"/>
      <c r="B23" s="21"/>
      <c r="C23" s="21" t="s">
        <v>68</v>
      </c>
      <c r="D23" s="23" t="n">
        <v>98.4665877505549</v>
      </c>
      <c r="E23" s="23" t="n">
        <v>111.935276897262</v>
      </c>
      <c r="F23" s="23" t="n">
        <v>119.694208074626</v>
      </c>
      <c r="G23" s="23" t="n">
        <v>127.808561951257</v>
      </c>
      <c r="H23" s="23" t="n">
        <v>139.310409971447</v>
      </c>
      <c r="I23" s="23" t="n">
        <v>93.618553</v>
      </c>
      <c r="J23" s="23" t="n">
        <v>119.059401</v>
      </c>
      <c r="K23" s="23" t="n">
        <v>132.487349</v>
      </c>
      <c r="L23" s="23" t="n">
        <v>146.128252</v>
      </c>
      <c r="M23" s="23" t="n">
        <v>1088.50859964515</v>
      </c>
    </row>
    <row r="24" customFormat="false" ht="15" hidden="false" customHeight="false" outlineLevel="0" collapsed="false">
      <c r="A24" s="16"/>
      <c r="B24" s="21"/>
      <c r="C24" s="21" t="s">
        <v>69</v>
      </c>
      <c r="D24" s="24" t="n">
        <v>1.66553958806271</v>
      </c>
      <c r="E24" s="24" t="n">
        <v>1.90288536290037</v>
      </c>
      <c r="F24" s="24" t="n">
        <v>1.58737839579957</v>
      </c>
      <c r="G24" s="24" t="n">
        <v>1.83086325694863</v>
      </c>
      <c r="H24" s="24" t="n">
        <v>1.39975182070003</v>
      </c>
      <c r="I24" s="24" t="n">
        <v>1.99746731825689</v>
      </c>
      <c r="J24" s="24" t="n">
        <v>1.55384621832593</v>
      </c>
      <c r="K24" s="24" t="n">
        <v>1.60770067185811</v>
      </c>
      <c r="L24" s="24" t="n">
        <v>1.26601117489587</v>
      </c>
      <c r="M24" s="24" t="n">
        <v>1.62240335131548</v>
      </c>
    </row>
    <row r="25" customFormat="false" ht="15" hidden="false" customHeight="false" outlineLevel="0" collapsed="false">
      <c r="A25" s="16"/>
      <c r="B25" s="21"/>
      <c r="C25" s="21" t="s">
        <v>70</v>
      </c>
      <c r="D25" s="23" t="n">
        <v>81.1419164224</v>
      </c>
      <c r="E25" s="23" t="n">
        <v>92.36257859497</v>
      </c>
      <c r="F25" s="23" t="n">
        <v>98.9169146582999</v>
      </c>
      <c r="G25" s="23" t="n">
        <v>105.43004698391</v>
      </c>
      <c r="H25" s="23" t="n">
        <v>115.0811741194</v>
      </c>
      <c r="I25" s="23" t="n">
        <v>77.5203609999999</v>
      </c>
      <c r="J25" s="23" t="n">
        <v>98.4404140000001</v>
      </c>
      <c r="K25" s="23" t="n">
        <v>110.044085</v>
      </c>
      <c r="L25" s="23" t="n">
        <v>121.710997</v>
      </c>
      <c r="M25" s="23" t="n">
        <v>900.64848777898</v>
      </c>
    </row>
    <row r="26" customFormat="false" ht="15" hidden="false" customHeight="false" outlineLevel="0" collapsed="false">
      <c r="A26" s="16"/>
      <c r="B26" s="21"/>
      <c r="C26" s="21" t="s">
        <v>71</v>
      </c>
      <c r="D26" s="24" t="n">
        <v>2.02115019253756</v>
      </c>
      <c r="E26" s="24" t="n">
        <v>2.30612877249834</v>
      </c>
      <c r="F26" s="24" t="n">
        <v>1.92080394598172</v>
      </c>
      <c r="G26" s="24" t="n">
        <v>2.21948113174711</v>
      </c>
      <c r="H26" s="24" t="n">
        <v>1.69445612188212</v>
      </c>
      <c r="I26" s="24" t="n">
        <v>2.41226946814657</v>
      </c>
      <c r="J26" s="24" t="n">
        <v>1.8793094470326</v>
      </c>
      <c r="K26" s="24" t="n">
        <v>1.93558790551986</v>
      </c>
      <c r="L26" s="24" t="n">
        <v>1.519994121813</v>
      </c>
      <c r="M26" s="24" t="n">
        <v>1.96080937675807</v>
      </c>
    </row>
    <row r="27" customFormat="false" ht="15" hidden="false" customHeight="false" outlineLevel="0" collapsed="false">
      <c r="A27" s="16"/>
      <c r="B27" s="21"/>
      <c r="C27" s="21" t="s">
        <v>72</v>
      </c>
      <c r="D27" s="23" t="n">
        <v>144.770100463946</v>
      </c>
      <c r="E27" s="23" t="n">
        <v>164.221331681964</v>
      </c>
      <c r="F27" s="23" t="n">
        <v>175.297559353284</v>
      </c>
      <c r="G27" s="23" t="n">
        <v>186.969845070409</v>
      </c>
      <c r="H27" s="23" t="n">
        <v>203.537515428094</v>
      </c>
      <c r="I27" s="23" t="n">
        <v>134.710341020348</v>
      </c>
      <c r="J27" s="23" t="n">
        <v>172.011234789522</v>
      </c>
      <c r="K27" s="23" t="n">
        <v>191.047994947927</v>
      </c>
      <c r="L27" s="23" t="n">
        <v>210.490740121954</v>
      </c>
      <c r="M27" s="23" t="n">
        <v>1583.05666287745</v>
      </c>
    </row>
    <row r="28" customFormat="false" ht="15" hidden="false" customHeight="false" outlineLevel="0" collapsed="false">
      <c r="A28" s="16"/>
      <c r="B28" s="21"/>
      <c r="C28" s="21" t="s">
        <v>73</v>
      </c>
      <c r="D28" s="24" t="n">
        <v>1.13283060158436</v>
      </c>
      <c r="E28" s="24" t="n">
        <v>1.29703003756237</v>
      </c>
      <c r="F28" s="24" t="n">
        <v>1.08387133683411</v>
      </c>
      <c r="G28" s="24" t="n">
        <v>1.2515387169085</v>
      </c>
      <c r="H28" s="24" t="n">
        <v>0.958054339957246</v>
      </c>
      <c r="I28" s="24" t="n">
        <v>1.38816365977244</v>
      </c>
      <c r="J28" s="24" t="n">
        <v>1.07551114452711</v>
      </c>
      <c r="K28" s="24" t="n">
        <v>1.11490309049334</v>
      </c>
      <c r="L28" s="24" t="n">
        <v>0.878898520157301</v>
      </c>
      <c r="M28" s="24" t="n">
        <v>1.11556335373999</v>
      </c>
    </row>
    <row r="29" customFormat="false" ht="15" hidden="false" customHeight="false" outlineLevel="0" collapsed="false">
      <c r="A29" s="16"/>
      <c r="B29" s="0" t="s">
        <v>75</v>
      </c>
      <c r="D29" s="8" t="n">
        <v>49624.79137</v>
      </c>
      <c r="E29" s="8" t="n">
        <v>54045.953583</v>
      </c>
      <c r="F29" s="8" t="n">
        <v>55562.786311</v>
      </c>
      <c r="G29" s="8" t="n">
        <v>57248.392436</v>
      </c>
      <c r="H29" s="8" t="n">
        <v>59415.9546190001</v>
      </c>
      <c r="I29" s="8" t="n">
        <v>39551.0983130001</v>
      </c>
      <c r="J29" s="8" t="n">
        <v>48126.024731</v>
      </c>
      <c r="K29" s="8" t="n">
        <v>51196.1531949999</v>
      </c>
      <c r="L29" s="8" t="n">
        <v>54717.2322310001</v>
      </c>
      <c r="M29" s="8" t="n">
        <v>469488.386789</v>
      </c>
    </row>
    <row r="30" customFormat="false" ht="15" hidden="false" customHeight="false" outlineLevel="0" collapsed="false">
      <c r="A30" s="16"/>
      <c r="B30" s="0" t="s">
        <v>76</v>
      </c>
      <c r="D30" s="8" t="n">
        <v>444</v>
      </c>
      <c r="E30" s="8" t="n">
        <v>486</v>
      </c>
      <c r="F30" s="8" t="n">
        <v>530</v>
      </c>
      <c r="G30" s="8" t="n">
        <v>586</v>
      </c>
      <c r="H30" s="8" t="n">
        <v>512</v>
      </c>
      <c r="I30" s="8" t="n">
        <v>414</v>
      </c>
      <c r="J30" s="8" t="n">
        <v>426</v>
      </c>
      <c r="K30" s="8" t="n">
        <v>496</v>
      </c>
      <c r="L30" s="8" t="n">
        <v>475</v>
      </c>
      <c r="M30" s="8" t="n">
        <v>4369</v>
      </c>
    </row>
    <row r="31" customFormat="false" ht="15" hidden="false" customHeight="false" outlineLevel="0" collapsed="false">
      <c r="A31" s="16"/>
      <c r="B31" s="0" t="s">
        <v>77</v>
      </c>
      <c r="D31" s="17" t="n">
        <v>252.851521507843</v>
      </c>
      <c r="E31" s="17" t="n">
        <v>287.527893255768</v>
      </c>
      <c r="F31" s="17" t="n">
        <v>308.626723648296</v>
      </c>
      <c r="G31" s="17" t="n">
        <v>329.920496156104</v>
      </c>
      <c r="H31" s="17" t="n">
        <v>358.650476771402</v>
      </c>
      <c r="I31" s="17" t="n">
        <v>231.995868</v>
      </c>
      <c r="J31" s="17" t="n">
        <v>301.539657</v>
      </c>
      <c r="K31" s="17" t="n">
        <v>335.079393</v>
      </c>
      <c r="L31" s="17" t="n">
        <v>368.580293</v>
      </c>
      <c r="M31" s="17" t="n">
        <v>2774.77232233941</v>
      </c>
    </row>
    <row r="32" customFormat="false" ht="15" hidden="false" customHeight="false" outlineLevel="0" collapsed="false">
      <c r="A32" s="16"/>
      <c r="B32" s="0" t="s">
        <v>78</v>
      </c>
      <c r="D32" s="18" t="n">
        <v>1.75597124095703</v>
      </c>
      <c r="E32" s="18" t="n">
        <v>1.69027079250249</v>
      </c>
      <c r="F32" s="18" t="n">
        <v>1.71728486028312</v>
      </c>
      <c r="G32" s="18" t="n">
        <v>1.77618549567993</v>
      </c>
      <c r="H32" s="18" t="n">
        <v>1.42757373309262</v>
      </c>
      <c r="I32" s="18" t="n">
        <v>1.78451454144003</v>
      </c>
      <c r="J32" s="18" t="n">
        <v>1.41274950113776</v>
      </c>
      <c r="K32" s="18" t="n">
        <v>1.48024620541198</v>
      </c>
      <c r="L32" s="18" t="n">
        <v>1.28872869499835</v>
      </c>
      <c r="M32" s="18" t="n">
        <v>1.57454359942458</v>
      </c>
    </row>
    <row r="33" customFormat="false" ht="15" hidden="false" customHeight="false" outlineLevel="0" collapsed="false">
      <c r="A33" s="16"/>
      <c r="B33" s="0" t="s">
        <v>79</v>
      </c>
      <c r="D33" s="17" t="n">
        <v>182.48615005083</v>
      </c>
      <c r="E33" s="17" t="n">
        <v>207.818551771</v>
      </c>
      <c r="F33" s="17" t="n">
        <v>223.49268677339</v>
      </c>
      <c r="G33" s="17" t="n">
        <v>238.72026706186</v>
      </c>
      <c r="H33" s="17" t="n">
        <v>259.65659047479</v>
      </c>
      <c r="I33" s="17" t="n">
        <v>170.223875</v>
      </c>
      <c r="J33" s="17" t="n">
        <v>220.412345</v>
      </c>
      <c r="K33" s="17" t="n">
        <v>246.663551</v>
      </c>
      <c r="L33" s="17" t="n">
        <v>271.599201</v>
      </c>
      <c r="M33" s="17" t="n">
        <v>2021.07321813187</v>
      </c>
    </row>
    <row r="34" customFormat="false" ht="15" hidden="false" customHeight="false" outlineLevel="0" collapsed="false">
      <c r="A34" s="16"/>
      <c r="B34" s="0" t="s">
        <v>80</v>
      </c>
      <c r="D34" s="18" t="n">
        <v>2.43306135767743</v>
      </c>
      <c r="E34" s="18" t="n">
        <v>2.33857851408538</v>
      </c>
      <c r="F34" s="18" t="n">
        <v>2.37144225008755</v>
      </c>
      <c r="G34" s="18" t="n">
        <v>2.45475596694163</v>
      </c>
      <c r="H34" s="18" t="n">
        <v>1.97183518070461</v>
      </c>
      <c r="I34" s="18" t="n">
        <v>2.43209126804333</v>
      </c>
      <c r="J34" s="18" t="n">
        <v>1.93274110848918</v>
      </c>
      <c r="K34" s="18" t="n">
        <v>2.01083620984602</v>
      </c>
      <c r="L34" s="18" t="n">
        <v>1.74890057942401</v>
      </c>
      <c r="M34" s="18" t="n">
        <v>2.16172277223998</v>
      </c>
    </row>
    <row r="35" customFormat="false" ht="15" hidden="false" customHeight="false" outlineLevel="0" collapsed="false">
      <c r="A35" s="16"/>
      <c r="B35" s="0" t="s">
        <v>81</v>
      </c>
      <c r="D35" s="17" t="n">
        <v>356.288798595516</v>
      </c>
      <c r="E35" s="17" t="n">
        <v>404.452836933462</v>
      </c>
      <c r="F35" s="17" t="n">
        <v>433.317758436901</v>
      </c>
      <c r="G35" s="17" t="n">
        <v>462.474903160202</v>
      </c>
      <c r="H35" s="17" t="n">
        <v>501.934031948395</v>
      </c>
      <c r="I35" s="17" t="n">
        <v>322.373892547172</v>
      </c>
      <c r="J35" s="17" t="n">
        <v>418.363919759232</v>
      </c>
      <c r="K35" s="17" t="n">
        <v>464.296323635671</v>
      </c>
      <c r="L35" s="17" t="n">
        <v>510.190775977981</v>
      </c>
      <c r="M35" s="17" t="n">
        <v>3873.69324099453</v>
      </c>
    </row>
    <row r="36" customFormat="false" ht="15" hidden="false" customHeight="false" outlineLevel="0" collapsed="false">
      <c r="A36" s="16"/>
      <c r="B36" s="0" t="s">
        <v>82</v>
      </c>
      <c r="D36" s="18" t="n">
        <v>1.24618007007304</v>
      </c>
      <c r="E36" s="18" t="n">
        <v>1.20162341716978</v>
      </c>
      <c r="F36" s="18" t="n">
        <v>1.22312088457177</v>
      </c>
      <c r="G36" s="18" t="n">
        <v>1.26709578399978</v>
      </c>
      <c r="H36" s="18" t="n">
        <v>1.02005436453976</v>
      </c>
      <c r="I36" s="18" t="n">
        <v>1.28422310109812</v>
      </c>
      <c r="J36" s="18" t="n">
        <v>1.01825224375267</v>
      </c>
      <c r="K36" s="18" t="n">
        <v>1.06828328106515</v>
      </c>
      <c r="L36" s="18" t="n">
        <v>0.931024280259625</v>
      </c>
      <c r="M36" s="18" t="n">
        <v>1.12786421850954</v>
      </c>
    </row>
    <row r="37" customFormat="false" ht="15" hidden="false" customHeight="false" outlineLevel="0" collapsed="false">
      <c r="A37" s="25"/>
    </row>
    <row r="41" customFormat="false" ht="15" hidden="false" customHeight="false" outlineLevel="0" collapsed="false">
      <c r="B41" s="6" t="s">
        <v>59</v>
      </c>
      <c r="C41" s="0" t="s">
        <v>11</v>
      </c>
    </row>
    <row r="42" customFormat="false" ht="15" hidden="false" customHeight="false" outlineLevel="0" collapsed="false">
      <c r="B42" s="6" t="s">
        <v>60</v>
      </c>
      <c r="C42" s="0" t="s">
        <v>11</v>
      </c>
    </row>
    <row r="43" customFormat="false" ht="15" hidden="false" customHeight="false" outlineLevel="0" collapsed="false">
      <c r="B43" s="6" t="s">
        <v>61</v>
      </c>
      <c r="C43" s="0" t="s">
        <v>11</v>
      </c>
    </row>
    <row r="44" customFormat="false" ht="15" hidden="false" customHeight="false" outlineLevel="0" collapsed="false">
      <c r="B44" s="6" t="s">
        <v>62</v>
      </c>
      <c r="C44" s="0" t="s">
        <v>11</v>
      </c>
    </row>
    <row r="46" customFormat="false" ht="15" hidden="false" customHeight="true" outlineLevel="0" collapsed="false">
      <c r="A46" s="16" t="s">
        <v>83</v>
      </c>
      <c r="D46" s="6" t="s">
        <v>64</v>
      </c>
    </row>
    <row r="47" customFormat="false" ht="15" hidden="false" customHeight="false" outlineLevel="0" collapsed="false">
      <c r="A47" s="16"/>
      <c r="B47" s="6" t="s">
        <v>19</v>
      </c>
      <c r="C47" s="6" t="s">
        <v>25</v>
      </c>
      <c r="D47" s="7" t="s">
        <v>26</v>
      </c>
      <c r="E47" s="7" t="s">
        <v>27</v>
      </c>
      <c r="F47" s="7" t="s">
        <v>28</v>
      </c>
      <c r="G47" s="7" t="s">
        <v>29</v>
      </c>
      <c r="H47" s="7" t="s">
        <v>30</v>
      </c>
      <c r="I47" s="7" t="s">
        <v>31</v>
      </c>
      <c r="J47" s="7" t="s">
        <v>32</v>
      </c>
      <c r="K47" s="7" t="s">
        <v>33</v>
      </c>
      <c r="L47" s="7" t="s">
        <v>34</v>
      </c>
      <c r="M47" s="7" t="s">
        <v>35</v>
      </c>
    </row>
    <row r="48" customFormat="false" ht="15" hidden="false" customHeight="false" outlineLevel="0" collapsed="false">
      <c r="A48" s="16"/>
      <c r="B48" s="0" t="s">
        <v>65</v>
      </c>
      <c r="C48" s="0" t="s">
        <v>84</v>
      </c>
      <c r="D48" s="8" t="n">
        <v>4040869056.15699</v>
      </c>
      <c r="E48" s="8" t="n">
        <v>4587213123.78169</v>
      </c>
      <c r="F48" s="8" t="n">
        <v>4858398180.82191</v>
      </c>
      <c r="G48" s="8" t="n">
        <v>5123576243.58111</v>
      </c>
      <c r="H48" s="8" t="n">
        <v>5456336291.03228</v>
      </c>
      <c r="I48" s="8" t="n">
        <v>2820919723.61451</v>
      </c>
      <c r="J48" s="8" t="n">
        <v>3086464096.11928</v>
      </c>
      <c r="K48" s="8" t="n">
        <v>3534471505.34621</v>
      </c>
      <c r="L48" s="8" t="n">
        <v>3916642836.73988</v>
      </c>
      <c r="M48" s="8" t="n">
        <v>37424891057.1938</v>
      </c>
    </row>
    <row r="49" customFormat="false" ht="15" hidden="false" customHeight="false" outlineLevel="0" collapsed="false">
      <c r="A49" s="16"/>
      <c r="C49" s="0" t="s">
        <v>85</v>
      </c>
      <c r="D49" s="8" t="n">
        <v>27679000</v>
      </c>
      <c r="E49" s="8" t="n">
        <v>30373000</v>
      </c>
      <c r="F49" s="8" t="n">
        <v>34697000</v>
      </c>
      <c r="G49" s="8" t="n">
        <v>39969000</v>
      </c>
      <c r="H49" s="8" t="n">
        <v>30204000</v>
      </c>
      <c r="I49" s="8" t="n">
        <v>17841580</v>
      </c>
      <c r="J49" s="8" t="n">
        <v>9777222</v>
      </c>
      <c r="K49" s="8" t="n">
        <v>18321336</v>
      </c>
      <c r="L49" s="8" t="n">
        <v>18395151</v>
      </c>
      <c r="M49" s="8" t="n">
        <v>227257289</v>
      </c>
    </row>
    <row r="50" customFormat="false" ht="15" hidden="false" customHeight="false" outlineLevel="0" collapsed="false">
      <c r="A50" s="16"/>
      <c r="C50" s="0" t="s">
        <v>86</v>
      </c>
      <c r="D50" s="8" t="n">
        <v>15083326.1109559</v>
      </c>
      <c r="E50" s="8" t="n">
        <v>17915543.0348947</v>
      </c>
      <c r="F50" s="8" t="n">
        <v>19756712.9992055</v>
      </c>
      <c r="G50" s="8" t="n">
        <v>21696947.3565187</v>
      </c>
      <c r="H50" s="8" t="n">
        <v>23817080.8646854</v>
      </c>
      <c r="I50" s="8" t="n">
        <v>11822990.193326</v>
      </c>
      <c r="J50" s="8" t="n">
        <v>13141366.404922</v>
      </c>
      <c r="K50" s="8" t="n">
        <v>15558651.327098</v>
      </c>
      <c r="L50" s="8" t="n">
        <v>21763884.652777</v>
      </c>
      <c r="M50" s="8" t="n">
        <v>160556502.944383</v>
      </c>
    </row>
    <row r="51" customFormat="false" ht="15" hidden="false" customHeight="false" outlineLevel="0" collapsed="false">
      <c r="A51" s="16"/>
      <c r="C51" s="0" t="s">
        <v>87</v>
      </c>
      <c r="D51" s="18" t="n">
        <v>1.83507270189532</v>
      </c>
      <c r="E51" s="18" t="n">
        <v>1.6953435316385</v>
      </c>
      <c r="F51" s="18" t="n">
        <v>1.75621319201202</v>
      </c>
      <c r="G51" s="18" t="n">
        <v>1.84214854482705</v>
      </c>
      <c r="H51" s="18" t="n">
        <v>1.26816548894473</v>
      </c>
      <c r="I51" s="18" t="n">
        <v>1.50905817464616</v>
      </c>
      <c r="J51" s="18" t="n">
        <v>0.74400345433927</v>
      </c>
      <c r="K51" s="18" t="n">
        <v>1.17756581948014</v>
      </c>
      <c r="L51" s="18" t="n">
        <v>0.845214505290665</v>
      </c>
      <c r="M51" s="18" t="n">
        <v>1.41543497044601</v>
      </c>
    </row>
    <row r="52" customFormat="false" ht="15" hidden="false" customHeight="false" outlineLevel="0" collapsed="false">
      <c r="A52" s="16"/>
      <c r="C52" s="0" t="s">
        <v>88</v>
      </c>
      <c r="D52" s="8" t="n">
        <v>9857898.66394068</v>
      </c>
      <c r="E52" s="8" t="n">
        <v>11682144.6326388</v>
      </c>
      <c r="F52" s="8" t="n">
        <v>12921956.6238904</v>
      </c>
      <c r="G52" s="8" t="n">
        <v>14189795.9317327</v>
      </c>
      <c r="H52" s="8" t="n">
        <v>15582779.7849465</v>
      </c>
      <c r="I52" s="8" t="n">
        <v>7756230.256293</v>
      </c>
      <c r="J52" s="8" t="n">
        <v>8681822.412951</v>
      </c>
      <c r="K52" s="8" t="n">
        <v>10295455.915737</v>
      </c>
      <c r="L52" s="8" t="n">
        <v>14543183.881498</v>
      </c>
      <c r="M52" s="8" t="n">
        <v>105511268.103628</v>
      </c>
    </row>
    <row r="53" customFormat="false" ht="15" hidden="false" customHeight="false" outlineLevel="0" collapsed="false">
      <c r="A53" s="16"/>
      <c r="C53" s="0" t="s">
        <v>89</v>
      </c>
      <c r="D53" s="18" t="n">
        <v>2.80779920179615</v>
      </c>
      <c r="E53" s="18" t="n">
        <v>2.59995069014474</v>
      </c>
      <c r="F53" s="18" t="n">
        <v>2.68511967729805</v>
      </c>
      <c r="G53" s="18" t="n">
        <v>2.81674241069368</v>
      </c>
      <c r="H53" s="18" t="n">
        <v>1.93829345064468</v>
      </c>
      <c r="I53" s="18" t="n">
        <v>2.30029014230518</v>
      </c>
      <c r="J53" s="18" t="n">
        <v>1.12617161869321</v>
      </c>
      <c r="K53" s="18" t="n">
        <v>1.77955557771804</v>
      </c>
      <c r="L53" s="18" t="n">
        <v>1.26486408683882</v>
      </c>
      <c r="M53" s="18" t="n">
        <v>2.1538674786545</v>
      </c>
    </row>
    <row r="54" customFormat="false" ht="15" hidden="false" customHeight="false" outlineLevel="0" collapsed="false">
      <c r="A54" s="16"/>
      <c r="C54" s="0" t="s">
        <v>90</v>
      </c>
      <c r="D54" s="8" t="n">
        <v>21311721.2690644</v>
      </c>
      <c r="E54" s="8" t="n">
        <v>25260671.3775479</v>
      </c>
      <c r="F54" s="8" t="n">
        <v>27800996.468189</v>
      </c>
      <c r="G54" s="8" t="n">
        <v>30462153.3980285</v>
      </c>
      <c r="H54" s="8" t="n">
        <v>33411340.0105045</v>
      </c>
      <c r="I54" s="8" t="n">
        <v>16491976.6308723</v>
      </c>
      <c r="J54" s="8" t="n">
        <v>18332098.337632</v>
      </c>
      <c r="K54" s="8" t="n">
        <v>21687584.8520168</v>
      </c>
      <c r="L54" s="8" t="n">
        <v>29666486.819564</v>
      </c>
      <c r="M54" s="8" t="n">
        <v>224425029.163419</v>
      </c>
    </row>
    <row r="55" customFormat="false" ht="15.75" hidden="false" customHeight="false" outlineLevel="0" collapsed="false">
      <c r="A55" s="16"/>
      <c r="C55" s="0" t="s">
        <v>91</v>
      </c>
      <c r="D55" s="18" t="n">
        <v>1.29876886294389</v>
      </c>
      <c r="E55" s="18" t="n">
        <v>1.20238292743858</v>
      </c>
      <c r="F55" s="18" t="n">
        <v>1.24804878989506</v>
      </c>
      <c r="G55" s="18" t="n">
        <v>1.31208714885491</v>
      </c>
      <c r="H55" s="18" t="n">
        <v>0.904004448504726</v>
      </c>
      <c r="I55" s="18" t="n">
        <v>1.08183393654593</v>
      </c>
      <c r="J55" s="18" t="n">
        <v>0.533338945707563</v>
      </c>
      <c r="K55" s="18" t="n">
        <v>0.844784521882631</v>
      </c>
      <c r="L55" s="18" t="n">
        <v>0.620065028659513</v>
      </c>
      <c r="M55" s="18" t="n">
        <v>1.01262007115311</v>
      </c>
    </row>
    <row r="56" customFormat="false" ht="15.75" hidden="false" customHeight="false" outlineLevel="0" collapsed="false">
      <c r="A56" s="16"/>
      <c r="B56" s="19" t="s">
        <v>74</v>
      </c>
      <c r="C56" s="19" t="s">
        <v>84</v>
      </c>
      <c r="D56" s="20" t="n">
        <v>3708243969.85551</v>
      </c>
      <c r="E56" s="20" t="n">
        <v>4190844208.309</v>
      </c>
      <c r="F56" s="20" t="n">
        <v>4443289501.36987</v>
      </c>
      <c r="G56" s="20" t="n">
        <v>4716021439.42667</v>
      </c>
      <c r="H56" s="20" t="n">
        <v>5070636645.70691</v>
      </c>
      <c r="I56" s="20" t="n">
        <v>2675810038.02312</v>
      </c>
      <c r="J56" s="20" t="n">
        <v>3032914504.62869</v>
      </c>
      <c r="K56" s="20" t="n">
        <v>3499142320.97616</v>
      </c>
      <c r="L56" s="20" t="n">
        <v>3971157423.43895</v>
      </c>
      <c r="M56" s="20" t="n">
        <v>35308060051.7349</v>
      </c>
    </row>
    <row r="57" customFormat="false" ht="15" hidden="false" customHeight="false" outlineLevel="0" collapsed="false">
      <c r="A57" s="16"/>
      <c r="B57" s="21"/>
      <c r="C57" s="21" t="s">
        <v>85</v>
      </c>
      <c r="D57" s="22" t="n">
        <v>12495000</v>
      </c>
      <c r="E57" s="22" t="n">
        <v>17736000</v>
      </c>
      <c r="F57" s="22" t="n">
        <v>16331000</v>
      </c>
      <c r="G57" s="22" t="n">
        <v>19143000</v>
      </c>
      <c r="H57" s="22" t="n">
        <v>19983000</v>
      </c>
      <c r="I57" s="22" t="n">
        <v>8115290</v>
      </c>
      <c r="J57" s="22" t="n">
        <v>8301813</v>
      </c>
      <c r="K57" s="22" t="n">
        <v>11907065</v>
      </c>
      <c r="L57" s="22" t="n">
        <v>11686066</v>
      </c>
      <c r="M57" s="22" t="n">
        <v>125698234</v>
      </c>
    </row>
    <row r="58" customFormat="false" ht="15" hidden="false" customHeight="false" outlineLevel="0" collapsed="false">
      <c r="A58" s="16"/>
      <c r="B58" s="21"/>
      <c r="C58" s="21" t="s">
        <v>86</v>
      </c>
      <c r="D58" s="22" t="n">
        <v>8154662.86532091</v>
      </c>
      <c r="E58" s="22" t="n">
        <v>9751473.97998108</v>
      </c>
      <c r="F58" s="22" t="n">
        <v>10712031.2193317</v>
      </c>
      <c r="G58" s="22" t="n">
        <v>11779212.6112964</v>
      </c>
      <c r="H58" s="22" t="n">
        <v>13244860.0639016</v>
      </c>
      <c r="I58" s="22" t="n">
        <v>7077953.660854</v>
      </c>
      <c r="J58" s="22" t="n">
        <v>7916286.92431401</v>
      </c>
      <c r="K58" s="22" t="n">
        <v>9272731.75768299</v>
      </c>
      <c r="L58" s="22" t="n">
        <v>15467095.614718</v>
      </c>
      <c r="M58" s="22" t="n">
        <v>93376308.6974007</v>
      </c>
    </row>
    <row r="59" customFormat="false" ht="15" hidden="false" customHeight="false" outlineLevel="0" collapsed="false">
      <c r="A59" s="16"/>
      <c r="B59" s="21"/>
      <c r="C59" s="21" t="s">
        <v>87</v>
      </c>
      <c r="D59" s="24" t="n">
        <v>1.53225218581839</v>
      </c>
      <c r="E59" s="24" t="n">
        <v>1.81880196126354</v>
      </c>
      <c r="F59" s="24" t="n">
        <v>1.52454746122546</v>
      </c>
      <c r="G59" s="24" t="n">
        <v>1.62515107178231</v>
      </c>
      <c r="H59" s="24" t="n">
        <v>1.50873621190329</v>
      </c>
      <c r="I59" s="24" t="n">
        <v>1.1465587921101</v>
      </c>
      <c r="J59" s="24" t="n">
        <v>1.04870036664562</v>
      </c>
      <c r="K59" s="24" t="n">
        <v>1.28409462401782</v>
      </c>
      <c r="L59" s="24" t="n">
        <v>0.755543658040098</v>
      </c>
      <c r="M59" s="24" t="n">
        <v>1.34614695904657</v>
      </c>
    </row>
    <row r="60" customFormat="false" ht="15" hidden="false" customHeight="false" outlineLevel="0" collapsed="false">
      <c r="A60" s="16"/>
      <c r="B60" s="21"/>
      <c r="C60" s="21" t="s">
        <v>88</v>
      </c>
      <c r="D60" s="22" t="n">
        <v>6654163.71921878</v>
      </c>
      <c r="E60" s="22" t="n">
        <v>7966039.16074573</v>
      </c>
      <c r="F60" s="22" t="n">
        <v>8748496.88926047</v>
      </c>
      <c r="G60" s="22" t="n">
        <v>9628117.21744604</v>
      </c>
      <c r="H60" s="22" t="n">
        <v>10837443.4969582</v>
      </c>
      <c r="I60" s="22" t="n">
        <v>5804367.24373</v>
      </c>
      <c r="J60" s="22" t="n">
        <v>6491620.510175</v>
      </c>
      <c r="K60" s="22" t="n">
        <v>7620818.404859</v>
      </c>
      <c r="L60" s="22" t="n">
        <v>12658603.042205</v>
      </c>
      <c r="M60" s="22" t="n">
        <v>76409669.6845982</v>
      </c>
    </row>
    <row r="61" customFormat="false" ht="15" hidden="false" customHeight="false" outlineLevel="0" collapsed="false">
      <c r="A61" s="16"/>
      <c r="B61" s="21"/>
      <c r="C61" s="21" t="s">
        <v>89</v>
      </c>
      <c r="D61" s="24" t="n">
        <v>1.87777165204269</v>
      </c>
      <c r="E61" s="24" t="n">
        <v>2.22645152027343</v>
      </c>
      <c r="F61" s="24" t="n">
        <v>1.86672067290185</v>
      </c>
      <c r="G61" s="24" t="n">
        <v>1.98823919232237</v>
      </c>
      <c r="H61" s="24" t="n">
        <v>1.84388504591593</v>
      </c>
      <c r="I61" s="24" t="n">
        <v>1.39813517291937</v>
      </c>
      <c r="J61" s="24" t="n">
        <v>1.27885063321057</v>
      </c>
      <c r="K61" s="24" t="n">
        <v>1.56243914595946</v>
      </c>
      <c r="L61" s="24" t="n">
        <v>0.92317185087782</v>
      </c>
      <c r="M61" s="24" t="n">
        <v>1.64505663378541</v>
      </c>
    </row>
    <row r="62" customFormat="false" ht="15" hidden="false" customHeight="false" outlineLevel="0" collapsed="false">
      <c r="A62" s="16"/>
      <c r="B62" s="21"/>
      <c r="C62" s="21" t="s">
        <v>90</v>
      </c>
      <c r="D62" s="22" t="n">
        <v>12774515.8042181</v>
      </c>
      <c r="E62" s="22" t="n">
        <v>15247687.4193903</v>
      </c>
      <c r="F62" s="22" t="n">
        <v>16718093.1328898</v>
      </c>
      <c r="G62" s="22" t="n">
        <v>18359247.5651451</v>
      </c>
      <c r="H62" s="22" t="n">
        <v>20621209.4330524</v>
      </c>
      <c r="I62" s="22" t="n">
        <v>10823851.8224301</v>
      </c>
      <c r="J62" s="22" t="n">
        <v>12137784.749422</v>
      </c>
      <c r="K62" s="22" t="n">
        <v>14220702.2229671</v>
      </c>
      <c r="L62" s="22" t="n">
        <v>22504665.116129</v>
      </c>
      <c r="M62" s="22" t="n">
        <v>143407757.265644</v>
      </c>
    </row>
    <row r="63" customFormat="false" ht="15" hidden="false" customHeight="false" outlineLevel="0" collapsed="false">
      <c r="A63" s="16"/>
      <c r="B63" s="21"/>
      <c r="C63" s="21" t="s">
        <v>91</v>
      </c>
      <c r="D63" s="24" t="n">
        <v>0.978119264283519</v>
      </c>
      <c r="E63" s="24" t="n">
        <v>1.16319278538235</v>
      </c>
      <c r="F63" s="24" t="n">
        <v>0.976845856174336</v>
      </c>
      <c r="G63" s="24" t="n">
        <v>1.04268979063951</v>
      </c>
      <c r="H63" s="24" t="n">
        <v>0.969050824340619</v>
      </c>
      <c r="I63" s="24" t="n">
        <v>0.749759894456689</v>
      </c>
      <c r="J63" s="24" t="n">
        <v>0.683964427726018</v>
      </c>
      <c r="K63" s="24" t="n">
        <v>0.837304994739961</v>
      </c>
      <c r="L63" s="24" t="n">
        <v>0.519273045819493</v>
      </c>
      <c r="M63" s="24" t="n">
        <v>0.876509307423029</v>
      </c>
    </row>
    <row r="64" customFormat="false" ht="15" hidden="false" customHeight="false" outlineLevel="0" collapsed="false">
      <c r="A64" s="16"/>
      <c r="B64" s="0" t="s">
        <v>92</v>
      </c>
      <c r="D64" s="8" t="n">
        <v>7749113026.01251</v>
      </c>
      <c r="E64" s="8" t="n">
        <v>8778057332.09069</v>
      </c>
      <c r="F64" s="8" t="n">
        <v>9301687682.19177</v>
      </c>
      <c r="G64" s="8" t="n">
        <v>9839597683.00777</v>
      </c>
      <c r="H64" s="8" t="n">
        <v>10526972936.7392</v>
      </c>
      <c r="I64" s="8" t="n">
        <v>5496729761.63763</v>
      </c>
      <c r="J64" s="8" t="n">
        <v>6119378600.74797</v>
      </c>
      <c r="K64" s="8" t="n">
        <v>7033613826.32237</v>
      </c>
      <c r="L64" s="8" t="n">
        <v>7887800260.17883</v>
      </c>
      <c r="M64" s="8" t="n">
        <v>72732951108.9287</v>
      </c>
    </row>
    <row r="65" customFormat="false" ht="15" hidden="false" customHeight="false" outlineLevel="0" collapsed="false">
      <c r="A65" s="16"/>
      <c r="B65" s="0" t="s">
        <v>93</v>
      </c>
      <c r="D65" s="8" t="n">
        <v>40174000</v>
      </c>
      <c r="E65" s="8" t="n">
        <v>48109000</v>
      </c>
      <c r="F65" s="8" t="n">
        <v>51028000</v>
      </c>
      <c r="G65" s="8" t="n">
        <v>59112000</v>
      </c>
      <c r="H65" s="8" t="n">
        <v>50187000</v>
      </c>
      <c r="I65" s="8" t="n">
        <v>25956870</v>
      </c>
      <c r="J65" s="8" t="n">
        <v>18079035</v>
      </c>
      <c r="K65" s="8" t="n">
        <v>30228401</v>
      </c>
      <c r="L65" s="8" t="n">
        <v>30081217</v>
      </c>
      <c r="M65" s="8" t="n">
        <v>352955523</v>
      </c>
    </row>
    <row r="66" customFormat="false" ht="15" hidden="false" customHeight="false" outlineLevel="0" collapsed="false">
      <c r="A66" s="16"/>
      <c r="B66" s="0" t="s">
        <v>94</v>
      </c>
      <c r="D66" s="8" t="n">
        <v>23237988.9762768</v>
      </c>
      <c r="E66" s="8" t="n">
        <v>27667017.0148758</v>
      </c>
      <c r="F66" s="8" t="n">
        <v>30468744.2185372</v>
      </c>
      <c r="G66" s="8" t="n">
        <v>33476159.9678151</v>
      </c>
      <c r="H66" s="8" t="n">
        <v>37061940.928587</v>
      </c>
      <c r="I66" s="8" t="n">
        <v>18900943.85418</v>
      </c>
      <c r="J66" s="8" t="n">
        <v>21057653.329236</v>
      </c>
      <c r="K66" s="8" t="n">
        <v>24831383.084781</v>
      </c>
      <c r="L66" s="8" t="n">
        <v>37230980.267495</v>
      </c>
      <c r="M66" s="8" t="n">
        <v>253932811.641784</v>
      </c>
    </row>
    <row r="67" customFormat="false" ht="15" hidden="false" customHeight="false" outlineLevel="0" collapsed="false">
      <c r="A67" s="16"/>
      <c r="B67" s="0" t="s">
        <v>95</v>
      </c>
      <c r="D67" s="18" t="n">
        <v>1.72880708571696</v>
      </c>
      <c r="E67" s="18" t="n">
        <v>1.73885749859239</v>
      </c>
      <c r="F67" s="18" t="n">
        <v>1.67476544599283</v>
      </c>
      <c r="G67" s="18" t="n">
        <v>1.76579392788277</v>
      </c>
      <c r="H67" s="18" t="n">
        <v>1.3541384704245</v>
      </c>
      <c r="I67" s="18" t="n">
        <v>1.37331078279773</v>
      </c>
      <c r="J67" s="18" t="n">
        <v>0.858549370024032</v>
      </c>
      <c r="K67" s="18" t="n">
        <v>1.21734664947144</v>
      </c>
      <c r="L67" s="18" t="n">
        <v>0.807961992509309</v>
      </c>
      <c r="M67" s="18" t="n">
        <v>1.38995634600346</v>
      </c>
    </row>
    <row r="68" customFormat="false" ht="15" hidden="false" customHeight="false" outlineLevel="0" collapsed="false">
      <c r="A68" s="16"/>
      <c r="B68" s="0" t="s">
        <v>96</v>
      </c>
      <c r="D68" s="8" t="n">
        <v>16512062.3831595</v>
      </c>
      <c r="E68" s="8" t="n">
        <v>19648183.7933846</v>
      </c>
      <c r="F68" s="8" t="n">
        <v>21670453.5131509</v>
      </c>
      <c r="G68" s="8" t="n">
        <v>23817913.1491787</v>
      </c>
      <c r="H68" s="8" t="n">
        <v>26420223.2819046</v>
      </c>
      <c r="I68" s="8" t="n">
        <v>13560597.500023</v>
      </c>
      <c r="J68" s="8" t="n">
        <v>15173442.923126</v>
      </c>
      <c r="K68" s="8" t="n">
        <v>17916274.320596</v>
      </c>
      <c r="L68" s="8" t="n">
        <v>27201786.923703</v>
      </c>
      <c r="M68" s="8" t="n">
        <v>181920937.788226</v>
      </c>
    </row>
    <row r="69" customFormat="false" ht="15" hidden="false" customHeight="false" outlineLevel="0" collapsed="false">
      <c r="A69" s="16"/>
      <c r="B69" s="0" t="s">
        <v>97</v>
      </c>
      <c r="D69" s="18" t="n">
        <v>2.43300921882255</v>
      </c>
      <c r="E69" s="18" t="n">
        <v>2.44852147689081</v>
      </c>
      <c r="F69" s="18" t="n">
        <v>2.35472690818553</v>
      </c>
      <c r="G69" s="18" t="n">
        <v>2.48182952174541</v>
      </c>
      <c r="H69" s="18" t="n">
        <v>1.89956759503896</v>
      </c>
      <c r="I69" s="18" t="n">
        <v>1.91413910780524</v>
      </c>
      <c r="J69" s="18" t="n">
        <v>1.19149194362774</v>
      </c>
      <c r="K69" s="18" t="n">
        <v>1.68720351447457</v>
      </c>
      <c r="L69" s="18" t="n">
        <v>1.10585444567938</v>
      </c>
      <c r="M69" s="18" t="n">
        <v>1.94015888050707</v>
      </c>
    </row>
    <row r="70" customFormat="false" ht="15" hidden="false" customHeight="false" outlineLevel="0" collapsed="false">
      <c r="A70" s="16"/>
      <c r="B70" s="0" t="s">
        <v>98</v>
      </c>
      <c r="D70" s="8" t="n">
        <v>34086237.0732826</v>
      </c>
      <c r="E70" s="8" t="n">
        <v>40508358.7969381</v>
      </c>
      <c r="F70" s="8" t="n">
        <v>44519089.6010788</v>
      </c>
      <c r="G70" s="8" t="n">
        <v>48821400.9631736</v>
      </c>
      <c r="H70" s="8" t="n">
        <v>54032549.4435569</v>
      </c>
      <c r="I70" s="8" t="n">
        <v>27315828.4533023</v>
      </c>
      <c r="J70" s="8" t="n">
        <v>30469883.087054</v>
      </c>
      <c r="K70" s="8" t="n">
        <v>35908287.0749839</v>
      </c>
      <c r="L70" s="8" t="n">
        <v>52171151.935693</v>
      </c>
      <c r="M70" s="8" t="n">
        <v>367832786.429063</v>
      </c>
    </row>
    <row r="71" customFormat="false" ht="15" hidden="false" customHeight="false" outlineLevel="0" collapsed="false">
      <c r="A71" s="16"/>
      <c r="B71" s="0" t="s">
        <v>99</v>
      </c>
      <c r="D71" s="18" t="n">
        <v>1.17859885541573</v>
      </c>
      <c r="E71" s="18" t="n">
        <v>1.18763142790264</v>
      </c>
      <c r="F71" s="18" t="n">
        <v>1.14620493045221</v>
      </c>
      <c r="G71" s="18" t="n">
        <v>1.21078049449234</v>
      </c>
      <c r="H71" s="18" t="n">
        <v>0.928829020966814</v>
      </c>
      <c r="I71" s="18" t="n">
        <v>0.950250146883684</v>
      </c>
      <c r="J71" s="18" t="n">
        <v>0.593341134534298</v>
      </c>
      <c r="K71" s="18" t="n">
        <v>0.841822416560191</v>
      </c>
      <c r="L71" s="18" t="n">
        <v>0.576587172870527</v>
      </c>
      <c r="M71" s="18" t="n">
        <v>0.95955427580697</v>
      </c>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sheetData>
  <mergeCells count="2">
    <mergeCell ref="A11:A36"/>
    <mergeCell ref="A46:A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15"/>
    <col collapsed="false" customWidth="true" hidden="false" outlineLevel="0" max="4" min="3" style="0" width="10"/>
    <col collapsed="false" customWidth="true" hidden="false" outlineLevel="0" max="6" min="5" style="0" width="11.29"/>
    <col collapsed="false" customWidth="true" hidden="false" outlineLevel="0" max="7" min="7" style="0" width="9"/>
    <col collapsed="false" customWidth="true" hidden="false" outlineLevel="0" max="8" min="8" style="0" width="30.85"/>
    <col collapsed="false" customWidth="true" hidden="false" outlineLevel="0" max="12" min="9" style="0" width="13.86"/>
    <col collapsed="false" customWidth="true" hidden="false" outlineLevel="0" max="13" min="13" style="0" width="8.15"/>
    <col collapsed="false" customWidth="true" hidden="false" outlineLevel="0" max="14" min="14" style="0" width="9.86"/>
    <col collapsed="false" customWidth="true" hidden="false" outlineLevel="0" max="16" min="15" style="0" width="7.57"/>
    <col collapsed="false" customWidth="true" hidden="false" outlineLevel="0" max="17" min="17" style="0" width="9.86"/>
    <col collapsed="false" customWidth="true" hidden="false" outlineLevel="0" max="19" min="18" style="0" width="8.15"/>
    <col collapsed="false" customWidth="true" hidden="false" outlineLevel="0" max="20" min="20" style="0" width="9.86"/>
    <col collapsed="false" customWidth="true" hidden="false" outlineLevel="0" max="22" min="21" style="0" width="8.15"/>
    <col collapsed="false" customWidth="true" hidden="false" outlineLevel="0" max="23" min="23" style="0" width="9.86"/>
    <col collapsed="false" customWidth="true" hidden="false" outlineLevel="0" max="25" min="24" style="0" width="7.57"/>
    <col collapsed="false" customWidth="true" hidden="false" outlineLevel="0" max="26" min="26" style="0" width="9.86"/>
    <col collapsed="false" customWidth="true" hidden="false" outlineLevel="0" max="28" min="27" style="0" width="7.57"/>
    <col collapsed="false" customWidth="true" hidden="false" outlineLevel="0" max="29" min="29" style="0" width="9.86"/>
    <col collapsed="false" customWidth="true" hidden="false" outlineLevel="0" max="30" min="30" style="0" width="11.29"/>
  </cols>
  <sheetData>
    <row r="1" customFormat="false" ht="15" hidden="false" customHeight="false" outlineLevel="0" collapsed="false">
      <c r="A1" s="0" t="str">
        <f aca="false">'Full Summary'!A1</f>
        <v>2000-2008 IAEC Structured Settlement Study</v>
      </c>
    </row>
    <row r="2" customFormat="false" ht="15.75" hidden="false" customHeight="false" outlineLevel="0" collapsed="false">
      <c r="A2" s="3" t="s">
        <v>58</v>
      </c>
    </row>
    <row r="5" customFormat="false" ht="21" hidden="false" customHeight="false" outlineLevel="0" collapsed="false">
      <c r="A5" s="26" t="s">
        <v>63</v>
      </c>
      <c r="G5" s="26" t="s">
        <v>83</v>
      </c>
    </row>
    <row r="7" customFormat="false" ht="15" hidden="false" customHeight="false" outlineLevel="0" collapsed="false">
      <c r="A7" s="6" t="s">
        <v>59</v>
      </c>
      <c r="B7" s="0" t="s">
        <v>11</v>
      </c>
      <c r="G7" s="6" t="s">
        <v>59</v>
      </c>
      <c r="H7" s="0" t="s">
        <v>11</v>
      </c>
    </row>
    <row r="8" customFormat="false" ht="15" hidden="false" customHeight="false" outlineLevel="0" collapsed="false">
      <c r="A8" s="6" t="s">
        <v>61</v>
      </c>
      <c r="B8" s="0" t="s">
        <v>11</v>
      </c>
      <c r="G8" s="6" t="s">
        <v>61</v>
      </c>
      <c r="H8" s="0" t="s">
        <v>11</v>
      </c>
      <c r="L8" s="0" t="s">
        <v>6</v>
      </c>
      <c r="M8" s="0" t="s">
        <v>7</v>
      </c>
    </row>
    <row r="9" customFormat="false" ht="15" hidden="false" customHeight="false" outlineLevel="0" collapsed="false">
      <c r="A9" s="6" t="s">
        <v>62</v>
      </c>
      <c r="B9" s="0" t="s">
        <v>11</v>
      </c>
      <c r="G9" s="6" t="s">
        <v>62</v>
      </c>
      <c r="H9" s="0" t="s">
        <v>11</v>
      </c>
      <c r="M9" s="0" t="s">
        <v>9</v>
      </c>
    </row>
    <row r="10" customFormat="false" ht="15" hidden="false" customHeight="false" outlineLevel="0" collapsed="false">
      <c r="A10" s="6" t="s">
        <v>64</v>
      </c>
      <c r="B10" s="0" t="s">
        <v>11</v>
      </c>
      <c r="G10" s="6" t="s">
        <v>64</v>
      </c>
      <c r="H10" s="0" t="s">
        <v>11</v>
      </c>
      <c r="M10" s="0" t="s">
        <v>12</v>
      </c>
    </row>
    <row r="12" customFormat="false" ht="15" hidden="false" customHeight="true" outlineLevel="0" collapsed="false">
      <c r="C12" s="6" t="s">
        <v>19</v>
      </c>
      <c r="I12" s="6" t="s">
        <v>19</v>
      </c>
    </row>
    <row r="13" customFormat="false" ht="15" hidden="false" customHeight="false" outlineLevel="0" collapsed="false">
      <c r="A13" s="6" t="s">
        <v>60</v>
      </c>
      <c r="B13" s="6" t="s">
        <v>25</v>
      </c>
      <c r="C13" s="7" t="s">
        <v>65</v>
      </c>
      <c r="D13" s="7" t="s">
        <v>74</v>
      </c>
      <c r="E13" s="7" t="s">
        <v>35</v>
      </c>
      <c r="G13" s="6" t="s">
        <v>60</v>
      </c>
      <c r="H13" s="6" t="s">
        <v>25</v>
      </c>
      <c r="I13" s="7" t="s">
        <v>65</v>
      </c>
      <c r="J13" s="7" t="s">
        <v>74</v>
      </c>
      <c r="K13" s="7" t="s">
        <v>35</v>
      </c>
    </row>
    <row r="14" customFormat="false" ht="15" hidden="false" customHeight="false" outlineLevel="0" collapsed="false">
      <c r="A14" s="0" t="s">
        <v>100</v>
      </c>
      <c r="B14" s="0" t="s">
        <v>66</v>
      </c>
      <c r="C14" s="8" t="n">
        <v>31394.301578</v>
      </c>
      <c r="D14" s="8" t="n">
        <v>28482.419247</v>
      </c>
      <c r="E14" s="8" t="n">
        <v>59876.720825</v>
      </c>
      <c r="G14" s="0" t="s">
        <v>100</v>
      </c>
      <c r="H14" s="0" t="s">
        <v>84</v>
      </c>
      <c r="I14" s="8" t="n">
        <v>7110736296.33138</v>
      </c>
      <c r="J14" s="8" t="n">
        <v>6280801644.55896</v>
      </c>
      <c r="K14" s="8" t="n">
        <v>13391537940.8903</v>
      </c>
    </row>
    <row r="15" customFormat="false" ht="15" hidden="false" customHeight="false" outlineLevel="0" collapsed="false">
      <c r="B15" s="0" t="s">
        <v>67</v>
      </c>
      <c r="C15" s="8" t="n">
        <v>51</v>
      </c>
      <c r="D15" s="8" t="n">
        <v>12</v>
      </c>
      <c r="E15" s="8" t="n">
        <v>63</v>
      </c>
      <c r="H15" s="0" t="s">
        <v>85</v>
      </c>
      <c r="I15" s="8" t="n">
        <v>11199382</v>
      </c>
      <c r="J15" s="8" t="n">
        <v>2474437</v>
      </c>
      <c r="K15" s="8" t="n">
        <v>13673819</v>
      </c>
    </row>
    <row r="16" customFormat="false" ht="15" hidden="false" customHeight="false" outlineLevel="0" collapsed="false">
      <c r="B16" s="0" t="s">
        <v>101</v>
      </c>
      <c r="C16" s="18" t="n">
        <v>3.47700426264534</v>
      </c>
      <c r="D16" s="18" t="n">
        <v>1.88561200144891</v>
      </c>
      <c r="E16" s="18" t="n">
        <v>2.99546676641185</v>
      </c>
      <c r="H16" s="0" t="s">
        <v>102</v>
      </c>
      <c r="I16" s="18" t="n">
        <v>3.38767364244774</v>
      </c>
      <c r="J16" s="18" t="n">
        <v>1.78335809904441</v>
      </c>
      <c r="K16" s="18" t="n">
        <v>2.9133916101828</v>
      </c>
    </row>
    <row r="17" customFormat="false" ht="15" hidden="false" customHeight="false" outlineLevel="0" collapsed="false">
      <c r="B17" s="0" t="s">
        <v>71</v>
      </c>
      <c r="C17" s="18" t="n">
        <v>4.73203726912111</v>
      </c>
      <c r="D17" s="18" t="n">
        <v>2.19503626325296</v>
      </c>
      <c r="E17" s="18" t="n">
        <v>3.87824071451365</v>
      </c>
      <c r="H17" s="0" t="s">
        <v>89</v>
      </c>
      <c r="I17" s="18" t="n">
        <v>4.65442354181766</v>
      </c>
      <c r="J17" s="18" t="n">
        <v>2.10614264753706</v>
      </c>
      <c r="K17" s="18" t="n">
        <v>3.81838577991247</v>
      </c>
    </row>
    <row r="18" customFormat="false" ht="15" hidden="false" customHeight="false" outlineLevel="0" collapsed="false">
      <c r="B18" s="0" t="s">
        <v>73</v>
      </c>
      <c r="C18" s="18" t="n">
        <v>2.24176837624267</v>
      </c>
      <c r="D18" s="18" t="n">
        <v>1.35126812768827</v>
      </c>
      <c r="E18" s="18" t="n">
        <v>1.99175199275857</v>
      </c>
      <c r="H18" s="0" t="s">
        <v>91</v>
      </c>
      <c r="I18" s="18" t="n">
        <v>2.22125221091591</v>
      </c>
      <c r="J18" s="18" t="n">
        <v>1.31791347428198</v>
      </c>
      <c r="K18" s="18" t="n">
        <v>1.97613845775475</v>
      </c>
    </row>
    <row r="19" customFormat="false" ht="15" hidden="false" customHeight="false" outlineLevel="0" collapsed="false">
      <c r="A19" s="27" t="s">
        <v>103</v>
      </c>
      <c r="B19" s="27" t="s">
        <v>66</v>
      </c>
      <c r="C19" s="28" t="n">
        <v>40927.773445</v>
      </c>
      <c r="D19" s="28" t="n">
        <v>34669.229021</v>
      </c>
      <c r="E19" s="28" t="n">
        <v>75597.002466</v>
      </c>
      <c r="G19" s="27" t="s">
        <v>103</v>
      </c>
      <c r="H19" s="27" t="s">
        <v>84</v>
      </c>
      <c r="I19" s="28" t="n">
        <v>6761167505.09018</v>
      </c>
      <c r="J19" s="28" t="n">
        <v>5512270740.34369</v>
      </c>
      <c r="K19" s="28" t="n">
        <v>12273438245.4339</v>
      </c>
    </row>
    <row r="20" customFormat="false" ht="15" hidden="false" customHeight="false" outlineLevel="0" collapsed="false">
      <c r="A20" s="27"/>
      <c r="B20" s="27" t="s">
        <v>67</v>
      </c>
      <c r="C20" s="28" t="n">
        <v>120</v>
      </c>
      <c r="D20" s="28" t="n">
        <v>38</v>
      </c>
      <c r="E20" s="28" t="n">
        <v>158</v>
      </c>
      <c r="G20" s="27"/>
      <c r="H20" s="27" t="s">
        <v>85</v>
      </c>
      <c r="I20" s="28" t="n">
        <v>15068665</v>
      </c>
      <c r="J20" s="28" t="n">
        <v>7020975</v>
      </c>
      <c r="K20" s="28" t="n">
        <v>22089640</v>
      </c>
    </row>
    <row r="21" customFormat="false" ht="15" hidden="false" customHeight="false" outlineLevel="0" collapsed="false">
      <c r="A21" s="27"/>
      <c r="B21" s="27" t="s">
        <v>101</v>
      </c>
      <c r="C21" s="29" t="n">
        <v>4.17737671824806</v>
      </c>
      <c r="D21" s="29" t="n">
        <v>2.8483336574594</v>
      </c>
      <c r="E21" s="29" t="n">
        <v>3.75588679692063</v>
      </c>
      <c r="G21" s="27"/>
      <c r="H21" s="27" t="s">
        <v>102</v>
      </c>
      <c r="I21" s="29" t="n">
        <v>3.4413939277677</v>
      </c>
      <c r="J21" s="29" t="n">
        <v>3.73477256177838</v>
      </c>
      <c r="K21" s="29" t="n">
        <v>3.52951674186424</v>
      </c>
    </row>
    <row r="22" customFormat="false" ht="15" hidden="false" customHeight="false" outlineLevel="0" collapsed="false">
      <c r="A22" s="27"/>
      <c r="B22" s="27" t="s">
        <v>71</v>
      </c>
      <c r="C22" s="29" t="n">
        <v>4.45246455209522</v>
      </c>
      <c r="D22" s="29" t="n">
        <v>3.48011214706367</v>
      </c>
      <c r="E22" s="29" t="n">
        <v>4.17210691427631</v>
      </c>
      <c r="G22" s="27"/>
      <c r="H22" s="27" t="s">
        <v>89</v>
      </c>
      <c r="I22" s="29" t="n">
        <v>3.72636547900295</v>
      </c>
      <c r="J22" s="29" t="n">
        <v>4.45634048350006</v>
      </c>
      <c r="K22" s="29" t="n">
        <v>3.9310310973691</v>
      </c>
    </row>
    <row r="23" customFormat="false" ht="15" hidden="false" customHeight="false" outlineLevel="0" collapsed="false">
      <c r="A23" s="27"/>
      <c r="B23" s="27" t="s">
        <v>73</v>
      </c>
      <c r="C23" s="29" t="n">
        <v>2.06060348203043</v>
      </c>
      <c r="D23" s="29" t="n">
        <v>1.78587617351908</v>
      </c>
      <c r="E23" s="29" t="n">
        <v>1.98708550416594</v>
      </c>
      <c r="G23" s="27"/>
      <c r="H23" s="27" t="s">
        <v>91</v>
      </c>
      <c r="I23" s="29" t="n">
        <v>1.69760609052402</v>
      </c>
      <c r="J23" s="29" t="n">
        <v>2.35237261843058</v>
      </c>
      <c r="K23" s="29" t="n">
        <v>1.86236709564952</v>
      </c>
    </row>
    <row r="24" customFormat="false" ht="15" hidden="false" customHeight="false" outlineLevel="0" collapsed="false">
      <c r="A24" s="0" t="s">
        <v>104</v>
      </c>
      <c r="B24" s="0" t="s">
        <v>66</v>
      </c>
      <c r="C24" s="8" t="n">
        <v>39248.048924</v>
      </c>
      <c r="D24" s="8" t="n">
        <v>36282.970276</v>
      </c>
      <c r="E24" s="8" t="n">
        <v>75531.0192</v>
      </c>
      <c r="G24" s="0" t="s">
        <v>104</v>
      </c>
      <c r="H24" s="0" t="s">
        <v>84</v>
      </c>
      <c r="I24" s="8" t="n">
        <v>5680545306.93347</v>
      </c>
      <c r="J24" s="8" t="n">
        <v>5836918607.37422</v>
      </c>
      <c r="K24" s="8" t="n">
        <v>11517463914.3077</v>
      </c>
    </row>
    <row r="25" customFormat="false" ht="15" hidden="false" customHeight="false" outlineLevel="0" collapsed="false">
      <c r="B25" s="0" t="s">
        <v>67</v>
      </c>
      <c r="C25" s="8" t="n">
        <v>163</v>
      </c>
      <c r="D25" s="8" t="n">
        <v>75</v>
      </c>
      <c r="E25" s="8" t="n">
        <v>238</v>
      </c>
      <c r="H25" s="0" t="s">
        <v>85</v>
      </c>
      <c r="I25" s="8" t="n">
        <v>24834440</v>
      </c>
      <c r="J25" s="8" t="n">
        <v>8152363</v>
      </c>
      <c r="K25" s="8" t="n">
        <v>32986803</v>
      </c>
    </row>
    <row r="26" customFormat="false" ht="15" hidden="false" customHeight="false" outlineLevel="0" collapsed="false">
      <c r="B26" s="0" t="s">
        <v>101</v>
      </c>
      <c r="C26" s="18" t="n">
        <v>2.87894282269762</v>
      </c>
      <c r="D26" s="18" t="n">
        <v>2.89401472240851</v>
      </c>
      <c r="E26" s="18" t="n">
        <v>2.88367540242235</v>
      </c>
      <c r="H26" s="0" t="s">
        <v>102</v>
      </c>
      <c r="I26" s="18" t="n">
        <v>3.25832550070854</v>
      </c>
      <c r="J26" s="18" t="n">
        <v>2.02378897714519</v>
      </c>
      <c r="K26" s="18" t="n">
        <v>2.83145882686636</v>
      </c>
    </row>
    <row r="27" customFormat="false" ht="15" hidden="false" customHeight="false" outlineLevel="0" collapsed="false">
      <c r="B27" s="0" t="s">
        <v>71</v>
      </c>
      <c r="C27" s="18" t="n">
        <v>4.04043909109522</v>
      </c>
      <c r="D27" s="18" t="n">
        <v>3.71613087988726</v>
      </c>
      <c r="E27" s="18" t="n">
        <v>3.93229632172952</v>
      </c>
      <c r="H27" s="0" t="s">
        <v>89</v>
      </c>
      <c r="I27" s="18" t="n">
        <v>4.4258366663429</v>
      </c>
      <c r="J27" s="18" t="n">
        <v>2.59613688109269</v>
      </c>
      <c r="K27" s="18" t="n">
        <v>3.76930353862797</v>
      </c>
    </row>
    <row r="28" customFormat="false" ht="15" hidden="false" customHeight="false" outlineLevel="0" collapsed="false">
      <c r="B28" s="0" t="s">
        <v>73</v>
      </c>
      <c r="C28" s="18" t="n">
        <v>1.68750184710029</v>
      </c>
      <c r="D28" s="18" t="n">
        <v>1.61147386622763</v>
      </c>
      <c r="E28" s="18" t="n">
        <v>1.66278065218736</v>
      </c>
      <c r="H28" s="0" t="s">
        <v>91</v>
      </c>
      <c r="I28" s="18" t="n">
        <v>1.88096386948332</v>
      </c>
      <c r="J28" s="18" t="n">
        <v>1.13334903341513</v>
      </c>
      <c r="K28" s="18" t="n">
        <v>1.61730131538028</v>
      </c>
    </row>
    <row r="29" customFormat="false" ht="15" hidden="false" customHeight="false" outlineLevel="0" collapsed="false">
      <c r="A29" s="27" t="s">
        <v>105</v>
      </c>
      <c r="B29" s="27" t="s">
        <v>66</v>
      </c>
      <c r="C29" s="28" t="n">
        <v>45795.247372</v>
      </c>
      <c r="D29" s="28" t="n">
        <v>39069.285917</v>
      </c>
      <c r="E29" s="28" t="n">
        <v>84864.533289</v>
      </c>
      <c r="G29" s="27" t="s">
        <v>105</v>
      </c>
      <c r="H29" s="27" t="s">
        <v>84</v>
      </c>
      <c r="I29" s="28" t="n">
        <v>6735713334.09967</v>
      </c>
      <c r="J29" s="28" t="n">
        <v>7236687229.19572</v>
      </c>
      <c r="K29" s="28" t="n">
        <v>13972400563.2954</v>
      </c>
    </row>
    <row r="30" customFormat="false" ht="15" hidden="false" customHeight="false" outlineLevel="0" collapsed="false">
      <c r="A30" s="27"/>
      <c r="B30" s="27" t="s">
        <v>67</v>
      </c>
      <c r="C30" s="28" t="n">
        <v>339</v>
      </c>
      <c r="D30" s="28" t="n">
        <v>150</v>
      </c>
      <c r="E30" s="28" t="n">
        <v>489</v>
      </c>
      <c r="G30" s="27"/>
      <c r="H30" s="27" t="s">
        <v>85</v>
      </c>
      <c r="I30" s="28" t="n">
        <v>43166258</v>
      </c>
      <c r="J30" s="28" t="n">
        <v>20537724</v>
      </c>
      <c r="K30" s="28" t="n">
        <v>63703982</v>
      </c>
    </row>
    <row r="31" customFormat="false" ht="15" hidden="false" customHeight="false" outlineLevel="0" collapsed="false">
      <c r="A31" s="27"/>
      <c r="B31" s="27" t="s">
        <v>101</v>
      </c>
      <c r="C31" s="29" t="n">
        <v>2.28178930431646</v>
      </c>
      <c r="D31" s="29" t="n">
        <v>2.50294833160166</v>
      </c>
      <c r="E31" s="29" t="n">
        <v>2.34535815490388</v>
      </c>
      <c r="G31" s="27"/>
      <c r="H31" s="27" t="s">
        <v>102</v>
      </c>
      <c r="I31" s="29" t="n">
        <v>2.13935070128786</v>
      </c>
      <c r="J31" s="29" t="n">
        <v>2.01505710546866</v>
      </c>
      <c r="K31" s="29" t="n">
        <v>2.09763711910129</v>
      </c>
    </row>
    <row r="32" customFormat="false" ht="15" hidden="false" customHeight="false" outlineLevel="0" collapsed="false">
      <c r="A32" s="27"/>
      <c r="B32" s="27" t="s">
        <v>71</v>
      </c>
      <c r="C32" s="29" t="n">
        <v>3.73810384086945</v>
      </c>
      <c r="D32" s="29" t="n">
        <v>3.2609139684612</v>
      </c>
      <c r="E32" s="29" t="n">
        <v>3.57751486669315</v>
      </c>
      <c r="G32" s="27"/>
      <c r="H32" s="27" t="s">
        <v>89</v>
      </c>
      <c r="I32" s="29" t="n">
        <v>3.48581258475006</v>
      </c>
      <c r="J32" s="29" t="n">
        <v>2.62687526141358</v>
      </c>
      <c r="K32" s="29" t="n">
        <v>3.15339351673924</v>
      </c>
    </row>
    <row r="33" customFormat="false" ht="15" hidden="false" customHeight="false" outlineLevel="0" collapsed="false">
      <c r="A33" s="27"/>
      <c r="B33" s="27" t="s">
        <v>73</v>
      </c>
      <c r="C33" s="29" t="n">
        <v>1.56147154169247</v>
      </c>
      <c r="D33" s="29" t="n">
        <v>1.41093072008249</v>
      </c>
      <c r="E33" s="29" t="n">
        <v>1.51198595214321</v>
      </c>
      <c r="G33" s="27"/>
      <c r="H33" s="27" t="s">
        <v>91</v>
      </c>
      <c r="I33" s="29" t="n">
        <v>1.44699523099857</v>
      </c>
      <c r="J33" s="29" t="n">
        <v>1.12884461861878</v>
      </c>
      <c r="K33" s="29" t="n">
        <v>1.32646903594184</v>
      </c>
    </row>
    <row r="34" customFormat="false" ht="15" hidden="false" customHeight="false" outlineLevel="0" collapsed="false">
      <c r="A34" s="0" t="s">
        <v>106</v>
      </c>
      <c r="B34" s="0" t="s">
        <v>66</v>
      </c>
      <c r="C34" s="8" t="n">
        <v>45218.9407529999</v>
      </c>
      <c r="D34" s="8" t="n">
        <v>37385.212878</v>
      </c>
      <c r="E34" s="8" t="n">
        <v>82604.1536309999</v>
      </c>
      <c r="G34" s="0" t="s">
        <v>106</v>
      </c>
      <c r="H34" s="0" t="s">
        <v>84</v>
      </c>
      <c r="I34" s="8" t="n">
        <v>6378921686.12717</v>
      </c>
      <c r="J34" s="8" t="n">
        <v>6151456169.60745</v>
      </c>
      <c r="K34" s="8" t="n">
        <v>12530377855.7346</v>
      </c>
    </row>
    <row r="35" customFormat="false" ht="15" hidden="false" customHeight="false" outlineLevel="0" collapsed="false">
      <c r="B35" s="0" t="s">
        <v>67</v>
      </c>
      <c r="C35" s="8" t="n">
        <v>518</v>
      </c>
      <c r="D35" s="8" t="n">
        <v>322</v>
      </c>
      <c r="E35" s="8" t="n">
        <v>840</v>
      </c>
      <c r="H35" s="0" t="s">
        <v>85</v>
      </c>
      <c r="I35" s="8" t="n">
        <v>51432040</v>
      </c>
      <c r="J35" s="8" t="n">
        <v>32783895</v>
      </c>
      <c r="K35" s="8" t="n">
        <v>84215935</v>
      </c>
    </row>
    <row r="36" customFormat="false" ht="15" hidden="false" customHeight="false" outlineLevel="0" collapsed="false">
      <c r="B36" s="0" t="s">
        <v>101</v>
      </c>
      <c r="C36" s="18" t="n">
        <v>1.73811366483357</v>
      </c>
      <c r="D36" s="18" t="n">
        <v>2.55952248016243</v>
      </c>
      <c r="E36" s="18" t="n">
        <v>1.98193160629436</v>
      </c>
      <c r="H36" s="0" t="s">
        <v>102</v>
      </c>
      <c r="I36" s="18" t="n">
        <v>1.37147217796508</v>
      </c>
      <c r="J36" s="18" t="n">
        <v>1.7792872162381</v>
      </c>
      <c r="K36" s="18" t="n">
        <v>1.50582879186649</v>
      </c>
    </row>
    <row r="37" customFormat="false" ht="15" hidden="false" customHeight="false" outlineLevel="0" collapsed="false">
      <c r="B37" s="0" t="s">
        <v>71</v>
      </c>
      <c r="C37" s="18" t="n">
        <v>2.75347418350415</v>
      </c>
      <c r="D37" s="18" t="n">
        <v>3.10800380920748</v>
      </c>
      <c r="E37" s="18" t="n">
        <v>2.87938023203508</v>
      </c>
      <c r="H37" s="0" t="s">
        <v>89</v>
      </c>
      <c r="I37" s="18" t="n">
        <v>2.19369115284338</v>
      </c>
      <c r="J37" s="18" t="n">
        <v>2.18946484148838</v>
      </c>
      <c r="K37" s="18" t="n">
        <v>2.19204398046174</v>
      </c>
    </row>
    <row r="38" customFormat="false" ht="15" hidden="false" customHeight="false" outlineLevel="0" collapsed="false">
      <c r="B38" s="0" t="s">
        <v>73</v>
      </c>
      <c r="C38" s="18" t="n">
        <v>1.25086427461708</v>
      </c>
      <c r="D38" s="18" t="n">
        <v>1.54088964793279</v>
      </c>
      <c r="E38" s="18" t="n">
        <v>1.34813313454082</v>
      </c>
      <c r="H38" s="0" t="s">
        <v>91</v>
      </c>
      <c r="I38" s="18" t="n">
        <v>0.98392374983701</v>
      </c>
      <c r="J38" s="18" t="n">
        <v>1.06071717828521</v>
      </c>
      <c r="K38" s="18" t="n">
        <v>1.01245808668126</v>
      </c>
    </row>
    <row r="39" customFormat="false" ht="15" hidden="false" customHeight="false" outlineLevel="0" collapsed="false">
      <c r="A39" s="27" t="s">
        <v>107</v>
      </c>
      <c r="B39" s="27" t="s">
        <v>66</v>
      </c>
      <c r="C39" s="28" t="n">
        <v>31478.855998</v>
      </c>
      <c r="D39" s="28" t="n">
        <v>26545.630631</v>
      </c>
      <c r="E39" s="28" t="n">
        <v>58024.486629</v>
      </c>
      <c r="G39" s="27" t="s">
        <v>107</v>
      </c>
      <c r="H39" s="27" t="s">
        <v>84</v>
      </c>
      <c r="I39" s="28" t="n">
        <v>3483131052.90683</v>
      </c>
      <c r="J39" s="28" t="n">
        <v>3045227595.10664</v>
      </c>
      <c r="K39" s="28" t="n">
        <v>6528358648.01347</v>
      </c>
    </row>
    <row r="40" customFormat="false" ht="15" hidden="false" customHeight="false" outlineLevel="0" collapsed="false">
      <c r="A40" s="27"/>
      <c r="B40" s="27" t="s">
        <v>67</v>
      </c>
      <c r="C40" s="28" t="n">
        <v>646</v>
      </c>
      <c r="D40" s="28" t="n">
        <v>353</v>
      </c>
      <c r="E40" s="28" t="n">
        <v>999</v>
      </c>
      <c r="G40" s="27"/>
      <c r="H40" s="27" t="s">
        <v>85</v>
      </c>
      <c r="I40" s="28" t="n">
        <v>44822318</v>
      </c>
      <c r="J40" s="28" t="n">
        <v>22345851</v>
      </c>
      <c r="K40" s="28" t="n">
        <v>67168169</v>
      </c>
    </row>
    <row r="41" customFormat="false" ht="15" hidden="false" customHeight="false" outlineLevel="0" collapsed="false">
      <c r="A41" s="27"/>
      <c r="B41" s="27" t="s">
        <v>101</v>
      </c>
      <c r="C41" s="29" t="n">
        <v>1.35234792172649</v>
      </c>
      <c r="D41" s="29" t="n">
        <v>1.52090128128953</v>
      </c>
      <c r="E41" s="29" t="n">
        <v>1.4074646064793</v>
      </c>
      <c r="G41" s="27"/>
      <c r="H41" s="27" t="s">
        <v>102</v>
      </c>
      <c r="I41" s="29" t="n">
        <v>1.04426635100285</v>
      </c>
      <c r="J41" s="29" t="n">
        <v>1.06530629412779</v>
      </c>
      <c r="K41" s="29" t="n">
        <v>1.0511731643993</v>
      </c>
    </row>
    <row r="42" customFormat="false" ht="15" hidden="false" customHeight="false" outlineLevel="0" collapsed="false">
      <c r="A42" s="27"/>
      <c r="B42" s="27" t="s">
        <v>71</v>
      </c>
      <c r="C42" s="29" t="n">
        <v>2.13779733319715</v>
      </c>
      <c r="D42" s="29" t="n">
        <v>1.82910468460104</v>
      </c>
      <c r="E42" s="29" t="n">
        <v>2.01748575620422</v>
      </c>
      <c r="G42" s="27"/>
      <c r="H42" s="27" t="s">
        <v>89</v>
      </c>
      <c r="I42" s="29" t="n">
        <v>1.63686806402102</v>
      </c>
      <c r="J42" s="29" t="n">
        <v>1.27431826569286</v>
      </c>
      <c r="K42" s="29" t="n">
        <v>1.49533388698618</v>
      </c>
    </row>
    <row r="43" customFormat="false" ht="15" hidden="false" customHeight="false" outlineLevel="0" collapsed="false">
      <c r="A43" s="27"/>
      <c r="B43" s="27" t="s">
        <v>73</v>
      </c>
      <c r="C43" s="29" t="n">
        <v>1.01869054878799</v>
      </c>
      <c r="D43" s="29" t="n">
        <v>0.994332474066834</v>
      </c>
      <c r="E43" s="29" t="n">
        <v>1.00994836918739</v>
      </c>
      <c r="G43" s="27"/>
      <c r="H43" s="27" t="s">
        <v>91</v>
      </c>
      <c r="I43" s="29" t="n">
        <v>0.774319729966993</v>
      </c>
      <c r="J43" s="29" t="n">
        <v>0.681078449009118</v>
      </c>
      <c r="K43" s="29" t="n">
        <v>0.740589297196116</v>
      </c>
    </row>
    <row r="44" customFormat="false" ht="15" hidden="false" customHeight="false" outlineLevel="0" collapsed="false">
      <c r="A44" s="0" t="s">
        <v>108</v>
      </c>
      <c r="B44" s="0" t="s">
        <v>66</v>
      </c>
      <c r="C44" s="8" t="n">
        <v>12857.838344</v>
      </c>
      <c r="D44" s="8" t="n">
        <v>12041.287339</v>
      </c>
      <c r="E44" s="8" t="n">
        <v>24899.125683</v>
      </c>
      <c r="G44" s="0" t="s">
        <v>108</v>
      </c>
      <c r="H44" s="0" t="s">
        <v>84</v>
      </c>
      <c r="I44" s="8" t="n">
        <v>1007722869.55577</v>
      </c>
      <c r="J44" s="8" t="n">
        <v>857124364.975384</v>
      </c>
      <c r="K44" s="8" t="n">
        <v>1864847234.53115</v>
      </c>
    </row>
    <row r="45" customFormat="false" ht="15" hidden="false" customHeight="false" outlineLevel="0" collapsed="false">
      <c r="B45" s="0" t="s">
        <v>67</v>
      </c>
      <c r="C45" s="8" t="n">
        <v>508</v>
      </c>
      <c r="D45" s="8" t="n">
        <v>443</v>
      </c>
      <c r="E45" s="8" t="n">
        <v>951</v>
      </c>
      <c r="H45" s="0" t="s">
        <v>85</v>
      </c>
      <c r="I45" s="8" t="n">
        <v>23910911</v>
      </c>
      <c r="J45" s="8" t="n">
        <v>17367216</v>
      </c>
      <c r="K45" s="8" t="n">
        <v>41278127</v>
      </c>
    </row>
    <row r="46" customFormat="false" ht="15" hidden="false" customHeight="false" outlineLevel="0" collapsed="false">
      <c r="B46" s="0" t="s">
        <v>101</v>
      </c>
      <c r="C46" s="18" t="n">
        <v>1.15028379367418</v>
      </c>
      <c r="D46" s="18" t="n">
        <v>1.53705538651872</v>
      </c>
      <c r="E46" s="18" t="n">
        <v>1.30301894167429</v>
      </c>
      <c r="H46" s="0" t="s">
        <v>102</v>
      </c>
      <c r="I46" s="18" t="n">
        <v>0.905525893656974</v>
      </c>
      <c r="J46" s="18" t="n">
        <v>1.11847536913732</v>
      </c>
      <c r="K46" s="18" t="n">
        <v>0.984379771065267</v>
      </c>
    </row>
    <row r="47" customFormat="false" ht="15" hidden="false" customHeight="false" outlineLevel="0" collapsed="false">
      <c r="B47" s="0" t="s">
        <v>71</v>
      </c>
      <c r="C47" s="18" t="n">
        <v>1.74523083921377</v>
      </c>
      <c r="D47" s="18" t="n">
        <v>1.88683733688719</v>
      </c>
      <c r="E47" s="18" t="n">
        <v>1.8084544814615</v>
      </c>
      <c r="H47" s="0" t="s">
        <v>89</v>
      </c>
      <c r="I47" s="18" t="n">
        <v>1.42380843763254</v>
      </c>
      <c r="J47" s="18" t="n">
        <v>1.35973778483066</v>
      </c>
      <c r="K47" s="18" t="n">
        <v>1.39613009416196</v>
      </c>
    </row>
    <row r="48" customFormat="false" ht="15" hidden="false" customHeight="false" outlineLevel="0" collapsed="false">
      <c r="B48" s="0" t="s">
        <v>73</v>
      </c>
      <c r="C48" s="18" t="n">
        <v>0.901620158330613</v>
      </c>
      <c r="D48" s="18" t="n">
        <v>1.11170700340279</v>
      </c>
      <c r="E48" s="18" t="n">
        <v>0.988651341323134</v>
      </c>
      <c r="H48" s="0" t="s">
        <v>91</v>
      </c>
      <c r="I48" s="18" t="n">
        <v>0.702163831675028</v>
      </c>
      <c r="J48" s="18" t="n">
        <v>0.784547032703183</v>
      </c>
      <c r="K48" s="18" t="n">
        <v>0.734619640500343</v>
      </c>
    </row>
    <row r="49" customFormat="false" ht="15" hidden="false" customHeight="false" outlineLevel="0" collapsed="false">
      <c r="A49" s="27" t="s">
        <v>109</v>
      </c>
      <c r="B49" s="27" t="s">
        <v>66</v>
      </c>
      <c r="C49" s="28" t="n">
        <v>2398.198152</v>
      </c>
      <c r="D49" s="28" t="n">
        <v>4105.320859</v>
      </c>
      <c r="E49" s="28" t="n">
        <v>6503.519011</v>
      </c>
      <c r="G49" s="27" t="s">
        <v>109</v>
      </c>
      <c r="H49" s="27" t="s">
        <v>84</v>
      </c>
      <c r="I49" s="28" t="n">
        <v>214988720.478458</v>
      </c>
      <c r="J49" s="28" t="n">
        <v>267129644.734076</v>
      </c>
      <c r="K49" s="28" t="n">
        <v>482118365.212534</v>
      </c>
    </row>
    <row r="50" customFormat="false" ht="15" hidden="false" customHeight="false" outlineLevel="0" collapsed="false">
      <c r="A50" s="27"/>
      <c r="B50" s="27" t="s">
        <v>67</v>
      </c>
      <c r="C50" s="28" t="n">
        <v>196</v>
      </c>
      <c r="D50" s="28" t="n">
        <v>248</v>
      </c>
      <c r="E50" s="28" t="n">
        <v>444</v>
      </c>
      <c r="G50" s="27"/>
      <c r="H50" s="27" t="s">
        <v>85</v>
      </c>
      <c r="I50" s="28" t="n">
        <v>9363181</v>
      </c>
      <c r="J50" s="28" t="n">
        <v>10535773</v>
      </c>
      <c r="K50" s="28" t="n">
        <v>19898954</v>
      </c>
    </row>
    <row r="51" customFormat="false" ht="15" hidden="false" customHeight="false" outlineLevel="0" collapsed="false">
      <c r="A51" s="27"/>
      <c r="B51" s="27" t="s">
        <v>101</v>
      </c>
      <c r="C51" s="29" t="n">
        <v>1.22675825457236</v>
      </c>
      <c r="D51" s="29" t="n">
        <v>1.16274955714936</v>
      </c>
      <c r="E51" s="29" t="n">
        <v>1.19016273926568</v>
      </c>
      <c r="G51" s="27"/>
      <c r="H51" s="27" t="s">
        <v>102</v>
      </c>
      <c r="I51" s="29" t="n">
        <v>0.76019357262199</v>
      </c>
      <c r="J51" s="29" t="n">
        <v>0.981073926565778</v>
      </c>
      <c r="K51" s="29" t="n">
        <v>0.863075825265098</v>
      </c>
    </row>
    <row r="52" customFormat="false" ht="15" hidden="false" customHeight="false" outlineLevel="0" collapsed="false">
      <c r="A52" s="27"/>
      <c r="B52" s="27" t="s">
        <v>71</v>
      </c>
      <c r="C52" s="29" t="n">
        <v>1.68425928712746</v>
      </c>
      <c r="D52" s="29" t="n">
        <v>1.40629632569511</v>
      </c>
      <c r="E52" s="29" t="n">
        <v>1.51680073596861</v>
      </c>
      <c r="G52" s="27"/>
      <c r="H52" s="27" t="s">
        <v>89</v>
      </c>
      <c r="I52" s="29" t="n">
        <v>1.11453845079704</v>
      </c>
      <c r="J52" s="29" t="n">
        <v>1.22286929162749</v>
      </c>
      <c r="K52" s="29" t="n">
        <v>1.16938717869538</v>
      </c>
    </row>
    <row r="53" customFormat="false" ht="15" hidden="false" customHeight="false" outlineLevel="0" collapsed="false">
      <c r="A53" s="27"/>
      <c r="B53" s="27" t="s">
        <v>73</v>
      </c>
      <c r="C53" s="29" t="n">
        <v>0.966456301602581</v>
      </c>
      <c r="D53" s="29" t="n">
        <v>0.890960115419398</v>
      </c>
      <c r="E53" s="29" t="n">
        <v>0.922781173606544</v>
      </c>
      <c r="G53" s="27"/>
      <c r="H53" s="27" t="s">
        <v>91</v>
      </c>
      <c r="I53" s="29" t="n">
        <v>0.608648738340367</v>
      </c>
      <c r="J53" s="29" t="n">
        <v>0.74097381588247</v>
      </c>
      <c r="K53" s="29" t="n">
        <v>0.672208046191195</v>
      </c>
    </row>
    <row r="54" customFormat="false" ht="15" hidden="false" customHeight="false" outlineLevel="0" collapsed="false">
      <c r="A54" s="0" t="s">
        <v>110</v>
      </c>
      <c r="B54" s="0" t="s">
        <v>66</v>
      </c>
      <c r="C54" s="8" t="n">
        <v>482.775173</v>
      </c>
      <c r="D54" s="8" t="n">
        <v>1105.050882</v>
      </c>
      <c r="E54" s="8" t="n">
        <v>1587.826055</v>
      </c>
      <c r="G54" s="0" t="s">
        <v>110</v>
      </c>
      <c r="H54" s="0" t="s">
        <v>84</v>
      </c>
      <c r="I54" s="8" t="n">
        <v>51964285.670916</v>
      </c>
      <c r="J54" s="8" t="n">
        <v>120444055.83872</v>
      </c>
      <c r="K54" s="8" t="n">
        <v>172408341.509636</v>
      </c>
    </row>
    <row r="55" customFormat="false" ht="15" hidden="false" customHeight="false" outlineLevel="0" collapsed="false">
      <c r="B55" s="0" t="s">
        <v>67</v>
      </c>
      <c r="C55" s="8" t="n">
        <v>62</v>
      </c>
      <c r="D55" s="8" t="n">
        <v>125</v>
      </c>
      <c r="E55" s="8" t="n">
        <v>187</v>
      </c>
      <c r="H55" s="0" t="s">
        <v>85</v>
      </c>
      <c r="I55" s="8" t="n">
        <v>3460094</v>
      </c>
      <c r="J55" s="8" t="n">
        <v>4480000</v>
      </c>
      <c r="K55" s="8" t="n">
        <v>7940094</v>
      </c>
    </row>
    <row r="56" customFormat="false" ht="15" hidden="false" customHeight="false" outlineLevel="0" collapsed="false">
      <c r="B56" s="0" t="s">
        <v>101</v>
      </c>
      <c r="C56" s="18" t="n">
        <v>1.02358619603158</v>
      </c>
      <c r="D56" s="18" t="n">
        <v>1.01170587029249</v>
      </c>
      <c r="E56" s="18" t="n">
        <v>1.01561412394918</v>
      </c>
      <c r="H56" s="0" t="s">
        <v>102</v>
      </c>
      <c r="I56" s="18" t="n">
        <v>0.583805986049521</v>
      </c>
      <c r="J56" s="18" t="n">
        <v>0.438329667714272</v>
      </c>
      <c r="K56" s="18" t="n">
        <v>0.491725690561092</v>
      </c>
    </row>
    <row r="57" customFormat="false" ht="15" hidden="false" customHeight="false" outlineLevel="0" collapsed="false">
      <c r="B57" s="0" t="s">
        <v>71</v>
      </c>
      <c r="C57" s="18" t="n">
        <v>1.15008272936589</v>
      </c>
      <c r="D57" s="18" t="n">
        <v>1.13273340797867</v>
      </c>
      <c r="E57" s="18" t="n">
        <v>1.13842729431049</v>
      </c>
      <c r="H57" s="0" t="s">
        <v>89</v>
      </c>
      <c r="I57" s="18" t="n">
        <v>0.686029981697976</v>
      </c>
      <c r="J57" s="18" t="n">
        <v>0.508876823858079</v>
      </c>
      <c r="K57" s="18" t="n">
        <v>0.573401675249248</v>
      </c>
    </row>
    <row r="58" customFormat="false" ht="15" hidden="false" customHeight="false" outlineLevel="0" collapsed="false">
      <c r="B58" s="0" t="s">
        <v>73</v>
      </c>
      <c r="C58" s="18" t="n">
        <v>0.761092073714432</v>
      </c>
      <c r="D58" s="18" t="n">
        <v>0.785057170174045</v>
      </c>
      <c r="E58" s="18" t="n">
        <v>0.776946011324913</v>
      </c>
      <c r="H58" s="0" t="s">
        <v>91</v>
      </c>
      <c r="I58" s="18" t="n">
        <v>0.43927562897587</v>
      </c>
      <c r="J58" s="18" t="n">
        <v>0.342334866038</v>
      </c>
      <c r="K58" s="18" t="n">
        <v>0.378759492202908</v>
      </c>
    </row>
    <row r="59" customFormat="false" ht="15" hidden="false" customHeight="false" outlineLevel="0" collapsed="false">
      <c r="A59" s="0" t="s">
        <v>75</v>
      </c>
      <c r="C59" s="8" t="n">
        <v>249801.979739</v>
      </c>
      <c r="D59" s="8" t="n">
        <v>219686.40705</v>
      </c>
      <c r="E59" s="8" t="n">
        <v>469488.386789</v>
      </c>
      <c r="G59" s="0" t="s">
        <v>92</v>
      </c>
      <c r="I59" s="8" t="n">
        <v>37424891057.1938</v>
      </c>
      <c r="J59" s="8" t="n">
        <v>35308060051.7349</v>
      </c>
      <c r="K59" s="8" t="n">
        <v>72732951108.9287</v>
      </c>
    </row>
    <row r="60" customFormat="false" ht="15" hidden="false" customHeight="false" outlineLevel="0" collapsed="false">
      <c r="A60" s="0" t="s">
        <v>76</v>
      </c>
      <c r="C60" s="8" t="n">
        <v>2603</v>
      </c>
      <c r="D60" s="8" t="n">
        <v>1766</v>
      </c>
      <c r="E60" s="8" t="n">
        <v>4369</v>
      </c>
      <c r="G60" s="0" t="s">
        <v>93</v>
      </c>
      <c r="I60" s="8" t="n">
        <v>227257289</v>
      </c>
      <c r="J60" s="8" t="n">
        <v>125698234</v>
      </c>
      <c r="K60" s="8" t="n">
        <v>352955523</v>
      </c>
    </row>
    <row r="61" customFormat="false" ht="15" hidden="false" customHeight="false" outlineLevel="0" collapsed="false">
      <c r="A61" s="0" t="s">
        <v>111</v>
      </c>
      <c r="C61" s="18" t="n">
        <v>1.54364940961963</v>
      </c>
      <c r="D61" s="18" t="n">
        <v>1.62240335131547</v>
      </c>
      <c r="E61" s="18" t="n">
        <v>1.57454359942458</v>
      </c>
      <c r="G61" s="0" t="s">
        <v>112</v>
      </c>
      <c r="I61" s="18" t="n">
        <v>1.41543497044602</v>
      </c>
      <c r="J61" s="18" t="n">
        <v>1.34614695904656</v>
      </c>
      <c r="K61" s="18" t="n">
        <v>1.38995634600347</v>
      </c>
    </row>
    <row r="62" customFormat="false" ht="15" hidden="false" customHeight="false" outlineLevel="0" collapsed="false">
      <c r="A62" s="0" t="s">
        <v>80</v>
      </c>
      <c r="C62" s="18" t="n">
        <v>2.32322612084808</v>
      </c>
      <c r="D62" s="18" t="n">
        <v>1.96080937675807</v>
      </c>
      <c r="E62" s="18" t="n">
        <v>2.16172277223998</v>
      </c>
      <c r="G62" s="0" t="s">
        <v>97</v>
      </c>
      <c r="I62" s="18" t="n">
        <v>2.15386747865448</v>
      </c>
      <c r="J62" s="18" t="n">
        <v>1.64505663378541</v>
      </c>
      <c r="K62" s="18" t="n">
        <v>1.94015888050706</v>
      </c>
    </row>
    <row r="63" customFormat="false" ht="15" hidden="false" customHeight="false" outlineLevel="0" collapsed="false">
      <c r="A63" s="0" t="s">
        <v>82</v>
      </c>
      <c r="C63" s="18" t="n">
        <v>1.13636533392813</v>
      </c>
      <c r="D63" s="18" t="n">
        <v>1.11556335373999</v>
      </c>
      <c r="E63" s="18" t="n">
        <v>1.12786421850954</v>
      </c>
      <c r="G63" s="0" t="s">
        <v>99</v>
      </c>
      <c r="I63" s="18" t="n">
        <v>1.0126200711531</v>
      </c>
      <c r="J63" s="18" t="n">
        <v>0.876509307423031</v>
      </c>
      <c r="K63" s="18" t="n">
        <v>0.9595542758069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15"/>
    <col collapsed="false" customWidth="true" hidden="false" outlineLevel="0" max="4" min="3" style="0" width="10"/>
    <col collapsed="false" customWidth="true" hidden="false" outlineLevel="0" max="5" min="5" style="0" width="11.29"/>
    <col collapsed="false" customWidth="true" hidden="false" outlineLevel="0" max="6" min="6" style="0" width="7.57"/>
    <col collapsed="false" customWidth="true" hidden="false" outlineLevel="0" max="7" min="7" style="0" width="9"/>
    <col collapsed="false" customWidth="true" hidden="false" outlineLevel="0" max="8" min="8" style="0" width="30.85"/>
    <col collapsed="false" customWidth="true" hidden="false" outlineLevel="0" max="11" min="9" style="0" width="13.86"/>
    <col collapsed="false" customWidth="true" hidden="false" outlineLevel="0" max="12" min="12" style="0" width="13.15"/>
    <col collapsed="false" customWidth="true" hidden="false" outlineLevel="0" max="13" min="13" style="0" width="8.15"/>
    <col collapsed="false" customWidth="true" hidden="false" outlineLevel="0" max="14" min="14" style="0" width="9.86"/>
    <col collapsed="false" customWidth="true" hidden="false" outlineLevel="0" max="16" min="15" style="0" width="7.57"/>
    <col collapsed="false" customWidth="true" hidden="false" outlineLevel="0" max="17" min="17" style="0" width="9.86"/>
    <col collapsed="false" customWidth="true" hidden="false" outlineLevel="0" max="19" min="18" style="0" width="8.15"/>
    <col collapsed="false" customWidth="true" hidden="false" outlineLevel="0" max="20" min="20" style="0" width="9.86"/>
    <col collapsed="false" customWidth="true" hidden="false" outlineLevel="0" max="22" min="21" style="0" width="8.15"/>
    <col collapsed="false" customWidth="true" hidden="false" outlineLevel="0" max="23" min="23" style="0" width="9.86"/>
    <col collapsed="false" customWidth="true" hidden="false" outlineLevel="0" max="25" min="24" style="0" width="7.57"/>
    <col collapsed="false" customWidth="true" hidden="false" outlineLevel="0" max="26" min="26" style="0" width="9.86"/>
    <col collapsed="false" customWidth="true" hidden="false" outlineLevel="0" max="28" min="27" style="0" width="7.57"/>
    <col collapsed="false" customWidth="true" hidden="false" outlineLevel="0" max="29" min="29" style="0" width="9.86"/>
    <col collapsed="false" customWidth="true" hidden="false" outlineLevel="0" max="30" min="30" style="0" width="11.29"/>
  </cols>
  <sheetData>
    <row r="1" customFormat="false" ht="15" hidden="false" customHeight="false" outlineLevel="0" collapsed="false">
      <c r="A1" s="0" t="str">
        <f aca="false">'Full Summary'!A1</f>
        <v>2000-2008 IAEC Structured Settlement Study</v>
      </c>
    </row>
    <row r="2" customFormat="false" ht="18.75" hidden="false" customHeight="false" outlineLevel="0" collapsed="false">
      <c r="A2" s="14" t="s">
        <v>58</v>
      </c>
    </row>
    <row r="5" customFormat="false" ht="21" hidden="false" customHeight="false" outlineLevel="0" collapsed="false">
      <c r="A5" s="26" t="s">
        <v>63</v>
      </c>
      <c r="G5" s="26" t="s">
        <v>83</v>
      </c>
    </row>
    <row r="7" customFormat="false" ht="15" hidden="false" customHeight="false" outlineLevel="0" collapsed="false">
      <c r="A7" s="6" t="s">
        <v>59</v>
      </c>
      <c r="B7" s="0" t="s">
        <v>11</v>
      </c>
      <c r="G7" s="6" t="s">
        <v>59</v>
      </c>
      <c r="H7" s="0" t="s">
        <v>11</v>
      </c>
    </row>
    <row r="8" customFormat="false" ht="15" hidden="false" customHeight="false" outlineLevel="0" collapsed="false">
      <c r="A8" s="6" t="s">
        <v>60</v>
      </c>
      <c r="B8" s="0" t="s">
        <v>11</v>
      </c>
      <c r="G8" s="6" t="s">
        <v>60</v>
      </c>
      <c r="H8" s="0" t="s">
        <v>11</v>
      </c>
      <c r="L8" s="0" t="s">
        <v>6</v>
      </c>
      <c r="M8" s="0" t="s">
        <v>7</v>
      </c>
    </row>
    <row r="9" customFormat="false" ht="15" hidden="false" customHeight="false" outlineLevel="0" collapsed="false">
      <c r="A9" s="6" t="s">
        <v>62</v>
      </c>
      <c r="B9" s="0" t="s">
        <v>11</v>
      </c>
      <c r="G9" s="6" t="s">
        <v>62</v>
      </c>
      <c r="H9" s="0" t="s">
        <v>11</v>
      </c>
      <c r="M9" s="0" t="s">
        <v>9</v>
      </c>
    </row>
    <row r="10" customFormat="false" ht="15" hidden="false" customHeight="false" outlineLevel="0" collapsed="false">
      <c r="A10" s="6" t="s">
        <v>64</v>
      </c>
      <c r="B10" s="0" t="s">
        <v>11</v>
      </c>
      <c r="G10" s="6" t="s">
        <v>64</v>
      </c>
      <c r="H10" s="0" t="s">
        <v>11</v>
      </c>
      <c r="M10" s="0" t="s">
        <v>12</v>
      </c>
    </row>
    <row r="12" customFormat="false" ht="15" hidden="false" customHeight="true" outlineLevel="0" collapsed="false">
      <c r="C12" s="6" t="s">
        <v>19</v>
      </c>
      <c r="I12" s="6" t="s">
        <v>19</v>
      </c>
    </row>
    <row r="13" customFormat="false" ht="15" hidden="false" customHeight="false" outlineLevel="0" collapsed="false">
      <c r="A13" s="6" t="s">
        <v>61</v>
      </c>
      <c r="B13" s="6" t="s">
        <v>25</v>
      </c>
      <c r="C13" s="7" t="s">
        <v>65</v>
      </c>
      <c r="D13" s="7" t="s">
        <v>74</v>
      </c>
      <c r="E13" s="7" t="s">
        <v>35</v>
      </c>
      <c r="G13" s="6" t="s">
        <v>61</v>
      </c>
      <c r="H13" s="6" t="s">
        <v>25</v>
      </c>
      <c r="I13" s="7" t="s">
        <v>65</v>
      </c>
      <c r="J13" s="7" t="s">
        <v>74</v>
      </c>
      <c r="K13" s="7" t="s">
        <v>35</v>
      </c>
    </row>
    <row r="14" customFormat="false" ht="15" hidden="false" customHeight="false" outlineLevel="0" collapsed="false">
      <c r="A14" s="0" t="s">
        <v>113</v>
      </c>
      <c r="B14" s="0" t="s">
        <v>66</v>
      </c>
      <c r="C14" s="8" t="n">
        <v>1477.989101</v>
      </c>
      <c r="D14" s="8" t="n">
        <v>1443.157912</v>
      </c>
      <c r="E14" s="8" t="n">
        <v>2921.147013</v>
      </c>
      <c r="G14" s="0" t="s">
        <v>113</v>
      </c>
      <c r="H14" s="0" t="s">
        <v>84</v>
      </c>
      <c r="I14" s="8" t="n">
        <v>397167523.675324</v>
      </c>
      <c r="J14" s="8" t="n">
        <v>402325315.660722</v>
      </c>
      <c r="K14" s="8" t="n">
        <v>799492839.336046</v>
      </c>
    </row>
    <row r="15" customFormat="false" ht="15" hidden="false" customHeight="false" outlineLevel="0" collapsed="false">
      <c r="B15" s="0" t="s">
        <v>67</v>
      </c>
      <c r="C15" s="8" t="n">
        <v>1</v>
      </c>
      <c r="D15" s="8" t="n">
        <v>0</v>
      </c>
      <c r="E15" s="8" t="n">
        <v>1</v>
      </c>
      <c r="H15" s="0" t="s">
        <v>85</v>
      </c>
      <c r="I15" s="8" t="n">
        <v>13000</v>
      </c>
      <c r="J15" s="8" t="n">
        <v>0</v>
      </c>
      <c r="K15" s="8" t="n">
        <v>13000</v>
      </c>
    </row>
    <row r="16" customFormat="false" ht="15" hidden="false" customHeight="false" outlineLevel="0" collapsed="false">
      <c r="B16" s="0" t="s">
        <v>101</v>
      </c>
      <c r="C16" s="18" t="n">
        <v>1.52095057308791</v>
      </c>
      <c r="D16" s="18" t="n">
        <v>0</v>
      </c>
      <c r="E16" s="18" t="n">
        <v>0.961258514091078</v>
      </c>
      <c r="H16" s="0" t="s">
        <v>102</v>
      </c>
      <c r="I16" s="18" t="n">
        <v>0.0750634419387603</v>
      </c>
      <c r="J16" s="18" t="n">
        <v>0</v>
      </c>
      <c r="K16" s="18" t="n">
        <v>0.0465095086050123</v>
      </c>
    </row>
    <row r="17" customFormat="false" ht="15" hidden="false" customHeight="false" outlineLevel="0" collapsed="false">
      <c r="B17" s="0" t="s">
        <v>71</v>
      </c>
      <c r="C17" s="18" t="n">
        <v>3.06425758322289</v>
      </c>
      <c r="D17" s="18" t="n">
        <v>0</v>
      </c>
      <c r="E17" s="18" t="n">
        <v>1.70484969386567</v>
      </c>
      <c r="H17" s="0" t="s">
        <v>89</v>
      </c>
      <c r="I17" s="18" t="n">
        <v>0.152219456703716</v>
      </c>
      <c r="J17" s="18" t="n">
        <v>0</v>
      </c>
      <c r="K17" s="18" t="n">
        <v>0.0825410722996787</v>
      </c>
    </row>
    <row r="18" customFormat="false" ht="15" hidden="false" customHeight="false" outlineLevel="0" collapsed="false">
      <c r="B18" s="0" t="s">
        <v>73</v>
      </c>
      <c r="C18" s="18" t="n">
        <v>2.68477332192458</v>
      </c>
      <c r="D18" s="18" t="n">
        <v>0</v>
      </c>
      <c r="E18" s="18" t="n">
        <v>1.5080284368038</v>
      </c>
      <c r="H18" s="0" t="s">
        <v>91</v>
      </c>
      <c r="I18" s="18" t="n">
        <v>0.137377146992811</v>
      </c>
      <c r="J18" s="18" t="n">
        <v>0</v>
      </c>
      <c r="K18" s="18" t="n">
        <v>0.0747477049890784</v>
      </c>
    </row>
    <row r="19" customFormat="false" ht="15" hidden="false" customHeight="false" outlineLevel="0" collapsed="false">
      <c r="A19" s="27" t="s">
        <v>114</v>
      </c>
      <c r="B19" s="27" t="s">
        <v>66</v>
      </c>
      <c r="C19" s="28" t="n">
        <v>6312.134943</v>
      </c>
      <c r="D19" s="28" t="n">
        <v>5117.073343</v>
      </c>
      <c r="E19" s="28" t="n">
        <v>11429.208286</v>
      </c>
      <c r="G19" s="27" t="s">
        <v>114</v>
      </c>
      <c r="H19" s="27" t="s">
        <v>84</v>
      </c>
      <c r="I19" s="28" t="n">
        <v>1511809263.36404</v>
      </c>
      <c r="J19" s="28" t="n">
        <v>1383506428.95287</v>
      </c>
      <c r="K19" s="28" t="n">
        <v>2895315692.31691</v>
      </c>
    </row>
    <row r="20" customFormat="false" ht="15" hidden="false" customHeight="false" outlineLevel="0" collapsed="false">
      <c r="A20" s="27"/>
      <c r="B20" s="27" t="s">
        <v>67</v>
      </c>
      <c r="C20" s="28" t="n">
        <v>1</v>
      </c>
      <c r="D20" s="28" t="n">
        <v>0</v>
      </c>
      <c r="E20" s="28" t="n">
        <v>1</v>
      </c>
      <c r="G20" s="27"/>
      <c r="H20" s="27" t="s">
        <v>85</v>
      </c>
      <c r="I20" s="28" t="n">
        <v>416000</v>
      </c>
      <c r="J20" s="28" t="n">
        <v>0</v>
      </c>
      <c r="K20" s="28" t="n">
        <v>416000</v>
      </c>
    </row>
    <row r="21" customFormat="false" ht="15" hidden="false" customHeight="false" outlineLevel="0" collapsed="false">
      <c r="A21" s="27"/>
      <c r="B21" s="27" t="s">
        <v>101</v>
      </c>
      <c r="C21" s="29" t="n">
        <v>0.440554614337089</v>
      </c>
      <c r="D21" s="29" t="n">
        <v>0</v>
      </c>
      <c r="E21" s="29" t="n">
        <v>0.334881355025546</v>
      </c>
      <c r="G21" s="27"/>
      <c r="H21" s="27" t="s">
        <v>102</v>
      </c>
      <c r="I21" s="29" t="n">
        <v>0.76495319915612</v>
      </c>
      <c r="J21" s="29" t="n">
        <v>0</v>
      </c>
      <c r="K21" s="29" t="n">
        <v>0.564049928093966</v>
      </c>
    </row>
    <row r="22" customFormat="false" ht="15" hidden="false" customHeight="false" outlineLevel="0" collapsed="false">
      <c r="A22" s="27"/>
      <c r="B22" s="27" t="s">
        <v>71</v>
      </c>
      <c r="C22" s="29" t="n">
        <v>1.02723365031498</v>
      </c>
      <c r="D22" s="29" t="n">
        <v>0</v>
      </c>
      <c r="E22" s="29" t="n">
        <v>0.657004883406915</v>
      </c>
      <c r="G22" s="27"/>
      <c r="H22" s="27" t="s">
        <v>89</v>
      </c>
      <c r="I22" s="29" t="n">
        <v>1.78362237538861</v>
      </c>
      <c r="J22" s="29" t="n">
        <v>0</v>
      </c>
      <c r="K22" s="29" t="n">
        <v>1.08784227963116</v>
      </c>
    </row>
    <row r="23" customFormat="false" ht="15" hidden="false" customHeight="false" outlineLevel="0" collapsed="false">
      <c r="A23" s="27"/>
      <c r="B23" s="27" t="s">
        <v>73</v>
      </c>
      <c r="C23" s="29" t="n">
        <v>1.15082191828181</v>
      </c>
      <c r="D23" s="29" t="n">
        <v>0</v>
      </c>
      <c r="E23" s="29" t="n">
        <v>0.676313708311214</v>
      </c>
      <c r="G23" s="27"/>
      <c r="H23" s="27" t="s">
        <v>91</v>
      </c>
      <c r="I23" s="29" t="n">
        <v>1.99733093376765</v>
      </c>
      <c r="J23" s="29" t="n">
        <v>0</v>
      </c>
      <c r="K23" s="29" t="n">
        <v>1.11276997032151</v>
      </c>
    </row>
    <row r="24" customFormat="false" ht="15" hidden="false" customHeight="false" outlineLevel="0" collapsed="false">
      <c r="A24" s="0" t="s">
        <v>115</v>
      </c>
      <c r="B24" s="0" t="s">
        <v>66</v>
      </c>
      <c r="C24" s="8" t="n">
        <v>10638.286254</v>
      </c>
      <c r="D24" s="8" t="n">
        <v>9361.838711</v>
      </c>
      <c r="E24" s="8" t="n">
        <v>20000.124965</v>
      </c>
      <c r="G24" s="0" t="s">
        <v>115</v>
      </c>
      <c r="H24" s="0" t="s">
        <v>84</v>
      </c>
      <c r="I24" s="8" t="n">
        <v>2480136502.97825</v>
      </c>
      <c r="J24" s="8" t="n">
        <v>2109898538.05498</v>
      </c>
      <c r="K24" s="8" t="n">
        <v>4590035041.03323</v>
      </c>
    </row>
    <row r="25" customFormat="false" ht="15" hidden="false" customHeight="false" outlineLevel="0" collapsed="false">
      <c r="B25" s="0" t="s">
        <v>67</v>
      </c>
      <c r="C25" s="8" t="n">
        <v>2</v>
      </c>
      <c r="D25" s="8" t="n">
        <v>3</v>
      </c>
      <c r="E25" s="8" t="n">
        <v>5</v>
      </c>
      <c r="H25" s="0" t="s">
        <v>85</v>
      </c>
      <c r="I25" s="8" t="n">
        <v>246000</v>
      </c>
      <c r="J25" s="8" t="n">
        <v>204437</v>
      </c>
      <c r="K25" s="8" t="n">
        <v>450437</v>
      </c>
    </row>
    <row r="26" customFormat="false" ht="15" hidden="false" customHeight="false" outlineLevel="0" collapsed="false">
      <c r="B26" s="0" t="s">
        <v>101</v>
      </c>
      <c r="C26" s="18" t="n">
        <v>0.451597678433938</v>
      </c>
      <c r="D26" s="18" t="n">
        <v>1.90476074845845</v>
      </c>
      <c r="E26" s="18" t="n">
        <v>0.832816752939301</v>
      </c>
      <c r="H26" s="0" t="s">
        <v>102</v>
      </c>
      <c r="I26" s="18" t="n">
        <v>0.23837280646683</v>
      </c>
      <c r="J26" s="18" t="n">
        <v>0.578234972116267</v>
      </c>
      <c r="K26" s="18" t="n">
        <v>0.325096073977734</v>
      </c>
    </row>
    <row r="27" customFormat="false" ht="15" hidden="false" customHeight="false" outlineLevel="0" collapsed="false">
      <c r="B27" s="0" t="s">
        <v>71</v>
      </c>
      <c r="C27" s="18" t="n">
        <v>0.931222843323919</v>
      </c>
      <c r="D27" s="18" t="n">
        <v>2.39220439102285</v>
      </c>
      <c r="E27" s="18" t="n">
        <v>1.46981568219657</v>
      </c>
      <c r="H27" s="0" t="s">
        <v>89</v>
      </c>
      <c r="I27" s="18" t="n">
        <v>0.492726824257017</v>
      </c>
      <c r="J27" s="18" t="n">
        <v>0.729423455253648</v>
      </c>
      <c r="K27" s="18" t="n">
        <v>0.577828187659658</v>
      </c>
    </row>
    <row r="28" customFormat="false" ht="15" hidden="false" customHeight="false" outlineLevel="0" collapsed="false">
      <c r="B28" s="0" t="s">
        <v>73</v>
      </c>
      <c r="C28" s="18" t="n">
        <v>0.574797919061627</v>
      </c>
      <c r="D28" s="18" t="n">
        <v>1.68665648951127</v>
      </c>
      <c r="E28" s="18" t="n">
        <v>0.950904681762984</v>
      </c>
      <c r="H28" s="0" t="s">
        <v>91</v>
      </c>
      <c r="I28" s="18" t="n">
        <v>0.304307365018473</v>
      </c>
      <c r="J28" s="18" t="n">
        <v>0.517665737170645</v>
      </c>
      <c r="K28" s="18" t="n">
        <v>0.374330375799703</v>
      </c>
    </row>
    <row r="29" customFormat="false" ht="15" hidden="false" customHeight="false" outlineLevel="0" collapsed="false">
      <c r="A29" s="27" t="s">
        <v>116</v>
      </c>
      <c r="B29" s="27" t="s">
        <v>66</v>
      </c>
      <c r="C29" s="28" t="n">
        <v>14357.674979</v>
      </c>
      <c r="D29" s="28" t="n">
        <v>13573.329478</v>
      </c>
      <c r="E29" s="28" t="n">
        <v>27931.004457</v>
      </c>
      <c r="G29" s="27" t="s">
        <v>116</v>
      </c>
      <c r="H29" s="27" t="s">
        <v>84</v>
      </c>
      <c r="I29" s="28" t="n">
        <v>3334527856.59454</v>
      </c>
      <c r="J29" s="28" t="n">
        <v>2924870848.67343</v>
      </c>
      <c r="K29" s="28" t="n">
        <v>6259398705.26797</v>
      </c>
    </row>
    <row r="30" customFormat="false" ht="15" hidden="false" customHeight="false" outlineLevel="0" collapsed="false">
      <c r="A30" s="27"/>
      <c r="B30" s="27" t="s">
        <v>67</v>
      </c>
      <c r="C30" s="28" t="n">
        <v>34</v>
      </c>
      <c r="D30" s="28" t="n">
        <v>8</v>
      </c>
      <c r="E30" s="28" t="n">
        <v>42</v>
      </c>
      <c r="G30" s="27"/>
      <c r="H30" s="27" t="s">
        <v>85</v>
      </c>
      <c r="I30" s="28" t="n">
        <v>8981746</v>
      </c>
      <c r="J30" s="28" t="n">
        <v>3025412</v>
      </c>
      <c r="K30" s="28" t="n">
        <v>12007158</v>
      </c>
    </row>
    <row r="31" customFormat="false" ht="15" hidden="false" customHeight="false" outlineLevel="0" collapsed="false">
      <c r="A31" s="27"/>
      <c r="B31" s="27" t="s">
        <v>101</v>
      </c>
      <c r="C31" s="29" t="n">
        <v>4.97574902914591</v>
      </c>
      <c r="D31" s="29" t="n">
        <v>2.55246835223211</v>
      </c>
      <c r="E31" s="29" t="n">
        <v>4.21375238128723</v>
      </c>
      <c r="G31" s="27"/>
      <c r="H31" s="27" t="s">
        <v>102</v>
      </c>
      <c r="I31" s="29" t="n">
        <v>5.67501717929932</v>
      </c>
      <c r="J31" s="29" t="n">
        <v>4.48485535092553</v>
      </c>
      <c r="K31" s="29" t="n">
        <v>5.31933721681703</v>
      </c>
    </row>
    <row r="32" customFormat="false" ht="15" hidden="false" customHeight="false" outlineLevel="0" collapsed="false">
      <c r="A32" s="27"/>
      <c r="B32" s="27" t="s">
        <v>71</v>
      </c>
      <c r="C32" s="29" t="n">
        <v>5.90921234788001</v>
      </c>
      <c r="D32" s="29" t="n">
        <v>2.54970346612702</v>
      </c>
      <c r="E32" s="29" t="n">
        <v>4.72369336199021</v>
      </c>
      <c r="G32" s="27"/>
      <c r="H32" s="27" t="s">
        <v>89</v>
      </c>
      <c r="I32" s="29" t="n">
        <v>6.76892997853771</v>
      </c>
      <c r="J32" s="29" t="n">
        <v>4.47750041885969</v>
      </c>
      <c r="K32" s="29" t="n">
        <v>5.99578454662595</v>
      </c>
    </row>
    <row r="33" customFormat="false" ht="15" hidden="false" customHeight="false" outlineLevel="0" collapsed="false">
      <c r="A33" s="27"/>
      <c r="B33" s="27" t="s">
        <v>73</v>
      </c>
      <c r="C33" s="29" t="n">
        <v>2.26598855965688</v>
      </c>
      <c r="D33" s="29" t="n">
        <v>1.44932741705889</v>
      </c>
      <c r="E33" s="29" t="n">
        <v>2.04635575021724</v>
      </c>
      <c r="G33" s="27"/>
      <c r="H33" s="27" t="s">
        <v>91</v>
      </c>
      <c r="I33" s="29" t="n">
        <v>2.60541315661091</v>
      </c>
      <c r="J33" s="29" t="n">
        <v>2.54508933961545</v>
      </c>
      <c r="K33" s="29" t="n">
        <v>2.58994563506792</v>
      </c>
    </row>
    <row r="34" customFormat="false" ht="15" hidden="false" customHeight="false" outlineLevel="0" collapsed="false">
      <c r="A34" s="0" t="s">
        <v>117</v>
      </c>
      <c r="B34" s="0" t="s">
        <v>66</v>
      </c>
      <c r="C34" s="8" t="n">
        <v>17098.050844</v>
      </c>
      <c r="D34" s="8" t="n">
        <v>15871.73901</v>
      </c>
      <c r="E34" s="8" t="n">
        <v>32969.789854</v>
      </c>
      <c r="G34" s="0" t="s">
        <v>117</v>
      </c>
      <c r="H34" s="0" t="s">
        <v>84</v>
      </c>
      <c r="I34" s="8" t="n">
        <v>3182966176.42223</v>
      </c>
      <c r="J34" s="8" t="n">
        <v>2823048175.06749</v>
      </c>
      <c r="K34" s="8" t="n">
        <v>6006014351.48973</v>
      </c>
    </row>
    <row r="35" customFormat="false" ht="15" hidden="false" customHeight="false" outlineLevel="0" collapsed="false">
      <c r="B35" s="0" t="s">
        <v>67</v>
      </c>
      <c r="C35" s="8" t="n">
        <v>54</v>
      </c>
      <c r="D35" s="8" t="n">
        <v>19</v>
      </c>
      <c r="E35" s="8" t="n">
        <v>73</v>
      </c>
      <c r="H35" s="0" t="s">
        <v>85</v>
      </c>
      <c r="I35" s="8" t="n">
        <v>10606654</v>
      </c>
      <c r="J35" s="8" t="n">
        <v>3812000</v>
      </c>
      <c r="K35" s="8" t="n">
        <v>14418654</v>
      </c>
    </row>
    <row r="36" customFormat="false" ht="15" hidden="false" customHeight="false" outlineLevel="0" collapsed="false">
      <c r="B36" s="0" t="s">
        <v>101</v>
      </c>
      <c r="C36" s="18" t="n">
        <v>5.52441560074852</v>
      </c>
      <c r="D36" s="18" t="n">
        <v>3.84502799828801</v>
      </c>
      <c r="E36" s="18" t="n">
        <v>4.96050755331315</v>
      </c>
      <c r="H36" s="0" t="s">
        <v>102</v>
      </c>
      <c r="I36" s="18" t="n">
        <v>5.84197061631818</v>
      </c>
      <c r="J36" s="18" t="n">
        <v>4.34686862041145</v>
      </c>
      <c r="K36" s="18" t="n">
        <v>5.35502138139887</v>
      </c>
    </row>
    <row r="37" customFormat="false" ht="15" hidden="false" customHeight="false" outlineLevel="0" collapsed="false">
      <c r="B37" s="0" t="s">
        <v>71</v>
      </c>
      <c r="C37" s="18" t="n">
        <v>5.48523942338163</v>
      </c>
      <c r="D37" s="18" t="n">
        <v>4.40273271841593</v>
      </c>
      <c r="E37" s="18" t="n">
        <v>5.15532945425432</v>
      </c>
      <c r="H37" s="0" t="s">
        <v>89</v>
      </c>
      <c r="I37" s="18" t="n">
        <v>5.81117453355248</v>
      </c>
      <c r="J37" s="18" t="n">
        <v>4.96997392522466</v>
      </c>
      <c r="K37" s="18" t="n">
        <v>5.56227389549712</v>
      </c>
    </row>
    <row r="38" customFormat="false" ht="15" hidden="false" customHeight="false" outlineLevel="0" collapsed="false">
      <c r="B38" s="0" t="s">
        <v>73</v>
      </c>
      <c r="C38" s="18" t="n">
        <v>2.17070444947585</v>
      </c>
      <c r="D38" s="18" t="n">
        <v>2.44896446503802</v>
      </c>
      <c r="E38" s="18" t="n">
        <v>2.23685553872493</v>
      </c>
      <c r="H38" s="0" t="s">
        <v>91</v>
      </c>
      <c r="I38" s="18" t="n">
        <v>2.29123570651859</v>
      </c>
      <c r="J38" s="18" t="n">
        <v>2.76529314024949</v>
      </c>
      <c r="K38" s="18" t="n">
        <v>2.4000112426821</v>
      </c>
    </row>
    <row r="39" customFormat="false" ht="15" hidden="false" customHeight="false" outlineLevel="0" collapsed="false">
      <c r="A39" s="27" t="s">
        <v>118</v>
      </c>
      <c r="B39" s="27" t="s">
        <v>66</v>
      </c>
      <c r="C39" s="28" t="n">
        <v>16631.114092</v>
      </c>
      <c r="D39" s="28" t="n">
        <v>15430.976253</v>
      </c>
      <c r="E39" s="28" t="n">
        <v>32062.090345</v>
      </c>
      <c r="G39" s="27" t="s">
        <v>118</v>
      </c>
      <c r="H39" s="27" t="s">
        <v>84</v>
      </c>
      <c r="I39" s="28" t="n">
        <v>2658297496.69588</v>
      </c>
      <c r="J39" s="28" t="n">
        <v>2522881924.70243</v>
      </c>
      <c r="K39" s="28" t="n">
        <v>5181179421.39831</v>
      </c>
    </row>
    <row r="40" customFormat="false" ht="15" hidden="false" customHeight="false" outlineLevel="0" collapsed="false">
      <c r="A40" s="27"/>
      <c r="B40" s="27" t="s">
        <v>67</v>
      </c>
      <c r="C40" s="28" t="n">
        <v>39</v>
      </c>
      <c r="D40" s="28" t="n">
        <v>13</v>
      </c>
      <c r="E40" s="28" t="n">
        <v>52</v>
      </c>
      <c r="G40" s="27"/>
      <c r="H40" s="27" t="s">
        <v>85</v>
      </c>
      <c r="I40" s="28" t="n">
        <v>5213603</v>
      </c>
      <c r="J40" s="28" t="n">
        <v>1465712</v>
      </c>
      <c r="K40" s="28" t="n">
        <v>6679315</v>
      </c>
    </row>
    <row r="41" customFormat="false" ht="15" hidden="false" customHeight="false" outlineLevel="0" collapsed="false">
      <c r="A41" s="27"/>
      <c r="B41" s="27" t="s">
        <v>101</v>
      </c>
      <c r="C41" s="29" t="n">
        <v>3.32914686657767</v>
      </c>
      <c r="D41" s="29" t="n">
        <v>2.07527330418156</v>
      </c>
      <c r="E41" s="29" t="n">
        <v>2.89227153903006</v>
      </c>
      <c r="G41" s="27"/>
      <c r="H41" s="27" t="s">
        <v>102</v>
      </c>
      <c r="I41" s="29" t="n">
        <v>2.79083125668746</v>
      </c>
      <c r="J41" s="29" t="n">
        <v>1.43577282677263</v>
      </c>
      <c r="K41" s="29" t="n">
        <v>2.31200516216492</v>
      </c>
    </row>
    <row r="42" customFormat="false" ht="15" hidden="false" customHeight="false" outlineLevel="0" collapsed="false">
      <c r="A42" s="27"/>
      <c r="B42" s="27" t="s">
        <v>71</v>
      </c>
      <c r="C42" s="29" t="n">
        <v>2.99844038834482</v>
      </c>
      <c r="D42" s="29" t="n">
        <v>2.78238859993088</v>
      </c>
      <c r="E42" s="29" t="n">
        <v>2.94134177258008</v>
      </c>
      <c r="G42" s="27"/>
      <c r="H42" s="27" t="s">
        <v>89</v>
      </c>
      <c r="I42" s="29" t="n">
        <v>2.5122791802715</v>
      </c>
      <c r="J42" s="29" t="n">
        <v>1.92425579595169</v>
      </c>
      <c r="K42" s="29" t="n">
        <v>2.35439867193054</v>
      </c>
    </row>
    <row r="43" customFormat="false" ht="15" hidden="false" customHeight="false" outlineLevel="0" collapsed="false">
      <c r="A43" s="27"/>
      <c r="B43" s="27" t="s">
        <v>73</v>
      </c>
      <c r="C43" s="29" t="n">
        <v>1.67009710952335</v>
      </c>
      <c r="D43" s="29" t="n">
        <v>1.45220697257076</v>
      </c>
      <c r="E43" s="29" t="n">
        <v>1.60971637057494</v>
      </c>
      <c r="G43" s="27"/>
      <c r="H43" s="27" t="s">
        <v>91</v>
      </c>
      <c r="I43" s="29" t="n">
        <v>1.39706849434092</v>
      </c>
      <c r="J43" s="29" t="n">
        <v>1.0048102740078</v>
      </c>
      <c r="K43" s="29" t="n">
        <v>1.28683172808455</v>
      </c>
    </row>
    <row r="44" customFormat="false" ht="15" hidden="false" customHeight="false" outlineLevel="0" collapsed="false">
      <c r="A44" s="0" t="s">
        <v>119</v>
      </c>
      <c r="B44" s="0" t="s">
        <v>66</v>
      </c>
      <c r="C44" s="8" t="n">
        <v>18762.957511</v>
      </c>
      <c r="D44" s="8" t="n">
        <v>17461.039716</v>
      </c>
      <c r="E44" s="8" t="n">
        <v>36223.997227</v>
      </c>
      <c r="G44" s="0" t="s">
        <v>119</v>
      </c>
      <c r="H44" s="0" t="s">
        <v>84</v>
      </c>
      <c r="I44" s="8" t="n">
        <v>2789472565.15088</v>
      </c>
      <c r="J44" s="8" t="n">
        <v>2620160908.82946</v>
      </c>
      <c r="K44" s="8" t="n">
        <v>5409633473.98034</v>
      </c>
    </row>
    <row r="45" customFormat="false" ht="15" hidden="false" customHeight="false" outlineLevel="0" collapsed="false">
      <c r="B45" s="0" t="s">
        <v>67</v>
      </c>
      <c r="C45" s="8" t="n">
        <v>61</v>
      </c>
      <c r="D45" s="8" t="n">
        <v>17</v>
      </c>
      <c r="E45" s="8" t="n">
        <v>78</v>
      </c>
      <c r="H45" s="0" t="s">
        <v>85</v>
      </c>
      <c r="I45" s="8" t="n">
        <v>11068271</v>
      </c>
      <c r="J45" s="8" t="n">
        <v>3004975</v>
      </c>
      <c r="K45" s="8" t="n">
        <v>14073246</v>
      </c>
    </row>
    <row r="46" customFormat="false" ht="15" hidden="false" customHeight="false" outlineLevel="0" collapsed="false">
      <c r="B46" s="0" t="s">
        <v>101</v>
      </c>
      <c r="C46" s="18" t="n">
        <v>3.8285737855022</v>
      </c>
      <c r="D46" s="18" t="n">
        <v>1.94356037876682</v>
      </c>
      <c r="E46" s="18" t="n">
        <v>3.16049734737751</v>
      </c>
      <c r="H46" s="0" t="s">
        <v>102</v>
      </c>
      <c r="I46" s="18" t="n">
        <v>4.67651068036384</v>
      </c>
      <c r="J46" s="18" t="n">
        <v>2.28424637813642</v>
      </c>
      <c r="K46" s="18" t="n">
        <v>3.82186172039485</v>
      </c>
    </row>
    <row r="47" customFormat="false" ht="15" hidden="false" customHeight="false" outlineLevel="0" collapsed="false">
      <c r="B47" s="0" t="s">
        <v>71</v>
      </c>
      <c r="C47" s="18" t="n">
        <v>3.96784076096179</v>
      </c>
      <c r="D47" s="18" t="n">
        <v>2.48311411627434</v>
      </c>
      <c r="E47" s="18" t="n">
        <v>3.5103758756591</v>
      </c>
      <c r="H47" s="0" t="s">
        <v>89</v>
      </c>
      <c r="I47" s="18" t="n">
        <v>4.84138511664773</v>
      </c>
      <c r="J47" s="18" t="n">
        <v>2.91924193053954</v>
      </c>
      <c r="K47" s="18" t="n">
        <v>4.24462286820856</v>
      </c>
    </row>
    <row r="48" customFormat="false" ht="15" hidden="false" customHeight="false" outlineLevel="0" collapsed="false">
      <c r="B48" s="0" t="s">
        <v>73</v>
      </c>
      <c r="C48" s="18" t="n">
        <v>2.06569977477297</v>
      </c>
      <c r="D48" s="18" t="n">
        <v>1.23211216476745</v>
      </c>
      <c r="E48" s="18" t="n">
        <v>1.80024691975608</v>
      </c>
      <c r="H48" s="0" t="s">
        <v>91</v>
      </c>
      <c r="I48" s="18" t="n">
        <v>2.52343770300711</v>
      </c>
      <c r="J48" s="18" t="n">
        <v>1.44528185800098</v>
      </c>
      <c r="K48" s="18" t="n">
        <v>2.17671853636351</v>
      </c>
    </row>
    <row r="49" customFormat="false" ht="15" hidden="false" customHeight="false" outlineLevel="0" collapsed="false">
      <c r="A49" s="27" t="s">
        <v>120</v>
      </c>
      <c r="B49" s="27" t="s">
        <v>66</v>
      </c>
      <c r="C49" s="28" t="n">
        <v>21641.597494</v>
      </c>
      <c r="D49" s="28" t="n">
        <v>18706.15278</v>
      </c>
      <c r="E49" s="28" t="n">
        <v>40347.750274</v>
      </c>
      <c r="G49" s="27" t="s">
        <v>120</v>
      </c>
      <c r="H49" s="27" t="s">
        <v>84</v>
      </c>
      <c r="I49" s="28" t="n">
        <v>3167623528.61727</v>
      </c>
      <c r="J49" s="28" t="n">
        <v>3227967251.53037</v>
      </c>
      <c r="K49" s="28" t="n">
        <v>6395590780.14764</v>
      </c>
    </row>
    <row r="50" customFormat="false" ht="15" hidden="false" customHeight="false" outlineLevel="0" collapsed="false">
      <c r="A50" s="27"/>
      <c r="B50" s="27" t="s">
        <v>67</v>
      </c>
      <c r="C50" s="28" t="n">
        <v>90</v>
      </c>
      <c r="D50" s="28" t="n">
        <v>35</v>
      </c>
      <c r="E50" s="28" t="n">
        <v>125</v>
      </c>
      <c r="G50" s="27"/>
      <c r="H50" s="27" t="s">
        <v>85</v>
      </c>
      <c r="I50" s="28" t="n">
        <v>15230343</v>
      </c>
      <c r="J50" s="28" t="n">
        <v>3748960</v>
      </c>
      <c r="K50" s="28" t="n">
        <v>18979303</v>
      </c>
    </row>
    <row r="51" customFormat="false" ht="15" hidden="false" customHeight="false" outlineLevel="0" collapsed="false">
      <c r="A51" s="27"/>
      <c r="B51" s="27" t="s">
        <v>101</v>
      </c>
      <c r="C51" s="29" t="n">
        <v>3.64027499722597</v>
      </c>
      <c r="D51" s="29" t="n">
        <v>2.8616271867244</v>
      </c>
      <c r="E51" s="29" t="n">
        <v>3.38256448748579</v>
      </c>
      <c r="G51" s="27"/>
      <c r="H51" s="27" t="s">
        <v>102</v>
      </c>
      <c r="I51" s="29" t="n">
        <v>4.21959540391994</v>
      </c>
      <c r="J51" s="29" t="n">
        <v>1.77100690909826</v>
      </c>
      <c r="K51" s="29" t="n">
        <v>3.3144185381171</v>
      </c>
    </row>
    <row r="52" customFormat="false" ht="15" hidden="false" customHeight="false" outlineLevel="0" collapsed="false">
      <c r="A52" s="27"/>
      <c r="B52" s="27" t="s">
        <v>71</v>
      </c>
      <c r="C52" s="29" t="n">
        <v>4.84711004716317</v>
      </c>
      <c r="D52" s="29" t="n">
        <v>3.57244362997772</v>
      </c>
      <c r="E52" s="29" t="n">
        <v>4.40684245800522</v>
      </c>
      <c r="G52" s="27"/>
      <c r="H52" s="27" t="s">
        <v>89</v>
      </c>
      <c r="I52" s="29" t="n">
        <v>5.61364693214979</v>
      </c>
      <c r="J52" s="29" t="n">
        <v>2.20951124289212</v>
      </c>
      <c r="K52" s="29" t="n">
        <v>4.30386305890573</v>
      </c>
    </row>
    <row r="53" customFormat="false" ht="15" hidden="false" customHeight="false" outlineLevel="0" collapsed="false">
      <c r="A53" s="27"/>
      <c r="B53" s="27" t="s">
        <v>73</v>
      </c>
      <c r="C53" s="29" t="n">
        <v>1.93788051986976</v>
      </c>
      <c r="D53" s="29" t="n">
        <v>1.53541432613531</v>
      </c>
      <c r="E53" s="29" t="n">
        <v>1.8053763350099</v>
      </c>
      <c r="G53" s="27"/>
      <c r="H53" s="27" t="s">
        <v>91</v>
      </c>
      <c r="I53" s="29" t="n">
        <v>2.24568034067527</v>
      </c>
      <c r="J53" s="29" t="n">
        <v>0.949075010880645</v>
      </c>
      <c r="K53" s="29" t="n">
        <v>1.76844779350706</v>
      </c>
    </row>
    <row r="54" customFormat="false" ht="15" hidden="false" customHeight="false" outlineLevel="0" collapsed="false">
      <c r="A54" s="0" t="s">
        <v>121</v>
      </c>
      <c r="B54" s="0" t="s">
        <v>66</v>
      </c>
      <c r="C54" s="8" t="n">
        <v>24603.900167</v>
      </c>
      <c r="D54" s="8" t="n">
        <v>21295.386701</v>
      </c>
      <c r="E54" s="8" t="n">
        <v>45899.286868</v>
      </c>
      <c r="G54" s="0" t="s">
        <v>121</v>
      </c>
      <c r="H54" s="0" t="s">
        <v>84</v>
      </c>
      <c r="I54" s="8" t="n">
        <v>3613726296.37328</v>
      </c>
      <c r="J54" s="8" t="n">
        <v>3751295561.61381</v>
      </c>
      <c r="K54" s="8" t="n">
        <v>7365021857.98709</v>
      </c>
    </row>
    <row r="55" customFormat="false" ht="15" hidden="false" customHeight="false" outlineLevel="0" collapsed="false">
      <c r="B55" s="0" t="s">
        <v>67</v>
      </c>
      <c r="C55" s="8" t="n">
        <v>115</v>
      </c>
      <c r="D55" s="8" t="n">
        <v>57</v>
      </c>
      <c r="E55" s="8" t="n">
        <v>172</v>
      </c>
      <c r="H55" s="0" t="s">
        <v>85</v>
      </c>
      <c r="I55" s="8" t="n">
        <v>11870310</v>
      </c>
      <c r="J55" s="8" t="n">
        <v>7719276</v>
      </c>
      <c r="K55" s="8" t="n">
        <v>19589586</v>
      </c>
    </row>
    <row r="56" customFormat="false" ht="15" hidden="false" customHeight="false" outlineLevel="0" collapsed="false">
      <c r="B56" s="0" t="s">
        <v>101</v>
      </c>
      <c r="C56" s="18" t="n">
        <v>2.43037078345186</v>
      </c>
      <c r="D56" s="18" t="n">
        <v>2.80221236767627</v>
      </c>
      <c r="E56" s="18" t="n">
        <v>2.54216169312643</v>
      </c>
      <c r="H56" s="0" t="s">
        <v>102</v>
      </c>
      <c r="I56" s="18" t="n">
        <v>1.703427512465</v>
      </c>
      <c r="J56" s="18" t="n">
        <v>2.15896926231527</v>
      </c>
      <c r="K56" s="18" t="n">
        <v>1.85790164191487</v>
      </c>
    </row>
    <row r="57" customFormat="false" ht="15" hidden="false" customHeight="false" outlineLevel="0" collapsed="false">
      <c r="B57" s="0" t="s">
        <v>71</v>
      </c>
      <c r="C57" s="18" t="n">
        <v>3.91265981600137</v>
      </c>
      <c r="D57" s="18" t="n">
        <v>3.46608257611414</v>
      </c>
      <c r="E57" s="18" t="n">
        <v>3.75243942791061</v>
      </c>
      <c r="H57" s="0" t="s">
        <v>89</v>
      </c>
      <c r="I57" s="18" t="n">
        <v>2.74531484245402</v>
      </c>
      <c r="J57" s="18" t="n">
        <v>2.66906319495695</v>
      </c>
      <c r="K57" s="18" t="n">
        <v>2.71475352361606</v>
      </c>
    </row>
    <row r="58" customFormat="false" ht="15" hidden="false" customHeight="false" outlineLevel="0" collapsed="false">
      <c r="B58" s="0" t="s">
        <v>73</v>
      </c>
      <c r="C58" s="18" t="n">
        <v>1.45864650395557</v>
      </c>
      <c r="D58" s="18" t="n">
        <v>1.40940300808724</v>
      </c>
      <c r="E58" s="18" t="n">
        <v>1.44195057964622</v>
      </c>
      <c r="H58" s="0" t="s">
        <v>91</v>
      </c>
      <c r="I58" s="18" t="n">
        <v>1.02312180286854</v>
      </c>
      <c r="J58" s="18" t="n">
        <v>1.08585297641383</v>
      </c>
      <c r="K58" s="18" t="n">
        <v>1.04695552830283</v>
      </c>
    </row>
    <row r="59" customFormat="false" ht="15" hidden="false" customHeight="false" outlineLevel="0" collapsed="false">
      <c r="A59" s="27" t="s">
        <v>122</v>
      </c>
      <c r="B59" s="27" t="s">
        <v>66</v>
      </c>
      <c r="C59" s="28" t="n">
        <v>26174.55973</v>
      </c>
      <c r="D59" s="28" t="n">
        <v>21363.85945</v>
      </c>
      <c r="E59" s="28" t="n">
        <v>47538.41918</v>
      </c>
      <c r="G59" s="27" t="s">
        <v>122</v>
      </c>
      <c r="H59" s="27" t="s">
        <v>84</v>
      </c>
      <c r="I59" s="28" t="n">
        <v>3754473813.69183</v>
      </c>
      <c r="J59" s="28" t="n">
        <v>3780198650.45431</v>
      </c>
      <c r="K59" s="28" t="n">
        <v>7534672464.14614</v>
      </c>
    </row>
    <row r="60" customFormat="false" ht="15" hidden="false" customHeight="false" outlineLevel="0" collapsed="false">
      <c r="A60" s="27"/>
      <c r="B60" s="27" t="s">
        <v>67</v>
      </c>
      <c r="C60" s="28" t="n">
        <v>172</v>
      </c>
      <c r="D60" s="28" t="n">
        <v>90</v>
      </c>
      <c r="E60" s="28" t="n">
        <v>262</v>
      </c>
      <c r="G60" s="27"/>
      <c r="H60" s="27" t="s">
        <v>85</v>
      </c>
      <c r="I60" s="28" t="n">
        <v>23568010</v>
      </c>
      <c r="J60" s="28" t="n">
        <v>10338893</v>
      </c>
      <c r="K60" s="28" t="n">
        <v>33906903</v>
      </c>
    </row>
    <row r="61" customFormat="false" ht="15" hidden="false" customHeight="false" outlineLevel="0" collapsed="false">
      <c r="A61" s="27"/>
      <c r="B61" s="27" t="s">
        <v>101</v>
      </c>
      <c r="C61" s="29" t="n">
        <v>1.95669819627081</v>
      </c>
      <c r="D61" s="29" t="n">
        <v>2.78756928093334</v>
      </c>
      <c r="E61" s="29" t="n">
        <v>2.17989316648989</v>
      </c>
      <c r="G61" s="27"/>
      <c r="H61" s="27" t="s">
        <v>102</v>
      </c>
      <c r="I61" s="29" t="n">
        <v>1.86949335108997</v>
      </c>
      <c r="J61" s="29" t="n">
        <v>1.8088499128201</v>
      </c>
      <c r="K61" s="29" t="n">
        <v>1.8505754049037</v>
      </c>
    </row>
    <row r="62" customFormat="false" ht="15" hidden="false" customHeight="false" outlineLevel="0" collapsed="false">
      <c r="A62" s="27"/>
      <c r="B62" s="27" t="s">
        <v>71</v>
      </c>
      <c r="C62" s="29" t="n">
        <v>3.56868575388402</v>
      </c>
      <c r="D62" s="29" t="n">
        <v>3.88653040189337</v>
      </c>
      <c r="E62" s="29" t="n">
        <v>3.67183772503238</v>
      </c>
      <c r="G62" s="27"/>
      <c r="H62" s="27" t="s">
        <v>89</v>
      </c>
      <c r="I62" s="29" t="n">
        <v>3.40926044264769</v>
      </c>
      <c r="J62" s="29" t="n">
        <v>2.52228897124187</v>
      </c>
      <c r="K62" s="29" t="n">
        <v>3.07910035503262</v>
      </c>
    </row>
    <row r="63" customFormat="false" ht="15" hidden="false" customHeight="false" outlineLevel="0" collapsed="false">
      <c r="A63" s="27"/>
      <c r="B63" s="27" t="s">
        <v>73</v>
      </c>
      <c r="C63" s="29" t="n">
        <v>1.36651486054228</v>
      </c>
      <c r="D63" s="29" t="n">
        <v>1.50260191655502</v>
      </c>
      <c r="E63" s="29" t="n">
        <v>1.41039362967363</v>
      </c>
      <c r="G63" s="27"/>
      <c r="H63" s="27" t="s">
        <v>91</v>
      </c>
      <c r="I63" s="29" t="n">
        <v>1.30554593297688</v>
      </c>
      <c r="J63" s="29" t="n">
        <v>0.975135247791911</v>
      </c>
      <c r="K63" s="29" t="n">
        <v>1.18329091966006</v>
      </c>
    </row>
    <row r="64" customFormat="false" ht="15" hidden="false" customHeight="false" outlineLevel="0" collapsed="false">
      <c r="A64" s="0" t="s">
        <v>123</v>
      </c>
      <c r="B64" s="0" t="s">
        <v>66</v>
      </c>
      <c r="C64" s="8" t="n">
        <v>24503.700027</v>
      </c>
      <c r="D64" s="8" t="n">
        <v>20303.622396</v>
      </c>
      <c r="E64" s="8" t="n">
        <v>44807.322423</v>
      </c>
      <c r="G64" s="0" t="s">
        <v>123</v>
      </c>
      <c r="H64" s="0" t="s">
        <v>84</v>
      </c>
      <c r="I64" s="8" t="n">
        <v>3513690016.08655</v>
      </c>
      <c r="J64" s="8" t="n">
        <v>3390022960.52098</v>
      </c>
      <c r="K64" s="8" t="n">
        <v>6903712976.60753</v>
      </c>
    </row>
    <row r="65" customFormat="false" ht="15" hidden="false" customHeight="false" outlineLevel="0" collapsed="false">
      <c r="B65" s="0" t="s">
        <v>67</v>
      </c>
      <c r="C65" s="8" t="n">
        <v>229</v>
      </c>
      <c r="D65" s="8" t="n">
        <v>147</v>
      </c>
      <c r="E65" s="8" t="n">
        <v>376</v>
      </c>
      <c r="H65" s="0" t="s">
        <v>85</v>
      </c>
      <c r="I65" s="8" t="n">
        <v>25121007</v>
      </c>
      <c r="J65" s="8" t="n">
        <v>15894443</v>
      </c>
      <c r="K65" s="8" t="n">
        <v>41015450</v>
      </c>
    </row>
    <row r="66" customFormat="false" ht="15" hidden="false" customHeight="false" outlineLevel="0" collapsed="false">
      <c r="B66" s="0" t="s">
        <v>101</v>
      </c>
      <c r="C66" s="18" t="n">
        <v>1.79841172488411</v>
      </c>
      <c r="D66" s="18" t="n">
        <v>2.97826306806072</v>
      </c>
      <c r="E66" s="18" t="n">
        <v>2.12799424854582</v>
      </c>
      <c r="H66" s="0" t="s">
        <v>102</v>
      </c>
      <c r="I66" s="18" t="n">
        <v>1.37970349781639</v>
      </c>
      <c r="J66" s="18" t="n">
        <v>1.93642917097297</v>
      </c>
      <c r="K66" s="18" t="n">
        <v>1.55269448437242</v>
      </c>
    </row>
    <row r="67" customFormat="false" ht="15" hidden="false" customHeight="false" outlineLevel="0" collapsed="false">
      <c r="B67" s="0" t="s">
        <v>71</v>
      </c>
      <c r="C67" s="18" t="n">
        <v>3.03016838761926</v>
      </c>
      <c r="D67" s="18" t="n">
        <v>4.03808747889429</v>
      </c>
      <c r="E67" s="18" t="n">
        <v>3.35784051693254</v>
      </c>
      <c r="H67" s="0" t="s">
        <v>89</v>
      </c>
      <c r="I67" s="18" t="n">
        <v>2.32556190694024</v>
      </c>
      <c r="J67" s="18" t="n">
        <v>2.62665234246196</v>
      </c>
      <c r="K67" s="18" t="n">
        <v>2.43366887457059</v>
      </c>
    </row>
    <row r="68" customFormat="false" ht="15" hidden="false" customHeight="false" outlineLevel="0" collapsed="false">
      <c r="B68" s="0" t="s">
        <v>73</v>
      </c>
      <c r="C68" s="18" t="n">
        <v>1.34068175958519</v>
      </c>
      <c r="D68" s="18" t="n">
        <v>1.78065201148639</v>
      </c>
      <c r="E68" s="18" t="n">
        <v>1.48403879178793</v>
      </c>
      <c r="H68" s="0" t="s">
        <v>91</v>
      </c>
      <c r="I68" s="18" t="n">
        <v>1.02837018634349</v>
      </c>
      <c r="J68" s="18" t="n">
        <v>1.15713679245218</v>
      </c>
      <c r="K68" s="18" t="n">
        <v>1.07471595342689</v>
      </c>
    </row>
    <row r="69" customFormat="false" ht="15" hidden="false" customHeight="false" outlineLevel="0" collapsed="false">
      <c r="A69" s="27" t="s">
        <v>124</v>
      </c>
      <c r="B69" s="27" t="s">
        <v>66</v>
      </c>
      <c r="C69" s="28" t="n">
        <v>21698.324128</v>
      </c>
      <c r="D69" s="28" t="n">
        <v>17604.928949</v>
      </c>
      <c r="E69" s="28" t="n">
        <v>39303.253077</v>
      </c>
      <c r="G69" s="27" t="s">
        <v>124</v>
      </c>
      <c r="H69" s="27" t="s">
        <v>84</v>
      </c>
      <c r="I69" s="28" t="n">
        <v>2854204590.47139</v>
      </c>
      <c r="J69" s="28" t="n">
        <v>2547778842.15278</v>
      </c>
      <c r="K69" s="28" t="n">
        <v>5401983432.62417</v>
      </c>
    </row>
    <row r="70" customFormat="false" ht="15" hidden="false" customHeight="false" outlineLevel="0" collapsed="false">
      <c r="A70" s="27"/>
      <c r="B70" s="27" t="s">
        <v>67</v>
      </c>
      <c r="C70" s="28" t="n">
        <v>254</v>
      </c>
      <c r="D70" s="28" t="n">
        <v>121</v>
      </c>
      <c r="E70" s="28" t="n">
        <v>375</v>
      </c>
      <c r="G70" s="27"/>
      <c r="H70" s="27" t="s">
        <v>85</v>
      </c>
      <c r="I70" s="28" t="n">
        <v>26265331</v>
      </c>
      <c r="J70" s="28" t="n">
        <v>13275295</v>
      </c>
      <c r="K70" s="28" t="n">
        <v>39540626</v>
      </c>
    </row>
    <row r="71" customFormat="false" ht="15" hidden="false" customHeight="false" outlineLevel="0" collapsed="false">
      <c r="A71" s="27"/>
      <c r="B71" s="27" t="s">
        <v>101</v>
      </c>
      <c r="C71" s="29" t="n">
        <v>1.60186751574112</v>
      </c>
      <c r="D71" s="29" t="n">
        <v>1.83194753542406</v>
      </c>
      <c r="E71" s="29" t="n">
        <v>1.66952452233306</v>
      </c>
      <c r="G71" s="27"/>
      <c r="H71" s="27" t="s">
        <v>102</v>
      </c>
      <c r="I71" s="29" t="n">
        <v>1.26279096031957</v>
      </c>
      <c r="J71" s="29" t="n">
        <v>1.39652053117344</v>
      </c>
      <c r="K71" s="29" t="n">
        <v>1.30473827546377</v>
      </c>
    </row>
    <row r="72" customFormat="false" ht="15" hidden="false" customHeight="false" outlineLevel="0" collapsed="false">
      <c r="A72" s="27"/>
      <c r="B72" s="27" t="s">
        <v>71</v>
      </c>
      <c r="C72" s="29" t="n">
        <v>2.48307189033984</v>
      </c>
      <c r="D72" s="29" t="n">
        <v>2.26572908606257</v>
      </c>
      <c r="E72" s="29" t="n">
        <v>2.40852283291214</v>
      </c>
      <c r="G72" s="27"/>
      <c r="H72" s="27" t="s">
        <v>89</v>
      </c>
      <c r="I72" s="29" t="n">
        <v>1.95968401168016</v>
      </c>
      <c r="J72" s="29" t="n">
        <v>1.73070853806983</v>
      </c>
      <c r="K72" s="29" t="n">
        <v>1.87633948445046</v>
      </c>
    </row>
    <row r="73" customFormat="false" ht="15" hidden="false" customHeight="false" outlineLevel="0" collapsed="false">
      <c r="A73" s="27"/>
      <c r="B73" s="27" t="s">
        <v>73</v>
      </c>
      <c r="C73" s="29" t="n">
        <v>1.15800393149354</v>
      </c>
      <c r="D73" s="29" t="n">
        <v>1.11250736717165</v>
      </c>
      <c r="E73" s="29" t="n">
        <v>1.1429223620168</v>
      </c>
      <c r="G73" s="27"/>
      <c r="H73" s="27" t="s">
        <v>91</v>
      </c>
      <c r="I73" s="29" t="n">
        <v>0.913449037587401</v>
      </c>
      <c r="J73" s="29" t="n">
        <v>0.848280515849694</v>
      </c>
      <c r="K73" s="29" t="n">
        <v>0.890481011081187</v>
      </c>
    </row>
    <row r="74" customFormat="false" ht="15" hidden="false" customHeight="false" outlineLevel="0" collapsed="false">
      <c r="A74" s="0" t="s">
        <v>125</v>
      </c>
      <c r="B74" s="0" t="s">
        <v>66</v>
      </c>
      <c r="C74" s="8" t="n">
        <v>17068.45948</v>
      </c>
      <c r="D74" s="8" t="n">
        <v>13617.22432</v>
      </c>
      <c r="E74" s="8" t="n">
        <v>30685.6838</v>
      </c>
      <c r="G74" s="0" t="s">
        <v>125</v>
      </c>
      <c r="H74" s="0" t="s">
        <v>84</v>
      </c>
      <c r="I74" s="8" t="n">
        <v>1937735832.13043</v>
      </c>
      <c r="J74" s="8" t="n">
        <v>1633611664.99503</v>
      </c>
      <c r="K74" s="8" t="n">
        <v>3571347497.12545</v>
      </c>
    </row>
    <row r="75" customFormat="false" ht="15" hidden="false" customHeight="false" outlineLevel="0" collapsed="false">
      <c r="B75" s="0" t="s">
        <v>67</v>
      </c>
      <c r="C75" s="8" t="n">
        <v>286</v>
      </c>
      <c r="D75" s="8" t="n">
        <v>149</v>
      </c>
      <c r="E75" s="8" t="n">
        <v>435</v>
      </c>
      <c r="H75" s="0" t="s">
        <v>85</v>
      </c>
      <c r="I75" s="8" t="n">
        <v>26635681</v>
      </c>
      <c r="J75" s="8" t="n">
        <v>12143330</v>
      </c>
      <c r="K75" s="8" t="n">
        <v>38779011</v>
      </c>
    </row>
    <row r="76" customFormat="false" ht="15" hidden="false" customHeight="false" outlineLevel="0" collapsed="false">
      <c r="B76" s="0" t="s">
        <v>101</v>
      </c>
      <c r="C76" s="18" t="n">
        <v>1.57183170795879</v>
      </c>
      <c r="D76" s="18" t="n">
        <v>1.82915293939598</v>
      </c>
      <c r="E76" s="18" t="n">
        <v>1.65140670994645</v>
      </c>
      <c r="H76" s="0" t="s">
        <v>102</v>
      </c>
      <c r="I76" s="18" t="n">
        <v>1.29734272524159</v>
      </c>
      <c r="J76" s="18" t="n">
        <v>1.24928492543006</v>
      </c>
      <c r="K76" s="18" t="n">
        <v>1.28190092557035</v>
      </c>
    </row>
    <row r="77" customFormat="false" ht="15" hidden="false" customHeight="false" outlineLevel="0" collapsed="false">
      <c r="B77" s="0" t="s">
        <v>71</v>
      </c>
      <c r="C77" s="18" t="n">
        <v>2.23873234384572</v>
      </c>
      <c r="D77" s="18" t="n">
        <v>2.00378936278797</v>
      </c>
      <c r="E77" s="18" t="n">
        <v>2.15229350682372</v>
      </c>
      <c r="H77" s="0" t="s">
        <v>89</v>
      </c>
      <c r="I77" s="18" t="n">
        <v>1.8480240434506</v>
      </c>
      <c r="J77" s="18" t="n">
        <v>1.36945881975316</v>
      </c>
      <c r="K77" s="18" t="n">
        <v>1.66574310661948</v>
      </c>
    </row>
    <row r="78" customFormat="false" ht="15" hidden="false" customHeight="false" outlineLevel="0" collapsed="false">
      <c r="B78" s="0" t="s">
        <v>73</v>
      </c>
      <c r="C78" s="18" t="n">
        <v>1.09983809258927</v>
      </c>
      <c r="D78" s="18" t="n">
        <v>1.12779637770932</v>
      </c>
      <c r="E78" s="18" t="n">
        <v>1.10925718583749</v>
      </c>
      <c r="H78" s="0" t="s">
        <v>91</v>
      </c>
      <c r="I78" s="18" t="n">
        <v>0.907414653794857</v>
      </c>
      <c r="J78" s="18" t="n">
        <v>0.769785988408733</v>
      </c>
      <c r="K78" s="18" t="n">
        <v>0.859305516938095</v>
      </c>
    </row>
    <row r="79" customFormat="false" ht="15" hidden="false" customHeight="false" outlineLevel="0" collapsed="false">
      <c r="A79" s="27" t="s">
        <v>126</v>
      </c>
      <c r="B79" s="27" t="s">
        <v>66</v>
      </c>
      <c r="C79" s="28" t="n">
        <v>20188.352025</v>
      </c>
      <c r="D79" s="28" t="n">
        <v>17414.414931</v>
      </c>
      <c r="E79" s="28" t="n">
        <v>37602.766956</v>
      </c>
      <c r="G79" s="27" t="s">
        <v>126</v>
      </c>
      <c r="H79" s="27" t="s">
        <v>84</v>
      </c>
      <c r="I79" s="28" t="n">
        <v>1695049584.17493</v>
      </c>
      <c r="J79" s="28" t="n">
        <v>1544314488.72934</v>
      </c>
      <c r="K79" s="28" t="n">
        <v>3239364072.90427</v>
      </c>
    </row>
    <row r="80" customFormat="false" ht="15" hidden="false" customHeight="false" outlineLevel="0" collapsed="false">
      <c r="A80" s="27"/>
      <c r="B80" s="27" t="s">
        <v>67</v>
      </c>
      <c r="C80" s="28" t="n">
        <v>611</v>
      </c>
      <c r="D80" s="28" t="n">
        <v>369</v>
      </c>
      <c r="E80" s="28" t="n">
        <v>980</v>
      </c>
      <c r="G80" s="27"/>
      <c r="H80" s="27" t="s">
        <v>85</v>
      </c>
      <c r="I80" s="28" t="n">
        <v>36778197</v>
      </c>
      <c r="J80" s="28" t="n">
        <v>23935784</v>
      </c>
      <c r="K80" s="28" t="n">
        <v>60713981</v>
      </c>
    </row>
    <row r="81" customFormat="false" ht="15" hidden="false" customHeight="false" outlineLevel="0" collapsed="false">
      <c r="A81" s="27"/>
      <c r="B81" s="27" t="s">
        <v>101</v>
      </c>
      <c r="C81" s="29" t="n">
        <v>1.38236118693635</v>
      </c>
      <c r="D81" s="29" t="n">
        <v>1.71296219197382</v>
      </c>
      <c r="E81" s="29" t="n">
        <v>1.49069000966377</v>
      </c>
      <c r="G81" s="27"/>
      <c r="H81" s="27" t="s">
        <v>102</v>
      </c>
      <c r="I81" s="29" t="n">
        <v>1.02980945221466</v>
      </c>
      <c r="J81" s="29" t="n">
        <v>1.29655449824653</v>
      </c>
      <c r="K81" s="29" t="n">
        <v>1.12070801369314</v>
      </c>
    </row>
    <row r="82" customFormat="false" ht="15" hidden="false" customHeight="false" outlineLevel="0" collapsed="false">
      <c r="A82" s="27"/>
      <c r="B82" s="27" t="s">
        <v>71</v>
      </c>
      <c r="C82" s="29" t="n">
        <v>2.287487056101</v>
      </c>
      <c r="D82" s="29" t="n">
        <v>2.02649057959853</v>
      </c>
      <c r="E82" s="29" t="n">
        <v>2.18168772226602</v>
      </c>
      <c r="G82" s="27"/>
      <c r="H82" s="27" t="s">
        <v>89</v>
      </c>
      <c r="I82" s="29" t="n">
        <v>1.69476705363176</v>
      </c>
      <c r="J82" s="29" t="n">
        <v>1.52635494797529</v>
      </c>
      <c r="K82" s="29" t="n">
        <v>1.62411987933857</v>
      </c>
    </row>
    <row r="83" customFormat="false" ht="15" hidden="false" customHeight="false" outlineLevel="0" collapsed="false">
      <c r="A83" s="27"/>
      <c r="B83" s="27" t="s">
        <v>73</v>
      </c>
      <c r="C83" s="29" t="n">
        <v>1.05558173478497</v>
      </c>
      <c r="D83" s="29" t="n">
        <v>1.10914119280252</v>
      </c>
      <c r="E83" s="29" t="n">
        <v>1.07513010942935</v>
      </c>
      <c r="G83" s="27"/>
      <c r="H83" s="27" t="s">
        <v>91</v>
      </c>
      <c r="I83" s="29" t="n">
        <v>0.782810132213225</v>
      </c>
      <c r="J83" s="29" t="n">
        <v>0.837120071659973</v>
      </c>
      <c r="K83" s="29" t="n">
        <v>0.80335765381965</v>
      </c>
    </row>
    <row r="84" customFormat="false" ht="15" hidden="false" customHeight="false" outlineLevel="0" collapsed="false">
      <c r="A84" s="0" t="s">
        <v>127</v>
      </c>
      <c r="B84" s="0" t="s">
        <v>66</v>
      </c>
      <c r="C84" s="8" t="n">
        <v>7464.50227700001</v>
      </c>
      <c r="D84" s="8" t="n">
        <v>8799.93946199998</v>
      </c>
      <c r="E84" s="8" t="n">
        <v>16264.441739</v>
      </c>
      <c r="G84" s="0" t="s">
        <v>127</v>
      </c>
      <c r="H84" s="0" t="s">
        <v>84</v>
      </c>
      <c r="I84" s="8" t="n">
        <v>478392074.362636</v>
      </c>
      <c r="J84" s="8" t="n">
        <v>535451961.167401</v>
      </c>
      <c r="K84" s="8" t="n">
        <v>1013844035.53004</v>
      </c>
    </row>
    <row r="85" customFormat="false" ht="15" hidden="false" customHeight="false" outlineLevel="0" collapsed="false">
      <c r="B85" s="0" t="s">
        <v>67</v>
      </c>
      <c r="C85" s="8" t="n">
        <v>490</v>
      </c>
      <c r="D85" s="8" t="n">
        <v>464</v>
      </c>
      <c r="E85" s="8" t="n">
        <v>954</v>
      </c>
      <c r="H85" s="0" t="s">
        <v>85</v>
      </c>
      <c r="I85" s="8" t="n">
        <v>20779075</v>
      </c>
      <c r="J85" s="8" t="n">
        <v>18261452</v>
      </c>
      <c r="K85" s="8" t="n">
        <v>39040527</v>
      </c>
    </row>
    <row r="86" customFormat="false" ht="15" hidden="false" customHeight="false" outlineLevel="0" collapsed="false">
      <c r="B86" s="0" t="s">
        <v>101</v>
      </c>
      <c r="C86" s="18" t="n">
        <v>1.18200315443546</v>
      </c>
      <c r="D86" s="18" t="n">
        <v>1.41136258190737</v>
      </c>
      <c r="E86" s="18" t="n">
        <v>1.28344695876771</v>
      </c>
      <c r="H86" s="0" t="s">
        <v>102</v>
      </c>
      <c r="I86" s="18" t="n">
        <v>0.808719060389854</v>
      </c>
      <c r="J86" s="18" t="n">
        <v>0.908261384118655</v>
      </c>
      <c r="K86" s="18" t="n">
        <v>0.852417816799987</v>
      </c>
    </row>
    <row r="87" customFormat="false" ht="15" hidden="false" customHeight="false" outlineLevel="0" collapsed="false">
      <c r="B87" s="0" t="s">
        <v>71</v>
      </c>
      <c r="C87" s="18" t="n">
        <v>1.80360816747938</v>
      </c>
      <c r="D87" s="18" t="n">
        <v>1.80557114208221</v>
      </c>
      <c r="E87" s="18" t="n">
        <v>1.80456237224022</v>
      </c>
      <c r="H87" s="0" t="s">
        <v>89</v>
      </c>
      <c r="I87" s="18" t="n">
        <v>1.24368696435862</v>
      </c>
      <c r="J87" s="18" t="n">
        <v>1.16125481942972</v>
      </c>
      <c r="K87" s="18" t="n">
        <v>1.20371884038163</v>
      </c>
    </row>
    <row r="88" customFormat="false" ht="15" hidden="false" customHeight="false" outlineLevel="0" collapsed="false">
      <c r="B88" s="0" t="s">
        <v>73</v>
      </c>
      <c r="C88" s="18" t="n">
        <v>0.95853905595923</v>
      </c>
      <c r="D88" s="18" t="n">
        <v>1.06249569454535</v>
      </c>
      <c r="E88" s="18" t="n">
        <v>1.00643287508962</v>
      </c>
      <c r="H88" s="0" t="s">
        <v>91</v>
      </c>
      <c r="I88" s="18" t="n">
        <v>0.655766558416359</v>
      </c>
      <c r="J88" s="18" t="n">
        <v>0.684130366896621</v>
      </c>
      <c r="K88" s="18" t="n">
        <v>0.66873535246081</v>
      </c>
    </row>
    <row r="89" customFormat="false" ht="15" hidden="false" customHeight="false" outlineLevel="0" collapsed="false">
      <c r="A89" s="27" t="s">
        <v>128</v>
      </c>
      <c r="B89" s="27" t="s">
        <v>66</v>
      </c>
      <c r="C89" s="28" t="n">
        <v>898.412196</v>
      </c>
      <c r="D89" s="28" t="n">
        <v>1583.279583</v>
      </c>
      <c r="E89" s="28" t="n">
        <v>2481.691779</v>
      </c>
      <c r="G89" s="27" t="s">
        <v>128</v>
      </c>
      <c r="H89" s="27" t="s">
        <v>84</v>
      </c>
      <c r="I89" s="28" t="n">
        <v>41291796.794878</v>
      </c>
      <c r="J89" s="28" t="n">
        <v>83420602.118214</v>
      </c>
      <c r="K89" s="28" t="n">
        <v>124712398.913092</v>
      </c>
    </row>
    <row r="90" customFormat="false" ht="15" hidden="false" customHeight="false" outlineLevel="0" collapsed="false">
      <c r="A90" s="27"/>
      <c r="B90" s="27" t="s">
        <v>67</v>
      </c>
      <c r="C90" s="28" t="n">
        <v>107</v>
      </c>
      <c r="D90" s="28" t="n">
        <v>157</v>
      </c>
      <c r="E90" s="28" t="n">
        <v>264</v>
      </c>
      <c r="G90" s="27"/>
      <c r="H90" s="27" t="s">
        <v>85</v>
      </c>
      <c r="I90" s="28" t="n">
        <v>2418967</v>
      </c>
      <c r="J90" s="28" t="n">
        <v>5729920</v>
      </c>
      <c r="K90" s="28" t="n">
        <v>8148887</v>
      </c>
    </row>
    <row r="91" customFormat="false" ht="15" hidden="false" customHeight="false" outlineLevel="0" collapsed="false">
      <c r="A91" s="27"/>
      <c r="B91" s="27" t="s">
        <v>101</v>
      </c>
      <c r="C91" s="29" t="n">
        <v>1.05984180910823</v>
      </c>
      <c r="D91" s="29" t="n">
        <v>1.10765334077169</v>
      </c>
      <c r="E91" s="29" t="n">
        <v>1.08776464076056</v>
      </c>
      <c r="G91" s="27"/>
      <c r="H91" s="27" t="s">
        <v>102</v>
      </c>
      <c r="I91" s="29" t="n">
        <v>0.521070759819444</v>
      </c>
      <c r="J91" s="29" t="n">
        <v>0.78991862001866</v>
      </c>
      <c r="K91" s="29" t="n">
        <v>0.685004288115722</v>
      </c>
    </row>
    <row r="92" customFormat="false" ht="15" hidden="false" customHeight="false" outlineLevel="0" collapsed="false">
      <c r="A92" s="27"/>
      <c r="B92" s="27" t="s">
        <v>71</v>
      </c>
      <c r="C92" s="29" t="n">
        <v>1.29896902656528</v>
      </c>
      <c r="D92" s="29" t="n">
        <v>1.29490530686408</v>
      </c>
      <c r="E92" s="29" t="n">
        <v>1.29654927663248</v>
      </c>
      <c r="G92" s="27"/>
      <c r="H92" s="27" t="s">
        <v>89</v>
      </c>
      <c r="I92" s="29" t="n">
        <v>0.638951616127556</v>
      </c>
      <c r="J92" s="29" t="n">
        <v>0.924901598430435</v>
      </c>
      <c r="K92" s="29" t="n">
        <v>0.816439554068313</v>
      </c>
    </row>
    <row r="93" customFormat="false" ht="15" hidden="false" customHeight="false" outlineLevel="0" collapsed="false">
      <c r="A93" s="27"/>
      <c r="B93" s="27" t="s">
        <v>73</v>
      </c>
      <c r="C93" s="29" t="n">
        <v>0.811624349901824</v>
      </c>
      <c r="D93" s="29" t="n">
        <v>0.880564110171589</v>
      </c>
      <c r="E93" s="29" t="n">
        <v>0.851258157859197</v>
      </c>
      <c r="G93" s="27"/>
      <c r="H93" s="27" t="s">
        <v>91</v>
      </c>
      <c r="I93" s="29" t="n">
        <v>0.399120851393016</v>
      </c>
      <c r="J93" s="29" t="n">
        <v>0.62784934890753</v>
      </c>
      <c r="K93" s="29" t="n">
        <v>0.536569755415068</v>
      </c>
    </row>
    <row r="94" customFormat="false" ht="15" hidden="false" customHeight="false" outlineLevel="0" collapsed="false">
      <c r="A94" s="0" t="s">
        <v>129</v>
      </c>
      <c r="B94" s="0" t="s">
        <v>66</v>
      </c>
      <c r="C94" s="8" t="n">
        <v>231.960388</v>
      </c>
      <c r="D94" s="8" t="n">
        <v>590.469131</v>
      </c>
      <c r="E94" s="8" t="n">
        <v>822.429519</v>
      </c>
      <c r="G94" s="0" t="s">
        <v>129</v>
      </c>
      <c r="H94" s="0" t="s">
        <v>84</v>
      </c>
      <c r="I94" s="8" t="n">
        <v>12497009.44417</v>
      </c>
      <c r="J94" s="8" t="n">
        <v>23061629.086705</v>
      </c>
      <c r="K94" s="8" t="n">
        <v>35558638.530875</v>
      </c>
    </row>
    <row r="95" customFormat="false" ht="15" hidden="false" customHeight="false" outlineLevel="0" collapsed="false">
      <c r="B95" s="0" t="s">
        <v>67</v>
      </c>
      <c r="C95" s="8" t="n">
        <v>46</v>
      </c>
      <c r="D95" s="8" t="n">
        <v>85</v>
      </c>
      <c r="E95" s="8" t="n">
        <v>131</v>
      </c>
      <c r="H95" s="0" t="s">
        <v>85</v>
      </c>
      <c r="I95" s="8" t="n">
        <v>1593094</v>
      </c>
      <c r="J95" s="8" t="n">
        <v>2479345</v>
      </c>
      <c r="K95" s="8" t="n">
        <v>4072439</v>
      </c>
    </row>
    <row r="96" customFormat="false" ht="15" hidden="false" customHeight="false" outlineLevel="0" collapsed="false">
      <c r="B96" s="0" t="s">
        <v>101</v>
      </c>
      <c r="C96" s="18" t="n">
        <v>1.24566449347205</v>
      </c>
      <c r="D96" s="18" t="n">
        <v>1.00258335408597</v>
      </c>
      <c r="E96" s="18" t="n">
        <v>1.07633727160206</v>
      </c>
      <c r="H96" s="0" t="s">
        <v>102</v>
      </c>
      <c r="I96" s="18" t="n">
        <v>0.807238525134799</v>
      </c>
      <c r="J96" s="18" t="n">
        <v>0.745855283838824</v>
      </c>
      <c r="K96" s="18" t="n">
        <v>0.768722014133293</v>
      </c>
    </row>
    <row r="97" customFormat="false" ht="15" hidden="false" customHeight="false" outlineLevel="0" collapsed="false">
      <c r="B97" s="0" t="s">
        <v>71</v>
      </c>
      <c r="C97" s="18" t="n">
        <v>1.25448136688586</v>
      </c>
      <c r="D97" s="18" t="n">
        <v>1.13463942927775</v>
      </c>
      <c r="E97" s="18" t="n">
        <v>1.1740223112107</v>
      </c>
      <c r="H97" s="0" t="s">
        <v>89</v>
      </c>
      <c r="I97" s="18" t="n">
        <v>0.816283097654849</v>
      </c>
      <c r="J97" s="18" t="n">
        <v>0.84283735123461</v>
      </c>
      <c r="K97" s="18" t="n">
        <v>0.832246470666831</v>
      </c>
    </row>
    <row r="98" customFormat="false" ht="15" hidden="false" customHeight="false" outlineLevel="0" collapsed="false">
      <c r="B98" s="0" t="s">
        <v>73</v>
      </c>
      <c r="C98" s="18" t="n">
        <v>0.874752075149952</v>
      </c>
      <c r="D98" s="18" t="n">
        <v>0.778297785628364</v>
      </c>
      <c r="E98" s="18" t="n">
        <v>0.809646410562345</v>
      </c>
      <c r="H98" s="0" t="s">
        <v>91</v>
      </c>
      <c r="I98" s="18" t="n">
        <v>0.567853312803733</v>
      </c>
      <c r="J98" s="18" t="n">
        <v>0.578618485078471</v>
      </c>
      <c r="K98" s="18" t="n">
        <v>0.574359019820948</v>
      </c>
    </row>
    <row r="99" customFormat="false" ht="15" hidden="false" customHeight="false" outlineLevel="0" collapsed="false">
      <c r="A99" s="27" t="s">
        <v>130</v>
      </c>
      <c r="B99" s="27" t="s">
        <v>66</v>
      </c>
      <c r="C99" s="28" t="n">
        <v>40.105472</v>
      </c>
      <c r="D99" s="28" t="n">
        <v>139.989483</v>
      </c>
      <c r="E99" s="28" t="n">
        <v>180.094955</v>
      </c>
      <c r="G99" s="27" t="s">
        <v>130</v>
      </c>
      <c r="H99" s="27" t="s">
        <v>84</v>
      </c>
      <c r="I99" s="28" t="n">
        <v>1591026.023334</v>
      </c>
      <c r="J99" s="28" t="n">
        <v>4173379.47554</v>
      </c>
      <c r="K99" s="28" t="n">
        <v>5764405.498874</v>
      </c>
    </row>
    <row r="100" customFormat="false" ht="15" hidden="false" customHeight="false" outlineLevel="0" collapsed="false">
      <c r="A100" s="27"/>
      <c r="B100" s="27" t="s">
        <v>67</v>
      </c>
      <c r="C100" s="28" t="n">
        <v>9</v>
      </c>
      <c r="D100" s="28" t="n">
        <v>28</v>
      </c>
      <c r="E100" s="28" t="n">
        <v>37</v>
      </c>
      <c r="G100" s="27"/>
      <c r="H100" s="27" t="s">
        <v>85</v>
      </c>
      <c r="I100" s="28" t="n">
        <v>441000</v>
      </c>
      <c r="J100" s="28" t="n">
        <v>659000</v>
      </c>
      <c r="K100" s="28" t="n">
        <v>1100000</v>
      </c>
    </row>
    <row r="101" customFormat="false" ht="15" hidden="false" customHeight="false" outlineLevel="0" collapsed="false">
      <c r="A101" s="27"/>
      <c r="B101" s="27" t="s">
        <v>101</v>
      </c>
      <c r="C101" s="29" t="n">
        <v>0.998898364239658</v>
      </c>
      <c r="D101" s="29" t="n">
        <v>0.994519923336828</v>
      </c>
      <c r="E101" s="29" t="n">
        <v>0.995581412966512</v>
      </c>
      <c r="G101" s="27"/>
      <c r="H101" s="27" t="s">
        <v>102</v>
      </c>
      <c r="I101" s="29" t="n">
        <v>1.24876490575855</v>
      </c>
      <c r="J101" s="29" t="n">
        <v>0.794870715384571</v>
      </c>
      <c r="K101" s="29" t="n">
        <v>0.930457142694754</v>
      </c>
    </row>
    <row r="102" customFormat="false" ht="15" hidden="false" customHeight="false" outlineLevel="0" collapsed="false">
      <c r="A102" s="27"/>
      <c r="B102" s="27" t="s">
        <v>71</v>
      </c>
      <c r="C102" s="29" t="n">
        <v>0.917762539505432</v>
      </c>
      <c r="D102" s="29" t="n">
        <v>0.984583646092501</v>
      </c>
      <c r="E102" s="29" t="n">
        <v>0.967449889179499</v>
      </c>
      <c r="G102" s="27"/>
      <c r="H102" s="27" t="s">
        <v>89</v>
      </c>
      <c r="I102" s="29" t="n">
        <v>1.14886926709286</v>
      </c>
      <c r="J102" s="29" t="n">
        <v>0.791072658514987</v>
      </c>
      <c r="K102" s="29" t="n">
        <v>0.903934898571743</v>
      </c>
    </row>
    <row r="103" customFormat="false" ht="15" hidden="false" customHeight="false" outlineLevel="0" collapsed="false">
      <c r="A103" s="27"/>
      <c r="B103" s="27" t="s">
        <v>73</v>
      </c>
      <c r="C103" s="29" t="n">
        <v>0.688535002559625</v>
      </c>
      <c r="D103" s="29" t="n">
        <v>0.736348939318889</v>
      </c>
      <c r="E103" s="29" t="n">
        <v>0.724117479411811</v>
      </c>
      <c r="G103" s="27"/>
      <c r="H103" s="27" t="s">
        <v>91</v>
      </c>
      <c r="I103" s="29" t="n">
        <v>0.858250191489515</v>
      </c>
      <c r="J103" s="29" t="n">
        <v>0.588927173456061</v>
      </c>
      <c r="K103" s="29" t="n">
        <v>0.673681100814295</v>
      </c>
    </row>
    <row r="104" customFormat="false" ht="15" hidden="false" customHeight="false" outlineLevel="0" collapsed="false">
      <c r="A104" s="0" t="s">
        <v>131</v>
      </c>
      <c r="B104" s="0" t="s">
        <v>66</v>
      </c>
      <c r="C104" s="8" t="n">
        <v>9.898631</v>
      </c>
      <c r="D104" s="8" t="n">
        <v>7.985441</v>
      </c>
      <c r="E104" s="8" t="n">
        <v>17.884072</v>
      </c>
      <c r="G104" s="0" t="s">
        <v>131</v>
      </c>
      <c r="H104" s="0" t="s">
        <v>84</v>
      </c>
      <c r="I104" s="8" t="n">
        <v>238104.142</v>
      </c>
      <c r="J104" s="8" t="n">
        <v>70919.949</v>
      </c>
      <c r="K104" s="8" t="n">
        <v>309024.091</v>
      </c>
    </row>
    <row r="105" customFormat="false" ht="15" hidden="false" customHeight="false" outlineLevel="0" collapsed="false">
      <c r="B105" s="0" t="s">
        <v>67</v>
      </c>
      <c r="C105" s="8" t="n">
        <v>2</v>
      </c>
      <c r="D105" s="8" t="n">
        <v>4</v>
      </c>
      <c r="E105" s="8" t="n">
        <v>6</v>
      </c>
      <c r="H105" s="0" t="s">
        <v>85</v>
      </c>
      <c r="I105" s="8" t="n">
        <v>11000</v>
      </c>
      <c r="J105" s="8" t="n">
        <v>0</v>
      </c>
      <c r="K105" s="8" t="n">
        <v>11000</v>
      </c>
    </row>
    <row r="106" customFormat="false" ht="15" hidden="false" customHeight="false" outlineLevel="0" collapsed="false">
      <c r="B106" s="0" t="s">
        <v>101</v>
      </c>
      <c r="C106" s="18" t="n">
        <v>0.586415680755303</v>
      </c>
      <c r="D106" s="18" t="n">
        <v>1.84272694103642</v>
      </c>
      <c r="E106" s="18" t="n">
        <v>1.07502876597806</v>
      </c>
      <c r="H106" s="0" t="s">
        <v>102</v>
      </c>
      <c r="I106" s="18" t="n">
        <v>0.145722738922733</v>
      </c>
      <c r="J106" s="18" t="n">
        <v>0</v>
      </c>
      <c r="K106" s="18" t="n">
        <v>0.117142327888343</v>
      </c>
    </row>
    <row r="107" customFormat="false" ht="15" hidden="false" customHeight="false" outlineLevel="0" collapsed="false">
      <c r="B107" s="0" t="s">
        <v>71</v>
      </c>
      <c r="C107" s="18" t="n">
        <v>0.556470640609002</v>
      </c>
      <c r="D107" s="18" t="n">
        <v>1.68008071107736</v>
      </c>
      <c r="E107" s="18" t="n">
        <v>1.00419788187888</v>
      </c>
      <c r="H107" s="0" t="s">
        <v>89</v>
      </c>
      <c r="I107" s="18" t="n">
        <v>0.134296085324449</v>
      </c>
      <c r="J107" s="18" t="n">
        <v>0</v>
      </c>
      <c r="K107" s="18" t="n">
        <v>0.107502154846098</v>
      </c>
    </row>
    <row r="108" customFormat="false" ht="15" hidden="false" customHeight="false" outlineLevel="0" collapsed="false">
      <c r="B108" s="0" t="s">
        <v>73</v>
      </c>
      <c r="C108" s="18" t="n">
        <v>0.465322324171112</v>
      </c>
      <c r="D108" s="18" t="n">
        <v>1.40231469636906</v>
      </c>
      <c r="E108" s="18" t="n">
        <v>0.839099492084607</v>
      </c>
      <c r="H108" s="0" t="s">
        <v>91</v>
      </c>
      <c r="I108" s="18" t="n">
        <v>0.1117456199497</v>
      </c>
      <c r="J108" s="18" t="n">
        <v>0</v>
      </c>
      <c r="K108" s="18" t="n">
        <v>0.0894432581005515</v>
      </c>
    </row>
    <row r="109" customFormat="false" ht="15" hidden="false" customHeight="false" outlineLevel="0" collapsed="false">
      <c r="A109" s="0" t="s">
        <v>75</v>
      </c>
      <c r="C109" s="8" t="n">
        <v>249801.979739</v>
      </c>
      <c r="D109" s="8" t="n">
        <v>219686.40705</v>
      </c>
      <c r="E109" s="8" t="n">
        <v>469488.386789</v>
      </c>
      <c r="G109" s="0" t="s">
        <v>92</v>
      </c>
      <c r="I109" s="8" t="n">
        <v>37424891057.1938</v>
      </c>
      <c r="J109" s="8" t="n">
        <v>35308060051.7349</v>
      </c>
      <c r="K109" s="8" t="n">
        <v>72732951108.9287</v>
      </c>
    </row>
    <row r="110" customFormat="false" ht="15" hidden="false" customHeight="false" outlineLevel="0" collapsed="false">
      <c r="A110" s="0" t="s">
        <v>76</v>
      </c>
      <c r="C110" s="8" t="n">
        <v>2603</v>
      </c>
      <c r="D110" s="8" t="n">
        <v>1766</v>
      </c>
      <c r="E110" s="8" t="n">
        <v>4369</v>
      </c>
      <c r="G110" s="0" t="s">
        <v>93</v>
      </c>
      <c r="I110" s="8" t="n">
        <v>227257289</v>
      </c>
      <c r="J110" s="8" t="n">
        <v>125698234</v>
      </c>
      <c r="K110" s="8" t="n">
        <v>352955523</v>
      </c>
    </row>
    <row r="111" customFormat="false" ht="15" hidden="false" customHeight="false" outlineLevel="0" collapsed="false">
      <c r="A111" s="0" t="s">
        <v>111</v>
      </c>
      <c r="C111" s="18" t="n">
        <v>1.54364940961963</v>
      </c>
      <c r="D111" s="18" t="n">
        <v>1.62240335131547</v>
      </c>
      <c r="E111" s="18" t="n">
        <v>1.57454359942458</v>
      </c>
      <c r="G111" s="0" t="s">
        <v>112</v>
      </c>
      <c r="I111" s="18" t="n">
        <v>1.41543497044603</v>
      </c>
      <c r="J111" s="18" t="n">
        <v>1.34614695904657</v>
      </c>
      <c r="K111" s="18" t="n">
        <v>1.38995634600347</v>
      </c>
    </row>
    <row r="112" customFormat="false" ht="15" hidden="false" customHeight="false" outlineLevel="0" collapsed="false">
      <c r="A112" s="0" t="s">
        <v>80</v>
      </c>
      <c r="C112" s="18" t="n">
        <v>2.32322612084808</v>
      </c>
      <c r="D112" s="18" t="n">
        <v>1.96080937675807</v>
      </c>
      <c r="E112" s="18" t="n">
        <v>2.16172277223998</v>
      </c>
      <c r="G112" s="0" t="s">
        <v>97</v>
      </c>
      <c r="I112" s="18" t="n">
        <v>2.15386747865449</v>
      </c>
      <c r="J112" s="18" t="n">
        <v>1.64505663378541</v>
      </c>
      <c r="K112" s="18" t="n">
        <v>1.94015888050706</v>
      </c>
    </row>
    <row r="113" customFormat="false" ht="15" hidden="false" customHeight="false" outlineLevel="0" collapsed="false">
      <c r="A113" s="0" t="s">
        <v>82</v>
      </c>
      <c r="C113" s="18" t="n">
        <v>1.13636533392813</v>
      </c>
      <c r="D113" s="18" t="n">
        <v>1.11556335373999</v>
      </c>
      <c r="E113" s="18" t="n">
        <v>1.12786421850954</v>
      </c>
      <c r="G113" s="0" t="s">
        <v>99</v>
      </c>
      <c r="I113" s="18" t="n">
        <v>1.01262007115311</v>
      </c>
      <c r="J113" s="18" t="n">
        <v>0.876509307423031</v>
      </c>
      <c r="K113" s="18" t="n">
        <v>0.9595542758069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85"/>
    <col collapsed="false" customWidth="true" hidden="false" outlineLevel="0" max="3" min="3" style="0" width="30.85"/>
    <col collapsed="false" customWidth="true" hidden="false" outlineLevel="0" max="13" min="4" style="0" width="13.86"/>
    <col collapsed="false" customWidth="true" hidden="false" outlineLevel="0" max="14" min="14" style="0" width="11.29"/>
    <col collapsed="false" customWidth="true" hidden="false" outlineLevel="0" max="56" min="15" style="0" width="44.42"/>
    <col collapsed="false" customWidth="true" hidden="false" outlineLevel="0" max="57" min="57" style="0" width="29.86"/>
    <col collapsed="false" customWidth="true" hidden="false" outlineLevel="0" max="58" min="58" style="0" width="18.86"/>
    <col collapsed="false" customWidth="true" hidden="false" outlineLevel="0" max="59" min="59" style="0" width="49.42"/>
    <col collapsed="false" customWidth="true" hidden="false" outlineLevel="0" max="60" min="60" style="0" width="40.57"/>
    <col collapsed="false" customWidth="true" hidden="false" outlineLevel="0" max="61" min="61" style="0" width="48"/>
    <col collapsed="false" customWidth="true" hidden="false" outlineLevel="0" max="62" min="62" style="0" width="40.14"/>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4" customFormat="false" ht="15" hidden="false" customHeight="false" outlineLevel="0" collapsed="false">
      <c r="B4" s="15"/>
      <c r="F4" s="0" t="s">
        <v>6</v>
      </c>
      <c r="G4" s="0" t="s">
        <v>7</v>
      </c>
    </row>
    <row r="5" customFormat="false" ht="15" hidden="false" customHeight="false" outlineLevel="0" collapsed="false">
      <c r="B5" s="15"/>
      <c r="G5" s="0" t="s">
        <v>9</v>
      </c>
    </row>
    <row r="6" customFormat="false" ht="15" hidden="false" customHeight="false" outlineLevel="0" collapsed="false">
      <c r="B6" s="15"/>
      <c r="G6" s="0" t="s">
        <v>12</v>
      </c>
    </row>
    <row r="7" customFormat="false" ht="21" hidden="false" customHeight="false" outlineLevel="0" collapsed="false">
      <c r="B7" s="15"/>
      <c r="C7" s="26" t="s">
        <v>63</v>
      </c>
    </row>
    <row r="8" customFormat="false" ht="15" hidden="false" customHeight="false" outlineLevel="0" collapsed="false">
      <c r="B8" s="6" t="s">
        <v>132</v>
      </c>
      <c r="C8" s="0" t="s">
        <v>11</v>
      </c>
    </row>
    <row r="9" customFormat="false" ht="15" hidden="false" customHeight="false" outlineLevel="0" collapsed="false">
      <c r="B9" s="6" t="s">
        <v>133</v>
      </c>
      <c r="C9" s="0" t="s">
        <v>11</v>
      </c>
    </row>
    <row r="10" customFormat="false" ht="15" hidden="false" customHeight="false" outlineLevel="0" collapsed="false">
      <c r="B10" s="6" t="s">
        <v>59</v>
      </c>
      <c r="C10" s="0" t="s">
        <v>11</v>
      </c>
    </row>
    <row r="11" customFormat="false" ht="15" hidden="false" customHeight="false" outlineLevel="0" collapsed="false">
      <c r="B11" s="6" t="s">
        <v>62</v>
      </c>
      <c r="C11" s="0" t="s">
        <v>11</v>
      </c>
    </row>
    <row r="12" customFormat="false" ht="15" hidden="false" customHeight="false" outlineLevel="0" collapsed="false">
      <c r="B12" s="6" t="s">
        <v>19</v>
      </c>
      <c r="C12" s="0" t="s">
        <v>11</v>
      </c>
    </row>
    <row r="14" customFormat="false" ht="15" hidden="false" customHeight="true" outlineLevel="0" collapsed="false">
      <c r="A14" s="30" t="s">
        <v>63</v>
      </c>
      <c r="D14" s="6" t="s">
        <v>64</v>
      </c>
    </row>
    <row r="15" s="7" customFormat="true" ht="15" hidden="false" customHeight="false" outlineLevel="0" collapsed="false">
      <c r="A15" s="30"/>
      <c r="B15" s="6" t="s">
        <v>134</v>
      </c>
      <c r="C15" s="31" t="s">
        <v>25</v>
      </c>
      <c r="D15" s="7" t="s">
        <v>26</v>
      </c>
      <c r="E15" s="7" t="s">
        <v>27</v>
      </c>
      <c r="F15" s="7" t="s">
        <v>28</v>
      </c>
      <c r="G15" s="7" t="s">
        <v>29</v>
      </c>
      <c r="H15" s="7" t="s">
        <v>30</v>
      </c>
      <c r="I15" s="7" t="s">
        <v>31</v>
      </c>
      <c r="J15" s="7" t="s">
        <v>32</v>
      </c>
      <c r="K15" s="7" t="s">
        <v>33</v>
      </c>
      <c r="L15" s="7" t="s">
        <v>34</v>
      </c>
      <c r="M15" s="7" t="s">
        <v>35</v>
      </c>
    </row>
    <row r="16" customFormat="false" ht="15" hidden="false" customHeight="false" outlineLevel="0" collapsed="false">
      <c r="A16" s="30"/>
      <c r="B16" s="0" t="s">
        <v>135</v>
      </c>
      <c r="C16" s="0" t="s">
        <v>66</v>
      </c>
      <c r="D16" s="8" t="n">
        <v>4976.20437</v>
      </c>
      <c r="E16" s="8" t="n">
        <v>5429.477905</v>
      </c>
      <c r="F16" s="8" t="n">
        <v>4751.868519</v>
      </c>
      <c r="G16" s="8" t="n">
        <v>4221.55379</v>
      </c>
      <c r="H16" s="8" t="n">
        <v>3756.31545</v>
      </c>
      <c r="I16" s="8" t="n">
        <v>4807.619053</v>
      </c>
      <c r="J16" s="8" t="n">
        <v>5771.408329</v>
      </c>
      <c r="K16" s="8" t="n">
        <v>6002.50516700001</v>
      </c>
      <c r="L16" s="8" t="n">
        <v>6462.16947799999</v>
      </c>
      <c r="M16" s="8" t="n">
        <v>46179.122061</v>
      </c>
    </row>
    <row r="17" customFormat="false" ht="15" hidden="false" customHeight="false" outlineLevel="0" collapsed="false">
      <c r="A17" s="30"/>
      <c r="C17" s="0" t="s">
        <v>67</v>
      </c>
      <c r="D17" s="8" t="n">
        <v>32</v>
      </c>
      <c r="E17" s="8" t="n">
        <v>34</v>
      </c>
      <c r="F17" s="8" t="n">
        <v>22</v>
      </c>
      <c r="G17" s="8" t="n">
        <v>23</v>
      </c>
      <c r="H17" s="8" t="n">
        <v>14</v>
      </c>
      <c r="I17" s="8" t="n">
        <v>18</v>
      </c>
      <c r="J17" s="8" t="n">
        <v>13</v>
      </c>
      <c r="K17" s="8" t="n">
        <v>31</v>
      </c>
      <c r="L17" s="8" t="n">
        <v>19</v>
      </c>
      <c r="M17" s="8" t="n">
        <v>206</v>
      </c>
    </row>
    <row r="18" customFormat="false" ht="15" hidden="false" customHeight="false" outlineLevel="0" collapsed="false">
      <c r="A18" s="30"/>
      <c r="C18" s="0" t="s">
        <v>101</v>
      </c>
      <c r="D18" s="18" t="n">
        <v>1.64179480886069</v>
      </c>
      <c r="E18" s="18" t="n">
        <v>1.67177031733397</v>
      </c>
      <c r="F18" s="18" t="n">
        <v>1.19667223155035</v>
      </c>
      <c r="G18" s="18" t="n">
        <v>1.3573577304931</v>
      </c>
      <c r="H18" s="18" t="n">
        <v>0.960715320527258</v>
      </c>
      <c r="I18" s="18" t="n">
        <v>1.38276290778446</v>
      </c>
      <c r="J18" s="18" t="n">
        <v>0.77961790926267</v>
      </c>
      <c r="K18" s="18" t="n">
        <v>1.64841928554849</v>
      </c>
      <c r="L18" s="18" t="n">
        <v>0.825997461492433</v>
      </c>
      <c r="M18" s="18" t="n">
        <v>1.27767229906474</v>
      </c>
    </row>
    <row r="19" customFormat="false" ht="15" hidden="false" customHeight="false" outlineLevel="0" collapsed="false">
      <c r="A19" s="30"/>
      <c r="C19" s="0" t="s">
        <v>71</v>
      </c>
      <c r="D19" s="18" t="n">
        <v>2.26047066691356</v>
      </c>
      <c r="E19" s="18" t="n">
        <v>2.28795024967211</v>
      </c>
      <c r="F19" s="18" t="n">
        <v>1.64843958856618</v>
      </c>
      <c r="G19" s="18" t="n">
        <v>1.87367302987327</v>
      </c>
      <c r="H19" s="18" t="n">
        <v>1.35623787823057</v>
      </c>
      <c r="I19" s="18" t="n">
        <v>1.89122294986442</v>
      </c>
      <c r="J19" s="18" t="n">
        <v>1.07442358620939</v>
      </c>
      <c r="K19" s="18" t="n">
        <v>2.2856743443451</v>
      </c>
      <c r="L19" s="18" t="n">
        <v>1.15335114674062</v>
      </c>
      <c r="M19" s="18" t="n">
        <v>1.76650535403746</v>
      </c>
    </row>
    <row r="20" customFormat="false" ht="15" hidden="false" customHeight="false" outlineLevel="0" collapsed="false">
      <c r="A20" s="30"/>
      <c r="C20" s="0" t="s">
        <v>73</v>
      </c>
      <c r="D20" s="18" t="n">
        <v>1.16307322942923</v>
      </c>
      <c r="E20" s="18" t="n">
        <v>1.17017603029579</v>
      </c>
      <c r="F20" s="18" t="n">
        <v>0.837711058933171</v>
      </c>
      <c r="G20" s="18" t="n">
        <v>0.950402167827148</v>
      </c>
      <c r="H20" s="18" t="n">
        <v>0.670460235752999</v>
      </c>
      <c r="I20" s="18" t="n">
        <v>0.945866080136878</v>
      </c>
      <c r="J20" s="18" t="n">
        <v>0.531984909148543</v>
      </c>
      <c r="K20" s="18" t="n">
        <v>1.12785610034713</v>
      </c>
      <c r="L20" s="18" t="n">
        <v>0.568203844764646</v>
      </c>
      <c r="M20" s="18" t="n">
        <v>0.886770159895389</v>
      </c>
    </row>
    <row r="21" customFormat="false" ht="15" hidden="false" customHeight="false" outlineLevel="0" collapsed="false">
      <c r="A21" s="30"/>
      <c r="B21" s="27" t="s">
        <v>136</v>
      </c>
      <c r="C21" s="27" t="s">
        <v>66</v>
      </c>
      <c r="D21" s="28" t="n">
        <v>9036.99092100001</v>
      </c>
      <c r="E21" s="28" t="n">
        <v>9234.37826100001</v>
      </c>
      <c r="F21" s="28" t="n">
        <v>8674.443813</v>
      </c>
      <c r="G21" s="28" t="n">
        <v>8119.101053</v>
      </c>
      <c r="H21" s="28" t="n">
        <v>7467.458396</v>
      </c>
      <c r="I21" s="28" t="n">
        <v>6262.382905</v>
      </c>
      <c r="J21" s="28" t="n">
        <v>8001.43011299999</v>
      </c>
      <c r="K21" s="28" t="n">
        <v>8577.27097400001</v>
      </c>
      <c r="L21" s="28" t="n">
        <v>8825.25286400001</v>
      </c>
      <c r="M21" s="28" t="n">
        <v>74198.7093</v>
      </c>
    </row>
    <row r="22" customFormat="false" ht="15" hidden="false" customHeight="false" outlineLevel="0" collapsed="false">
      <c r="A22" s="30"/>
      <c r="B22" s="27"/>
      <c r="C22" s="27" t="s">
        <v>67</v>
      </c>
      <c r="D22" s="28" t="n">
        <v>64</v>
      </c>
      <c r="E22" s="28" t="n">
        <v>71</v>
      </c>
      <c r="F22" s="28" t="n">
        <v>55</v>
      </c>
      <c r="G22" s="28" t="n">
        <v>53</v>
      </c>
      <c r="H22" s="28" t="n">
        <v>46</v>
      </c>
      <c r="I22" s="28" t="n">
        <v>21</v>
      </c>
      <c r="J22" s="28" t="n">
        <v>23</v>
      </c>
      <c r="K22" s="28" t="n">
        <v>21</v>
      </c>
      <c r="L22" s="28" t="n">
        <v>39</v>
      </c>
      <c r="M22" s="28" t="n">
        <v>393</v>
      </c>
    </row>
    <row r="23" customFormat="false" ht="15" hidden="false" customHeight="false" outlineLevel="0" collapsed="false">
      <c r="A23" s="30"/>
      <c r="B23" s="27"/>
      <c r="C23" s="27" t="s">
        <v>101</v>
      </c>
      <c r="D23" s="29" t="n">
        <v>1.42888073350338</v>
      </c>
      <c r="E23" s="29" t="n">
        <v>1.62376077986677</v>
      </c>
      <c r="F23" s="29" t="n">
        <v>1.3993046075717</v>
      </c>
      <c r="G23" s="29" t="n">
        <v>1.46564867398897</v>
      </c>
      <c r="H23" s="29" t="n">
        <v>1.36899706443185</v>
      </c>
      <c r="I23" s="29" t="n">
        <v>1.03710607501181</v>
      </c>
      <c r="J23" s="29" t="n">
        <v>0.928051889560051</v>
      </c>
      <c r="K23" s="29" t="n">
        <v>0.775304813856514</v>
      </c>
      <c r="L23" s="29" t="n">
        <v>1.22626242852344</v>
      </c>
      <c r="M23" s="29" t="n">
        <v>1.30345783574634</v>
      </c>
    </row>
    <row r="24" customFormat="false" ht="15" hidden="false" customHeight="false" outlineLevel="0" collapsed="false">
      <c r="A24" s="30"/>
      <c r="B24" s="27"/>
      <c r="C24" s="27" t="s">
        <v>71</v>
      </c>
      <c r="D24" s="29" t="n">
        <v>1.92699827321231</v>
      </c>
      <c r="E24" s="29" t="n">
        <v>2.20838257160166</v>
      </c>
      <c r="F24" s="29" t="n">
        <v>1.908066330841</v>
      </c>
      <c r="G24" s="29" t="n">
        <v>1.98963041963143</v>
      </c>
      <c r="H24" s="29" t="n">
        <v>1.86322541031676</v>
      </c>
      <c r="I24" s="29" t="n">
        <v>1.43697312696027</v>
      </c>
      <c r="J24" s="29" t="n">
        <v>1.29575771178653</v>
      </c>
      <c r="K24" s="29" t="n">
        <v>1.07022784131477</v>
      </c>
      <c r="L24" s="29" t="n">
        <v>1.66549171208619</v>
      </c>
      <c r="M24" s="29" t="n">
        <v>1.77895056355553</v>
      </c>
    </row>
    <row r="25" customFormat="false" ht="15" hidden="false" customHeight="false" outlineLevel="0" collapsed="false">
      <c r="A25" s="30"/>
      <c r="B25" s="27"/>
      <c r="C25" s="27" t="s">
        <v>73</v>
      </c>
      <c r="D25" s="29" t="n">
        <v>1.02018823250303</v>
      </c>
      <c r="E25" s="29" t="n">
        <v>1.15615700945143</v>
      </c>
      <c r="F25" s="29" t="n">
        <v>0.992821433650481</v>
      </c>
      <c r="G25" s="29" t="n">
        <v>1.03547450613613</v>
      </c>
      <c r="H25" s="29" t="n">
        <v>0.963487961846025</v>
      </c>
      <c r="I25" s="29" t="n">
        <v>0.720778666730406</v>
      </c>
      <c r="J25" s="29" t="n">
        <v>0.636144451079203</v>
      </c>
      <c r="K25" s="29" t="n">
        <v>0.529492292758974</v>
      </c>
      <c r="L25" s="29" t="n">
        <v>0.847254639489065</v>
      </c>
      <c r="M25" s="29" t="n">
        <v>0.915121579915943</v>
      </c>
    </row>
    <row r="26" customFormat="false" ht="15" hidden="false" customHeight="false" outlineLevel="0" collapsed="false">
      <c r="A26" s="30"/>
      <c r="B26" s="0" t="s">
        <v>137</v>
      </c>
      <c r="C26" s="0" t="s">
        <v>66</v>
      </c>
      <c r="D26" s="8" t="n">
        <v>14697.442328</v>
      </c>
      <c r="E26" s="8" t="n">
        <v>13927.623953</v>
      </c>
      <c r="F26" s="8" t="n">
        <v>14240.942444</v>
      </c>
      <c r="G26" s="8" t="n">
        <v>14867.923322</v>
      </c>
      <c r="H26" s="8" t="n">
        <v>14703.725321</v>
      </c>
      <c r="I26" s="8" t="n">
        <v>6439.07130299999</v>
      </c>
      <c r="J26" s="8" t="n">
        <v>7761.602702</v>
      </c>
      <c r="K26" s="8" t="n">
        <v>8659.24278500001</v>
      </c>
      <c r="L26" s="8" t="n">
        <v>10105.908876</v>
      </c>
      <c r="M26" s="8" t="n">
        <v>105403.483034</v>
      </c>
    </row>
    <row r="27" customFormat="false" ht="15" hidden="false" customHeight="false" outlineLevel="0" collapsed="false">
      <c r="A27" s="30"/>
      <c r="C27" s="0" t="s">
        <v>67</v>
      </c>
      <c r="D27" s="8" t="n">
        <v>125</v>
      </c>
      <c r="E27" s="8" t="n">
        <v>128</v>
      </c>
      <c r="F27" s="8" t="n">
        <v>143</v>
      </c>
      <c r="G27" s="8" t="n">
        <v>145</v>
      </c>
      <c r="H27" s="8" t="n">
        <v>128</v>
      </c>
      <c r="I27" s="8" t="n">
        <v>110</v>
      </c>
      <c r="J27" s="8" t="n">
        <v>63</v>
      </c>
      <c r="K27" s="8" t="n">
        <v>69</v>
      </c>
      <c r="L27" s="8" t="n">
        <v>58</v>
      </c>
      <c r="M27" s="8" t="n">
        <v>969</v>
      </c>
    </row>
    <row r="28" customFormat="false" ht="15" hidden="false" customHeight="false" outlineLevel="0" collapsed="false">
      <c r="A28" s="30"/>
      <c r="C28" s="0" t="s">
        <v>101</v>
      </c>
      <c r="D28" s="18" t="n">
        <v>1.91947293678097</v>
      </c>
      <c r="E28" s="18" t="n">
        <v>1.78716333537602</v>
      </c>
      <c r="F28" s="18" t="n">
        <v>1.84519231125863</v>
      </c>
      <c r="G28" s="18" t="n">
        <v>1.70879107940114</v>
      </c>
      <c r="H28" s="18" t="n">
        <v>1.50153556693996</v>
      </c>
      <c r="I28" s="18" t="n">
        <v>2.43843938106202</v>
      </c>
      <c r="J28" s="18" t="n">
        <v>1.2603377705225</v>
      </c>
      <c r="K28" s="18" t="n">
        <v>1.36778648733995</v>
      </c>
      <c r="L28" s="18" t="n">
        <v>1.11987602895127</v>
      </c>
      <c r="M28" s="18" t="n">
        <v>1.66586629282024</v>
      </c>
    </row>
    <row r="29" customFormat="false" ht="15" hidden="false" customHeight="false" outlineLevel="0" collapsed="false">
      <c r="A29" s="30"/>
      <c r="C29" s="0" t="s">
        <v>71</v>
      </c>
      <c r="D29" s="18" t="n">
        <v>2.68535624983723</v>
      </c>
      <c r="E29" s="18" t="n">
        <v>2.46376157220468</v>
      </c>
      <c r="F29" s="18" t="n">
        <v>2.52847787912566</v>
      </c>
      <c r="G29" s="18" t="n">
        <v>2.33133624384274</v>
      </c>
      <c r="H29" s="18" t="n">
        <v>2.04040445946167</v>
      </c>
      <c r="I29" s="18" t="n">
        <v>3.19106927625736</v>
      </c>
      <c r="J29" s="18" t="n">
        <v>1.67246170221984</v>
      </c>
      <c r="K29" s="18" t="n">
        <v>1.83546302906623</v>
      </c>
      <c r="L29" s="18" t="n">
        <v>1.52685669854937</v>
      </c>
      <c r="M29" s="18" t="n">
        <v>2.26557593936916</v>
      </c>
    </row>
    <row r="30" customFormat="false" ht="15" hidden="false" customHeight="false" outlineLevel="0" collapsed="false">
      <c r="A30" s="30"/>
      <c r="C30" s="0" t="s">
        <v>73</v>
      </c>
      <c r="D30" s="18" t="n">
        <v>1.34784754401184</v>
      </c>
      <c r="E30" s="18" t="n">
        <v>1.26796827815004</v>
      </c>
      <c r="F30" s="18" t="n">
        <v>1.31338042332511</v>
      </c>
      <c r="G30" s="18" t="n">
        <v>1.22072923655842</v>
      </c>
      <c r="H30" s="18" t="n">
        <v>1.07263849361996</v>
      </c>
      <c r="I30" s="18" t="n">
        <v>1.78138715010079</v>
      </c>
      <c r="J30" s="18" t="n">
        <v>0.911194737932716</v>
      </c>
      <c r="K30" s="18" t="n">
        <v>0.981461816392751</v>
      </c>
      <c r="L30" s="18" t="n">
        <v>0.79546683083291</v>
      </c>
      <c r="M30" s="18" t="n">
        <v>1.18926618780461</v>
      </c>
    </row>
    <row r="31" customFormat="false" ht="15" hidden="false" customHeight="false" outlineLevel="0" collapsed="false">
      <c r="A31" s="30"/>
      <c r="B31" s="27" t="s">
        <v>138</v>
      </c>
      <c r="C31" s="27" t="s">
        <v>66</v>
      </c>
      <c r="D31" s="28" t="n">
        <v>20914.153751</v>
      </c>
      <c r="E31" s="28" t="n">
        <v>25454.473464</v>
      </c>
      <c r="F31" s="28" t="n">
        <v>27895.531535</v>
      </c>
      <c r="G31" s="28" t="n">
        <v>30039.814271</v>
      </c>
      <c r="H31" s="28" t="n">
        <v>33488.455452</v>
      </c>
      <c r="I31" s="28" t="n">
        <v>22042.025052</v>
      </c>
      <c r="J31" s="28" t="n">
        <v>26591.583587</v>
      </c>
      <c r="K31" s="28" t="n">
        <v>27957.134269</v>
      </c>
      <c r="L31" s="28" t="n">
        <v>29323.901013</v>
      </c>
      <c r="M31" s="28" t="n">
        <v>243707.072394</v>
      </c>
    </row>
    <row r="32" customFormat="false" ht="15" hidden="false" customHeight="false" outlineLevel="0" collapsed="false">
      <c r="A32" s="30"/>
      <c r="B32" s="27"/>
      <c r="C32" s="27" t="s">
        <v>67</v>
      </c>
      <c r="D32" s="28" t="n">
        <v>223</v>
      </c>
      <c r="E32" s="28" t="n">
        <v>253</v>
      </c>
      <c r="F32" s="28" t="n">
        <v>310</v>
      </c>
      <c r="G32" s="28" t="n">
        <v>365</v>
      </c>
      <c r="H32" s="28" t="n">
        <v>324</v>
      </c>
      <c r="I32" s="28" t="n">
        <v>265</v>
      </c>
      <c r="J32" s="28" t="n">
        <v>327</v>
      </c>
      <c r="K32" s="28" t="n">
        <v>375</v>
      </c>
      <c r="L32" s="28" t="n">
        <v>359</v>
      </c>
      <c r="M32" s="28" t="n">
        <v>2801</v>
      </c>
    </row>
    <row r="33" customFormat="false" ht="15" hidden="false" customHeight="false" outlineLevel="0" collapsed="false">
      <c r="A33" s="30"/>
      <c r="B33" s="27"/>
      <c r="C33" s="27" t="s">
        <v>101</v>
      </c>
      <c r="D33" s="29" t="n">
        <v>1.80642406169597</v>
      </c>
      <c r="E33" s="29" t="n">
        <v>1.66619866746468</v>
      </c>
      <c r="F33" s="29" t="n">
        <v>1.78737735599379</v>
      </c>
      <c r="G33" s="29" t="n">
        <v>1.90144734978008</v>
      </c>
      <c r="H33" s="29" t="n">
        <v>1.4385250642638</v>
      </c>
      <c r="I33" s="29" t="n">
        <v>1.72504725653041</v>
      </c>
      <c r="J33" s="29" t="n">
        <v>1.55643782786488</v>
      </c>
      <c r="K33" s="29" t="n">
        <v>1.57074045127926</v>
      </c>
      <c r="L33" s="29" t="n">
        <v>1.37032108588823</v>
      </c>
      <c r="M33" s="29" t="n">
        <v>1.61874151538609</v>
      </c>
    </row>
    <row r="34" customFormat="false" ht="15" hidden="false" customHeight="false" outlineLevel="0" collapsed="false">
      <c r="A34" s="30"/>
      <c r="B34" s="27"/>
      <c r="C34" s="27" t="s">
        <v>71</v>
      </c>
      <c r="D34" s="29" t="n">
        <v>2.51781748873427</v>
      </c>
      <c r="E34" s="29" t="n">
        <v>2.32419736529851</v>
      </c>
      <c r="F34" s="29" t="n">
        <v>2.48465179105897</v>
      </c>
      <c r="G34" s="29" t="n">
        <v>2.65240984236006</v>
      </c>
      <c r="H34" s="29" t="n">
        <v>2.00107605659597</v>
      </c>
      <c r="I34" s="29" t="n">
        <v>2.37410591171365</v>
      </c>
      <c r="J34" s="29" t="n">
        <v>2.13874254417671</v>
      </c>
      <c r="K34" s="29" t="n">
        <v>2.13206123757456</v>
      </c>
      <c r="L34" s="29" t="n">
        <v>1.85316701157684</v>
      </c>
      <c r="M34" s="29" t="n">
        <v>2.23038637916202</v>
      </c>
    </row>
    <row r="35" customFormat="false" ht="15" hidden="false" customHeight="false" outlineLevel="0" collapsed="false">
      <c r="A35" s="30"/>
      <c r="B35" s="27"/>
      <c r="C35" s="27" t="s">
        <v>73</v>
      </c>
      <c r="D35" s="29" t="n">
        <v>1.2867747564113</v>
      </c>
      <c r="E35" s="29" t="n">
        <v>1.18758079243373</v>
      </c>
      <c r="F35" s="29" t="n">
        <v>1.27688302505147</v>
      </c>
      <c r="G35" s="29" t="n">
        <v>1.36037232252721</v>
      </c>
      <c r="H35" s="29" t="n">
        <v>1.0319202824069</v>
      </c>
      <c r="I35" s="29" t="n">
        <v>1.24729991679144</v>
      </c>
      <c r="J35" s="29" t="n">
        <v>1.13293117820613</v>
      </c>
      <c r="K35" s="29" t="n">
        <v>1.14732715248182</v>
      </c>
      <c r="L35" s="29" t="n">
        <v>1.00333171224761</v>
      </c>
      <c r="M35" s="29" t="n">
        <v>1.16847077428117</v>
      </c>
    </row>
    <row r="36" customFormat="false" ht="15" hidden="false" customHeight="false" outlineLevel="0" collapsed="false">
      <c r="A36" s="30"/>
      <c r="B36" s="0" t="s">
        <v>75</v>
      </c>
      <c r="D36" s="8" t="n">
        <v>49624.79137</v>
      </c>
      <c r="E36" s="8" t="n">
        <v>54045.953583</v>
      </c>
      <c r="F36" s="8" t="n">
        <v>55562.786311</v>
      </c>
      <c r="G36" s="8" t="n">
        <v>57248.392436</v>
      </c>
      <c r="H36" s="8" t="n">
        <v>59415.954619</v>
      </c>
      <c r="I36" s="8" t="n">
        <v>39551.098313</v>
      </c>
      <c r="J36" s="8" t="n">
        <v>48126.024731</v>
      </c>
      <c r="K36" s="8" t="n">
        <v>51196.153195</v>
      </c>
      <c r="L36" s="8" t="n">
        <v>54717.232231</v>
      </c>
      <c r="M36" s="8" t="n">
        <v>469488.386789</v>
      </c>
    </row>
    <row r="37" customFormat="false" ht="15" hidden="false" customHeight="false" outlineLevel="0" collapsed="false">
      <c r="A37" s="30"/>
      <c r="B37" s="0" t="s">
        <v>76</v>
      </c>
      <c r="D37" s="8" t="n">
        <v>444</v>
      </c>
      <c r="E37" s="8" t="n">
        <v>486</v>
      </c>
      <c r="F37" s="8" t="n">
        <v>530</v>
      </c>
      <c r="G37" s="8" t="n">
        <v>586</v>
      </c>
      <c r="H37" s="8" t="n">
        <v>512</v>
      </c>
      <c r="I37" s="8" t="n">
        <v>414</v>
      </c>
      <c r="J37" s="8" t="n">
        <v>426</v>
      </c>
      <c r="K37" s="8" t="n">
        <v>496</v>
      </c>
      <c r="L37" s="8" t="n">
        <v>475</v>
      </c>
      <c r="M37" s="8" t="n">
        <v>4369</v>
      </c>
    </row>
    <row r="38" customFormat="false" ht="15" hidden="false" customHeight="false" outlineLevel="0" collapsed="false">
      <c r="A38" s="30"/>
      <c r="B38" s="0" t="s">
        <v>111</v>
      </c>
      <c r="D38" s="18" t="n">
        <v>1.75597124095703</v>
      </c>
      <c r="E38" s="18" t="n">
        <v>1.6902707925025</v>
      </c>
      <c r="F38" s="18" t="n">
        <v>1.71728486028312</v>
      </c>
      <c r="G38" s="18" t="n">
        <v>1.77618549567994</v>
      </c>
      <c r="H38" s="18" t="n">
        <v>1.42757373309262</v>
      </c>
      <c r="I38" s="18" t="n">
        <v>1.78451454144002</v>
      </c>
      <c r="J38" s="18" t="n">
        <v>1.41274950113776</v>
      </c>
      <c r="K38" s="18" t="n">
        <v>1.48024620541198</v>
      </c>
      <c r="L38" s="18" t="n">
        <v>1.28872869499835</v>
      </c>
      <c r="M38" s="18" t="n">
        <v>1.57454359942458</v>
      </c>
    </row>
    <row r="39" customFormat="false" ht="15" hidden="false" customHeight="true" outlineLevel="0" collapsed="false">
      <c r="A39" s="30"/>
      <c r="B39" s="0" t="s">
        <v>80</v>
      </c>
      <c r="D39" s="18" t="n">
        <v>2.43306135767743</v>
      </c>
      <c r="E39" s="18" t="n">
        <v>2.33857851408538</v>
      </c>
      <c r="F39" s="18" t="n">
        <v>2.37144225008754</v>
      </c>
      <c r="G39" s="18" t="n">
        <v>2.45475596694163</v>
      </c>
      <c r="H39" s="18" t="n">
        <v>1.97183518070461</v>
      </c>
      <c r="I39" s="18" t="n">
        <v>2.43209126804334</v>
      </c>
      <c r="J39" s="18" t="n">
        <v>1.93274110848918</v>
      </c>
      <c r="K39" s="18" t="n">
        <v>2.01083620984602</v>
      </c>
      <c r="L39" s="18" t="n">
        <v>1.74890057942401</v>
      </c>
      <c r="M39" s="18" t="n">
        <v>2.16172277223998</v>
      </c>
    </row>
    <row r="40" customFormat="false" ht="15" hidden="false" customHeight="true" outlineLevel="0" collapsed="false">
      <c r="A40" s="30"/>
      <c r="B40" s="0" t="s">
        <v>82</v>
      </c>
      <c r="D40" s="18" t="n">
        <v>1.24618007007304</v>
      </c>
      <c r="E40" s="18" t="n">
        <v>1.20162341716978</v>
      </c>
      <c r="F40" s="18" t="n">
        <v>1.22312088457177</v>
      </c>
      <c r="G40" s="18" t="n">
        <v>1.26709578399978</v>
      </c>
      <c r="H40" s="18" t="n">
        <v>1.02005436453976</v>
      </c>
      <c r="I40" s="18" t="n">
        <v>1.28422310109811</v>
      </c>
      <c r="J40" s="18" t="n">
        <v>1.01825224375267</v>
      </c>
      <c r="K40" s="18" t="n">
        <v>1.06828328106515</v>
      </c>
      <c r="L40" s="18" t="n">
        <v>0.931024280259627</v>
      </c>
      <c r="M40" s="18" t="n">
        <v>1.12786421850955</v>
      </c>
    </row>
    <row r="41" customFormat="false" ht="15" hidden="false" customHeight="true" outlineLevel="0" collapsed="false">
      <c r="A41" s="32"/>
      <c r="D41" s="18"/>
      <c r="E41" s="18"/>
      <c r="F41" s="18"/>
      <c r="G41" s="18"/>
      <c r="H41" s="18"/>
      <c r="I41" s="18"/>
      <c r="J41" s="18"/>
      <c r="K41" s="18"/>
      <c r="L41" s="18"/>
      <c r="M41" s="18"/>
    </row>
    <row r="42" customFormat="false" ht="15" hidden="false" customHeight="true" outlineLevel="0" collapsed="false">
      <c r="A42" s="32"/>
      <c r="D42" s="18"/>
      <c r="E42" s="18"/>
      <c r="F42" s="18"/>
      <c r="G42" s="18"/>
      <c r="H42" s="18"/>
      <c r="I42" s="18"/>
      <c r="J42" s="18"/>
      <c r="K42" s="18"/>
      <c r="L42" s="18"/>
      <c r="M42" s="18"/>
    </row>
    <row r="43" customFormat="false" ht="15" hidden="false" customHeight="true" outlineLevel="0" collapsed="false">
      <c r="A43" s="32"/>
      <c r="D43" s="18"/>
      <c r="E43" s="18"/>
      <c r="F43" s="18"/>
      <c r="G43" s="18"/>
      <c r="H43" s="18"/>
      <c r="I43" s="18"/>
      <c r="J43" s="18"/>
      <c r="K43" s="18"/>
      <c r="L43" s="18"/>
      <c r="M43" s="18"/>
    </row>
    <row r="44" customFormat="false" ht="21" hidden="false" customHeight="false" outlineLevel="0" collapsed="false">
      <c r="A44" s="32"/>
      <c r="C44" s="26" t="s">
        <v>83</v>
      </c>
    </row>
    <row r="45" customFormat="false" ht="15" hidden="false" customHeight="false" outlineLevel="0" collapsed="false">
      <c r="B45" s="6" t="s">
        <v>132</v>
      </c>
      <c r="C45" s="0" t="s">
        <v>11</v>
      </c>
    </row>
    <row r="46" customFormat="false" ht="15" hidden="false" customHeight="false" outlineLevel="0" collapsed="false">
      <c r="B46" s="6" t="s">
        <v>133</v>
      </c>
      <c r="C46" s="0" t="s">
        <v>11</v>
      </c>
    </row>
    <row r="47" customFormat="false" ht="15" hidden="false" customHeight="false" outlineLevel="0" collapsed="false">
      <c r="B47" s="6" t="s">
        <v>59</v>
      </c>
      <c r="C47" s="0" t="s">
        <v>11</v>
      </c>
    </row>
    <row r="48" customFormat="false" ht="15" hidden="false" customHeight="false" outlineLevel="0" collapsed="false">
      <c r="B48" s="6" t="s">
        <v>62</v>
      </c>
      <c r="C48" s="0" t="s">
        <v>11</v>
      </c>
    </row>
    <row r="49" customFormat="false" ht="15" hidden="false" customHeight="false" outlineLevel="0" collapsed="false">
      <c r="B49" s="6" t="s">
        <v>19</v>
      </c>
      <c r="C49" s="0" t="s">
        <v>11</v>
      </c>
    </row>
    <row r="51" customFormat="false" ht="15" hidden="false" customHeight="true" outlineLevel="0" collapsed="false">
      <c r="A51" s="30" t="s">
        <v>83</v>
      </c>
      <c r="D51" s="6" t="s">
        <v>64</v>
      </c>
    </row>
    <row r="52" s="7" customFormat="true" ht="15" hidden="false" customHeight="false" outlineLevel="0" collapsed="false">
      <c r="A52" s="30"/>
      <c r="B52" s="6" t="s">
        <v>134</v>
      </c>
      <c r="C52" s="31" t="s">
        <v>25</v>
      </c>
      <c r="D52" s="7" t="s">
        <v>26</v>
      </c>
      <c r="E52" s="7" t="s">
        <v>27</v>
      </c>
      <c r="F52" s="7" t="s">
        <v>28</v>
      </c>
      <c r="G52" s="7" t="s">
        <v>29</v>
      </c>
      <c r="H52" s="7" t="s">
        <v>30</v>
      </c>
      <c r="I52" s="7" t="s">
        <v>31</v>
      </c>
      <c r="J52" s="7" t="s">
        <v>32</v>
      </c>
      <c r="K52" s="7" t="s">
        <v>33</v>
      </c>
      <c r="L52" s="7" t="s">
        <v>34</v>
      </c>
      <c r="M52" s="7" t="s">
        <v>35</v>
      </c>
    </row>
    <row r="53" customFormat="false" ht="15" hidden="false" customHeight="false" outlineLevel="0" collapsed="false">
      <c r="A53" s="30"/>
      <c r="B53" s="0" t="s">
        <v>135</v>
      </c>
      <c r="C53" s="0" t="s">
        <v>84</v>
      </c>
      <c r="D53" s="8" t="n">
        <v>987091361.988163</v>
      </c>
      <c r="E53" s="8" t="n">
        <v>1105884283.04511</v>
      </c>
      <c r="F53" s="8" t="n">
        <v>945320542.465717</v>
      </c>
      <c r="G53" s="8" t="n">
        <v>792062940.347357</v>
      </c>
      <c r="H53" s="8" t="n">
        <v>676121895.890405</v>
      </c>
      <c r="I53" s="8" t="n">
        <v>839998768.228456</v>
      </c>
      <c r="J53" s="8" t="n">
        <v>1036461491.45532</v>
      </c>
      <c r="K53" s="8" t="n">
        <v>1176926540.46429</v>
      </c>
      <c r="L53" s="8" t="n">
        <v>1316766895.21112</v>
      </c>
      <c r="M53" s="8" t="n">
        <v>8876634719.09593</v>
      </c>
    </row>
    <row r="54" customFormat="false" ht="15" hidden="false" customHeight="false" outlineLevel="0" collapsed="false">
      <c r="A54" s="30"/>
      <c r="C54" s="0" t="s">
        <v>85</v>
      </c>
      <c r="D54" s="8" t="n">
        <v>2986000</v>
      </c>
      <c r="E54" s="8" t="n">
        <v>6342000</v>
      </c>
      <c r="F54" s="8" t="n">
        <v>2436000</v>
      </c>
      <c r="G54" s="8" t="n">
        <v>3506000</v>
      </c>
      <c r="H54" s="8" t="n">
        <v>1939000</v>
      </c>
      <c r="I54" s="8" t="n">
        <v>890119</v>
      </c>
      <c r="J54" s="8" t="n">
        <v>1032255</v>
      </c>
      <c r="K54" s="8" t="n">
        <v>4499456</v>
      </c>
      <c r="L54" s="8" t="n">
        <v>521930</v>
      </c>
      <c r="M54" s="8" t="n">
        <v>24152760</v>
      </c>
    </row>
    <row r="55" customFormat="false" ht="15" hidden="false" customHeight="false" outlineLevel="0" collapsed="false">
      <c r="A55" s="30"/>
      <c r="C55" s="0" t="s">
        <v>102</v>
      </c>
      <c r="D55" s="18" t="n">
        <v>1.42776953549037</v>
      </c>
      <c r="E55" s="18" t="n">
        <v>2.53240357177485</v>
      </c>
      <c r="F55" s="18" t="n">
        <v>1.02640643258243</v>
      </c>
      <c r="G55" s="18" t="n">
        <v>1.5816877980425</v>
      </c>
      <c r="H55" s="18" t="n">
        <v>0.999994598788681</v>
      </c>
      <c r="I55" s="18" t="n">
        <v>0.49644688083421</v>
      </c>
      <c r="J55" s="18" t="n">
        <v>0.42296639575881</v>
      </c>
      <c r="K55" s="18" t="n">
        <v>1.6411144572945</v>
      </c>
      <c r="L55" s="18" t="n">
        <v>0.0788327593577444</v>
      </c>
      <c r="M55" s="18" t="n">
        <v>0.977029776759381</v>
      </c>
    </row>
    <row r="56" customFormat="false" ht="15" hidden="false" customHeight="false" outlineLevel="0" collapsed="false">
      <c r="A56" s="30"/>
      <c r="C56" s="0" t="s">
        <v>89</v>
      </c>
      <c r="D56" s="18" t="n">
        <v>1.98078219624217</v>
      </c>
      <c r="E56" s="18" t="n">
        <v>3.52663024353417</v>
      </c>
      <c r="F56" s="18" t="n">
        <v>1.43583426134641</v>
      </c>
      <c r="G56" s="18" t="n">
        <v>2.23686723109079</v>
      </c>
      <c r="H56" s="18" t="n">
        <v>1.43419130259563</v>
      </c>
      <c r="I56" s="18" t="n">
        <v>0.686917427228789</v>
      </c>
      <c r="J56" s="18" t="n">
        <v>0.565865084916229</v>
      </c>
      <c r="K56" s="18" t="n">
        <v>2.19384317799193</v>
      </c>
      <c r="L56" s="18" t="n">
        <v>0.10799571082427</v>
      </c>
      <c r="M56" s="18" t="n">
        <v>1.34739095155498</v>
      </c>
    </row>
    <row r="57" customFormat="false" ht="15" hidden="false" customHeight="false" outlineLevel="0" collapsed="false">
      <c r="A57" s="30"/>
      <c r="C57" s="0" t="s">
        <v>91</v>
      </c>
      <c r="D57" s="18" t="n">
        <v>0.972588949877194</v>
      </c>
      <c r="E57" s="18" t="n">
        <v>1.71913489000293</v>
      </c>
      <c r="F57" s="18" t="n">
        <v>0.702372973390829</v>
      </c>
      <c r="G57" s="18" t="n">
        <v>1.09054089742471</v>
      </c>
      <c r="H57" s="18" t="n">
        <v>0.68851590992778</v>
      </c>
      <c r="I57" s="18" t="n">
        <v>0.339566350005735</v>
      </c>
      <c r="J57" s="18" t="n">
        <v>0.289093186550641</v>
      </c>
      <c r="K57" s="18" t="n">
        <v>1.10969503636728</v>
      </c>
      <c r="L57" s="18" t="n">
        <v>0.05771622860137</v>
      </c>
      <c r="M57" s="18" t="n">
        <v>0.679434923435916</v>
      </c>
    </row>
    <row r="58" customFormat="false" ht="15" hidden="false" customHeight="false" outlineLevel="0" collapsed="false">
      <c r="A58" s="30"/>
      <c r="B58" s="27" t="s">
        <v>136</v>
      </c>
      <c r="C58" s="27" t="s">
        <v>84</v>
      </c>
      <c r="D58" s="28" t="n">
        <v>1672336269.82561</v>
      </c>
      <c r="E58" s="28" t="n">
        <v>1763047459.67513</v>
      </c>
      <c r="F58" s="28" t="n">
        <v>1747498473.97264</v>
      </c>
      <c r="G58" s="28" t="n">
        <v>1676313424.05121</v>
      </c>
      <c r="H58" s="28" t="n">
        <v>1572752474.03248</v>
      </c>
      <c r="I58" s="28" t="n">
        <v>1356645790.13708</v>
      </c>
      <c r="J58" s="28" t="n">
        <v>1379871626.862</v>
      </c>
      <c r="K58" s="28" t="n">
        <v>1368166046.06647</v>
      </c>
      <c r="L58" s="28" t="n">
        <v>1562346042.40466</v>
      </c>
      <c r="M58" s="28" t="n">
        <v>14098977607.0273</v>
      </c>
    </row>
    <row r="59" customFormat="false" ht="15" hidden="false" customHeight="false" outlineLevel="0" collapsed="false">
      <c r="A59" s="30"/>
      <c r="B59" s="27"/>
      <c r="C59" s="27" t="s">
        <v>85</v>
      </c>
      <c r="D59" s="28" t="n">
        <v>5276000</v>
      </c>
      <c r="E59" s="28" t="n">
        <v>7684000</v>
      </c>
      <c r="F59" s="28" t="n">
        <v>9403000</v>
      </c>
      <c r="G59" s="28" t="n">
        <v>6098000</v>
      </c>
      <c r="H59" s="28" t="n">
        <v>4697000</v>
      </c>
      <c r="I59" s="28" t="n">
        <v>3935874</v>
      </c>
      <c r="J59" s="28" t="n">
        <v>987794</v>
      </c>
      <c r="K59" s="28" t="n">
        <v>3955738</v>
      </c>
      <c r="L59" s="28" t="n">
        <v>3784702</v>
      </c>
      <c r="M59" s="28" t="n">
        <v>45822108</v>
      </c>
    </row>
    <row r="60" customFormat="false" ht="15" hidden="false" customHeight="false" outlineLevel="0" collapsed="false">
      <c r="A60" s="30"/>
      <c r="B60" s="27"/>
      <c r="C60" s="27" t="s">
        <v>102</v>
      </c>
      <c r="D60" s="29" t="n">
        <v>1.28814789310683</v>
      </c>
      <c r="E60" s="29" t="n">
        <v>1.72694533391138</v>
      </c>
      <c r="F60" s="29" t="n">
        <v>2.15506401622822</v>
      </c>
      <c r="G60" s="29" t="n">
        <v>1.42284838458386</v>
      </c>
      <c r="H60" s="29" t="n">
        <v>1.08570813391647</v>
      </c>
      <c r="I60" s="29" t="n">
        <v>1.17781905965783</v>
      </c>
      <c r="J60" s="29" t="n">
        <v>0.314583893886299</v>
      </c>
      <c r="K60" s="29" t="n">
        <v>1.18480763994582</v>
      </c>
      <c r="L60" s="29" t="n">
        <v>0.396060118892272</v>
      </c>
      <c r="M60" s="29" t="n">
        <v>1.12043460014823</v>
      </c>
    </row>
    <row r="61" customFormat="false" ht="15" hidden="false" customHeight="false" outlineLevel="0" collapsed="false">
      <c r="A61" s="30"/>
      <c r="B61" s="27"/>
      <c r="C61" s="27" t="s">
        <v>89</v>
      </c>
      <c r="D61" s="29" t="n">
        <v>1.80480562787239</v>
      </c>
      <c r="E61" s="29" t="n">
        <v>2.41493303917558</v>
      </c>
      <c r="F61" s="29" t="n">
        <v>2.99331040050485</v>
      </c>
      <c r="G61" s="29" t="n">
        <v>1.96474619209393</v>
      </c>
      <c r="H61" s="29" t="n">
        <v>1.50741141402371</v>
      </c>
      <c r="I61" s="29" t="n">
        <v>1.66584956025101</v>
      </c>
      <c r="J61" s="29" t="n">
        <v>0.449711770524606</v>
      </c>
      <c r="K61" s="29" t="n">
        <v>1.65960365293031</v>
      </c>
      <c r="L61" s="29" t="n">
        <v>0.523240334209218</v>
      </c>
      <c r="M61" s="29" t="n">
        <v>1.54584600578383</v>
      </c>
    </row>
    <row r="62" customFormat="false" ht="15" hidden="false" customHeight="false" outlineLevel="0" collapsed="false">
      <c r="A62" s="30"/>
      <c r="B62" s="27"/>
      <c r="C62" s="27" t="s">
        <v>91</v>
      </c>
      <c r="D62" s="29" t="n">
        <v>0.878062706370561</v>
      </c>
      <c r="E62" s="29" t="n">
        <v>1.17983651125443</v>
      </c>
      <c r="F62" s="29" t="n">
        <v>1.47078072674903</v>
      </c>
      <c r="G62" s="29" t="n">
        <v>0.970079193630786</v>
      </c>
      <c r="H62" s="29" t="n">
        <v>0.741776534662341</v>
      </c>
      <c r="I62" s="29" t="n">
        <v>0.806799915229132</v>
      </c>
      <c r="J62" s="29" t="n">
        <v>0.213732254510067</v>
      </c>
      <c r="K62" s="29" t="n">
        <v>0.809695714102575</v>
      </c>
      <c r="L62" s="29" t="n">
        <v>0.294291248512587</v>
      </c>
      <c r="M62" s="29" t="n">
        <v>0.779569810294935</v>
      </c>
    </row>
    <row r="63" customFormat="false" ht="15" hidden="false" customHeight="false" outlineLevel="0" collapsed="false">
      <c r="A63" s="30"/>
      <c r="B63" s="0" t="s">
        <v>137</v>
      </c>
      <c r="C63" s="0" t="s">
        <v>84</v>
      </c>
      <c r="D63" s="8" t="n">
        <v>2097749599.97012</v>
      </c>
      <c r="E63" s="8" t="n">
        <v>2107661890.08162</v>
      </c>
      <c r="F63" s="8" t="n">
        <v>2369544106.84929</v>
      </c>
      <c r="G63" s="8" t="n">
        <v>2655529990.66543</v>
      </c>
      <c r="H63" s="8" t="n">
        <v>2768391555.3409</v>
      </c>
      <c r="I63" s="8" t="n">
        <v>895946057.340843</v>
      </c>
      <c r="J63" s="8" t="n">
        <v>1160479983.11355</v>
      </c>
      <c r="K63" s="8" t="n">
        <v>1487371256.44782</v>
      </c>
      <c r="L63" s="8" t="n">
        <v>1819190443.75302</v>
      </c>
      <c r="M63" s="8" t="n">
        <v>17361864883.5626</v>
      </c>
    </row>
    <row r="64" customFormat="false" ht="15" hidden="false" customHeight="false" outlineLevel="0" collapsed="false">
      <c r="A64" s="30"/>
      <c r="C64" s="0" t="s">
        <v>85</v>
      </c>
      <c r="D64" s="8" t="n">
        <v>13347000</v>
      </c>
      <c r="E64" s="8" t="n">
        <v>10157000</v>
      </c>
      <c r="F64" s="8" t="n">
        <v>12520000</v>
      </c>
      <c r="G64" s="8" t="n">
        <v>13014000</v>
      </c>
      <c r="H64" s="8" t="n">
        <v>15769000</v>
      </c>
      <c r="I64" s="8" t="n">
        <v>5012720</v>
      </c>
      <c r="J64" s="8" t="n">
        <v>3612836</v>
      </c>
      <c r="K64" s="8" t="n">
        <v>3935393</v>
      </c>
      <c r="L64" s="8" t="n">
        <v>4635175</v>
      </c>
      <c r="M64" s="8" t="n">
        <v>82003124</v>
      </c>
    </row>
    <row r="65" customFormat="false" ht="15" hidden="false" customHeight="false" outlineLevel="0" collapsed="false">
      <c r="A65" s="30"/>
      <c r="C65" s="0" t="s">
        <v>102</v>
      </c>
      <c r="D65" s="18" t="n">
        <v>2.2093934870237</v>
      </c>
      <c r="E65" s="18" t="n">
        <v>1.57288367735473</v>
      </c>
      <c r="F65" s="18" t="n">
        <v>1.71790391891685</v>
      </c>
      <c r="G65" s="18" t="n">
        <v>1.57357915774898</v>
      </c>
      <c r="H65" s="18" t="n">
        <v>1.83964394690608</v>
      </c>
      <c r="I65" s="18" t="n">
        <v>1.60669461321973</v>
      </c>
      <c r="J65" s="18" t="n">
        <v>0.950172573037937</v>
      </c>
      <c r="K65" s="18" t="n">
        <v>0.852991778405559</v>
      </c>
      <c r="L65" s="18" t="n">
        <v>0.847491860330718</v>
      </c>
      <c r="M65" s="18" t="n">
        <v>1.52894664018986</v>
      </c>
    </row>
    <row r="66" customFormat="false" ht="15" hidden="false" customHeight="false" outlineLevel="0" collapsed="false">
      <c r="A66" s="30"/>
      <c r="C66" s="0" t="s">
        <v>89</v>
      </c>
      <c r="D66" s="18" t="n">
        <v>3.12261081000861</v>
      </c>
      <c r="E66" s="18" t="n">
        <v>2.21502488236832</v>
      </c>
      <c r="F66" s="18" t="n">
        <v>2.42390652228523</v>
      </c>
      <c r="G66" s="18" t="n">
        <v>2.21318296233898</v>
      </c>
      <c r="H66" s="18" t="n">
        <v>2.56956201130693</v>
      </c>
      <c r="I66" s="18" t="n">
        <v>2.19274118112339</v>
      </c>
      <c r="J66" s="18" t="n">
        <v>1.30201184798006</v>
      </c>
      <c r="K66" s="18" t="n">
        <v>1.18006213644545</v>
      </c>
      <c r="L66" s="18" t="n">
        <v>1.18232883006337</v>
      </c>
      <c r="M66" s="18" t="n">
        <v>2.13782345809157</v>
      </c>
    </row>
    <row r="67" customFormat="false" ht="15" hidden="false" customHeight="false" outlineLevel="0" collapsed="false">
      <c r="A67" s="30"/>
      <c r="C67" s="0" t="s">
        <v>91</v>
      </c>
      <c r="D67" s="18" t="n">
        <v>1.49952592081163</v>
      </c>
      <c r="E67" s="18" t="n">
        <v>1.07405935751155</v>
      </c>
      <c r="F67" s="18" t="n">
        <v>1.17371167738992</v>
      </c>
      <c r="G67" s="18" t="n">
        <v>1.07820854366277</v>
      </c>
      <c r="H67" s="18" t="n">
        <v>1.25940659558104</v>
      </c>
      <c r="I67" s="18" t="n">
        <v>1.13033885632438</v>
      </c>
      <c r="J67" s="18" t="n">
        <v>0.663001118621611</v>
      </c>
      <c r="K67" s="18" t="n">
        <v>0.5915147030786</v>
      </c>
      <c r="L67" s="18" t="n">
        <v>0.584267470461657</v>
      </c>
      <c r="M67" s="18" t="n">
        <v>1.05016717893146</v>
      </c>
    </row>
    <row r="68" customFormat="false" ht="15" hidden="false" customHeight="false" outlineLevel="0" collapsed="false">
      <c r="A68" s="30"/>
      <c r="B68" s="27" t="s">
        <v>138</v>
      </c>
      <c r="C68" s="27" t="s">
        <v>84</v>
      </c>
      <c r="D68" s="28" t="n">
        <v>2991935794.22861</v>
      </c>
      <c r="E68" s="28" t="n">
        <v>3801463699.28882</v>
      </c>
      <c r="F68" s="28" t="n">
        <v>4239324558.90413</v>
      </c>
      <c r="G68" s="28" t="n">
        <v>4715691327.94375</v>
      </c>
      <c r="H68" s="28" t="n">
        <v>5509707011.47541</v>
      </c>
      <c r="I68" s="28" t="n">
        <v>2404139145.93125</v>
      </c>
      <c r="J68" s="28" t="n">
        <v>2542565499.3171</v>
      </c>
      <c r="K68" s="28" t="n">
        <v>3001149983.34379</v>
      </c>
      <c r="L68" s="28" t="n">
        <v>3189496878.81002</v>
      </c>
      <c r="M68" s="28" t="n">
        <v>32395473899.2429</v>
      </c>
    </row>
    <row r="69" customFormat="false" ht="15" hidden="false" customHeight="false" outlineLevel="0" collapsed="false">
      <c r="A69" s="30"/>
      <c r="B69" s="27"/>
      <c r="C69" s="27" t="s">
        <v>85</v>
      </c>
      <c r="D69" s="28" t="n">
        <v>18565000</v>
      </c>
      <c r="E69" s="28" t="n">
        <v>23926000</v>
      </c>
      <c r="F69" s="28" t="n">
        <v>26669000</v>
      </c>
      <c r="G69" s="28" t="n">
        <v>36494000</v>
      </c>
      <c r="H69" s="28" t="n">
        <v>27782000</v>
      </c>
      <c r="I69" s="28" t="n">
        <v>16118157</v>
      </c>
      <c r="J69" s="28" t="n">
        <v>12446150</v>
      </c>
      <c r="K69" s="28" t="n">
        <v>17837814</v>
      </c>
      <c r="L69" s="28" t="n">
        <v>21139410</v>
      </c>
      <c r="M69" s="28" t="n">
        <v>200977531</v>
      </c>
    </row>
    <row r="70" customFormat="false" ht="15" hidden="false" customHeight="false" outlineLevel="0" collapsed="false">
      <c r="A70" s="30"/>
      <c r="B70" s="27"/>
      <c r="C70" s="27" t="s">
        <v>102</v>
      </c>
      <c r="D70" s="29" t="n">
        <v>1.6862268951346</v>
      </c>
      <c r="E70" s="29" t="n">
        <v>1.67835374104527</v>
      </c>
      <c r="F70" s="29" t="n">
        <v>1.62178242663168</v>
      </c>
      <c r="G70" s="29" t="n">
        <v>1.95119049486266</v>
      </c>
      <c r="H70" s="29" t="n">
        <v>1.25003631399168</v>
      </c>
      <c r="I70" s="29" t="n">
        <v>1.51395289294977</v>
      </c>
      <c r="J70" s="29" t="n">
        <v>1.06606564352074</v>
      </c>
      <c r="K70" s="29" t="n">
        <v>1.2617533348947</v>
      </c>
      <c r="L70" s="29" t="n">
        <v>1.35638656767929</v>
      </c>
      <c r="M70" s="29" t="n">
        <v>1.49224028511892</v>
      </c>
    </row>
    <row r="71" customFormat="false" ht="15" hidden="false" customHeight="true" outlineLevel="0" collapsed="false">
      <c r="A71" s="30"/>
      <c r="B71" s="27"/>
      <c r="C71" s="27" t="s">
        <v>89</v>
      </c>
      <c r="D71" s="29" t="n">
        <v>2.37800545869792</v>
      </c>
      <c r="E71" s="29" t="n">
        <v>2.37302344744036</v>
      </c>
      <c r="F71" s="29" t="n">
        <v>2.28578528609305</v>
      </c>
      <c r="G71" s="29" t="n">
        <v>2.75081473894411</v>
      </c>
      <c r="H71" s="29" t="n">
        <v>1.75663552191461</v>
      </c>
      <c r="I71" s="29" t="n">
        <v>2.11634177255544</v>
      </c>
      <c r="J71" s="29" t="n">
        <v>1.48558933141341</v>
      </c>
      <c r="K71" s="29" t="n">
        <v>1.75796041531515</v>
      </c>
      <c r="L71" s="29" t="n">
        <v>1.88486697808832</v>
      </c>
      <c r="M71" s="29" t="n">
        <v>2.09362412036585</v>
      </c>
    </row>
    <row r="72" customFormat="false" ht="15" hidden="false" customHeight="true" outlineLevel="0" collapsed="false">
      <c r="A72" s="30"/>
      <c r="B72" s="27"/>
      <c r="C72" s="27" t="s">
        <v>91</v>
      </c>
      <c r="D72" s="29" t="n">
        <v>1.15263413686048</v>
      </c>
      <c r="E72" s="29" t="n">
        <v>1.14753655631683</v>
      </c>
      <c r="F72" s="29" t="n">
        <v>1.11164239709461</v>
      </c>
      <c r="G72" s="29" t="n">
        <v>1.33921084876722</v>
      </c>
      <c r="H72" s="29" t="n">
        <v>0.858442159115098</v>
      </c>
      <c r="I72" s="29" t="n">
        <v>1.04789883002191</v>
      </c>
      <c r="J72" s="29" t="n">
        <v>0.739593752327832</v>
      </c>
      <c r="K72" s="29" t="n">
        <v>0.878058233617205</v>
      </c>
      <c r="L72" s="29" t="n">
        <v>0.946495171778769</v>
      </c>
      <c r="M72" s="29" t="n">
        <v>1.02843895678016</v>
      </c>
    </row>
    <row r="73" customFormat="false" ht="15" hidden="false" customHeight="true" outlineLevel="0" collapsed="false">
      <c r="A73" s="30"/>
      <c r="B73" s="0" t="s">
        <v>92</v>
      </c>
      <c r="D73" s="8" t="n">
        <v>7749113026.0125</v>
      </c>
      <c r="E73" s="8" t="n">
        <v>8778057332.09069</v>
      </c>
      <c r="F73" s="8" t="n">
        <v>9301687682.19177</v>
      </c>
      <c r="G73" s="8" t="n">
        <v>9839597683.00774</v>
      </c>
      <c r="H73" s="8" t="n">
        <v>10526972936.7392</v>
      </c>
      <c r="I73" s="8" t="n">
        <v>5496729761.63763</v>
      </c>
      <c r="J73" s="8" t="n">
        <v>6119378600.74796</v>
      </c>
      <c r="K73" s="8" t="n">
        <v>7033613826.32237</v>
      </c>
      <c r="L73" s="8" t="n">
        <v>7887800260.17882</v>
      </c>
      <c r="M73" s="8" t="n">
        <v>72732951108.9287</v>
      </c>
    </row>
    <row r="74" customFormat="false" ht="15" hidden="false" customHeight="true" outlineLevel="0" collapsed="false">
      <c r="A74" s="30"/>
      <c r="B74" s="0" t="s">
        <v>93</v>
      </c>
      <c r="D74" s="8" t="n">
        <v>40174000</v>
      </c>
      <c r="E74" s="8" t="n">
        <v>48109000</v>
      </c>
      <c r="F74" s="8" t="n">
        <v>51028000</v>
      </c>
      <c r="G74" s="8" t="n">
        <v>59112000</v>
      </c>
      <c r="H74" s="8" t="n">
        <v>50187000</v>
      </c>
      <c r="I74" s="8" t="n">
        <v>25956870</v>
      </c>
      <c r="J74" s="8" t="n">
        <v>18079035</v>
      </c>
      <c r="K74" s="8" t="n">
        <v>30228401</v>
      </c>
      <c r="L74" s="8" t="n">
        <v>30081217</v>
      </c>
      <c r="M74" s="8" t="n">
        <v>352955523</v>
      </c>
    </row>
    <row r="75" customFormat="false" ht="15" hidden="false" customHeight="true" outlineLevel="0" collapsed="false">
      <c r="A75" s="30"/>
      <c r="B75" s="0" t="s">
        <v>112</v>
      </c>
      <c r="D75" s="18" t="n">
        <v>1.72880708571696</v>
      </c>
      <c r="E75" s="18" t="n">
        <v>1.73885749859238</v>
      </c>
      <c r="F75" s="18" t="n">
        <v>1.67476544599284</v>
      </c>
      <c r="G75" s="18" t="n">
        <v>1.76579392788277</v>
      </c>
      <c r="H75" s="18" t="n">
        <v>1.3541384704245</v>
      </c>
      <c r="I75" s="18" t="n">
        <v>1.37331078279774</v>
      </c>
      <c r="J75" s="18" t="n">
        <v>0.858549370024032</v>
      </c>
      <c r="K75" s="18" t="n">
        <v>1.21734664947144</v>
      </c>
      <c r="L75" s="18" t="n">
        <v>0.807961992509309</v>
      </c>
      <c r="M75" s="18" t="n">
        <v>1.38995634600347</v>
      </c>
    </row>
    <row r="76" customFormat="false" ht="15" hidden="false" customHeight="true" outlineLevel="0" collapsed="false">
      <c r="A76" s="30"/>
      <c r="B76" s="0" t="s">
        <v>97</v>
      </c>
      <c r="D76" s="18" t="n">
        <v>2.43300921882255</v>
      </c>
      <c r="E76" s="18" t="n">
        <v>2.4485214768908</v>
      </c>
      <c r="F76" s="18" t="n">
        <v>2.35472690818553</v>
      </c>
      <c r="G76" s="18" t="n">
        <v>2.48182952174541</v>
      </c>
      <c r="H76" s="18" t="n">
        <v>1.89956759503896</v>
      </c>
      <c r="I76" s="18" t="n">
        <v>1.91413910780524</v>
      </c>
      <c r="J76" s="18" t="n">
        <v>1.19149194362774</v>
      </c>
      <c r="K76" s="18" t="n">
        <v>1.68720351447457</v>
      </c>
      <c r="L76" s="18" t="n">
        <v>1.10585444567937</v>
      </c>
      <c r="M76" s="18" t="n">
        <v>1.94015888050706</v>
      </c>
    </row>
    <row r="77" customFormat="false" ht="15" hidden="false" customHeight="true" outlineLevel="0" collapsed="false">
      <c r="A77" s="30"/>
      <c r="B77" s="0" t="s">
        <v>99</v>
      </c>
      <c r="D77" s="18" t="n">
        <v>1.17859885541573</v>
      </c>
      <c r="E77" s="18" t="n">
        <v>1.18763142790264</v>
      </c>
      <c r="F77" s="18" t="n">
        <v>1.14620493045221</v>
      </c>
      <c r="G77" s="18" t="n">
        <v>1.21078049449234</v>
      </c>
      <c r="H77" s="18" t="n">
        <v>0.928829020966816</v>
      </c>
      <c r="I77" s="18" t="n">
        <v>0.950250146883683</v>
      </c>
      <c r="J77" s="18" t="n">
        <v>0.593341134534298</v>
      </c>
      <c r="K77" s="18" t="n">
        <v>0.84182241656019</v>
      </c>
      <c r="L77" s="18" t="n">
        <v>0.576587172870528</v>
      </c>
      <c r="M77" s="18" t="n">
        <v>0.959554275806972</v>
      </c>
    </row>
    <row r="78" customFormat="false" ht="15" hidden="false" customHeight="true" outlineLevel="0" collapsed="false">
      <c r="A78" s="32"/>
    </row>
    <row r="79" customFormat="false" ht="15" hidden="false" customHeight="true" outlineLevel="0" collapsed="false">
      <c r="A79" s="32"/>
    </row>
    <row r="80" customFormat="false" ht="15" hidden="false" customHeight="true" outlineLevel="0" collapsed="false">
      <c r="A80" s="32"/>
    </row>
    <row r="81" customFormat="false" ht="15" hidden="false" customHeight="true" outlineLevel="0" collapsed="false">
      <c r="A81" s="32"/>
    </row>
    <row r="82" customFormat="false" ht="15" hidden="false" customHeight="true" outlineLevel="0" collapsed="false">
      <c r="A82" s="32"/>
    </row>
    <row r="83" customFormat="false" ht="15" hidden="false" customHeight="true" outlineLevel="0" collapsed="false">
      <c r="A83" s="32"/>
    </row>
    <row r="84" customFormat="false" ht="15" hidden="false" customHeight="true" outlineLevel="0" collapsed="false">
      <c r="A84" s="32"/>
    </row>
    <row r="85" customFormat="false" ht="15" hidden="false" customHeight="true" outlineLevel="0" collapsed="false">
      <c r="A85" s="32"/>
    </row>
    <row r="86" customFormat="false" ht="15" hidden="false" customHeight="true" outlineLevel="0" collapsed="false">
      <c r="A86" s="32"/>
    </row>
    <row r="87" customFormat="false" ht="15" hidden="false" customHeight="true" outlineLevel="0" collapsed="false">
      <c r="A87" s="32"/>
    </row>
    <row r="88" customFormat="false" ht="15" hidden="false" customHeight="true" outlineLevel="0" collapsed="false">
      <c r="A88" s="32"/>
    </row>
    <row r="89" customFormat="false" ht="15" hidden="false" customHeight="true" outlineLevel="0" collapsed="false">
      <c r="A89" s="32"/>
    </row>
    <row r="90" customFormat="false" ht="15" hidden="false" customHeight="true" outlineLevel="0" collapsed="false">
      <c r="A90" s="32"/>
    </row>
    <row r="91" customFormat="false" ht="15" hidden="false" customHeight="true" outlineLevel="0" collapsed="false">
      <c r="A91" s="32"/>
    </row>
    <row r="92" customFormat="false" ht="15" hidden="false" customHeight="true" outlineLevel="0" collapsed="false">
      <c r="A92" s="32"/>
    </row>
    <row r="93" customFormat="false" ht="15" hidden="false" customHeight="true" outlineLevel="0" collapsed="false">
      <c r="A93" s="32"/>
    </row>
    <row r="94" customFormat="false" ht="15" hidden="false" customHeight="true" outlineLevel="0" collapsed="false">
      <c r="A94" s="32"/>
    </row>
    <row r="95" customFormat="false" ht="15" hidden="false" customHeight="true" outlineLevel="0" collapsed="false">
      <c r="A95" s="32"/>
    </row>
    <row r="96" customFormat="false" ht="15" hidden="false" customHeight="true" outlineLevel="0" collapsed="false">
      <c r="A96" s="32"/>
    </row>
    <row r="97" customFormat="false" ht="15" hidden="false" customHeight="true" outlineLevel="0" collapsed="false">
      <c r="A97" s="32"/>
    </row>
    <row r="98" customFormat="false" ht="15" hidden="false" customHeight="true" outlineLevel="0" collapsed="false">
      <c r="A98" s="32"/>
    </row>
    <row r="99" customFormat="false" ht="15" hidden="false" customHeight="true" outlineLevel="0" collapsed="false">
      <c r="A99" s="32"/>
    </row>
    <row r="100" customFormat="false" ht="15" hidden="false" customHeight="true" outlineLevel="0" collapsed="false">
      <c r="A100" s="32"/>
    </row>
    <row r="101" customFormat="false" ht="15" hidden="false" customHeight="true" outlineLevel="0" collapsed="false">
      <c r="A101" s="32"/>
    </row>
    <row r="102" customFormat="false" ht="15" hidden="false" customHeight="true" outlineLevel="0" collapsed="false">
      <c r="A102" s="32"/>
    </row>
    <row r="103" customFormat="false" ht="15" hidden="false" customHeight="true" outlineLevel="0" collapsed="false">
      <c r="A103" s="32"/>
    </row>
    <row r="104" customFormat="false" ht="15" hidden="false" customHeight="true" outlineLevel="0" collapsed="false">
      <c r="A104" s="32"/>
    </row>
    <row r="105" customFormat="false" ht="15" hidden="false" customHeight="true" outlineLevel="0" collapsed="false">
      <c r="A105" s="32"/>
    </row>
    <row r="106" customFormat="false" ht="15" hidden="false" customHeight="true" outlineLevel="0" collapsed="false">
      <c r="A106" s="32"/>
    </row>
    <row r="107" customFormat="false" ht="15" hidden="false" customHeight="true" outlineLevel="0" collapsed="false">
      <c r="A107" s="32"/>
    </row>
    <row r="108" customFormat="false" ht="15" hidden="false" customHeight="true" outlineLevel="0" collapsed="false">
      <c r="A108" s="32"/>
    </row>
    <row r="109" customFormat="false" ht="15" hidden="false" customHeight="true" outlineLevel="0" collapsed="false">
      <c r="A109" s="32"/>
    </row>
    <row r="110" customFormat="false" ht="15" hidden="false" customHeight="true" outlineLevel="0" collapsed="false">
      <c r="A110" s="32"/>
    </row>
    <row r="111" customFormat="false" ht="15" hidden="false" customHeight="true" outlineLevel="0" collapsed="false">
      <c r="A111" s="32"/>
    </row>
    <row r="112" customFormat="false" ht="15" hidden="false" customHeight="true" outlineLevel="0" collapsed="false">
      <c r="A112" s="32"/>
    </row>
    <row r="113" customFormat="false" ht="15" hidden="false" customHeight="true" outlineLevel="0" collapsed="false">
      <c r="A113" s="32"/>
    </row>
    <row r="114" customFormat="false" ht="15" hidden="false" customHeight="true" outlineLevel="0" collapsed="false">
      <c r="A114" s="32"/>
    </row>
    <row r="115" customFormat="false" ht="15" hidden="false" customHeight="true" outlineLevel="0" collapsed="false">
      <c r="A115" s="32"/>
    </row>
    <row r="116" customFormat="false" ht="15" hidden="false" customHeight="true" outlineLevel="0" collapsed="false">
      <c r="A116" s="32"/>
    </row>
    <row r="117" customFormat="false" ht="15" hidden="false" customHeight="true" outlineLevel="0" collapsed="false">
      <c r="A117" s="32"/>
    </row>
    <row r="118" customFormat="false" ht="21" hidden="false" customHeight="false" outlineLevel="0" collapsed="false">
      <c r="A118" s="32"/>
    </row>
    <row r="119" customFormat="false" ht="21" hidden="false" customHeight="false" outlineLevel="0" collapsed="false">
      <c r="A119" s="32"/>
    </row>
    <row r="120" customFormat="false" ht="21" hidden="false" customHeight="false" outlineLevel="0" collapsed="false">
      <c r="A120" s="32"/>
    </row>
    <row r="121" customFormat="false" ht="21" hidden="false" customHeight="false" outlineLevel="0" collapsed="false">
      <c r="A121" s="32"/>
    </row>
    <row r="122" customFormat="false" ht="21" hidden="false" customHeight="false" outlineLevel="0" collapsed="false">
      <c r="A122" s="32"/>
    </row>
    <row r="123" customFormat="false" ht="21" hidden="false" customHeight="false" outlineLevel="0" collapsed="false">
      <c r="A123" s="32"/>
    </row>
    <row r="124" customFormat="false" ht="21" hidden="false" customHeight="false" outlineLevel="0" collapsed="false">
      <c r="A124" s="32"/>
    </row>
  </sheetData>
  <mergeCells count="2">
    <mergeCell ref="A14:A40"/>
    <mergeCell ref="A51:A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W2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85"/>
    <col collapsed="false" customWidth="true" hidden="false" outlineLevel="0" max="3" min="3" style="0" width="30.85"/>
    <col collapsed="false" customWidth="true" hidden="false" outlineLevel="0" max="22" min="4" style="0" width="14.86"/>
    <col collapsed="false" customWidth="true" hidden="false" outlineLevel="0" max="24" min="23" style="0" width="13.86"/>
    <col collapsed="false" customWidth="true" hidden="false" outlineLevel="0" max="40" min="25" style="0" width="11.14"/>
    <col collapsed="false" customWidth="true" hidden="false" outlineLevel="0" max="41" min="41" style="0" width="12.71"/>
    <col collapsed="false" customWidth="true" hidden="false" outlineLevel="0" max="59" min="42" style="0" width="11.14"/>
    <col collapsed="false" customWidth="true" hidden="false" outlineLevel="0" max="97" min="60" style="0" width="12.71"/>
    <col collapsed="false" customWidth="true" hidden="false" outlineLevel="0" max="98" min="98" style="0" width="13.86"/>
    <col collapsed="false" customWidth="true" hidden="false" outlineLevel="0" max="117" min="99" style="0" width="11.14"/>
    <col collapsed="false" customWidth="true" hidden="false" outlineLevel="0" max="118" min="118" style="0" width="12.71"/>
    <col collapsed="false" customWidth="true" hidden="false" outlineLevel="0" max="137" min="119" style="0" width="11.14"/>
    <col collapsed="false" customWidth="true" hidden="false" outlineLevel="0" max="138" min="138" style="0" width="12.71"/>
    <col collapsed="false" customWidth="true" hidden="false" outlineLevel="0" max="157" min="139" style="0" width="11.14"/>
    <col collapsed="false" customWidth="true" hidden="false" outlineLevel="0" max="158" min="158" style="0" width="12.71"/>
    <col collapsed="false" customWidth="true" hidden="false" outlineLevel="0" max="177" min="159" style="0" width="11.14"/>
    <col collapsed="false" customWidth="true" hidden="false" outlineLevel="0" max="178" min="178" style="0" width="12.71"/>
    <col collapsed="false" customWidth="true" hidden="false" outlineLevel="0" max="179" min="179" style="0" width="13.86"/>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4" customFormat="false" ht="15" hidden="false" customHeight="false" outlineLevel="0" collapsed="false">
      <c r="B4" s="15"/>
    </row>
    <row r="5" customFormat="false" ht="15" hidden="false" customHeight="false" outlineLevel="0" collapsed="false">
      <c r="B5" s="15"/>
      <c r="F5" s="0" t="s">
        <v>6</v>
      </c>
      <c r="G5" s="0" t="s">
        <v>7</v>
      </c>
    </row>
    <row r="6" customFormat="false" ht="15" hidden="false" customHeight="false" outlineLevel="0" collapsed="false">
      <c r="B6" s="15"/>
      <c r="G6" s="0" t="s">
        <v>9</v>
      </c>
    </row>
    <row r="7" customFormat="false" ht="15" hidden="false" customHeight="false" outlineLevel="0" collapsed="false">
      <c r="B7" s="15"/>
      <c r="G7" s="0" t="s">
        <v>12</v>
      </c>
    </row>
    <row r="8" customFormat="false" ht="21" hidden="false" customHeight="false" outlineLevel="0" collapsed="false">
      <c r="B8" s="15"/>
      <c r="C8" s="26" t="s">
        <v>63</v>
      </c>
    </row>
    <row r="9" customFormat="false" ht="15" hidden="false" customHeight="false" outlineLevel="0" collapsed="false">
      <c r="B9" s="6" t="s">
        <v>132</v>
      </c>
      <c r="C9" s="0" t="s">
        <v>11</v>
      </c>
    </row>
    <row r="10" customFormat="false" ht="15" hidden="false" customHeight="false" outlineLevel="0" collapsed="false">
      <c r="B10" s="6" t="s">
        <v>62</v>
      </c>
      <c r="C10" s="0" t="s">
        <v>11</v>
      </c>
    </row>
    <row r="11" customFormat="false" ht="15" hidden="false" customHeight="false" outlineLevel="0" collapsed="false">
      <c r="B11" s="6" t="s">
        <v>19</v>
      </c>
      <c r="C11" s="0" t="s">
        <v>11</v>
      </c>
    </row>
    <row r="12" customFormat="false" ht="15" hidden="false" customHeight="false" outlineLevel="0" collapsed="false">
      <c r="B12" s="6" t="s">
        <v>64</v>
      </c>
      <c r="C12" s="0" t="s">
        <v>11</v>
      </c>
    </row>
    <row r="13" customFormat="false" ht="15" hidden="false" customHeight="false" outlineLevel="0" collapsed="false">
      <c r="B13" s="6" t="s">
        <v>59</v>
      </c>
      <c r="C13" s="0" t="s">
        <v>11</v>
      </c>
    </row>
    <row r="15" customFormat="false" ht="15" hidden="false" customHeight="true" outlineLevel="0" collapsed="false">
      <c r="A15" s="30" t="s">
        <v>63</v>
      </c>
      <c r="D15" s="6" t="s">
        <v>133</v>
      </c>
    </row>
    <row r="16" s="7" customFormat="true" ht="15" hidden="false" customHeight="false" outlineLevel="0" collapsed="false">
      <c r="A16" s="30"/>
      <c r="B16" s="6" t="s">
        <v>134</v>
      </c>
      <c r="C16" s="31" t="s">
        <v>25</v>
      </c>
      <c r="D16" s="7" t="s">
        <v>113</v>
      </c>
      <c r="E16" s="7" t="s">
        <v>114</v>
      </c>
      <c r="F16" s="7" t="s">
        <v>115</v>
      </c>
      <c r="G16" s="7" t="s">
        <v>116</v>
      </c>
      <c r="H16" s="7" t="s">
        <v>117</v>
      </c>
      <c r="I16" s="7" t="s">
        <v>118</v>
      </c>
      <c r="J16" s="7" t="s">
        <v>119</v>
      </c>
      <c r="K16" s="7" t="s">
        <v>120</v>
      </c>
      <c r="L16" s="7" t="s">
        <v>121</v>
      </c>
      <c r="M16" s="7" t="s">
        <v>122</v>
      </c>
      <c r="N16" s="7" t="s">
        <v>123</v>
      </c>
      <c r="O16" s="7" t="s">
        <v>124</v>
      </c>
      <c r="P16" s="7" t="s">
        <v>125</v>
      </c>
      <c r="Q16" s="7" t="s">
        <v>126</v>
      </c>
      <c r="R16" s="7" t="s">
        <v>127</v>
      </c>
      <c r="S16" s="7" t="s">
        <v>128</v>
      </c>
      <c r="T16" s="7" t="s">
        <v>129</v>
      </c>
      <c r="U16" s="7" t="s">
        <v>130</v>
      </c>
      <c r="V16" s="7" t="s">
        <v>131</v>
      </c>
      <c r="W16" s="7" t="s">
        <v>35</v>
      </c>
    </row>
    <row r="17" customFormat="false" ht="15" hidden="false" customHeight="false" outlineLevel="0" collapsed="false">
      <c r="A17" s="30"/>
      <c r="B17" s="0" t="s">
        <v>135</v>
      </c>
      <c r="C17" s="0" t="s">
        <v>66</v>
      </c>
      <c r="D17" s="8" t="n">
        <v>2031.501701</v>
      </c>
      <c r="E17" s="8" t="n">
        <v>3133.548038</v>
      </c>
      <c r="F17" s="8" t="n">
        <v>2857.443122</v>
      </c>
      <c r="G17" s="8" t="n">
        <v>3297.798337</v>
      </c>
      <c r="H17" s="8" t="n">
        <v>2757.323991</v>
      </c>
      <c r="I17" s="8" t="n">
        <v>2764.70237</v>
      </c>
      <c r="J17" s="8" t="n">
        <v>2827.744848</v>
      </c>
      <c r="K17" s="8" t="n">
        <v>3837.691346</v>
      </c>
      <c r="L17" s="8" t="n">
        <v>4786.893272</v>
      </c>
      <c r="M17" s="8" t="n">
        <v>4980.097964</v>
      </c>
      <c r="N17" s="8" t="n">
        <v>4412.939279</v>
      </c>
      <c r="O17" s="8" t="n">
        <v>3537.730115</v>
      </c>
      <c r="P17" s="8" t="n">
        <v>2383.200801</v>
      </c>
      <c r="Q17" s="8" t="n">
        <v>1748.709441</v>
      </c>
      <c r="R17" s="8" t="n">
        <v>681.223596</v>
      </c>
      <c r="S17" s="8" t="n">
        <v>97.729301</v>
      </c>
      <c r="T17" s="8" t="n">
        <v>38.951388</v>
      </c>
      <c r="U17" s="8" t="n">
        <v>3.893151</v>
      </c>
      <c r="V17" s="8"/>
      <c r="W17" s="8" t="n">
        <v>46179.122061</v>
      </c>
    </row>
    <row r="18" customFormat="false" ht="15" hidden="false" customHeight="false" outlineLevel="0" collapsed="false">
      <c r="A18" s="30"/>
      <c r="C18" s="0" t="s">
        <v>67</v>
      </c>
      <c r="D18" s="8" t="n">
        <v>0</v>
      </c>
      <c r="E18" s="8" t="n">
        <v>0</v>
      </c>
      <c r="F18" s="8" t="n">
        <v>1</v>
      </c>
      <c r="G18" s="8" t="n">
        <v>3</v>
      </c>
      <c r="H18" s="8" t="n">
        <v>1</v>
      </c>
      <c r="I18" s="8" t="n">
        <v>5</v>
      </c>
      <c r="J18" s="8" t="n">
        <v>9</v>
      </c>
      <c r="K18" s="8" t="n">
        <v>6</v>
      </c>
      <c r="L18" s="8" t="n">
        <v>15</v>
      </c>
      <c r="M18" s="8" t="n">
        <v>19</v>
      </c>
      <c r="N18" s="8" t="n">
        <v>18</v>
      </c>
      <c r="O18" s="8" t="n">
        <v>25</v>
      </c>
      <c r="P18" s="8" t="n">
        <v>23</v>
      </c>
      <c r="Q18" s="8" t="n">
        <v>37</v>
      </c>
      <c r="R18" s="8" t="n">
        <v>31</v>
      </c>
      <c r="S18" s="8" t="n">
        <v>7</v>
      </c>
      <c r="T18" s="8" t="n">
        <v>5</v>
      </c>
      <c r="U18" s="8" t="n">
        <v>1</v>
      </c>
      <c r="V18" s="8"/>
      <c r="W18" s="8" t="n">
        <v>206</v>
      </c>
    </row>
    <row r="19" customFormat="false" ht="15" hidden="false" customHeight="false" outlineLevel="0" collapsed="false">
      <c r="A19" s="30"/>
      <c r="C19" s="0" t="s">
        <v>101</v>
      </c>
      <c r="D19" s="18" t="n">
        <v>0</v>
      </c>
      <c r="E19" s="18" t="n">
        <v>0</v>
      </c>
      <c r="F19" s="18" t="n">
        <v>1.17375336204303</v>
      </c>
      <c r="G19" s="18" t="n">
        <v>2.54622474588739</v>
      </c>
      <c r="H19" s="18" t="n">
        <v>0.839902745459382</v>
      </c>
      <c r="I19" s="18" t="n">
        <v>3.33090264668249</v>
      </c>
      <c r="J19" s="18" t="n">
        <v>4.72600162815191</v>
      </c>
      <c r="K19" s="18" t="n">
        <v>1.72976150020971</v>
      </c>
      <c r="L19" s="18" t="n">
        <v>2.16942863742387</v>
      </c>
      <c r="M19" s="18" t="n">
        <v>1.51684871883825</v>
      </c>
      <c r="N19" s="18" t="n">
        <v>1.05292497536402</v>
      </c>
      <c r="O19" s="18" t="n">
        <v>1.26680161340025</v>
      </c>
      <c r="P19" s="18" t="n">
        <v>1.1566023013628</v>
      </c>
      <c r="Q19" s="18" t="n">
        <v>1.33327609796261</v>
      </c>
      <c r="R19" s="18" t="n">
        <v>1.04863852632633</v>
      </c>
      <c r="S19" s="18" t="n">
        <v>0.740687412055951</v>
      </c>
      <c r="T19" s="18" t="n">
        <v>0.851194503284029</v>
      </c>
      <c r="U19" s="18" t="n">
        <v>1.2869520094515</v>
      </c>
      <c r="V19" s="18"/>
      <c r="W19" s="18" t="n">
        <v>1.27767229906474</v>
      </c>
    </row>
    <row r="20" customFormat="false" ht="15" hidden="false" customHeight="false" outlineLevel="0" collapsed="false">
      <c r="A20" s="30"/>
      <c r="C20" s="0" t="s">
        <v>71</v>
      </c>
      <c r="D20" s="18" t="n">
        <v>0</v>
      </c>
      <c r="E20" s="18" t="n">
        <v>0</v>
      </c>
      <c r="F20" s="18" t="n">
        <v>2.13548157745984</v>
      </c>
      <c r="G20" s="18" t="n">
        <v>2.85376927784069</v>
      </c>
      <c r="H20" s="18" t="n">
        <v>0.877732679700367</v>
      </c>
      <c r="I20" s="18" t="n">
        <v>3.45030169624003</v>
      </c>
      <c r="J20" s="18" t="n">
        <v>5.28059848200813</v>
      </c>
      <c r="K20" s="18" t="n">
        <v>2.25286396203596</v>
      </c>
      <c r="L20" s="18" t="n">
        <v>3.18095833032371</v>
      </c>
      <c r="M20" s="18" t="n">
        <v>2.54927459675848</v>
      </c>
      <c r="N20" s="18" t="n">
        <v>1.65571009048401</v>
      </c>
      <c r="O20" s="18" t="n">
        <v>1.81643812646302</v>
      </c>
      <c r="P20" s="18" t="n">
        <v>1.49806844505319</v>
      </c>
      <c r="Q20" s="18" t="n">
        <v>1.88399734115708</v>
      </c>
      <c r="R20" s="18" t="n">
        <v>1.45584574753198</v>
      </c>
      <c r="S20" s="18" t="n">
        <v>0.881509972037487</v>
      </c>
      <c r="T20" s="18" t="n">
        <v>0.917700061121573</v>
      </c>
      <c r="U20" s="18" t="n">
        <v>1.24572964450898</v>
      </c>
      <c r="V20" s="18"/>
      <c r="W20" s="18" t="n">
        <v>1.76650535403746</v>
      </c>
    </row>
    <row r="21" customFormat="false" ht="15" hidden="false" customHeight="false" outlineLevel="0" collapsed="false">
      <c r="A21" s="30"/>
      <c r="C21" s="0" t="s">
        <v>73</v>
      </c>
      <c r="D21" s="18" t="n">
        <v>0</v>
      </c>
      <c r="E21" s="18" t="n">
        <v>0</v>
      </c>
      <c r="F21" s="18" t="n">
        <v>1.41986461680757</v>
      </c>
      <c r="G21" s="18" t="n">
        <v>1.23983782990232</v>
      </c>
      <c r="H21" s="18" t="n">
        <v>0.383708052621662</v>
      </c>
      <c r="I21" s="18" t="n">
        <v>1.88196316858882</v>
      </c>
      <c r="J21" s="18" t="n">
        <v>2.70037809449223</v>
      </c>
      <c r="K21" s="18" t="n">
        <v>0.923617954456236</v>
      </c>
      <c r="L21" s="18" t="n">
        <v>1.22551800795665</v>
      </c>
      <c r="M21" s="18" t="n">
        <v>0.979580340365611</v>
      </c>
      <c r="N21" s="18" t="n">
        <v>0.731202032640734</v>
      </c>
      <c r="O21" s="18" t="n">
        <v>0.863200214468944</v>
      </c>
      <c r="P21" s="18" t="n">
        <v>0.773532067830615</v>
      </c>
      <c r="Q21" s="18" t="n">
        <v>0.943967028484615</v>
      </c>
      <c r="R21" s="18" t="n">
        <v>0.816162384139632</v>
      </c>
      <c r="S21" s="18" t="n">
        <v>0.580421039290632</v>
      </c>
      <c r="T21" s="18" t="n">
        <v>0.634187399251519</v>
      </c>
      <c r="U21" s="18" t="n">
        <v>0.911599854800412</v>
      </c>
      <c r="V21" s="18"/>
      <c r="W21" s="18" t="n">
        <v>0.88677015989539</v>
      </c>
    </row>
    <row r="22" customFormat="false" ht="15" hidden="false" customHeight="false" outlineLevel="0" collapsed="false">
      <c r="A22" s="30"/>
      <c r="B22" s="27" t="s">
        <v>136</v>
      </c>
      <c r="C22" s="27" t="s">
        <v>66</v>
      </c>
      <c r="D22" s="28" t="n">
        <v>883.689028</v>
      </c>
      <c r="E22" s="28" t="n">
        <v>5534.263745</v>
      </c>
      <c r="F22" s="28" t="n">
        <v>5386.684976</v>
      </c>
      <c r="G22" s="28" t="n">
        <v>4847.909358</v>
      </c>
      <c r="H22" s="28" t="n">
        <v>5871.938783</v>
      </c>
      <c r="I22" s="28" t="n">
        <v>4242.333965</v>
      </c>
      <c r="J22" s="28" t="n">
        <v>4703.36592500001</v>
      </c>
      <c r="K22" s="28" t="n">
        <v>5748.566338</v>
      </c>
      <c r="L22" s="28" t="n">
        <v>7378.409698</v>
      </c>
      <c r="M22" s="28" t="n">
        <v>7633.527483</v>
      </c>
      <c r="N22" s="28" t="n">
        <v>7061.129069</v>
      </c>
      <c r="O22" s="28" t="n">
        <v>5665.882673</v>
      </c>
      <c r="P22" s="28" t="n">
        <v>4056.759666</v>
      </c>
      <c r="Q22" s="28" t="n">
        <v>3464.56227099999</v>
      </c>
      <c r="R22" s="28" t="n">
        <v>1362.9166</v>
      </c>
      <c r="S22" s="28" t="n">
        <v>237.149486</v>
      </c>
      <c r="T22" s="28" t="n">
        <v>100.556286</v>
      </c>
      <c r="U22" s="28" t="n">
        <v>19.06395</v>
      </c>
      <c r="V22" s="28"/>
      <c r="W22" s="28" t="n">
        <v>74198.7093</v>
      </c>
    </row>
    <row r="23" customFormat="false" ht="15" hidden="false" customHeight="false" outlineLevel="0" collapsed="false">
      <c r="A23" s="30"/>
      <c r="B23" s="27"/>
      <c r="C23" s="27" t="s">
        <v>67</v>
      </c>
      <c r="D23" s="28" t="n">
        <v>0</v>
      </c>
      <c r="E23" s="28" t="n">
        <v>1</v>
      </c>
      <c r="F23" s="28" t="n">
        <v>2</v>
      </c>
      <c r="G23" s="28" t="n">
        <v>7</v>
      </c>
      <c r="H23" s="28" t="n">
        <v>13</v>
      </c>
      <c r="I23" s="28" t="n">
        <v>3</v>
      </c>
      <c r="J23" s="28" t="n">
        <v>10</v>
      </c>
      <c r="K23" s="28" t="n">
        <v>15</v>
      </c>
      <c r="L23" s="28" t="n">
        <v>29</v>
      </c>
      <c r="M23" s="28" t="n">
        <v>33</v>
      </c>
      <c r="N23" s="28" t="n">
        <v>34</v>
      </c>
      <c r="O23" s="28" t="n">
        <v>32</v>
      </c>
      <c r="P23" s="28" t="n">
        <v>41</v>
      </c>
      <c r="Q23" s="28" t="n">
        <v>63</v>
      </c>
      <c r="R23" s="28" t="n">
        <v>73</v>
      </c>
      <c r="S23" s="28" t="n">
        <v>21</v>
      </c>
      <c r="T23" s="28" t="n">
        <v>12</v>
      </c>
      <c r="U23" s="28" t="n">
        <v>4</v>
      </c>
      <c r="V23" s="28"/>
      <c r="W23" s="28" t="n">
        <v>393</v>
      </c>
    </row>
    <row r="24" customFormat="false" ht="15" hidden="false" customHeight="false" outlineLevel="0" collapsed="false">
      <c r="A24" s="30"/>
      <c r="B24" s="27"/>
      <c r="C24" s="27" t="s">
        <v>101</v>
      </c>
      <c r="D24" s="29" t="n">
        <v>0</v>
      </c>
      <c r="E24" s="29" t="n">
        <v>0.682293136297313</v>
      </c>
      <c r="F24" s="29" t="n">
        <v>1.21861579200675</v>
      </c>
      <c r="G24" s="29" t="n">
        <v>3.99707178018251</v>
      </c>
      <c r="H24" s="29" t="n">
        <v>5.14613489802272</v>
      </c>
      <c r="I24" s="29" t="n">
        <v>1.29784816775836</v>
      </c>
      <c r="J24" s="29" t="n">
        <v>3.12402358578979</v>
      </c>
      <c r="K24" s="29" t="n">
        <v>2.91393391739626</v>
      </c>
      <c r="L24" s="29" t="n">
        <v>2.70308530690092</v>
      </c>
      <c r="M24" s="29" t="n">
        <v>1.74791244045913</v>
      </c>
      <c r="N24" s="29" t="n">
        <v>1.23934935872589</v>
      </c>
      <c r="O24" s="29" t="n">
        <v>1.0023059695626</v>
      </c>
      <c r="P24" s="29" t="n">
        <v>1.18867141111463</v>
      </c>
      <c r="Q24" s="29" t="n">
        <v>1.14048970518859</v>
      </c>
      <c r="R24" s="29" t="n">
        <v>1.17376132434227</v>
      </c>
      <c r="S24" s="29" t="n">
        <v>0.899359085236763</v>
      </c>
      <c r="T24" s="29" t="n">
        <v>0.80481873385729</v>
      </c>
      <c r="U24" s="29" t="n">
        <v>0.991025767304105</v>
      </c>
      <c r="V24" s="29"/>
      <c r="W24" s="29" t="n">
        <v>1.30345783574634</v>
      </c>
    </row>
    <row r="25" customFormat="false" ht="15" hidden="false" customHeight="false" outlineLevel="0" collapsed="false">
      <c r="A25" s="30"/>
      <c r="B25" s="27"/>
      <c r="C25" s="27" t="s">
        <v>71</v>
      </c>
      <c r="D25" s="29" t="n">
        <v>0</v>
      </c>
      <c r="E25" s="29" t="n">
        <v>1.32809192505344</v>
      </c>
      <c r="F25" s="29" t="n">
        <v>2.27655028462918</v>
      </c>
      <c r="G25" s="29" t="n">
        <v>4.51046779525371</v>
      </c>
      <c r="H25" s="29" t="n">
        <v>5.4039187396798</v>
      </c>
      <c r="I25" s="29" t="n">
        <v>1.34221682533218</v>
      </c>
      <c r="J25" s="29" t="n">
        <v>3.49032204904304</v>
      </c>
      <c r="K25" s="29" t="n">
        <v>3.78736170229305</v>
      </c>
      <c r="L25" s="29" t="n">
        <v>3.96866134723575</v>
      </c>
      <c r="M25" s="29" t="n">
        <v>2.92707515046105</v>
      </c>
      <c r="N25" s="29" t="n">
        <v>1.94970291019692</v>
      </c>
      <c r="O25" s="29" t="n">
        <v>1.44159950999906</v>
      </c>
      <c r="P25" s="29" t="n">
        <v>1.54540170119897</v>
      </c>
      <c r="Q25" s="29" t="n">
        <v>1.62207064200468</v>
      </c>
      <c r="R25" s="29" t="n">
        <v>1.62181906483768</v>
      </c>
      <c r="S25" s="29" t="n">
        <v>1.06550704667933</v>
      </c>
      <c r="T25" s="29" t="n">
        <v>0.882700372303925</v>
      </c>
      <c r="U25" s="29" t="n">
        <v>0.949616399506504</v>
      </c>
      <c r="V25" s="29"/>
      <c r="W25" s="29" t="n">
        <v>1.77895056355553</v>
      </c>
    </row>
    <row r="26" customFormat="false" ht="15" hidden="false" customHeight="false" outlineLevel="0" collapsed="false">
      <c r="A26" s="30"/>
      <c r="B26" s="27"/>
      <c r="C26" s="27" t="s">
        <v>73</v>
      </c>
      <c r="D26" s="29" t="n">
        <v>0</v>
      </c>
      <c r="E26" s="29" t="n">
        <v>1.3679488333856</v>
      </c>
      <c r="F26" s="29" t="n">
        <v>1.53917285917919</v>
      </c>
      <c r="G26" s="29" t="n">
        <v>1.94717648936098</v>
      </c>
      <c r="H26" s="29" t="n">
        <v>2.33984252936435</v>
      </c>
      <c r="I26" s="29" t="n">
        <v>0.733149652190766</v>
      </c>
      <c r="J26" s="29" t="n">
        <v>1.77949331397868</v>
      </c>
      <c r="K26" s="29" t="n">
        <v>1.55516319583217</v>
      </c>
      <c r="L26" s="29" t="n">
        <v>1.52753131142055</v>
      </c>
      <c r="M26" s="29" t="n">
        <v>1.12374197013893</v>
      </c>
      <c r="N26" s="29" t="n">
        <v>0.861189230836258</v>
      </c>
      <c r="O26" s="29" t="n">
        <v>0.684407937638213</v>
      </c>
      <c r="P26" s="29" t="n">
        <v>0.797079236630761</v>
      </c>
      <c r="Q26" s="29" t="n">
        <v>0.809334082645135</v>
      </c>
      <c r="R26" s="29" t="n">
        <v>0.916553077019295</v>
      </c>
      <c r="S26" s="29" t="n">
        <v>0.702222461272363</v>
      </c>
      <c r="T26" s="29" t="n">
        <v>0.608346914600855</v>
      </c>
      <c r="U26" s="29" t="n">
        <v>0.71314916619578</v>
      </c>
      <c r="V26" s="29"/>
      <c r="W26" s="29" t="n">
        <v>0.915121579915941</v>
      </c>
    </row>
    <row r="27" customFormat="false" ht="15" hidden="false" customHeight="false" outlineLevel="0" collapsed="false">
      <c r="A27" s="30"/>
      <c r="B27" s="0" t="s">
        <v>137</v>
      </c>
      <c r="C27" s="0" t="s">
        <v>66</v>
      </c>
      <c r="D27" s="8" t="n">
        <v>5.956284</v>
      </c>
      <c r="E27" s="8" t="n">
        <v>2756.727104</v>
      </c>
      <c r="F27" s="8" t="n">
        <v>8544.82125299999</v>
      </c>
      <c r="G27" s="8" t="n">
        <v>7815.228923</v>
      </c>
      <c r="H27" s="8" t="n">
        <v>8174.804724</v>
      </c>
      <c r="I27" s="8" t="n">
        <v>7586.79072400001</v>
      </c>
      <c r="J27" s="8" t="n">
        <v>5963.270926</v>
      </c>
      <c r="K27" s="8" t="n">
        <v>7383.86287800001</v>
      </c>
      <c r="L27" s="8" t="n">
        <v>9659.098566</v>
      </c>
      <c r="M27" s="8" t="n">
        <v>10243.260302</v>
      </c>
      <c r="N27" s="8" t="n">
        <v>9705.650214</v>
      </c>
      <c r="O27" s="8" t="n">
        <v>8811.85709299999</v>
      </c>
      <c r="P27" s="8" t="n">
        <v>7010.035699</v>
      </c>
      <c r="Q27" s="8" t="n">
        <v>8040.64561300001</v>
      </c>
      <c r="R27" s="8" t="n">
        <v>2835.080664</v>
      </c>
      <c r="S27" s="8" t="n">
        <v>613.493212</v>
      </c>
      <c r="T27" s="8" t="n">
        <v>204.047952</v>
      </c>
      <c r="U27" s="8" t="n">
        <v>47.100218</v>
      </c>
      <c r="V27" s="8" t="n">
        <v>1.750685</v>
      </c>
      <c r="W27" s="8" t="n">
        <v>105403.483034</v>
      </c>
    </row>
    <row r="28" customFormat="false" ht="15" hidden="false" customHeight="false" outlineLevel="0" collapsed="false">
      <c r="A28" s="30"/>
      <c r="C28" s="0" t="s">
        <v>67</v>
      </c>
      <c r="D28" s="8" t="n">
        <v>1</v>
      </c>
      <c r="E28" s="8" t="n">
        <v>0</v>
      </c>
      <c r="F28" s="8" t="n">
        <v>1</v>
      </c>
      <c r="G28" s="8" t="n">
        <v>17</v>
      </c>
      <c r="H28" s="8" t="n">
        <v>13</v>
      </c>
      <c r="I28" s="8" t="n">
        <v>15</v>
      </c>
      <c r="J28" s="8" t="n">
        <v>14</v>
      </c>
      <c r="K28" s="8" t="n">
        <v>24</v>
      </c>
      <c r="L28" s="8" t="n">
        <v>34</v>
      </c>
      <c r="M28" s="8" t="n">
        <v>65</v>
      </c>
      <c r="N28" s="8" t="n">
        <v>113</v>
      </c>
      <c r="O28" s="8" t="n">
        <v>75</v>
      </c>
      <c r="P28" s="8" t="n">
        <v>82</v>
      </c>
      <c r="Q28" s="8" t="n">
        <v>214</v>
      </c>
      <c r="R28" s="8" t="n">
        <v>197</v>
      </c>
      <c r="S28" s="8" t="n">
        <v>54</v>
      </c>
      <c r="T28" s="8" t="n">
        <v>38</v>
      </c>
      <c r="U28" s="8" t="n">
        <v>12</v>
      </c>
      <c r="V28" s="8" t="n">
        <v>0</v>
      </c>
      <c r="W28" s="8" t="n">
        <v>969</v>
      </c>
    </row>
    <row r="29" customFormat="false" ht="15" hidden="false" customHeight="false" outlineLevel="0" collapsed="false">
      <c r="A29" s="30"/>
      <c r="C29" s="0" t="s">
        <v>101</v>
      </c>
      <c r="D29" s="18" t="n">
        <v>746.825989544436</v>
      </c>
      <c r="E29" s="18" t="n">
        <v>0</v>
      </c>
      <c r="F29" s="18" t="n">
        <v>0.387154541243696</v>
      </c>
      <c r="G29" s="18" t="n">
        <v>6.07138113012045</v>
      </c>
      <c r="H29" s="18" t="n">
        <v>3.50512377378658</v>
      </c>
      <c r="I29" s="18" t="n">
        <v>3.59352817451949</v>
      </c>
      <c r="J29" s="18" t="n">
        <v>3.42998407366682</v>
      </c>
      <c r="K29" s="18" t="n">
        <v>3.51808249451605</v>
      </c>
      <c r="L29" s="18" t="n">
        <v>2.36946187766734</v>
      </c>
      <c r="M29" s="18" t="n">
        <v>2.48345946810278</v>
      </c>
      <c r="N29" s="18" t="n">
        <v>2.91689712412176</v>
      </c>
      <c r="O29" s="18" t="n">
        <v>1.48551183346165</v>
      </c>
      <c r="P29" s="18" t="n">
        <v>1.35881914575289</v>
      </c>
      <c r="Q29" s="18" t="n">
        <v>1.5559937958216</v>
      </c>
      <c r="R29" s="18" t="n">
        <v>1.5191357361547</v>
      </c>
      <c r="S29" s="18" t="n">
        <v>0.915703872148965</v>
      </c>
      <c r="T29" s="18" t="n">
        <v>1.25505981467896</v>
      </c>
      <c r="U29" s="18" t="n">
        <v>1.24350671468648</v>
      </c>
      <c r="V29" s="18" t="n">
        <v>0</v>
      </c>
      <c r="W29" s="18" t="n">
        <v>1.66586629282023</v>
      </c>
    </row>
    <row r="30" customFormat="false" ht="15" hidden="false" customHeight="false" outlineLevel="0" collapsed="false">
      <c r="A30" s="30"/>
      <c r="C30" s="0" t="s">
        <v>71</v>
      </c>
      <c r="D30" s="18" t="n">
        <v>1131.22171945701</v>
      </c>
      <c r="E30" s="18" t="n">
        <v>0</v>
      </c>
      <c r="F30" s="18" t="n">
        <v>0.691471560075033</v>
      </c>
      <c r="G30" s="18" t="n">
        <v>6.86866274347337</v>
      </c>
      <c r="H30" s="18" t="n">
        <v>3.63437148966759</v>
      </c>
      <c r="I30" s="18" t="n">
        <v>3.68156937388664</v>
      </c>
      <c r="J30" s="18" t="n">
        <v>3.78949048991703</v>
      </c>
      <c r="K30" s="18" t="n">
        <v>4.58605637399753</v>
      </c>
      <c r="L30" s="18" t="n">
        <v>3.50897177491075</v>
      </c>
      <c r="M30" s="18" t="n">
        <v>4.19860360809452</v>
      </c>
      <c r="N30" s="18" t="n">
        <v>4.61814475773093</v>
      </c>
      <c r="O30" s="18" t="n">
        <v>2.14523417879324</v>
      </c>
      <c r="P30" s="18" t="n">
        <v>1.77171475866755</v>
      </c>
      <c r="Q30" s="18" t="n">
        <v>2.27375649598861</v>
      </c>
      <c r="R30" s="18" t="n">
        <v>2.09832121715637</v>
      </c>
      <c r="S30" s="18" t="n">
        <v>1.08721798886792</v>
      </c>
      <c r="T30" s="18" t="n">
        <v>1.3669737402916</v>
      </c>
      <c r="U30" s="18" t="n">
        <v>1.2138402530677</v>
      </c>
      <c r="V30" s="18" t="n">
        <v>0</v>
      </c>
      <c r="W30" s="18" t="n">
        <v>2.26557593936916</v>
      </c>
    </row>
    <row r="31" customFormat="false" ht="15" hidden="false" customHeight="false" outlineLevel="0" collapsed="false">
      <c r="A31" s="30"/>
      <c r="C31" s="0" t="s">
        <v>73</v>
      </c>
      <c r="D31" s="18" t="n">
        <v>1075.23725430198</v>
      </c>
      <c r="E31" s="18" t="n">
        <v>0</v>
      </c>
      <c r="F31" s="18" t="n">
        <v>0.451611439887328</v>
      </c>
      <c r="G31" s="18" t="n">
        <v>2.9749533951315</v>
      </c>
      <c r="H31" s="18" t="n">
        <v>1.58235528653357</v>
      </c>
      <c r="I31" s="18" t="n">
        <v>2.00533893583945</v>
      </c>
      <c r="J31" s="18" t="n">
        <v>1.95055260091574</v>
      </c>
      <c r="K31" s="18" t="n">
        <v>1.87672895711586</v>
      </c>
      <c r="L31" s="18" t="n">
        <v>1.34705030568883</v>
      </c>
      <c r="M31" s="18" t="n">
        <v>1.6117180690949</v>
      </c>
      <c r="N31" s="18" t="n">
        <v>2.04094704016484</v>
      </c>
      <c r="O31" s="18" t="n">
        <v>1.01757383497973</v>
      </c>
      <c r="P31" s="18" t="n">
        <v>0.913095143893876</v>
      </c>
      <c r="Q31" s="18" t="n">
        <v>1.11977275784112</v>
      </c>
      <c r="R31" s="18" t="n">
        <v>1.18732320890545</v>
      </c>
      <c r="S31" s="18" t="n">
        <v>0.718565198403033</v>
      </c>
      <c r="T31" s="18" t="n">
        <v>0.94346725330163</v>
      </c>
      <c r="U31" s="18" t="n">
        <v>0.9075831023614</v>
      </c>
      <c r="V31" s="18" t="n">
        <v>0</v>
      </c>
      <c r="W31" s="18" t="n">
        <v>1.18926618780461</v>
      </c>
    </row>
    <row r="32" customFormat="false" ht="15" hidden="false" customHeight="false" outlineLevel="0" collapsed="false">
      <c r="A32" s="30"/>
      <c r="B32" s="27" t="s">
        <v>138</v>
      </c>
      <c r="C32" s="27" t="s">
        <v>66</v>
      </c>
      <c r="D32" s="28"/>
      <c r="E32" s="28" t="n">
        <v>4.669399</v>
      </c>
      <c r="F32" s="28" t="n">
        <v>3211.175614</v>
      </c>
      <c r="G32" s="28" t="n">
        <v>11970.067839</v>
      </c>
      <c r="H32" s="28" t="n">
        <v>16165.722356</v>
      </c>
      <c r="I32" s="28" t="n">
        <v>17468.263286</v>
      </c>
      <c r="J32" s="28" t="n">
        <v>22729.615528</v>
      </c>
      <c r="K32" s="28" t="n">
        <v>23377.629712</v>
      </c>
      <c r="L32" s="28" t="n">
        <v>24074.885332</v>
      </c>
      <c r="M32" s="28" t="n">
        <v>24681.533431</v>
      </c>
      <c r="N32" s="28" t="n">
        <v>23627.603861</v>
      </c>
      <c r="O32" s="28" t="n">
        <v>21287.783196</v>
      </c>
      <c r="P32" s="28" t="n">
        <v>17235.687634</v>
      </c>
      <c r="Q32" s="28" t="n">
        <v>24348.849631</v>
      </c>
      <c r="R32" s="28" t="n">
        <v>11385.220879</v>
      </c>
      <c r="S32" s="28" t="n">
        <v>1533.31978</v>
      </c>
      <c r="T32" s="28" t="n">
        <v>478.873893</v>
      </c>
      <c r="U32" s="28" t="n">
        <v>110.037636</v>
      </c>
      <c r="V32" s="28" t="n">
        <v>16.133387</v>
      </c>
      <c r="W32" s="28" t="n">
        <v>243707.072394</v>
      </c>
    </row>
    <row r="33" customFormat="false" ht="15" hidden="false" customHeight="false" outlineLevel="0" collapsed="false">
      <c r="A33" s="30"/>
      <c r="B33" s="27"/>
      <c r="C33" s="27" t="s">
        <v>67</v>
      </c>
      <c r="D33" s="28"/>
      <c r="E33" s="28" t="n">
        <v>0</v>
      </c>
      <c r="F33" s="28" t="n">
        <v>1</v>
      </c>
      <c r="G33" s="28" t="n">
        <v>15</v>
      </c>
      <c r="H33" s="28" t="n">
        <v>46</v>
      </c>
      <c r="I33" s="28" t="n">
        <v>29</v>
      </c>
      <c r="J33" s="28" t="n">
        <v>45</v>
      </c>
      <c r="K33" s="28" t="n">
        <v>80</v>
      </c>
      <c r="L33" s="28" t="n">
        <v>94</v>
      </c>
      <c r="M33" s="28" t="n">
        <v>145</v>
      </c>
      <c r="N33" s="28" t="n">
        <v>211</v>
      </c>
      <c r="O33" s="28" t="n">
        <v>243</v>
      </c>
      <c r="P33" s="28" t="n">
        <v>289</v>
      </c>
      <c r="Q33" s="28" t="n">
        <v>666</v>
      </c>
      <c r="R33" s="28" t="n">
        <v>653</v>
      </c>
      <c r="S33" s="28" t="n">
        <v>182</v>
      </c>
      <c r="T33" s="28" t="n">
        <v>76</v>
      </c>
      <c r="U33" s="28" t="n">
        <v>20</v>
      </c>
      <c r="V33" s="28" t="n">
        <v>6</v>
      </c>
      <c r="W33" s="28" t="n">
        <v>2801</v>
      </c>
    </row>
    <row r="34" customFormat="false" ht="15" hidden="false" customHeight="false" outlineLevel="0" collapsed="false">
      <c r="A34" s="30"/>
      <c r="B34" s="27"/>
      <c r="C34" s="27" t="s">
        <v>101</v>
      </c>
      <c r="D34" s="29"/>
      <c r="E34" s="29" t="n">
        <v>0</v>
      </c>
      <c r="F34" s="29" t="n">
        <v>1.07805123322245</v>
      </c>
      <c r="G34" s="29" t="n">
        <v>3.53953545150247</v>
      </c>
      <c r="H34" s="29" t="n">
        <v>6.30949609706236</v>
      </c>
      <c r="I34" s="29" t="n">
        <v>2.90227411366693</v>
      </c>
      <c r="J34" s="29" t="n">
        <v>2.90460314382784</v>
      </c>
      <c r="K34" s="29" t="n">
        <v>3.7181725698053</v>
      </c>
      <c r="L34" s="29" t="n">
        <v>2.63549236003444</v>
      </c>
      <c r="M34" s="29" t="n">
        <v>2.31590267543163</v>
      </c>
      <c r="N34" s="29" t="n">
        <v>2.25853417114805</v>
      </c>
      <c r="O34" s="29" t="n">
        <v>1.98422285518677</v>
      </c>
      <c r="P34" s="29" t="n">
        <v>1.94367835042963</v>
      </c>
      <c r="Q34" s="29" t="n">
        <v>1.52440987258741</v>
      </c>
      <c r="R34" s="29" t="n">
        <v>1.25125401085025</v>
      </c>
      <c r="S34" s="29" t="n">
        <v>1.20587388615065</v>
      </c>
      <c r="T34" s="29" t="n">
        <v>1.07576601555879</v>
      </c>
      <c r="U34" s="29" t="n">
        <v>0.881024948987135</v>
      </c>
      <c r="V34" s="29" t="n">
        <v>1.19957223254188</v>
      </c>
      <c r="W34" s="29" t="n">
        <v>1.6187415153861</v>
      </c>
    </row>
    <row r="35" customFormat="false" ht="15" hidden="false" customHeight="false" outlineLevel="0" collapsed="false">
      <c r="A35" s="30"/>
      <c r="B35" s="27"/>
      <c r="C35" s="27" t="s">
        <v>71</v>
      </c>
      <c r="D35" s="29"/>
      <c r="E35" s="29" t="n">
        <v>0</v>
      </c>
      <c r="F35" s="29" t="n">
        <v>1.64258812967103</v>
      </c>
      <c r="G35" s="29" t="n">
        <v>3.93375321305523</v>
      </c>
      <c r="H35" s="29" t="n">
        <v>6.53577732357982</v>
      </c>
      <c r="I35" s="29" t="n">
        <v>2.92326921637623</v>
      </c>
      <c r="J35" s="29" t="n">
        <v>3.22442022728843</v>
      </c>
      <c r="K35" s="29" t="n">
        <v>4.84616202898231</v>
      </c>
      <c r="L35" s="29" t="n">
        <v>3.89643909275598</v>
      </c>
      <c r="M35" s="29" t="n">
        <v>3.90357630729977</v>
      </c>
      <c r="N35" s="29" t="n">
        <v>3.56430920082804</v>
      </c>
      <c r="O35" s="29" t="n">
        <v>2.86640742624958</v>
      </c>
      <c r="P35" s="29" t="n">
        <v>2.53634001810112</v>
      </c>
      <c r="Q35" s="29" t="n">
        <v>2.24546500689896</v>
      </c>
      <c r="R35" s="29" t="n">
        <v>1.77218925982345</v>
      </c>
      <c r="S35" s="29" t="n">
        <v>1.44101908446758</v>
      </c>
      <c r="T35" s="29" t="n">
        <v>1.17391696974698</v>
      </c>
      <c r="U35" s="29" t="n">
        <v>0.85675392515535</v>
      </c>
      <c r="V35" s="29" t="n">
        <v>1.12109508567969</v>
      </c>
      <c r="W35" s="29" t="n">
        <v>2.23038637916202</v>
      </c>
    </row>
    <row r="36" customFormat="false" ht="15" hidden="false" customHeight="false" outlineLevel="0" collapsed="false">
      <c r="A36" s="30"/>
      <c r="B36" s="27"/>
      <c r="C36" s="27" t="s">
        <v>73</v>
      </c>
      <c r="D36" s="29"/>
      <c r="E36" s="29" t="n">
        <v>0</v>
      </c>
      <c r="F36" s="29" t="n">
        <v>0.96138503245055</v>
      </c>
      <c r="G36" s="29" t="n">
        <v>1.70545726875852</v>
      </c>
      <c r="H36" s="29" t="n">
        <v>2.82947735067153</v>
      </c>
      <c r="I36" s="29" t="n">
        <v>1.60442058086586</v>
      </c>
      <c r="J36" s="29" t="n">
        <v>1.65456427640199</v>
      </c>
      <c r="K36" s="29" t="n">
        <v>1.98472006267851</v>
      </c>
      <c r="L36" s="29" t="n">
        <v>1.49638804977373</v>
      </c>
      <c r="M36" s="29" t="n">
        <v>1.4999191684229</v>
      </c>
      <c r="N36" s="29" t="n">
        <v>1.57581570329919</v>
      </c>
      <c r="O36" s="29" t="n">
        <v>1.3599440966865</v>
      </c>
      <c r="P36" s="29" t="n">
        <v>1.30663786300414</v>
      </c>
      <c r="Q36" s="29" t="n">
        <v>1.1038015600844</v>
      </c>
      <c r="R36" s="29" t="n">
        <v>0.982909781621394</v>
      </c>
      <c r="S36" s="29" t="n">
        <v>0.942935971762262</v>
      </c>
      <c r="T36" s="29" t="n">
        <v>0.809265100090121</v>
      </c>
      <c r="U36" s="29" t="n">
        <v>0.641666192333911</v>
      </c>
      <c r="V36" s="29" t="n">
        <v>0.936500208839806</v>
      </c>
      <c r="W36" s="29" t="n">
        <v>1.16847077428117</v>
      </c>
    </row>
    <row r="37" customFormat="false" ht="15" hidden="false" customHeight="false" outlineLevel="0" collapsed="false">
      <c r="A37" s="30"/>
      <c r="B37" s="0" t="s">
        <v>75</v>
      </c>
      <c r="D37" s="8" t="n">
        <v>2921.147013</v>
      </c>
      <c r="E37" s="8" t="n">
        <v>11429.208286</v>
      </c>
      <c r="F37" s="8" t="n">
        <v>20000.124965</v>
      </c>
      <c r="G37" s="8" t="n">
        <v>27931.004457</v>
      </c>
      <c r="H37" s="8" t="n">
        <v>32969.789854</v>
      </c>
      <c r="I37" s="8" t="n">
        <v>32062.090345</v>
      </c>
      <c r="J37" s="8" t="n">
        <v>36223.997227</v>
      </c>
      <c r="K37" s="8" t="n">
        <v>40347.750274</v>
      </c>
      <c r="L37" s="8" t="n">
        <v>45899.286868</v>
      </c>
      <c r="M37" s="8" t="n">
        <v>47538.41918</v>
      </c>
      <c r="N37" s="8" t="n">
        <v>44807.322423</v>
      </c>
      <c r="O37" s="8" t="n">
        <v>39303.253077</v>
      </c>
      <c r="P37" s="8" t="n">
        <v>30685.6838</v>
      </c>
      <c r="Q37" s="8" t="n">
        <v>37602.766956</v>
      </c>
      <c r="R37" s="8" t="n">
        <v>16264.441739</v>
      </c>
      <c r="S37" s="8" t="n">
        <v>2481.691779</v>
      </c>
      <c r="T37" s="8" t="n">
        <v>822.429519</v>
      </c>
      <c r="U37" s="8" t="n">
        <v>180.094955</v>
      </c>
      <c r="V37" s="8" t="n">
        <v>17.884072</v>
      </c>
      <c r="W37" s="8" t="n">
        <v>469488.386789</v>
      </c>
    </row>
    <row r="38" customFormat="false" ht="15" hidden="false" customHeight="false" outlineLevel="0" collapsed="false">
      <c r="A38" s="30"/>
      <c r="B38" s="0" t="s">
        <v>76</v>
      </c>
      <c r="D38" s="8" t="n">
        <v>1</v>
      </c>
      <c r="E38" s="8" t="n">
        <v>1</v>
      </c>
      <c r="F38" s="8" t="n">
        <v>5</v>
      </c>
      <c r="G38" s="8" t="n">
        <v>42</v>
      </c>
      <c r="H38" s="8" t="n">
        <v>73</v>
      </c>
      <c r="I38" s="8" t="n">
        <v>52</v>
      </c>
      <c r="J38" s="8" t="n">
        <v>78</v>
      </c>
      <c r="K38" s="8" t="n">
        <v>125</v>
      </c>
      <c r="L38" s="8" t="n">
        <v>172</v>
      </c>
      <c r="M38" s="8" t="n">
        <v>262</v>
      </c>
      <c r="N38" s="8" t="n">
        <v>376</v>
      </c>
      <c r="O38" s="8" t="n">
        <v>375</v>
      </c>
      <c r="P38" s="8" t="n">
        <v>435</v>
      </c>
      <c r="Q38" s="8" t="n">
        <v>980</v>
      </c>
      <c r="R38" s="8" t="n">
        <v>954</v>
      </c>
      <c r="S38" s="8" t="n">
        <v>264</v>
      </c>
      <c r="T38" s="8" t="n">
        <v>131</v>
      </c>
      <c r="U38" s="8" t="n">
        <v>37</v>
      </c>
      <c r="V38" s="8" t="n">
        <v>6</v>
      </c>
      <c r="W38" s="8" t="n">
        <v>4369</v>
      </c>
    </row>
    <row r="39" customFormat="false" ht="15" hidden="false" customHeight="false" outlineLevel="0" collapsed="false">
      <c r="A39" s="30"/>
      <c r="B39" s="0" t="s">
        <v>111</v>
      </c>
      <c r="D39" s="18" t="n">
        <v>0.961258514091078</v>
      </c>
      <c r="E39" s="18" t="n">
        <v>0.334881355025545</v>
      </c>
      <c r="F39" s="18" t="n">
        <v>0.8328167529393</v>
      </c>
      <c r="G39" s="18" t="n">
        <v>4.21375238128722</v>
      </c>
      <c r="H39" s="18" t="n">
        <v>4.96050755331315</v>
      </c>
      <c r="I39" s="18" t="n">
        <v>2.89227153903006</v>
      </c>
      <c r="J39" s="18" t="n">
        <v>3.16049734737751</v>
      </c>
      <c r="K39" s="18" t="n">
        <v>3.38256448748579</v>
      </c>
      <c r="L39" s="18" t="n">
        <v>2.54216169312643</v>
      </c>
      <c r="M39" s="18" t="n">
        <v>2.1798931664899</v>
      </c>
      <c r="N39" s="18" t="n">
        <v>2.12799424854582</v>
      </c>
      <c r="O39" s="18" t="n">
        <v>1.66952452233306</v>
      </c>
      <c r="P39" s="18" t="n">
        <v>1.65140670994645</v>
      </c>
      <c r="Q39" s="18" t="n">
        <v>1.49069000966377</v>
      </c>
      <c r="R39" s="18" t="n">
        <v>1.28344695876772</v>
      </c>
      <c r="S39" s="18" t="n">
        <v>1.08776464076056</v>
      </c>
      <c r="T39" s="18" t="n">
        <v>1.07633727160206</v>
      </c>
      <c r="U39" s="18" t="n">
        <v>0.995581412966512</v>
      </c>
      <c r="V39" s="18" t="n">
        <v>1.07502876597806</v>
      </c>
      <c r="W39" s="18" t="n">
        <v>1.57454359942458</v>
      </c>
    </row>
    <row r="40" customFormat="false" ht="15" hidden="false" customHeight="false" outlineLevel="0" collapsed="false">
      <c r="A40" s="30"/>
      <c r="B40" s="0" t="s">
        <v>80</v>
      </c>
      <c r="D40" s="18" t="n">
        <v>1.70484969386567</v>
      </c>
      <c r="E40" s="18" t="n">
        <v>0.657004883406915</v>
      </c>
      <c r="F40" s="18" t="n">
        <v>1.46981568219657</v>
      </c>
      <c r="G40" s="18" t="n">
        <v>4.72369336199021</v>
      </c>
      <c r="H40" s="18" t="n">
        <v>5.15532945425432</v>
      </c>
      <c r="I40" s="18" t="n">
        <v>2.94134177258008</v>
      </c>
      <c r="J40" s="18" t="n">
        <v>3.5103758756591</v>
      </c>
      <c r="K40" s="18" t="n">
        <v>4.40684245800523</v>
      </c>
      <c r="L40" s="18" t="n">
        <v>3.75243942791062</v>
      </c>
      <c r="M40" s="18" t="n">
        <v>3.67183772503238</v>
      </c>
      <c r="N40" s="18" t="n">
        <v>3.35784051693255</v>
      </c>
      <c r="O40" s="18" t="n">
        <v>2.40852283291213</v>
      </c>
      <c r="P40" s="18" t="n">
        <v>2.15229350682372</v>
      </c>
      <c r="Q40" s="18" t="n">
        <v>2.18168772226601</v>
      </c>
      <c r="R40" s="18" t="n">
        <v>1.80456237224022</v>
      </c>
      <c r="S40" s="18" t="n">
        <v>1.29654927663248</v>
      </c>
      <c r="T40" s="18" t="n">
        <v>1.1740223112107</v>
      </c>
      <c r="U40" s="18" t="n">
        <v>0.967449889179499</v>
      </c>
      <c r="V40" s="18" t="n">
        <v>1.00419788187888</v>
      </c>
      <c r="W40" s="18" t="n">
        <v>2.16172277223998</v>
      </c>
    </row>
    <row r="41" customFormat="false" ht="15" hidden="false" customHeight="false" outlineLevel="0" collapsed="false">
      <c r="A41" s="30"/>
      <c r="B41" s="0" t="s">
        <v>82</v>
      </c>
      <c r="D41" s="18" t="n">
        <v>1.5080284368038</v>
      </c>
      <c r="E41" s="18" t="n">
        <v>0.676313708311213</v>
      </c>
      <c r="F41" s="18" t="n">
        <v>0.950904681762984</v>
      </c>
      <c r="G41" s="18" t="n">
        <v>2.04635575021724</v>
      </c>
      <c r="H41" s="18" t="n">
        <v>2.23685553872493</v>
      </c>
      <c r="I41" s="18" t="n">
        <v>1.60971637057494</v>
      </c>
      <c r="J41" s="18" t="n">
        <v>1.80024691975608</v>
      </c>
      <c r="K41" s="18" t="n">
        <v>1.8053763350099</v>
      </c>
      <c r="L41" s="18" t="n">
        <v>1.44195057964622</v>
      </c>
      <c r="M41" s="18" t="n">
        <v>1.41039362967363</v>
      </c>
      <c r="N41" s="18" t="n">
        <v>1.48403879178793</v>
      </c>
      <c r="O41" s="18" t="n">
        <v>1.1429223620168</v>
      </c>
      <c r="P41" s="18" t="n">
        <v>1.10925718583749</v>
      </c>
      <c r="Q41" s="18" t="n">
        <v>1.07513010942935</v>
      </c>
      <c r="R41" s="18" t="n">
        <v>1.00643287508962</v>
      </c>
      <c r="S41" s="18" t="n">
        <v>0.851258157859196</v>
      </c>
      <c r="T41" s="18" t="n">
        <v>0.809646410562344</v>
      </c>
      <c r="U41" s="18" t="n">
        <v>0.72411747941181</v>
      </c>
      <c r="V41" s="18" t="n">
        <v>0.839099492084607</v>
      </c>
      <c r="W41" s="18" t="n">
        <v>1.12786421850954</v>
      </c>
    </row>
    <row r="42" customFormat="false" ht="15" hidden="false" customHeight="false" outlineLevel="0" collapsed="false">
      <c r="A42" s="25"/>
      <c r="D42" s="18"/>
      <c r="E42" s="18"/>
      <c r="F42" s="18"/>
      <c r="G42" s="18"/>
      <c r="H42" s="18"/>
      <c r="I42" s="18"/>
      <c r="J42" s="18"/>
      <c r="K42" s="18"/>
      <c r="L42" s="18"/>
      <c r="M42" s="18"/>
      <c r="N42" s="18"/>
      <c r="O42" s="18"/>
      <c r="P42" s="18"/>
      <c r="Q42" s="18"/>
      <c r="R42" s="18"/>
      <c r="S42" s="18"/>
      <c r="T42" s="18"/>
      <c r="U42" s="18"/>
      <c r="V42" s="18"/>
      <c r="W42" s="18"/>
    </row>
    <row r="43" customFormat="false" ht="15" hidden="false" customHeight="false" outlineLevel="0" collapsed="false">
      <c r="A43" s="25"/>
      <c r="D43" s="18"/>
      <c r="E43" s="18"/>
      <c r="F43" s="18"/>
      <c r="G43" s="18"/>
      <c r="H43" s="18"/>
      <c r="I43" s="18"/>
      <c r="J43" s="18"/>
      <c r="K43" s="18"/>
      <c r="L43" s="18"/>
      <c r="M43" s="18"/>
      <c r="N43" s="18"/>
      <c r="O43" s="18"/>
      <c r="P43" s="18"/>
      <c r="Q43" s="18"/>
      <c r="R43" s="18"/>
      <c r="S43" s="18"/>
      <c r="T43" s="18"/>
      <c r="U43" s="18"/>
      <c r="V43" s="18"/>
      <c r="W43" s="18"/>
    </row>
    <row r="44" customFormat="false" ht="15" hidden="false" customHeight="false" outlineLevel="0" collapsed="false">
      <c r="A44" s="25"/>
    </row>
    <row r="45" customFormat="false" ht="21" hidden="false" customHeight="false" outlineLevel="0" collapsed="false">
      <c r="A45" s="32"/>
      <c r="C45" s="26" t="s">
        <v>83</v>
      </c>
    </row>
    <row r="46" customFormat="false" ht="15" hidden="false" customHeight="false" outlineLevel="0" collapsed="false">
      <c r="B46" s="6" t="s">
        <v>132</v>
      </c>
      <c r="C46" s="0" t="s">
        <v>11</v>
      </c>
    </row>
    <row r="47" customFormat="false" ht="15" hidden="false" customHeight="false" outlineLevel="0" collapsed="false">
      <c r="B47" s="6" t="s">
        <v>59</v>
      </c>
      <c r="C47" s="0" t="s">
        <v>11</v>
      </c>
    </row>
    <row r="48" customFormat="false" ht="15" hidden="false" customHeight="false" outlineLevel="0" collapsed="false">
      <c r="B48" s="6" t="s">
        <v>19</v>
      </c>
      <c r="C48" s="0" t="s">
        <v>11</v>
      </c>
    </row>
    <row r="49" customFormat="false" ht="15" hidden="false" customHeight="false" outlineLevel="0" collapsed="false">
      <c r="B49" s="6" t="s">
        <v>64</v>
      </c>
      <c r="C49" s="0" t="s">
        <v>11</v>
      </c>
    </row>
    <row r="50" customFormat="false" ht="15" hidden="false" customHeight="false" outlineLevel="0" collapsed="false">
      <c r="B50" s="6" t="s">
        <v>62</v>
      </c>
      <c r="C50" s="0" t="s">
        <v>11</v>
      </c>
    </row>
    <row r="52" customFormat="false" ht="15" hidden="false" customHeight="true" outlineLevel="0" collapsed="false">
      <c r="A52" s="30" t="s">
        <v>83</v>
      </c>
      <c r="D52" s="6" t="s">
        <v>133</v>
      </c>
    </row>
    <row r="53" s="7" customFormat="true" ht="15" hidden="false" customHeight="false" outlineLevel="0" collapsed="false">
      <c r="A53" s="30"/>
      <c r="B53" s="6" t="s">
        <v>134</v>
      </c>
      <c r="C53" s="31" t="s">
        <v>25</v>
      </c>
      <c r="D53" s="7" t="s">
        <v>113</v>
      </c>
      <c r="E53" s="7" t="s">
        <v>114</v>
      </c>
      <c r="F53" s="7" t="s">
        <v>115</v>
      </c>
      <c r="G53" s="7" t="s">
        <v>116</v>
      </c>
      <c r="H53" s="7" t="s">
        <v>117</v>
      </c>
      <c r="I53" s="7" t="s">
        <v>118</v>
      </c>
      <c r="J53" s="7" t="s">
        <v>119</v>
      </c>
      <c r="K53" s="7" t="s">
        <v>120</v>
      </c>
      <c r="L53" s="7" t="s">
        <v>121</v>
      </c>
      <c r="M53" s="7" t="s">
        <v>122</v>
      </c>
      <c r="N53" s="7" t="s">
        <v>123</v>
      </c>
      <c r="O53" s="7" t="s">
        <v>124</v>
      </c>
      <c r="P53" s="7" t="s">
        <v>125</v>
      </c>
      <c r="Q53" s="7" t="s">
        <v>126</v>
      </c>
      <c r="R53" s="7" t="s">
        <v>127</v>
      </c>
      <c r="S53" s="7" t="s">
        <v>128</v>
      </c>
      <c r="T53" s="7" t="s">
        <v>129</v>
      </c>
      <c r="U53" s="7" t="s">
        <v>130</v>
      </c>
      <c r="V53" s="7" t="s">
        <v>131</v>
      </c>
      <c r="W53" s="7" t="s">
        <v>35</v>
      </c>
    </row>
    <row r="54" customFormat="false" ht="15" hidden="false" customHeight="false" outlineLevel="0" collapsed="false">
      <c r="A54" s="30"/>
      <c r="B54" s="0" t="s">
        <v>135</v>
      </c>
      <c r="C54" s="0" t="s">
        <v>84</v>
      </c>
      <c r="D54" s="8" t="n">
        <v>565245902.979091</v>
      </c>
      <c r="E54" s="8" t="n">
        <v>817248084.356497</v>
      </c>
      <c r="F54" s="8" t="n">
        <v>792754655.676976</v>
      </c>
      <c r="G54" s="8" t="n">
        <v>699533731.038323</v>
      </c>
      <c r="H54" s="8" t="n">
        <v>538179169.652146</v>
      </c>
      <c r="I54" s="8" t="n">
        <v>517810516.248523</v>
      </c>
      <c r="J54" s="8" t="n">
        <v>585487444.758818</v>
      </c>
      <c r="K54" s="8" t="n">
        <v>776740230.230129</v>
      </c>
      <c r="L54" s="8" t="n">
        <v>902241333.290698</v>
      </c>
      <c r="M54" s="8" t="n">
        <v>837916631.221118</v>
      </c>
      <c r="N54" s="8" t="n">
        <v>700007375.640947</v>
      </c>
      <c r="O54" s="8" t="n">
        <v>523636429.284916</v>
      </c>
      <c r="P54" s="8" t="n">
        <v>292072214.704652</v>
      </c>
      <c r="Q54" s="8" t="n">
        <v>184104682.964206</v>
      </c>
      <c r="R54" s="8" t="n">
        <v>120950771.52777</v>
      </c>
      <c r="S54" s="8" t="n">
        <v>14915512.178759</v>
      </c>
      <c r="T54" s="8" t="n">
        <v>7236375.059881</v>
      </c>
      <c r="U54" s="8" t="n">
        <v>553658.282484</v>
      </c>
      <c r="V54" s="8"/>
      <c r="W54" s="8" t="n">
        <v>8876634719.09593</v>
      </c>
    </row>
    <row r="55" customFormat="false" ht="15" hidden="false" customHeight="false" outlineLevel="0" collapsed="false">
      <c r="A55" s="30"/>
      <c r="C55" s="0" t="s">
        <v>85</v>
      </c>
      <c r="D55" s="8" t="n">
        <v>0</v>
      </c>
      <c r="E55" s="8" t="n">
        <v>0</v>
      </c>
      <c r="F55" s="8" t="n">
        <v>0</v>
      </c>
      <c r="G55" s="8" t="n">
        <v>352000</v>
      </c>
      <c r="H55" s="8" t="n">
        <v>0</v>
      </c>
      <c r="I55" s="8" t="n">
        <v>1496000</v>
      </c>
      <c r="J55" s="8" t="n">
        <v>4358964</v>
      </c>
      <c r="K55" s="8" t="n">
        <v>345000</v>
      </c>
      <c r="L55" s="8" t="n">
        <v>2456368</v>
      </c>
      <c r="M55" s="8" t="n">
        <v>2103208</v>
      </c>
      <c r="N55" s="8" t="n">
        <v>1488000</v>
      </c>
      <c r="O55" s="8" t="n">
        <v>4186208</v>
      </c>
      <c r="P55" s="8" t="n">
        <v>3534798</v>
      </c>
      <c r="Q55" s="8" t="n">
        <v>1408828</v>
      </c>
      <c r="R55" s="8" t="n">
        <v>1544386</v>
      </c>
      <c r="S55" s="8" t="n">
        <v>765000</v>
      </c>
      <c r="T55" s="8" t="n">
        <v>44000</v>
      </c>
      <c r="U55" s="8" t="n">
        <v>70000</v>
      </c>
      <c r="V55" s="8"/>
      <c r="W55" s="8" t="n">
        <v>24152760</v>
      </c>
    </row>
    <row r="56" customFormat="false" ht="15" hidden="false" customHeight="false" outlineLevel="0" collapsed="false">
      <c r="A56" s="30"/>
      <c r="C56" s="0" t="s">
        <v>102</v>
      </c>
      <c r="D56" s="18" t="n">
        <v>0</v>
      </c>
      <c r="E56" s="18" t="n">
        <v>0</v>
      </c>
      <c r="F56" s="18" t="n">
        <v>0</v>
      </c>
      <c r="G56" s="18" t="n">
        <v>1.4280025507145</v>
      </c>
      <c r="H56" s="18" t="n">
        <v>0</v>
      </c>
      <c r="I56" s="18" t="n">
        <v>5.38387934247252</v>
      </c>
      <c r="J56" s="18" t="n">
        <v>11.2558288479944</v>
      </c>
      <c r="K56" s="18" t="n">
        <v>0.516850110430086</v>
      </c>
      <c r="L56" s="18" t="n">
        <v>1.9543444933963</v>
      </c>
      <c r="M56" s="18" t="n">
        <v>1.02740717742626</v>
      </c>
      <c r="N56" s="18" t="n">
        <v>0.569965338597516</v>
      </c>
      <c r="O56" s="18" t="n">
        <v>1.46141204162892</v>
      </c>
      <c r="P56" s="18" t="n">
        <v>1.44020461681572</v>
      </c>
      <c r="Q56" s="18" t="n">
        <v>0.490935972907538</v>
      </c>
      <c r="R56" s="18" t="n">
        <v>0.27539879972097</v>
      </c>
      <c r="S56" s="18" t="n">
        <v>0.561348585513386</v>
      </c>
      <c r="T56" s="18" t="n">
        <v>0.041072261867909</v>
      </c>
      <c r="U56" s="18" t="n">
        <v>0.652737423816535</v>
      </c>
      <c r="V56" s="18"/>
      <c r="W56" s="18" t="n">
        <v>0.97702977675938</v>
      </c>
    </row>
    <row r="57" customFormat="false" ht="15" hidden="false" customHeight="false" outlineLevel="0" collapsed="false">
      <c r="A57" s="30"/>
      <c r="C57" s="0" t="s">
        <v>89</v>
      </c>
      <c r="D57" s="18" t="n">
        <v>0</v>
      </c>
      <c r="E57" s="18" t="n">
        <v>0</v>
      </c>
      <c r="F57" s="18" t="n">
        <v>0</v>
      </c>
      <c r="G57" s="18" t="n">
        <v>1.61547440695685</v>
      </c>
      <c r="H57" s="18" t="n">
        <v>0</v>
      </c>
      <c r="I57" s="18" t="n">
        <v>5.62952161291902</v>
      </c>
      <c r="J57" s="18" t="n">
        <v>12.677916479932</v>
      </c>
      <c r="K57" s="18" t="n">
        <v>0.667503148518304</v>
      </c>
      <c r="L57" s="18" t="n">
        <v>2.8278242162974</v>
      </c>
      <c r="M57" s="18" t="n">
        <v>1.70509174923634</v>
      </c>
      <c r="N57" s="18" t="n">
        <v>0.888941660741508</v>
      </c>
      <c r="O57" s="18" t="n">
        <v>2.08852423977717</v>
      </c>
      <c r="P57" s="18" t="n">
        <v>1.87278551005572</v>
      </c>
      <c r="Q57" s="18" t="n">
        <v>0.68567545397921</v>
      </c>
      <c r="R57" s="18" t="n">
        <v>0.382927807513275</v>
      </c>
      <c r="S57" s="18" t="n">
        <v>0.672987287216339</v>
      </c>
      <c r="T57" s="18" t="n">
        <v>0.0441988401864828</v>
      </c>
      <c r="U57" s="18" t="n">
        <v>0.647293833946932</v>
      </c>
      <c r="V57" s="18"/>
      <c r="W57" s="18" t="n">
        <v>1.34739095155498</v>
      </c>
    </row>
    <row r="58" customFormat="false" ht="15" hidden="false" customHeight="false" outlineLevel="0" collapsed="false">
      <c r="A58" s="30"/>
      <c r="C58" s="0" t="s">
        <v>91</v>
      </c>
      <c r="D58" s="18" t="n">
        <v>0</v>
      </c>
      <c r="E58" s="18" t="n">
        <v>0</v>
      </c>
      <c r="F58" s="18" t="n">
        <v>0</v>
      </c>
      <c r="G58" s="18" t="n">
        <v>0.710058167233144</v>
      </c>
      <c r="H58" s="18" t="n">
        <v>0</v>
      </c>
      <c r="I58" s="18" t="n">
        <v>3.06304849366526</v>
      </c>
      <c r="J58" s="18" t="n">
        <v>6.45797228960686</v>
      </c>
      <c r="K58" s="18" t="n">
        <v>0.275779308415283</v>
      </c>
      <c r="L58" s="18" t="n">
        <v>1.09456329173287</v>
      </c>
      <c r="M58" s="18" t="n">
        <v>0.657617508941048</v>
      </c>
      <c r="N58" s="18" t="n">
        <v>0.392085393527426</v>
      </c>
      <c r="O58" s="18" t="n">
        <v>0.992545856616846</v>
      </c>
      <c r="P58" s="18" t="n">
        <v>0.964922052969274</v>
      </c>
      <c r="Q58" s="18" t="n">
        <v>0.345682925014322</v>
      </c>
      <c r="R58" s="18" t="n">
        <v>0.215911030639943</v>
      </c>
      <c r="S58" s="18" t="n">
        <v>0.439960212387142</v>
      </c>
      <c r="T58" s="18" t="n">
        <v>0.0303527195965813</v>
      </c>
      <c r="U58" s="18" t="n">
        <v>0.472612631311412</v>
      </c>
      <c r="V58" s="18"/>
      <c r="W58" s="18" t="n">
        <v>0.679434923435918</v>
      </c>
    </row>
    <row r="59" customFormat="false" ht="15" hidden="false" customHeight="false" outlineLevel="0" collapsed="false">
      <c r="A59" s="30"/>
      <c r="B59" s="27" t="s">
        <v>136</v>
      </c>
      <c r="C59" s="27" t="s">
        <v>84</v>
      </c>
      <c r="D59" s="28" t="n">
        <v>233054802.286373</v>
      </c>
      <c r="E59" s="28" t="n">
        <v>1434739987.22002</v>
      </c>
      <c r="F59" s="28" t="n">
        <v>1394865292.60205</v>
      </c>
      <c r="G59" s="28" t="n">
        <v>1267581177.88076</v>
      </c>
      <c r="H59" s="28" t="n">
        <v>938923872.488261</v>
      </c>
      <c r="I59" s="28" t="n">
        <v>812296654.900852</v>
      </c>
      <c r="J59" s="28" t="n">
        <v>974913778.137132</v>
      </c>
      <c r="K59" s="28" t="n">
        <v>1227772295.18585</v>
      </c>
      <c r="L59" s="28" t="n">
        <v>1374480499.5881</v>
      </c>
      <c r="M59" s="28" t="n">
        <v>1399427468.25667</v>
      </c>
      <c r="N59" s="28" t="n">
        <v>1203101982.06453</v>
      </c>
      <c r="O59" s="28" t="n">
        <v>796326178.979251</v>
      </c>
      <c r="P59" s="28" t="n">
        <v>491391628.450305</v>
      </c>
      <c r="Q59" s="28" t="n">
        <v>327943368.859123</v>
      </c>
      <c r="R59" s="28" t="n">
        <v>179884397.807012</v>
      </c>
      <c r="S59" s="28" t="n">
        <v>33121584.209924</v>
      </c>
      <c r="T59" s="28" t="n">
        <v>8313108.462572</v>
      </c>
      <c r="U59" s="28" t="n">
        <v>839529.648492</v>
      </c>
      <c r="V59" s="28"/>
      <c r="W59" s="28" t="n">
        <v>14098977607.0273</v>
      </c>
    </row>
    <row r="60" customFormat="false" ht="15" hidden="false" customHeight="false" outlineLevel="0" collapsed="false">
      <c r="A60" s="30"/>
      <c r="B60" s="27"/>
      <c r="C60" s="27" t="s">
        <v>85</v>
      </c>
      <c r="D60" s="28" t="n">
        <v>0</v>
      </c>
      <c r="E60" s="28" t="n">
        <v>416000</v>
      </c>
      <c r="F60" s="28" t="n">
        <v>246000</v>
      </c>
      <c r="G60" s="28" t="n">
        <v>2260000</v>
      </c>
      <c r="H60" s="28" t="n">
        <v>4938604</v>
      </c>
      <c r="I60" s="28" t="n">
        <v>137000</v>
      </c>
      <c r="J60" s="28" t="n">
        <v>2636211</v>
      </c>
      <c r="K60" s="28" t="n">
        <v>2203000</v>
      </c>
      <c r="L60" s="28" t="n">
        <v>4333075</v>
      </c>
      <c r="M60" s="28" t="n">
        <v>4884237</v>
      </c>
      <c r="N60" s="28" t="n">
        <v>4978802</v>
      </c>
      <c r="O60" s="28" t="n">
        <v>2451000</v>
      </c>
      <c r="P60" s="28" t="n">
        <v>3161414</v>
      </c>
      <c r="Q60" s="28" t="n">
        <v>5199007</v>
      </c>
      <c r="R60" s="28" t="n">
        <v>5512664</v>
      </c>
      <c r="S60" s="28" t="n">
        <v>923000</v>
      </c>
      <c r="T60" s="28" t="n">
        <v>1344094</v>
      </c>
      <c r="U60" s="28" t="n">
        <v>198000</v>
      </c>
      <c r="V60" s="28"/>
      <c r="W60" s="28" t="n">
        <v>45822108</v>
      </c>
    </row>
    <row r="61" customFormat="false" ht="15" hidden="false" customHeight="false" outlineLevel="0" collapsed="false">
      <c r="A61" s="30"/>
      <c r="B61" s="27"/>
      <c r="C61" s="27" t="s">
        <v>102</v>
      </c>
      <c r="D61" s="29" t="n">
        <v>0</v>
      </c>
      <c r="E61" s="29" t="n">
        <v>1.12060058976782</v>
      </c>
      <c r="F61" s="29" t="n">
        <v>0.580988430246166</v>
      </c>
      <c r="G61" s="29" t="n">
        <v>4.91966300382234</v>
      </c>
      <c r="H61" s="29" t="n">
        <v>12.0614060274725</v>
      </c>
      <c r="I61" s="29" t="n">
        <v>0.311205981735897</v>
      </c>
      <c r="J61" s="29" t="n">
        <v>4.05012187127274</v>
      </c>
      <c r="K61" s="29" t="n">
        <v>2.05883399946435</v>
      </c>
      <c r="L61" s="29" t="n">
        <v>2.24725544038779</v>
      </c>
      <c r="M61" s="29" t="n">
        <v>1.45194416998271</v>
      </c>
      <c r="N61" s="29" t="n">
        <v>1.0820903356245</v>
      </c>
      <c r="O61" s="29" t="n">
        <v>0.5472173010235</v>
      </c>
      <c r="P61" s="29" t="n">
        <v>0.757789436215745</v>
      </c>
      <c r="Q61" s="29" t="n">
        <v>1.03350366136486</v>
      </c>
      <c r="R61" s="29" t="n">
        <v>0.625199424376338</v>
      </c>
      <c r="S61" s="29" t="n">
        <v>0.293889239648122</v>
      </c>
      <c r="T61" s="29" t="n">
        <v>1.03790392820447</v>
      </c>
      <c r="U61" s="29" t="n">
        <v>1.13847408281073</v>
      </c>
      <c r="V61" s="29"/>
      <c r="W61" s="29" t="n">
        <v>1.12043460014823</v>
      </c>
    </row>
    <row r="62" customFormat="false" ht="15" hidden="false" customHeight="false" outlineLevel="0" collapsed="false">
      <c r="A62" s="30"/>
      <c r="B62" s="27"/>
      <c r="C62" s="27" t="s">
        <v>89</v>
      </c>
      <c r="D62" s="29" t="n">
        <v>0</v>
      </c>
      <c r="E62" s="29" t="n">
        <v>2.14067960674081</v>
      </c>
      <c r="F62" s="29" t="n">
        <v>1.06876591724941</v>
      </c>
      <c r="G62" s="29" t="n">
        <v>5.60179184737884</v>
      </c>
      <c r="H62" s="29" t="n">
        <v>12.6294856971193</v>
      </c>
      <c r="I62" s="29" t="n">
        <v>0.323353539385226</v>
      </c>
      <c r="J62" s="29" t="n">
        <v>4.53744925860996</v>
      </c>
      <c r="K62" s="29" t="n">
        <v>2.66886810171488</v>
      </c>
      <c r="L62" s="29" t="n">
        <v>3.26175367431699</v>
      </c>
      <c r="M62" s="29" t="n">
        <v>2.41450219429244</v>
      </c>
      <c r="N62" s="29" t="n">
        <v>1.69732743384967</v>
      </c>
      <c r="O62" s="29" t="n">
        <v>0.788036278951712</v>
      </c>
      <c r="P62" s="29" t="n">
        <v>0.989155160389302</v>
      </c>
      <c r="Q62" s="29" t="n">
        <v>1.460012965137</v>
      </c>
      <c r="R62" s="29" t="n">
        <v>0.866813532309819</v>
      </c>
      <c r="S62" s="29" t="n">
        <v>0.348842853120461</v>
      </c>
      <c r="T62" s="29" t="n">
        <v>1.1051567341146</v>
      </c>
      <c r="U62" s="29" t="n">
        <v>1.10418106030476</v>
      </c>
      <c r="V62" s="29"/>
      <c r="W62" s="29" t="n">
        <v>1.54584600578383</v>
      </c>
    </row>
    <row r="63" customFormat="false" ht="15" hidden="false" customHeight="false" outlineLevel="0" collapsed="false">
      <c r="A63" s="30"/>
      <c r="B63" s="27"/>
      <c r="C63" s="27" t="s">
        <v>91</v>
      </c>
      <c r="D63" s="29" t="n">
        <v>0</v>
      </c>
      <c r="E63" s="29" t="n">
        <v>2.19280382378822</v>
      </c>
      <c r="F63" s="29" t="n">
        <v>0.713646570154717</v>
      </c>
      <c r="G63" s="29" t="n">
        <v>2.42441113889342</v>
      </c>
      <c r="H63" s="29" t="n">
        <v>5.46355646899765</v>
      </c>
      <c r="I63" s="29" t="n">
        <v>0.176468542063137</v>
      </c>
      <c r="J63" s="29" t="n">
        <v>2.31879317309569</v>
      </c>
      <c r="K63" s="29" t="n">
        <v>1.09952076590906</v>
      </c>
      <c r="L63" s="29" t="n">
        <v>1.26106107681893</v>
      </c>
      <c r="M63" s="29" t="n">
        <v>0.925666639284751</v>
      </c>
      <c r="N63" s="29" t="n">
        <v>0.749196134747973</v>
      </c>
      <c r="O63" s="29" t="n">
        <v>0.373894933884507</v>
      </c>
      <c r="P63" s="29" t="n">
        <v>0.50850331420021</v>
      </c>
      <c r="Q63" s="29" t="n">
        <v>0.730207374367828</v>
      </c>
      <c r="R63" s="29" t="n">
        <v>0.4923061200373</v>
      </c>
      <c r="S63" s="29" t="n">
        <v>0.230183849706396</v>
      </c>
      <c r="T63" s="29" t="n">
        <v>0.767293050867286</v>
      </c>
      <c r="U63" s="29" t="n">
        <v>0.825603598388649</v>
      </c>
      <c r="V63" s="29"/>
      <c r="W63" s="29" t="n">
        <v>0.779569810294934</v>
      </c>
    </row>
    <row r="64" customFormat="false" ht="15" hidden="false" customHeight="false" outlineLevel="0" collapsed="false">
      <c r="A64" s="30"/>
      <c r="B64" s="0" t="s">
        <v>137</v>
      </c>
      <c r="C64" s="0" t="s">
        <v>84</v>
      </c>
      <c r="D64" s="8" t="n">
        <v>1192134.070582</v>
      </c>
      <c r="E64" s="8" t="n">
        <v>642377261.918627</v>
      </c>
      <c r="F64" s="8" t="n">
        <v>1900754021.50782</v>
      </c>
      <c r="G64" s="8" t="n">
        <v>1831363726.8355</v>
      </c>
      <c r="H64" s="8" t="n">
        <v>1403322616.46437</v>
      </c>
      <c r="I64" s="8" t="n">
        <v>1127359375.33037</v>
      </c>
      <c r="J64" s="8" t="n">
        <v>1164008818.96332</v>
      </c>
      <c r="K64" s="8" t="n">
        <v>1467831215.17282</v>
      </c>
      <c r="L64" s="8" t="n">
        <v>1670901376.93725</v>
      </c>
      <c r="M64" s="8" t="n">
        <v>1758494027.13967</v>
      </c>
      <c r="N64" s="8" t="n">
        <v>1544726631.09722</v>
      </c>
      <c r="O64" s="8" t="n">
        <v>1227295798.00365</v>
      </c>
      <c r="P64" s="8" t="n">
        <v>769973777.32134</v>
      </c>
      <c r="Q64" s="8" t="n">
        <v>664629307.850254</v>
      </c>
      <c r="R64" s="8" t="n">
        <v>146656045.432041</v>
      </c>
      <c r="S64" s="8" t="n">
        <v>29791482.804946</v>
      </c>
      <c r="T64" s="8" t="n">
        <v>8821529.971711</v>
      </c>
      <c r="U64" s="8" t="n">
        <v>2358734.001113</v>
      </c>
      <c r="V64" s="8" t="n">
        <v>7002.74</v>
      </c>
      <c r="W64" s="8" t="n">
        <v>17361864883.5626</v>
      </c>
    </row>
    <row r="65" customFormat="false" ht="15" hidden="false" customHeight="false" outlineLevel="0" collapsed="false">
      <c r="A65" s="30"/>
      <c r="C65" s="0" t="s">
        <v>85</v>
      </c>
      <c r="D65" s="8" t="n">
        <v>13000</v>
      </c>
      <c r="E65" s="8" t="n">
        <v>0</v>
      </c>
      <c r="F65" s="8" t="n">
        <v>176031</v>
      </c>
      <c r="G65" s="8" t="n">
        <v>5128205</v>
      </c>
      <c r="H65" s="8" t="n">
        <v>4122999</v>
      </c>
      <c r="I65" s="8" t="n">
        <v>1133109</v>
      </c>
      <c r="J65" s="8" t="n">
        <v>2203913</v>
      </c>
      <c r="K65" s="8" t="n">
        <v>4040000</v>
      </c>
      <c r="L65" s="8" t="n">
        <v>4390503</v>
      </c>
      <c r="M65" s="8" t="n">
        <v>7881517</v>
      </c>
      <c r="N65" s="8" t="n">
        <v>9939260</v>
      </c>
      <c r="O65" s="8" t="n">
        <v>9561000</v>
      </c>
      <c r="P65" s="8" t="n">
        <v>8171000</v>
      </c>
      <c r="Q65" s="8" t="n">
        <v>13056085</v>
      </c>
      <c r="R65" s="8" t="n">
        <v>8672502</v>
      </c>
      <c r="S65" s="8" t="n">
        <v>1713000</v>
      </c>
      <c r="T65" s="8" t="n">
        <v>1172000</v>
      </c>
      <c r="U65" s="8" t="n">
        <v>629000</v>
      </c>
      <c r="V65" s="8" t="n">
        <v>0</v>
      </c>
      <c r="W65" s="8" t="n">
        <v>82003124</v>
      </c>
    </row>
    <row r="66" customFormat="false" ht="15" hidden="false" customHeight="false" outlineLevel="0" collapsed="false">
      <c r="A66" s="30"/>
      <c r="C66" s="0" t="s">
        <v>102</v>
      </c>
      <c r="D66" s="18" t="n">
        <v>55.6380593570835</v>
      </c>
      <c r="E66" s="18" t="n">
        <v>0</v>
      </c>
      <c r="F66" s="18" t="n">
        <v>0.308301058060041</v>
      </c>
      <c r="G66" s="18" t="n">
        <v>7.68876461445527</v>
      </c>
      <c r="H66" s="18" t="n">
        <v>6.54587319977951</v>
      </c>
      <c r="I66" s="18" t="n">
        <v>1.83403139594726</v>
      </c>
      <c r="J66" s="18" t="n">
        <v>2.81791451308537</v>
      </c>
      <c r="K66" s="18" t="n">
        <v>3.08717800752027</v>
      </c>
      <c r="L66" s="18" t="n">
        <v>1.82655204368299</v>
      </c>
      <c r="M66" s="18" t="n">
        <v>1.82284871244638</v>
      </c>
      <c r="N66" s="18" t="n">
        <v>1.63644053215348</v>
      </c>
      <c r="O66" s="18" t="n">
        <v>1.36792771037783</v>
      </c>
      <c r="P66" s="18" t="n">
        <v>1.23045423477388</v>
      </c>
      <c r="Q66" s="18" t="n">
        <v>1.19062457189466</v>
      </c>
      <c r="R66" s="18" t="n">
        <v>1.28146181732464</v>
      </c>
      <c r="S66" s="18" t="n">
        <v>0.585658778955768</v>
      </c>
      <c r="T66" s="18" t="n">
        <v>0.88410270102544</v>
      </c>
      <c r="U66" s="18" t="n">
        <v>1.31068305695956</v>
      </c>
      <c r="V66" s="18" t="n">
        <v>0</v>
      </c>
      <c r="W66" s="18" t="n">
        <v>1.52894664018986</v>
      </c>
    </row>
    <row r="67" customFormat="false" ht="15" hidden="false" customHeight="false" outlineLevel="0" collapsed="false">
      <c r="A67" s="30"/>
      <c r="C67" s="0" t="s">
        <v>89</v>
      </c>
      <c r="D67" s="18" t="n">
        <v>77.5893491142662</v>
      </c>
      <c r="E67" s="18" t="n">
        <v>0</v>
      </c>
      <c r="F67" s="18" t="n">
        <v>0.551598727944395</v>
      </c>
      <c r="G67" s="18" t="n">
        <v>8.73551168530652</v>
      </c>
      <c r="H67" s="18" t="n">
        <v>6.80236001488091</v>
      </c>
      <c r="I67" s="18" t="n">
        <v>1.88631697607492</v>
      </c>
      <c r="J67" s="18" t="n">
        <v>3.14750263024217</v>
      </c>
      <c r="K67" s="18" t="n">
        <v>4.00548654948096</v>
      </c>
      <c r="L67" s="18" t="n">
        <v>2.67418777902531</v>
      </c>
      <c r="M67" s="18" t="n">
        <v>3.03828869692431</v>
      </c>
      <c r="N67" s="18" t="n">
        <v>2.58690225546413</v>
      </c>
      <c r="O67" s="18" t="n">
        <v>1.98058226386687</v>
      </c>
      <c r="P67" s="18" t="n">
        <v>1.61094493517096</v>
      </c>
      <c r="Q67" s="18" t="n">
        <v>1.74253734933439</v>
      </c>
      <c r="R67" s="18" t="n">
        <v>1.79878583508034</v>
      </c>
      <c r="S67" s="18" t="n">
        <v>0.701684106272927</v>
      </c>
      <c r="T67" s="18" t="n">
        <v>0.952826283843721</v>
      </c>
      <c r="U67" s="18" t="n">
        <v>1.27538294010122</v>
      </c>
      <c r="V67" s="18" t="n">
        <v>0</v>
      </c>
      <c r="W67" s="18" t="n">
        <v>2.13782345809158</v>
      </c>
    </row>
    <row r="68" customFormat="false" ht="15" hidden="false" customHeight="false" outlineLevel="0" collapsed="false">
      <c r="A68" s="30"/>
      <c r="C68" s="0" t="s">
        <v>91</v>
      </c>
      <c r="D68" s="18" t="n">
        <v>72.8076863169227</v>
      </c>
      <c r="E68" s="18" t="n">
        <v>0</v>
      </c>
      <c r="F68" s="18" t="n">
        <v>0.360970567186919</v>
      </c>
      <c r="G68" s="18" t="n">
        <v>3.76460276225154</v>
      </c>
      <c r="H68" s="18" t="n">
        <v>2.92511249463746</v>
      </c>
      <c r="I68" s="18" t="n">
        <v>1.02759646473572</v>
      </c>
      <c r="J68" s="18" t="n">
        <v>1.61071037643208</v>
      </c>
      <c r="K68" s="18" t="n">
        <v>1.64708998577328</v>
      </c>
      <c r="L68" s="18" t="n">
        <v>1.03069961614455</v>
      </c>
      <c r="M68" s="18" t="n">
        <v>1.1690065547026</v>
      </c>
      <c r="N68" s="18" t="n">
        <v>1.14170208529874</v>
      </c>
      <c r="O68" s="18" t="n">
        <v>0.937974440506464</v>
      </c>
      <c r="P68" s="18" t="n">
        <v>0.827880429146284</v>
      </c>
      <c r="Q68" s="18" t="n">
        <v>0.855942740992078</v>
      </c>
      <c r="R68" s="18" t="n">
        <v>1.00557987953565</v>
      </c>
      <c r="S68" s="18" t="n">
        <v>0.458593984117562</v>
      </c>
      <c r="T68" s="18" t="n">
        <v>0.65963111274192</v>
      </c>
      <c r="U68" s="18" t="n">
        <v>0.948216203935685</v>
      </c>
      <c r="V68" s="18" t="n">
        <v>0</v>
      </c>
      <c r="W68" s="18" t="n">
        <v>1.05016717893147</v>
      </c>
    </row>
    <row r="69" customFormat="false" ht="15" hidden="false" customHeight="false" outlineLevel="0" collapsed="false">
      <c r="A69" s="30"/>
      <c r="B69" s="0" t="s">
        <v>138</v>
      </c>
      <c r="C69" s="0" t="s">
        <v>84</v>
      </c>
      <c r="D69" s="8"/>
      <c r="E69" s="8" t="n">
        <v>950358.821769</v>
      </c>
      <c r="F69" s="8" t="n">
        <v>501661071.246383</v>
      </c>
      <c r="G69" s="8" t="n">
        <v>2460920069.51338</v>
      </c>
      <c r="H69" s="8" t="n">
        <v>3125588692.88495</v>
      </c>
      <c r="I69" s="8" t="n">
        <v>2723712874.91856</v>
      </c>
      <c r="J69" s="8" t="n">
        <v>2685223432.12106</v>
      </c>
      <c r="K69" s="8" t="n">
        <v>2923247039.55885</v>
      </c>
      <c r="L69" s="8" t="n">
        <v>3417398648.17103</v>
      </c>
      <c r="M69" s="8" t="n">
        <v>3538834337.52869</v>
      </c>
      <c r="N69" s="8" t="n">
        <v>3455876987.80484</v>
      </c>
      <c r="O69" s="8" t="n">
        <v>2854725026.35635</v>
      </c>
      <c r="P69" s="8" t="n">
        <v>2017909876.64916</v>
      </c>
      <c r="Q69" s="8" t="n">
        <v>2062686713.23069</v>
      </c>
      <c r="R69" s="8" t="n">
        <v>566352820.763214</v>
      </c>
      <c r="S69" s="8" t="n">
        <v>46883819.719463</v>
      </c>
      <c r="T69" s="8" t="n">
        <v>11187625.036711</v>
      </c>
      <c r="U69" s="8" t="n">
        <v>2012483.566785</v>
      </c>
      <c r="V69" s="8" t="n">
        <v>302021.351</v>
      </c>
      <c r="W69" s="8" t="n">
        <v>32395473899.2429</v>
      </c>
    </row>
    <row r="70" customFormat="false" ht="15" hidden="false" customHeight="false" outlineLevel="0" collapsed="false">
      <c r="A70" s="30"/>
      <c r="B70" s="27"/>
      <c r="C70" s="27" t="s">
        <v>85</v>
      </c>
      <c r="D70" s="28"/>
      <c r="E70" s="28" t="n">
        <v>0</v>
      </c>
      <c r="F70" s="28" t="n">
        <v>28406</v>
      </c>
      <c r="G70" s="28" t="n">
        <v>4266953</v>
      </c>
      <c r="H70" s="28" t="n">
        <v>5357051</v>
      </c>
      <c r="I70" s="28" t="n">
        <v>3913206</v>
      </c>
      <c r="J70" s="28" t="n">
        <v>4874158</v>
      </c>
      <c r="K70" s="28" t="n">
        <v>12391303</v>
      </c>
      <c r="L70" s="28" t="n">
        <v>8409640</v>
      </c>
      <c r="M70" s="28" t="n">
        <v>19037941</v>
      </c>
      <c r="N70" s="28" t="n">
        <v>24609388</v>
      </c>
      <c r="O70" s="28" t="n">
        <v>23342418</v>
      </c>
      <c r="P70" s="28" t="n">
        <v>23911799</v>
      </c>
      <c r="Q70" s="28" t="n">
        <v>41050061</v>
      </c>
      <c r="R70" s="28" t="n">
        <v>23310975</v>
      </c>
      <c r="S70" s="28" t="n">
        <v>4747887</v>
      </c>
      <c r="T70" s="28" t="n">
        <v>1512345</v>
      </c>
      <c r="U70" s="28" t="n">
        <v>203000</v>
      </c>
      <c r="V70" s="28" t="n">
        <v>11000</v>
      </c>
      <c r="W70" s="28" t="n">
        <v>200977531</v>
      </c>
    </row>
    <row r="71" customFormat="false" ht="15" hidden="false" customHeight="false" outlineLevel="0" collapsed="false">
      <c r="A71" s="30"/>
      <c r="B71" s="27"/>
      <c r="C71" s="27" t="s">
        <v>102</v>
      </c>
      <c r="D71" s="29"/>
      <c r="E71" s="29" t="n">
        <v>0</v>
      </c>
      <c r="F71" s="29" t="n">
        <v>0.186481108870056</v>
      </c>
      <c r="G71" s="29" t="n">
        <v>4.82461735980992</v>
      </c>
      <c r="H71" s="29" t="n">
        <v>3.77769009029466</v>
      </c>
      <c r="I71" s="29" t="n">
        <v>2.51967963864702</v>
      </c>
      <c r="J71" s="29" t="n">
        <v>2.61765274322415</v>
      </c>
      <c r="K71" s="29" t="n">
        <v>4.62341733066757</v>
      </c>
      <c r="L71" s="29" t="n">
        <v>1.69714082919312</v>
      </c>
      <c r="M71" s="29" t="n">
        <v>2.2169133760214</v>
      </c>
      <c r="N71" s="29" t="n">
        <v>1.8742624321663</v>
      </c>
      <c r="O71" s="29" t="n">
        <v>1.46141445267166</v>
      </c>
      <c r="P71" s="29" t="n">
        <v>1.40787849571858</v>
      </c>
      <c r="Q71" s="29" t="n">
        <v>1.16260225538562</v>
      </c>
      <c r="R71" s="29" t="n">
        <v>0.947337746211139</v>
      </c>
      <c r="S71" s="29" t="n">
        <v>1.06269702427561</v>
      </c>
      <c r="T71" s="29" t="n">
        <v>0.941833312927368</v>
      </c>
      <c r="U71" s="29" t="n">
        <v>0.482008426455304</v>
      </c>
      <c r="V71" s="29" t="n">
        <v>0.120106988793853</v>
      </c>
      <c r="W71" s="29" t="n">
        <v>1.49224028511892</v>
      </c>
    </row>
    <row r="72" customFormat="false" ht="15" hidden="false" customHeight="true" outlineLevel="0" collapsed="false">
      <c r="A72" s="30"/>
      <c r="B72" s="27"/>
      <c r="C72" s="27" t="s">
        <v>89</v>
      </c>
      <c r="D72" s="29"/>
      <c r="E72" s="29" t="n">
        <v>0</v>
      </c>
      <c r="F72" s="29" t="n">
        <v>0.289047062601162</v>
      </c>
      <c r="G72" s="29" t="n">
        <v>5.37255921764193</v>
      </c>
      <c r="H72" s="29" t="n">
        <v>3.91233321059585</v>
      </c>
      <c r="I72" s="29" t="n">
        <v>2.52983010038021</v>
      </c>
      <c r="J72" s="29" t="n">
        <v>2.88322355414993</v>
      </c>
      <c r="K72" s="29" t="n">
        <v>6.01835654301942</v>
      </c>
      <c r="L72" s="29" t="n">
        <v>2.49021616207734</v>
      </c>
      <c r="M72" s="29" t="n">
        <v>3.68843362148285</v>
      </c>
      <c r="N72" s="29" t="n">
        <v>2.92830375697428</v>
      </c>
      <c r="O72" s="29" t="n">
        <v>2.09701442797486</v>
      </c>
      <c r="P72" s="29" t="n">
        <v>1.82190701575807</v>
      </c>
      <c r="Q72" s="29" t="n">
        <v>1.69107497237537</v>
      </c>
      <c r="R72" s="29" t="n">
        <v>1.35378089234525</v>
      </c>
      <c r="S72" s="29" t="n">
        <v>1.26370322783069</v>
      </c>
      <c r="T72" s="29" t="n">
        <v>1.04186085577655</v>
      </c>
      <c r="U72" s="29" t="n">
        <v>0.465323509224116</v>
      </c>
      <c r="V72" s="29" t="n">
        <v>0.110185665898079</v>
      </c>
      <c r="W72" s="29" t="n">
        <v>2.09362412036585</v>
      </c>
    </row>
    <row r="73" customFormat="false" ht="15" hidden="false" customHeight="true" outlineLevel="0" collapsed="false">
      <c r="A73" s="30"/>
      <c r="B73" s="27"/>
      <c r="C73" s="27" t="s">
        <v>91</v>
      </c>
      <c r="D73" s="29"/>
      <c r="E73" s="29" t="n">
        <v>0</v>
      </c>
      <c r="F73" s="29" t="n">
        <v>0.166895447771071</v>
      </c>
      <c r="G73" s="29" t="n">
        <v>2.31154682522317</v>
      </c>
      <c r="H73" s="29" t="n">
        <v>1.68447202493843</v>
      </c>
      <c r="I73" s="29" t="n">
        <v>1.38614383839701</v>
      </c>
      <c r="J73" s="29" t="n">
        <v>1.48367171474793</v>
      </c>
      <c r="K73" s="29" t="n">
        <v>2.46604359665324</v>
      </c>
      <c r="L73" s="29" t="n">
        <v>0.958793829038451</v>
      </c>
      <c r="M73" s="29" t="n">
        <v>1.41672359983963</v>
      </c>
      <c r="N73" s="29" t="n">
        <v>1.29402390783073</v>
      </c>
      <c r="O73" s="29" t="n">
        <v>0.995944645631284</v>
      </c>
      <c r="P73" s="29" t="n">
        <v>0.942220380545704</v>
      </c>
      <c r="Q73" s="29" t="n">
        <v>0.835600347821203</v>
      </c>
      <c r="R73" s="29" t="n">
        <v>0.742275644033288</v>
      </c>
      <c r="S73" s="29" t="n">
        <v>0.832518352410115</v>
      </c>
      <c r="T73" s="29" t="n">
        <v>0.715971378707152</v>
      </c>
      <c r="U73" s="29" t="n">
        <v>0.349078051676567</v>
      </c>
      <c r="V73" s="29" t="n">
        <v>0.0916603751079159</v>
      </c>
      <c r="W73" s="29" t="n">
        <v>1.02843895678016</v>
      </c>
    </row>
    <row r="74" customFormat="false" ht="15" hidden="false" customHeight="true" outlineLevel="0" collapsed="false">
      <c r="A74" s="30"/>
      <c r="B74" s="0" t="s">
        <v>92</v>
      </c>
      <c r="D74" s="8" t="n">
        <v>799492839.336046</v>
      </c>
      <c r="E74" s="8" t="n">
        <v>2895315692.31691</v>
      </c>
      <c r="F74" s="8" t="n">
        <v>4590035041.03323</v>
      </c>
      <c r="G74" s="8" t="n">
        <v>6259398705.26797</v>
      </c>
      <c r="H74" s="8" t="n">
        <v>6006014351.48972</v>
      </c>
      <c r="I74" s="8" t="n">
        <v>5181179421.39831</v>
      </c>
      <c r="J74" s="8" t="n">
        <v>5409633473.98034</v>
      </c>
      <c r="K74" s="8" t="n">
        <v>6395590780.14764</v>
      </c>
      <c r="L74" s="8" t="n">
        <v>7365021857.98709</v>
      </c>
      <c r="M74" s="8" t="n">
        <v>7534672464.14614</v>
      </c>
      <c r="N74" s="8" t="n">
        <v>6903712976.60753</v>
      </c>
      <c r="O74" s="8" t="n">
        <v>5401983432.62417</v>
      </c>
      <c r="P74" s="8" t="n">
        <v>3571347497.12546</v>
      </c>
      <c r="Q74" s="8" t="n">
        <v>3239364072.90427</v>
      </c>
      <c r="R74" s="8" t="n">
        <v>1013844035.53004</v>
      </c>
      <c r="S74" s="8" t="n">
        <v>124712398.913092</v>
      </c>
      <c r="T74" s="8" t="n">
        <v>35558638.530875</v>
      </c>
      <c r="U74" s="8" t="n">
        <v>5764405.498874</v>
      </c>
      <c r="V74" s="8" t="n">
        <v>309024.091</v>
      </c>
      <c r="W74" s="8" t="n">
        <v>72732951108.9287</v>
      </c>
    </row>
    <row r="75" customFormat="false" ht="15" hidden="false" customHeight="true" outlineLevel="0" collapsed="false">
      <c r="A75" s="30"/>
      <c r="B75" s="0" t="s">
        <v>93</v>
      </c>
      <c r="D75" s="8" t="n">
        <v>13000</v>
      </c>
      <c r="E75" s="8" t="n">
        <v>416000</v>
      </c>
      <c r="F75" s="8" t="n">
        <v>450437</v>
      </c>
      <c r="G75" s="8" t="n">
        <v>12007158</v>
      </c>
      <c r="H75" s="8" t="n">
        <v>14418654</v>
      </c>
      <c r="I75" s="8" t="n">
        <v>6679315</v>
      </c>
      <c r="J75" s="8" t="n">
        <v>14073246</v>
      </c>
      <c r="K75" s="8" t="n">
        <v>18979303</v>
      </c>
      <c r="L75" s="8" t="n">
        <v>19589586</v>
      </c>
      <c r="M75" s="8" t="n">
        <v>33906903</v>
      </c>
      <c r="N75" s="8" t="n">
        <v>41015450</v>
      </c>
      <c r="O75" s="8" t="n">
        <v>39540626</v>
      </c>
      <c r="P75" s="8" t="n">
        <v>38779011</v>
      </c>
      <c r="Q75" s="8" t="n">
        <v>60713981</v>
      </c>
      <c r="R75" s="8" t="n">
        <v>39040527</v>
      </c>
      <c r="S75" s="8" t="n">
        <v>8148887</v>
      </c>
      <c r="T75" s="8" t="n">
        <v>4072439</v>
      </c>
      <c r="U75" s="8" t="n">
        <v>1100000</v>
      </c>
      <c r="V75" s="8" t="n">
        <v>11000</v>
      </c>
      <c r="W75" s="8" t="n">
        <v>352955523</v>
      </c>
    </row>
    <row r="76" customFormat="false" ht="15" hidden="false" customHeight="true" outlineLevel="0" collapsed="false">
      <c r="A76" s="30"/>
      <c r="B76" s="0" t="s">
        <v>112</v>
      </c>
      <c r="D76" s="18" t="n">
        <v>0.0465095086050123</v>
      </c>
      <c r="E76" s="18" t="n">
        <v>0.564049928093965</v>
      </c>
      <c r="F76" s="18" t="n">
        <v>0.325096073977734</v>
      </c>
      <c r="G76" s="18" t="n">
        <v>5.31933721681703</v>
      </c>
      <c r="H76" s="18" t="n">
        <v>5.35502138139887</v>
      </c>
      <c r="I76" s="18" t="n">
        <v>2.31200516216491</v>
      </c>
      <c r="J76" s="18" t="n">
        <v>3.82186172039485</v>
      </c>
      <c r="K76" s="18" t="n">
        <v>3.3144185381171</v>
      </c>
      <c r="L76" s="18" t="n">
        <v>1.85790164191487</v>
      </c>
      <c r="M76" s="18" t="n">
        <v>1.8505754049037</v>
      </c>
      <c r="N76" s="18" t="n">
        <v>1.55269448437242</v>
      </c>
      <c r="O76" s="18" t="n">
        <v>1.30473827546377</v>
      </c>
      <c r="P76" s="18" t="n">
        <v>1.28190092557035</v>
      </c>
      <c r="Q76" s="18" t="n">
        <v>1.12070801369313</v>
      </c>
      <c r="R76" s="18" t="n">
        <v>0.852417816799987</v>
      </c>
      <c r="S76" s="18" t="n">
        <v>0.685004288115723</v>
      </c>
      <c r="T76" s="18" t="n">
        <v>0.768722014133293</v>
      </c>
      <c r="U76" s="18" t="n">
        <v>0.930457142694754</v>
      </c>
      <c r="V76" s="18" t="n">
        <v>0.117142327888343</v>
      </c>
      <c r="W76" s="18" t="n">
        <v>1.38995634600347</v>
      </c>
    </row>
    <row r="77" customFormat="false" ht="15" hidden="false" customHeight="true" outlineLevel="0" collapsed="false">
      <c r="A77" s="30"/>
      <c r="B77" s="0" t="s">
        <v>97</v>
      </c>
      <c r="D77" s="18" t="n">
        <v>0.0825410722996787</v>
      </c>
      <c r="E77" s="18" t="n">
        <v>1.08784227963116</v>
      </c>
      <c r="F77" s="18" t="n">
        <v>0.577828187659659</v>
      </c>
      <c r="G77" s="18" t="n">
        <v>5.99578454662594</v>
      </c>
      <c r="H77" s="18" t="n">
        <v>5.56227389549711</v>
      </c>
      <c r="I77" s="18" t="n">
        <v>2.35439867193054</v>
      </c>
      <c r="J77" s="18" t="n">
        <v>4.24462286820856</v>
      </c>
      <c r="K77" s="18" t="n">
        <v>4.30386305890574</v>
      </c>
      <c r="L77" s="18" t="n">
        <v>2.71475352361606</v>
      </c>
      <c r="M77" s="18" t="n">
        <v>3.07910035503262</v>
      </c>
      <c r="N77" s="18" t="n">
        <v>2.43366887457059</v>
      </c>
      <c r="O77" s="18" t="n">
        <v>1.87633948445046</v>
      </c>
      <c r="P77" s="18" t="n">
        <v>1.66574310661949</v>
      </c>
      <c r="Q77" s="18" t="n">
        <v>1.62411987933857</v>
      </c>
      <c r="R77" s="18" t="n">
        <v>1.20371884038163</v>
      </c>
      <c r="S77" s="18" t="n">
        <v>0.816439554068314</v>
      </c>
      <c r="T77" s="18" t="n">
        <v>0.832246470666832</v>
      </c>
      <c r="U77" s="18" t="n">
        <v>0.903934898571744</v>
      </c>
      <c r="V77" s="18" t="n">
        <v>0.107502154846098</v>
      </c>
      <c r="W77" s="18" t="n">
        <v>1.94015888050706</v>
      </c>
    </row>
    <row r="78" customFormat="false" ht="15" hidden="false" customHeight="true" outlineLevel="0" collapsed="false">
      <c r="A78" s="30"/>
      <c r="B78" s="0" t="s">
        <v>99</v>
      </c>
      <c r="D78" s="18" t="n">
        <v>0.0747477049890785</v>
      </c>
      <c r="E78" s="18" t="n">
        <v>1.11276997032151</v>
      </c>
      <c r="F78" s="18" t="n">
        <v>0.374330375799703</v>
      </c>
      <c r="G78" s="18" t="n">
        <v>2.58994563506793</v>
      </c>
      <c r="H78" s="18" t="n">
        <v>2.4000112426821</v>
      </c>
      <c r="I78" s="18" t="n">
        <v>1.28683172808456</v>
      </c>
      <c r="J78" s="18" t="n">
        <v>2.17671853636351</v>
      </c>
      <c r="K78" s="18" t="n">
        <v>1.76844779350707</v>
      </c>
      <c r="L78" s="18" t="n">
        <v>1.04695552830283</v>
      </c>
      <c r="M78" s="18" t="n">
        <v>1.18329091966006</v>
      </c>
      <c r="N78" s="18" t="n">
        <v>1.07471595342689</v>
      </c>
      <c r="O78" s="18" t="n">
        <v>0.890481011081188</v>
      </c>
      <c r="P78" s="18" t="n">
        <v>0.859305516938093</v>
      </c>
      <c r="Q78" s="18" t="n">
        <v>0.80335765381965</v>
      </c>
      <c r="R78" s="18" t="n">
        <v>0.668735352460811</v>
      </c>
      <c r="S78" s="18" t="n">
        <v>0.536569755415068</v>
      </c>
      <c r="T78" s="18" t="n">
        <v>0.574359019820947</v>
      </c>
      <c r="U78" s="18" t="n">
        <v>0.673681100814295</v>
      </c>
      <c r="V78" s="18" t="n">
        <v>0.0894432581005515</v>
      </c>
      <c r="W78" s="18" t="n">
        <v>0.959554275806973</v>
      </c>
    </row>
    <row r="79" customFormat="false" ht="15" hidden="false" customHeight="true" outlineLevel="0" collapsed="false">
      <c r="A79" s="25"/>
    </row>
    <row r="80" customFormat="false" ht="15" hidden="false" customHeight="true" outlineLevel="0" collapsed="false">
      <c r="A80" s="25"/>
    </row>
    <row r="81" customFormat="false" ht="15" hidden="false" customHeight="true" outlineLevel="0" collapsed="false">
      <c r="A81" s="25"/>
    </row>
    <row r="82" customFormat="false" ht="15" hidden="false" customHeight="true" outlineLevel="0" collapsed="false">
      <c r="A82" s="25"/>
    </row>
    <row r="83" customFormat="false" ht="15" hidden="false" customHeight="true" outlineLevel="0" collapsed="false">
      <c r="A83" s="25"/>
    </row>
    <row r="84" customFormat="false" ht="15" hidden="false" customHeight="true" outlineLevel="0" collapsed="false">
      <c r="A84" s="25"/>
    </row>
    <row r="85" customFormat="false" ht="15" hidden="false" customHeight="true" outlineLevel="0" collapsed="false">
      <c r="A85" s="25"/>
    </row>
    <row r="86" customFormat="false" ht="15" hidden="false" customHeight="true" outlineLevel="0" collapsed="false">
      <c r="A86" s="25"/>
    </row>
    <row r="87" customFormat="false" ht="15" hidden="false" customHeight="true" outlineLevel="0" collapsed="false">
      <c r="A87" s="25"/>
    </row>
    <row r="88" customFormat="false" ht="15" hidden="false" customHeight="true" outlineLevel="0" collapsed="false">
      <c r="A88" s="25"/>
    </row>
    <row r="89" customFormat="false" ht="15" hidden="false" customHeight="true" outlineLevel="0" collapsed="false">
      <c r="A89" s="25"/>
    </row>
    <row r="90" customFormat="false" ht="15" hidden="false" customHeight="true" outlineLevel="0" collapsed="false">
      <c r="A90" s="25"/>
    </row>
    <row r="91" customFormat="false" ht="15" hidden="false" customHeight="true" outlineLevel="0" collapsed="false">
      <c r="A91" s="25"/>
    </row>
    <row r="92" customFormat="false" ht="15" hidden="false" customHeight="true" outlineLevel="0" collapsed="false">
      <c r="A92" s="25"/>
    </row>
    <row r="93" customFormat="false" ht="15" hidden="false" customHeight="true" outlineLevel="0" collapsed="false">
      <c r="A93" s="25"/>
    </row>
    <row r="94" customFormat="false" ht="15" hidden="false" customHeight="true" outlineLevel="0" collapsed="false">
      <c r="A94" s="25"/>
    </row>
    <row r="95" customFormat="false" ht="15" hidden="false" customHeight="true" outlineLevel="0" collapsed="false">
      <c r="A95" s="25"/>
    </row>
    <row r="96" customFormat="false" ht="15" hidden="false" customHeight="true" outlineLevel="0" collapsed="false">
      <c r="A96" s="25"/>
    </row>
    <row r="97" customFormat="false" ht="15" hidden="false" customHeight="true" outlineLevel="0" collapsed="false">
      <c r="A97" s="25"/>
    </row>
    <row r="98" customFormat="false" ht="15" hidden="false" customHeight="true" outlineLevel="0" collapsed="false">
      <c r="A98" s="25"/>
    </row>
    <row r="99" customFormat="false" ht="15" hidden="false" customHeight="true" outlineLevel="0" collapsed="false">
      <c r="A99" s="25"/>
    </row>
    <row r="100" customFormat="false" ht="15" hidden="false" customHeight="true" outlineLevel="0" collapsed="false">
      <c r="A100" s="25"/>
    </row>
    <row r="101" customFormat="false" ht="15" hidden="false" customHeight="tru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row r="1001" customFormat="false" ht="15" hidden="false" customHeight="false" outlineLevel="0" collapsed="false">
      <c r="A1001" s="25"/>
    </row>
    <row r="1002" customFormat="false" ht="15" hidden="false" customHeight="false" outlineLevel="0" collapsed="false">
      <c r="A1002" s="25"/>
    </row>
    <row r="1003" customFormat="false" ht="15" hidden="false" customHeight="false" outlineLevel="0" collapsed="false">
      <c r="A1003" s="25"/>
    </row>
    <row r="1004" customFormat="false" ht="15" hidden="false" customHeight="false" outlineLevel="0" collapsed="false">
      <c r="A1004" s="25"/>
    </row>
    <row r="1005" customFormat="false" ht="15" hidden="false" customHeight="false" outlineLevel="0" collapsed="false">
      <c r="A1005" s="25"/>
    </row>
    <row r="1006" customFormat="false" ht="15" hidden="false" customHeight="false" outlineLevel="0" collapsed="false">
      <c r="A1006" s="25"/>
    </row>
    <row r="1007" customFormat="false" ht="15" hidden="false" customHeight="false" outlineLevel="0" collapsed="false">
      <c r="A1007" s="25"/>
    </row>
    <row r="1008" customFormat="false" ht="15" hidden="false" customHeight="false" outlineLevel="0" collapsed="false">
      <c r="A1008" s="25"/>
    </row>
    <row r="1009" customFormat="false" ht="15" hidden="false" customHeight="false" outlineLevel="0" collapsed="false">
      <c r="A1009" s="25"/>
    </row>
    <row r="1010" customFormat="false" ht="15" hidden="false" customHeight="false" outlineLevel="0" collapsed="false">
      <c r="A1010" s="25"/>
    </row>
    <row r="1011" customFormat="false" ht="15" hidden="false" customHeight="false" outlineLevel="0" collapsed="false">
      <c r="A1011" s="25"/>
    </row>
    <row r="1012" customFormat="false" ht="15" hidden="false" customHeight="false" outlineLevel="0" collapsed="false">
      <c r="A1012" s="25"/>
    </row>
    <row r="1013" customFormat="false" ht="15" hidden="false" customHeight="false" outlineLevel="0" collapsed="false">
      <c r="A1013" s="25"/>
    </row>
    <row r="1014" customFormat="false" ht="15" hidden="false" customHeight="false" outlineLevel="0" collapsed="false">
      <c r="A1014" s="25"/>
    </row>
    <row r="1015" customFormat="false" ht="15" hidden="false" customHeight="false" outlineLevel="0" collapsed="false">
      <c r="A1015" s="25"/>
    </row>
    <row r="1016" customFormat="false" ht="15" hidden="false" customHeight="false" outlineLevel="0" collapsed="false">
      <c r="A1016" s="25"/>
    </row>
    <row r="1017" customFormat="false" ht="15" hidden="false" customHeight="false" outlineLevel="0" collapsed="false">
      <c r="A1017" s="25"/>
    </row>
    <row r="1018" customFormat="false" ht="15" hidden="false" customHeight="false" outlineLevel="0" collapsed="false">
      <c r="A1018" s="25"/>
    </row>
    <row r="1019" customFormat="false" ht="15" hidden="false" customHeight="false" outlineLevel="0" collapsed="false">
      <c r="A1019" s="25"/>
    </row>
    <row r="1020" customFormat="false" ht="15" hidden="false" customHeight="false" outlineLevel="0" collapsed="false">
      <c r="A1020" s="25"/>
    </row>
    <row r="1021" customFormat="false" ht="15" hidden="false" customHeight="false" outlineLevel="0" collapsed="false">
      <c r="A1021" s="25"/>
    </row>
    <row r="1022" customFormat="false" ht="15" hidden="false" customHeight="false" outlineLevel="0" collapsed="false">
      <c r="A1022" s="25"/>
    </row>
    <row r="1023" customFormat="false" ht="15" hidden="false" customHeight="false" outlineLevel="0" collapsed="false">
      <c r="A1023" s="25"/>
    </row>
    <row r="1024" customFormat="false" ht="15" hidden="false" customHeight="false" outlineLevel="0" collapsed="false">
      <c r="A1024" s="25"/>
    </row>
    <row r="1025" customFormat="false" ht="15" hidden="false" customHeight="false" outlineLevel="0" collapsed="false">
      <c r="A1025" s="25"/>
    </row>
    <row r="1026" customFormat="false" ht="15" hidden="false" customHeight="false" outlineLevel="0" collapsed="false">
      <c r="A1026" s="25"/>
    </row>
    <row r="1027" customFormat="false" ht="15" hidden="false" customHeight="false" outlineLevel="0" collapsed="false">
      <c r="A1027" s="25"/>
    </row>
    <row r="1028" customFormat="false" ht="15" hidden="false" customHeight="false" outlineLevel="0" collapsed="false">
      <c r="A1028" s="25"/>
    </row>
    <row r="1029" customFormat="false" ht="15" hidden="false" customHeight="false" outlineLevel="0" collapsed="false">
      <c r="A1029" s="25"/>
    </row>
    <row r="1030" customFormat="false" ht="15" hidden="false" customHeight="false" outlineLevel="0" collapsed="false">
      <c r="A1030" s="25"/>
    </row>
    <row r="1031" customFormat="false" ht="15" hidden="false" customHeight="false" outlineLevel="0" collapsed="false">
      <c r="A1031" s="25"/>
    </row>
    <row r="1032" customFormat="false" ht="15" hidden="false" customHeight="false" outlineLevel="0" collapsed="false">
      <c r="A1032" s="25"/>
    </row>
    <row r="1033" customFormat="false" ht="15" hidden="false" customHeight="false" outlineLevel="0" collapsed="false">
      <c r="A1033" s="25"/>
    </row>
    <row r="1034" customFormat="false" ht="15" hidden="false" customHeight="false" outlineLevel="0" collapsed="false">
      <c r="A1034" s="25"/>
    </row>
    <row r="1035" customFormat="false" ht="15" hidden="false" customHeight="false" outlineLevel="0" collapsed="false">
      <c r="A1035" s="25"/>
    </row>
    <row r="1036" customFormat="false" ht="15" hidden="false" customHeight="false" outlineLevel="0" collapsed="false">
      <c r="A1036" s="25"/>
    </row>
    <row r="1037" customFormat="false" ht="15" hidden="false" customHeight="false" outlineLevel="0" collapsed="false">
      <c r="A1037" s="25"/>
    </row>
    <row r="1038" customFormat="false" ht="15" hidden="false" customHeight="false" outlineLevel="0" collapsed="false">
      <c r="A1038" s="25"/>
    </row>
    <row r="1039" customFormat="false" ht="15" hidden="false" customHeight="false" outlineLevel="0" collapsed="false">
      <c r="A1039" s="25"/>
    </row>
    <row r="1040" customFormat="false" ht="15" hidden="false" customHeight="false" outlineLevel="0" collapsed="false">
      <c r="A1040" s="25"/>
    </row>
    <row r="1041" customFormat="false" ht="15" hidden="false" customHeight="false" outlineLevel="0" collapsed="false">
      <c r="A1041" s="25"/>
    </row>
    <row r="1042" customFormat="false" ht="15" hidden="false" customHeight="false" outlineLevel="0" collapsed="false">
      <c r="A1042" s="25"/>
    </row>
    <row r="1043" customFormat="false" ht="15" hidden="false" customHeight="false" outlineLevel="0" collapsed="false">
      <c r="A1043" s="25"/>
    </row>
    <row r="1044" customFormat="false" ht="15" hidden="false" customHeight="false" outlineLevel="0" collapsed="false">
      <c r="A1044" s="25"/>
    </row>
    <row r="1045" customFormat="false" ht="15" hidden="false" customHeight="false" outlineLevel="0" collapsed="false">
      <c r="A1045" s="25"/>
    </row>
    <row r="1046" customFormat="false" ht="15" hidden="false" customHeight="false" outlineLevel="0" collapsed="false">
      <c r="A1046" s="25"/>
    </row>
    <row r="1047" customFormat="false" ht="15" hidden="false" customHeight="false" outlineLevel="0" collapsed="false">
      <c r="A1047" s="25"/>
    </row>
    <row r="1048" customFormat="false" ht="15" hidden="false" customHeight="false" outlineLevel="0" collapsed="false">
      <c r="A1048" s="25"/>
    </row>
    <row r="1049" customFormat="false" ht="15" hidden="false" customHeight="false" outlineLevel="0" collapsed="false">
      <c r="A1049" s="25"/>
    </row>
    <row r="1050" customFormat="false" ht="15" hidden="false" customHeight="false" outlineLevel="0" collapsed="false">
      <c r="A1050" s="25"/>
    </row>
    <row r="1051" customFormat="false" ht="15" hidden="false" customHeight="false" outlineLevel="0" collapsed="false">
      <c r="A1051" s="25"/>
    </row>
    <row r="1052" customFormat="false" ht="15" hidden="false" customHeight="false" outlineLevel="0" collapsed="false">
      <c r="A1052" s="25"/>
    </row>
    <row r="1053" customFormat="false" ht="15" hidden="false" customHeight="false" outlineLevel="0" collapsed="false">
      <c r="A1053" s="25"/>
    </row>
    <row r="1054" customFormat="false" ht="15" hidden="false" customHeight="false" outlineLevel="0" collapsed="false">
      <c r="A1054" s="25"/>
    </row>
    <row r="1055" customFormat="false" ht="15" hidden="false" customHeight="false" outlineLevel="0" collapsed="false">
      <c r="A1055" s="25"/>
    </row>
    <row r="1056" customFormat="false" ht="15" hidden="false" customHeight="false" outlineLevel="0" collapsed="false">
      <c r="A1056" s="25"/>
    </row>
    <row r="1057" customFormat="false" ht="15" hidden="false" customHeight="false" outlineLevel="0" collapsed="false">
      <c r="A1057" s="25"/>
    </row>
    <row r="1058" customFormat="false" ht="15" hidden="false" customHeight="false" outlineLevel="0" collapsed="false">
      <c r="A1058" s="25"/>
    </row>
    <row r="1059" customFormat="false" ht="15" hidden="false" customHeight="false" outlineLevel="0" collapsed="false">
      <c r="A1059" s="25"/>
    </row>
    <row r="1060" customFormat="false" ht="15" hidden="false" customHeight="false" outlineLevel="0" collapsed="false">
      <c r="A1060" s="25"/>
    </row>
    <row r="1061" customFormat="false" ht="15" hidden="false" customHeight="false" outlineLevel="0" collapsed="false">
      <c r="A1061" s="25"/>
    </row>
    <row r="1062" customFormat="false" ht="15" hidden="false" customHeight="false" outlineLevel="0" collapsed="false">
      <c r="A1062" s="25"/>
    </row>
    <row r="1063" customFormat="false" ht="15" hidden="false" customHeight="false" outlineLevel="0" collapsed="false">
      <c r="A1063" s="25"/>
    </row>
    <row r="1064" customFormat="false" ht="15" hidden="false" customHeight="false" outlineLevel="0" collapsed="false">
      <c r="A1064" s="25"/>
    </row>
    <row r="1065" customFormat="false" ht="15" hidden="false" customHeight="false" outlineLevel="0" collapsed="false">
      <c r="A1065" s="25"/>
    </row>
    <row r="1066" customFormat="false" ht="15" hidden="false" customHeight="false" outlineLevel="0" collapsed="false">
      <c r="A1066" s="25"/>
    </row>
    <row r="1067" customFormat="false" ht="15" hidden="false" customHeight="false" outlineLevel="0" collapsed="false">
      <c r="A1067" s="25"/>
    </row>
    <row r="1068" customFormat="false" ht="15" hidden="false" customHeight="false" outlineLevel="0" collapsed="false">
      <c r="A1068" s="25"/>
    </row>
    <row r="1069" customFormat="false" ht="15" hidden="false" customHeight="false" outlineLevel="0" collapsed="false">
      <c r="A1069" s="25"/>
    </row>
    <row r="1070" customFormat="false" ht="15" hidden="false" customHeight="false" outlineLevel="0" collapsed="false">
      <c r="A1070" s="25"/>
    </row>
    <row r="1071" customFormat="false" ht="15" hidden="false" customHeight="false" outlineLevel="0" collapsed="false">
      <c r="A1071" s="25"/>
    </row>
    <row r="1072" customFormat="false" ht="15" hidden="false" customHeight="false" outlineLevel="0" collapsed="false">
      <c r="A1072" s="25"/>
    </row>
    <row r="1073" customFormat="false" ht="15" hidden="false" customHeight="false" outlineLevel="0" collapsed="false">
      <c r="A1073" s="25"/>
    </row>
    <row r="1074" customFormat="false" ht="15" hidden="false" customHeight="false" outlineLevel="0" collapsed="false">
      <c r="A1074" s="25"/>
    </row>
    <row r="1075" customFormat="false" ht="15" hidden="false" customHeight="false" outlineLevel="0" collapsed="false">
      <c r="A1075" s="25"/>
    </row>
    <row r="1076" customFormat="false" ht="15" hidden="false" customHeight="false" outlineLevel="0" collapsed="false">
      <c r="A1076" s="25"/>
    </row>
    <row r="1077" customFormat="false" ht="15" hidden="false" customHeight="false" outlineLevel="0" collapsed="false">
      <c r="A1077" s="25"/>
    </row>
    <row r="1078" customFormat="false" ht="15" hidden="false" customHeight="false" outlineLevel="0" collapsed="false">
      <c r="A1078" s="25"/>
    </row>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sheetData>
  <mergeCells count="2">
    <mergeCell ref="A15:A41"/>
    <mergeCell ref="A52:A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0.14"/>
    <col collapsed="false" customWidth="true" hidden="false" outlineLevel="0" max="3" min="3" style="0" width="17.86"/>
    <col collapsed="false" customWidth="true" hidden="false" outlineLevel="0" max="4" min="4" style="0" width="13.71"/>
    <col collapsed="false" customWidth="true" hidden="false" outlineLevel="0" max="5" min="5" style="0" width="35.14"/>
    <col collapsed="false" customWidth="true" hidden="false" outlineLevel="0" max="6" min="6" style="0" width="29.71"/>
    <col collapsed="false" customWidth="true" hidden="false" outlineLevel="0" max="7" min="7" style="0" width="40.14"/>
    <col collapsed="false" customWidth="true" hidden="false" outlineLevel="0" max="9" min="8" style="0" width="34.71"/>
    <col collapsed="false" customWidth="true" hidden="false" outlineLevel="0" max="10" min="10" style="0" width="35.14"/>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5</v>
      </c>
      <c r="B11" s="0" t="s">
        <v>11</v>
      </c>
    </row>
    <row r="12" customFormat="false" ht="15" hidden="false" customHeight="false" outlineLevel="0" collapsed="false">
      <c r="A12" s="6" t="s">
        <v>16</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4</v>
      </c>
      <c r="C22" s="0" t="s">
        <v>36</v>
      </c>
      <c r="D22" s="0" t="s">
        <v>47</v>
      </c>
      <c r="E22" s="0" t="s">
        <v>38</v>
      </c>
      <c r="F22" s="0" t="s">
        <v>140</v>
      </c>
    </row>
    <row r="23" customFormat="false" ht="15" hidden="false" customHeight="false" outlineLevel="0" collapsed="false">
      <c r="A23" s="0" t="s">
        <v>65</v>
      </c>
      <c r="B23" s="0" t="s">
        <v>141</v>
      </c>
      <c r="C23" s="8" t="n">
        <v>12209.095118</v>
      </c>
      <c r="D23" s="8" t="n">
        <v>14</v>
      </c>
      <c r="E23" s="11" t="n">
        <v>5.313763845618</v>
      </c>
      <c r="F23" s="18" t="n">
        <v>2.63466732936299</v>
      </c>
    </row>
    <row r="24" customFormat="false" ht="15" hidden="false" customHeight="false" outlineLevel="0" collapsed="false">
      <c r="B24" s="0" t="s">
        <v>137</v>
      </c>
      <c r="C24" s="8" t="n">
        <v>19185.20646</v>
      </c>
      <c r="D24" s="8" t="n">
        <v>37</v>
      </c>
      <c r="E24" s="11" t="n">
        <v>9.35403525601399</v>
      </c>
      <c r="F24" s="18" t="n">
        <v>3.95551213859404</v>
      </c>
    </row>
    <row r="25" customFormat="false" ht="15" hidden="false" customHeight="false" outlineLevel="0" collapsed="false">
      <c r="B25" s="0" t="s">
        <v>142</v>
      </c>
      <c r="C25" s="8" t="n">
        <v>16655.049633</v>
      </c>
      <c r="D25" s="8" t="n">
        <v>46</v>
      </c>
      <c r="E25" s="11" t="n">
        <v>9.77706612221299</v>
      </c>
      <c r="F25" s="18" t="n">
        <v>4.70488789019135</v>
      </c>
    </row>
    <row r="26" customFormat="false" ht="15" hidden="false" customHeight="false" outlineLevel="0" collapsed="false">
      <c r="B26" s="0" t="s">
        <v>143</v>
      </c>
      <c r="C26" s="8" t="n">
        <v>24272.723812</v>
      </c>
      <c r="D26" s="8" t="n">
        <v>74</v>
      </c>
      <c r="E26" s="11" t="n">
        <v>18.949095795577</v>
      </c>
      <c r="F26" s="18" t="n">
        <v>3.90519953027377</v>
      </c>
    </row>
    <row r="27" customFormat="false" ht="15" hidden="false" customHeight="false" outlineLevel="0" collapsed="false">
      <c r="B27" s="0" t="s">
        <v>144</v>
      </c>
      <c r="C27" s="8" t="n">
        <v>20802.111486</v>
      </c>
      <c r="D27" s="8" t="n">
        <v>58</v>
      </c>
      <c r="E27" s="11" t="n">
        <v>24.14542259531</v>
      </c>
      <c r="F27" s="18" t="n">
        <v>2.40211161229648</v>
      </c>
    </row>
    <row r="28" customFormat="false" ht="15" hidden="false" customHeight="false" outlineLevel="0" collapsed="false">
      <c r="B28" s="0" t="s">
        <v>145</v>
      </c>
      <c r="C28" s="8" t="n">
        <v>18445.937438</v>
      </c>
      <c r="D28" s="8" t="n">
        <v>105</v>
      </c>
      <c r="E28" s="11" t="n">
        <v>32.472582706812</v>
      </c>
      <c r="F28" s="18" t="n">
        <v>3.23349703804045</v>
      </c>
    </row>
    <row r="29" customFormat="false" ht="15" hidden="false" customHeight="false" outlineLevel="0" collapsed="false">
      <c r="B29" s="0" t="s">
        <v>146</v>
      </c>
      <c r="C29" s="8" t="n">
        <v>21122.411343</v>
      </c>
      <c r="D29" s="8" t="n">
        <v>161</v>
      </c>
      <c r="E29" s="11" t="n">
        <v>54.511253526047</v>
      </c>
      <c r="F29" s="18" t="n">
        <v>2.9535185780138</v>
      </c>
    </row>
    <row r="30" customFormat="false" ht="15" hidden="false" customHeight="false" outlineLevel="0" collapsed="false">
      <c r="B30" s="0" t="s">
        <v>147</v>
      </c>
      <c r="C30" s="8" t="n">
        <v>24672.836029</v>
      </c>
      <c r="D30" s="8" t="n">
        <v>178</v>
      </c>
      <c r="E30" s="11" t="n">
        <v>94.056363720083</v>
      </c>
      <c r="F30" s="18" t="n">
        <v>1.89248226233515</v>
      </c>
    </row>
    <row r="31" customFormat="false" ht="15" hidden="false" customHeight="false" outlineLevel="0" collapsed="false">
      <c r="B31" s="0" t="s">
        <v>148</v>
      </c>
      <c r="C31" s="8" t="n">
        <v>23854.811873</v>
      </c>
      <c r="D31" s="8" t="n">
        <v>249</v>
      </c>
      <c r="E31" s="11" t="n">
        <v>129.93108533597</v>
      </c>
      <c r="F31" s="18" t="n">
        <v>1.91640052383267</v>
      </c>
    </row>
    <row r="32" customFormat="false" ht="15" hidden="false" customHeight="false" outlineLevel="0" collapsed="false">
      <c r="B32" s="0" t="s">
        <v>149</v>
      </c>
      <c r="C32" s="8" t="n">
        <v>21364.12888</v>
      </c>
      <c r="D32" s="8" t="n">
        <v>269</v>
      </c>
      <c r="E32" s="11" t="n">
        <v>168.093152365194</v>
      </c>
      <c r="F32" s="18" t="n">
        <v>1.60030314272159</v>
      </c>
    </row>
    <row r="33" customFormat="false" ht="15" hidden="false" customHeight="false" outlineLevel="0" collapsed="false">
      <c r="B33" s="0" t="s">
        <v>150</v>
      </c>
      <c r="C33" s="8" t="n">
        <v>17958.875133</v>
      </c>
      <c r="D33" s="8" t="n">
        <v>309</v>
      </c>
      <c r="E33" s="11" t="n">
        <v>217.189181983294</v>
      </c>
      <c r="F33" s="18" t="n">
        <v>1.42272279483869</v>
      </c>
    </row>
    <row r="34" customFormat="false" ht="15" hidden="false" customHeight="false" outlineLevel="0" collapsed="false">
      <c r="B34" s="0" t="s">
        <v>151</v>
      </c>
      <c r="C34" s="8" t="n">
        <v>13519.980865</v>
      </c>
      <c r="D34" s="8" t="n">
        <v>337</v>
      </c>
      <c r="E34" s="11" t="n">
        <v>260.498541435746</v>
      </c>
      <c r="F34" s="18" t="n">
        <v>1.29367327027097</v>
      </c>
    </row>
    <row r="35" customFormat="false" ht="15" hidden="false" customHeight="false" outlineLevel="0" collapsed="false">
      <c r="B35" s="0" t="s">
        <v>152</v>
      </c>
      <c r="C35" s="8" t="n">
        <v>9368.62287699999</v>
      </c>
      <c r="D35" s="8" t="n">
        <v>326</v>
      </c>
      <c r="E35" s="11" t="n">
        <v>288.084330464969</v>
      </c>
      <c r="F35" s="18" t="n">
        <v>1.13161309215893</v>
      </c>
    </row>
    <row r="36" customFormat="false" ht="15" hidden="false" customHeight="false" outlineLevel="0" collapsed="false">
      <c r="B36" s="0" t="s">
        <v>153</v>
      </c>
      <c r="C36" s="8" t="n">
        <v>5076.31387400001</v>
      </c>
      <c r="D36" s="8" t="n">
        <v>306</v>
      </c>
      <c r="E36" s="11" t="n">
        <v>248.726254977871</v>
      </c>
      <c r="F36" s="18" t="n">
        <v>1.23026819194148</v>
      </c>
    </row>
    <row r="37" customFormat="false" ht="15" hidden="false" customHeight="false" outlineLevel="0" collapsed="false">
      <c r="B37" s="0" t="s">
        <v>154</v>
      </c>
      <c r="C37" s="8" t="n">
        <v>1147.992733</v>
      </c>
      <c r="D37" s="8" t="n">
        <v>111</v>
      </c>
      <c r="E37" s="11" t="n">
        <v>101.583741950546</v>
      </c>
      <c r="F37" s="18" t="n">
        <v>1.09269453820709</v>
      </c>
    </row>
    <row r="38" customFormat="false" ht="15" hidden="false" customHeight="false" outlineLevel="0" collapsed="false">
      <c r="B38" s="0" t="s">
        <v>155</v>
      </c>
      <c r="C38" s="8" t="n">
        <v>145.882185</v>
      </c>
      <c r="D38" s="8" t="n">
        <v>23</v>
      </c>
      <c r="E38" s="11" t="n">
        <v>23.577850613002</v>
      </c>
      <c r="F38" s="18" t="n">
        <v>0.975491802773432</v>
      </c>
    </row>
    <row r="39" customFormat="false" ht="15" hidden="false" customHeight="false" outlineLevel="0" collapsed="false">
      <c r="A39" s="0" t="s">
        <v>156</v>
      </c>
      <c r="C39" s="8" t="n">
        <v>249801.979739</v>
      </c>
      <c r="D39" s="8" t="n">
        <v>2603</v>
      </c>
      <c r="E39" s="11" t="n">
        <v>1686.26372269427</v>
      </c>
      <c r="F39" s="18" t="n">
        <v>1.54364940961963</v>
      </c>
    </row>
    <row r="40" customFormat="false" ht="15" hidden="false" customHeight="false" outlineLevel="0" collapsed="false">
      <c r="A40" s="0" t="s">
        <v>74</v>
      </c>
      <c r="B40" s="0" t="s">
        <v>141</v>
      </c>
      <c r="C40" s="8" t="n">
        <v>11595.689954</v>
      </c>
      <c r="D40" s="8" t="n">
        <v>6</v>
      </c>
      <c r="E40" s="11" t="n">
        <v>2.377213490466</v>
      </c>
      <c r="F40" s="18" t="n">
        <v>2.52396346565568</v>
      </c>
    </row>
    <row r="41" customFormat="false" ht="15" hidden="false" customHeight="false" outlineLevel="0" collapsed="false">
      <c r="B41" s="0" t="s">
        <v>137</v>
      </c>
      <c r="C41" s="8" t="n">
        <v>16886.729293</v>
      </c>
      <c r="D41" s="8" t="n">
        <v>6</v>
      </c>
      <c r="E41" s="11" t="n">
        <v>3.986768066068</v>
      </c>
      <c r="F41" s="18" t="n">
        <v>1.50497844383448</v>
      </c>
    </row>
    <row r="42" customFormat="false" ht="15" hidden="false" customHeight="false" outlineLevel="0" collapsed="false">
      <c r="B42" s="0" t="s">
        <v>142</v>
      </c>
      <c r="C42" s="8" t="n">
        <v>13525.877366</v>
      </c>
      <c r="D42" s="8" t="n">
        <v>9</v>
      </c>
      <c r="E42" s="11" t="n">
        <v>4.21297136849701</v>
      </c>
      <c r="F42" s="18" t="n">
        <v>2.13625947408486</v>
      </c>
    </row>
    <row r="43" customFormat="false" ht="15" hidden="false" customHeight="false" outlineLevel="0" collapsed="false">
      <c r="B43" s="0" t="s">
        <v>143</v>
      </c>
      <c r="C43" s="8" t="n">
        <v>21143.351655</v>
      </c>
      <c r="D43" s="8" t="n">
        <v>29</v>
      </c>
      <c r="E43" s="11" t="n">
        <v>9.128162280113</v>
      </c>
      <c r="F43" s="18" t="n">
        <v>3.17698120498807</v>
      </c>
    </row>
    <row r="44" customFormat="false" ht="15" hidden="false" customHeight="false" outlineLevel="0" collapsed="false">
      <c r="B44" s="0" t="s">
        <v>144</v>
      </c>
      <c r="C44" s="8" t="n">
        <v>19303.401513</v>
      </c>
      <c r="D44" s="8" t="n">
        <v>30</v>
      </c>
      <c r="E44" s="11" t="n">
        <v>11.344278325637</v>
      </c>
      <c r="F44" s="18" t="n">
        <v>2.64450493357544</v>
      </c>
    </row>
    <row r="45" customFormat="false" ht="15" hidden="false" customHeight="false" outlineLevel="0" collapsed="false">
      <c r="B45" s="0" t="s">
        <v>145</v>
      </c>
      <c r="C45" s="8" t="n">
        <v>16979.568763</v>
      </c>
      <c r="D45" s="8" t="n">
        <v>45</v>
      </c>
      <c r="E45" s="11" t="n">
        <v>14.571277465863</v>
      </c>
      <c r="F45" s="18" t="n">
        <v>3.08826731941823</v>
      </c>
    </row>
    <row r="46" customFormat="false" ht="15" hidden="false" customHeight="false" outlineLevel="0" collapsed="false">
      <c r="B46" s="0" t="s">
        <v>146</v>
      </c>
      <c r="C46" s="8" t="n">
        <v>18871.957207</v>
      </c>
      <c r="D46" s="8" t="n">
        <v>55</v>
      </c>
      <c r="E46" s="11" t="n">
        <v>23.490557577174</v>
      </c>
      <c r="F46" s="18" t="n">
        <v>2.34136630513377</v>
      </c>
    </row>
    <row r="47" customFormat="false" ht="15" hidden="false" customHeight="false" outlineLevel="0" collapsed="false">
      <c r="B47" s="0" t="s">
        <v>147</v>
      </c>
      <c r="C47" s="8" t="n">
        <v>20197.32871</v>
      </c>
      <c r="D47" s="8" t="n">
        <v>95</v>
      </c>
      <c r="E47" s="11" t="n">
        <v>36.438765815616</v>
      </c>
      <c r="F47" s="18" t="n">
        <v>2.6071135471687</v>
      </c>
    </row>
    <row r="48" customFormat="false" ht="15" hidden="false" customHeight="false" outlineLevel="0" collapsed="false">
      <c r="B48" s="0" t="s">
        <v>148</v>
      </c>
      <c r="C48" s="8" t="n">
        <v>20007.07412</v>
      </c>
      <c r="D48" s="8" t="n">
        <v>161</v>
      </c>
      <c r="E48" s="11" t="n">
        <v>53.9912870328521</v>
      </c>
      <c r="F48" s="18" t="n">
        <v>2.98196262485901</v>
      </c>
    </row>
    <row r="49" customFormat="false" ht="15" hidden="false" customHeight="false" outlineLevel="0" collapsed="false">
      <c r="B49" s="0" t="s">
        <v>149</v>
      </c>
      <c r="C49" s="8" t="n">
        <v>17378.138758</v>
      </c>
      <c r="D49" s="8" t="n">
        <v>161</v>
      </c>
      <c r="E49" s="11" t="n">
        <v>71.813429470191</v>
      </c>
      <c r="F49" s="18" t="n">
        <v>2.24192050411448</v>
      </c>
    </row>
    <row r="50" customFormat="false" ht="15" hidden="false" customHeight="false" outlineLevel="0" collapsed="false">
      <c r="B50" s="0" t="s">
        <v>150</v>
      </c>
      <c r="C50" s="8" t="n">
        <v>14613.996702</v>
      </c>
      <c r="D50" s="8" t="n">
        <v>159</v>
      </c>
      <c r="E50" s="11" t="n">
        <v>95.7406529638359</v>
      </c>
      <c r="F50" s="18" t="n">
        <v>1.66073653226555</v>
      </c>
    </row>
    <row r="51" customFormat="false" ht="15" hidden="false" customHeight="false" outlineLevel="0" collapsed="false">
      <c r="B51" s="0" t="s">
        <v>151</v>
      </c>
      <c r="C51" s="8" t="n">
        <v>11931.633929</v>
      </c>
      <c r="D51" s="8" t="n">
        <v>194</v>
      </c>
      <c r="E51" s="11" t="n">
        <v>136.358566323232</v>
      </c>
      <c r="F51" s="18" t="n">
        <v>1.4227195638016</v>
      </c>
    </row>
    <row r="52" customFormat="false" ht="15" hidden="false" customHeight="false" outlineLevel="0" collapsed="false">
      <c r="B52" s="0" t="s">
        <v>152</v>
      </c>
      <c r="C52" s="8" t="n">
        <v>7923.75727600001</v>
      </c>
      <c r="D52" s="8" t="n">
        <v>240</v>
      </c>
      <c r="E52" s="11" t="n">
        <v>161.47811824487</v>
      </c>
      <c r="F52" s="18" t="n">
        <v>1.48626948721347</v>
      </c>
    </row>
    <row r="53" customFormat="false" ht="15" hidden="false" customHeight="false" outlineLevel="0" collapsed="false">
      <c r="B53" s="0" t="s">
        <v>153</v>
      </c>
      <c r="C53" s="8" t="n">
        <v>6546.00040400001</v>
      </c>
      <c r="D53" s="8" t="n">
        <v>330</v>
      </c>
      <c r="E53" s="11" t="n">
        <v>235.357523771584</v>
      </c>
      <c r="F53" s="18" t="n">
        <v>1.40212216168737</v>
      </c>
    </row>
    <row r="54" customFormat="false" ht="15" hidden="false" customHeight="false" outlineLevel="0" collapsed="false">
      <c r="B54" s="0" t="s">
        <v>154</v>
      </c>
      <c r="C54" s="8" t="n">
        <v>2433.833145</v>
      </c>
      <c r="D54" s="8" t="n">
        <v>195</v>
      </c>
      <c r="E54" s="11" t="n">
        <v>176.523409117314</v>
      </c>
      <c r="F54" s="18" t="n">
        <v>1.1046693522127</v>
      </c>
    </row>
    <row r="55" customFormat="false" ht="15" hidden="false" customHeight="false" outlineLevel="0" collapsed="false">
      <c r="B55" s="0" t="s">
        <v>155</v>
      </c>
      <c r="C55" s="8" t="n">
        <v>348.068255</v>
      </c>
      <c r="D55" s="8" t="n">
        <v>51</v>
      </c>
      <c r="E55" s="11" t="n">
        <v>51.695618331834</v>
      </c>
      <c r="F55" s="18" t="n">
        <v>0.986543959540849</v>
      </c>
    </row>
    <row r="56" customFormat="false" ht="15" hidden="false" customHeight="false" outlineLevel="0" collapsed="false">
      <c r="A56" s="0" t="s">
        <v>157</v>
      </c>
      <c r="C56" s="8" t="n">
        <v>219686.40705</v>
      </c>
      <c r="D56" s="8" t="n">
        <v>1766</v>
      </c>
      <c r="E56" s="11" t="n">
        <v>1088.50859964515</v>
      </c>
      <c r="F56" s="18" t="n">
        <v>1.62240335131547</v>
      </c>
    </row>
    <row r="57" customFormat="false" ht="15" hidden="false" customHeight="false" outlineLevel="0" collapsed="false">
      <c r="A57" s="0" t="s">
        <v>35</v>
      </c>
      <c r="C57" s="8" t="n">
        <v>469488.386789</v>
      </c>
      <c r="D57" s="8" t="n">
        <v>4369</v>
      </c>
      <c r="E57" s="11" t="n">
        <v>2774.77232233941</v>
      </c>
      <c r="F57" s="18" t="n">
        <v>1.57454359942458</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1"/>
    <col collapsed="false" customWidth="true" hidden="false" outlineLevel="0" max="2" min="2" style="0" width="20.14"/>
    <col collapsed="false" customWidth="true" hidden="false" outlineLevel="0" max="3" min="3" style="0" width="17.29"/>
    <col collapsed="false" customWidth="true" hidden="false" outlineLevel="0" max="4" min="4" style="0" width="15"/>
    <col collapsed="false" customWidth="true" hidden="false" outlineLevel="0" max="5" min="5" style="0" width="37.71"/>
    <col collapsed="false" customWidth="true" hidden="false" outlineLevel="0" max="6" min="6" style="0" width="28.86"/>
    <col collapsed="false" customWidth="true" hidden="false" outlineLevel="0" max="7" min="7" style="0" width="43.42"/>
    <col collapsed="false" customWidth="true" hidden="false" outlineLevel="0" max="9" min="8" style="0" width="34.71"/>
    <col collapsed="false" customWidth="true" hidden="false" outlineLevel="0" max="10" min="10" style="0" width="49.71"/>
    <col collapsed="false" customWidth="true" hidden="false" outlineLevel="0" max="11" min="11" style="0" width="40.14"/>
    <col collapsed="false" customWidth="true" hidden="false" outlineLevel="0" max="12" min="12" style="0" width="38.57"/>
    <col collapsed="false" customWidth="true" hidden="false" outlineLevel="0" max="13" min="13" style="0" width="43.57"/>
    <col collapsed="false" customWidth="true" hidden="false" outlineLevel="0" max="14" min="14" style="0" width="35.14"/>
    <col collapsed="false" customWidth="true" hidden="false" outlineLevel="0" max="15" min="15" style="0" width="42.14"/>
    <col collapsed="false" customWidth="true" hidden="false" outlineLevel="0" max="16" min="16" style="0" width="35.57"/>
    <col collapsed="false" customWidth="true" hidden="false" outlineLevel="0" max="18" min="17" style="0" width="40.57"/>
    <col collapsed="false" customWidth="true" hidden="false" outlineLevel="0" max="19" min="19" style="0" width="14.42"/>
    <col collapsed="false" customWidth="true" hidden="false" outlineLevel="0" max="20" min="20" style="0" width="35.14"/>
    <col collapsed="false" customWidth="true" hidden="false" outlineLevel="0" max="21" min="21" style="0" width="40.14"/>
    <col collapsed="false" customWidth="true" hidden="false" outlineLevel="0" max="22" min="22" style="0" width="38.57"/>
    <col collapsed="false" customWidth="true" hidden="false" outlineLevel="0" max="23" min="23" style="0" width="43.57"/>
    <col collapsed="false" customWidth="true" hidden="false" outlineLevel="0" max="24" min="24" style="0" width="35.14"/>
    <col collapsed="false" customWidth="true" hidden="false" outlineLevel="0" max="25" min="25" style="0" width="42.14"/>
    <col collapsed="false" customWidth="true" hidden="false" outlineLevel="0" max="26" min="26" style="0" width="29.14"/>
    <col collapsed="false" customWidth="true" hidden="false" outlineLevel="0" max="27" min="27" style="0" width="34.29"/>
    <col collapsed="false" customWidth="true" hidden="false" outlineLevel="0" max="28" min="28" style="0" width="32.57"/>
    <col collapsed="false" customWidth="true" hidden="false" outlineLevel="0" max="29" min="29" style="0" width="37.57"/>
    <col collapsed="false" customWidth="true" hidden="false" outlineLevel="0" max="30" min="30" style="0" width="29.14"/>
    <col collapsed="false" customWidth="true" hidden="false" outlineLevel="0" max="31" min="31" style="0" width="36.15"/>
  </cols>
  <sheetData>
    <row r="1" customFormat="false" ht="18.75" hidden="false" customHeight="false" outlineLevel="0" collapsed="false">
      <c r="A1" s="0" t="str">
        <f aca="false">'Full Summary'!A1</f>
        <v>2000-2008 IAEC Structured Settlement Study</v>
      </c>
      <c r="D1" s="14"/>
    </row>
    <row r="2" customFormat="false" ht="15.75" hidden="false" customHeight="false" outlineLevel="0" collapsed="false">
      <c r="A2" s="3" t="str">
        <f aca="false">'Summary - Gender &amp; Study Yr'!A2</f>
        <v>Standard contracts</v>
      </c>
    </row>
    <row r="3" customFormat="false" ht="15" hidden="false" customHeight="false" outlineLevel="0" collapsed="false">
      <c r="A3" s="0" t="str">
        <f aca="false">'Full Summary'!A3</f>
        <v>Prepared by: MIB Solutions' Actuarial and Statistical Research Group</v>
      </c>
    </row>
    <row r="4" customFormat="false" ht="15" hidden="false" customHeight="false" outlineLevel="0" collapsed="false">
      <c r="A4" s="5" t="n">
        <f aca="false">'Full Summary'!A4</f>
        <v>42411</v>
      </c>
    </row>
    <row r="9" customFormat="false" ht="15" hidden="false" customHeight="false" outlineLevel="0" collapsed="false">
      <c r="A9" s="6" t="s">
        <v>10</v>
      </c>
      <c r="B9" s="0" t="s">
        <v>11</v>
      </c>
    </row>
    <row r="10" customFormat="false" ht="15" hidden="false" customHeight="false" outlineLevel="0" collapsed="false">
      <c r="A10" s="6" t="s">
        <v>13</v>
      </c>
      <c r="B10" s="0" t="s">
        <v>11</v>
      </c>
    </row>
    <row r="11" customFormat="false" ht="15" hidden="false" customHeight="false" outlineLevel="0" collapsed="false">
      <c r="A11" s="6" t="s">
        <v>15</v>
      </c>
      <c r="B11" s="0" t="s">
        <v>11</v>
      </c>
    </row>
    <row r="12" customFormat="false" ht="15" hidden="false" customHeight="false" outlineLevel="0" collapsed="false">
      <c r="A12" s="6" t="s">
        <v>16</v>
      </c>
      <c r="B12" s="0" t="s">
        <v>11</v>
      </c>
    </row>
    <row r="13" customFormat="false" ht="15" hidden="false" customHeight="false" outlineLevel="0" collapsed="false">
      <c r="A13" s="6" t="s">
        <v>17</v>
      </c>
      <c r="B13" s="0" t="s">
        <v>11</v>
      </c>
    </row>
    <row r="14" customFormat="false" ht="15" hidden="false" customHeight="false" outlineLevel="0" collapsed="false">
      <c r="A14" s="6" t="s">
        <v>18</v>
      </c>
      <c r="B14" s="0" t="s">
        <v>11</v>
      </c>
    </row>
    <row r="15" customFormat="false" ht="15" hidden="false" customHeight="false" outlineLevel="0" collapsed="false">
      <c r="A15" s="6" t="s">
        <v>24</v>
      </c>
      <c r="B15" s="0" t="s">
        <v>11</v>
      </c>
    </row>
    <row r="16" customFormat="false" ht="15" hidden="false" customHeight="false" outlineLevel="0" collapsed="false">
      <c r="A16" s="6" t="s">
        <v>20</v>
      </c>
      <c r="B16" s="0" t="s">
        <v>11</v>
      </c>
    </row>
    <row r="17" customFormat="false" ht="15" hidden="false" customHeight="false" outlineLevel="0" collapsed="false">
      <c r="A17" s="6" t="s">
        <v>21</v>
      </c>
      <c r="B17" s="0" t="s">
        <v>11</v>
      </c>
    </row>
    <row r="18" customFormat="false" ht="15" hidden="false" customHeight="false" outlineLevel="0" collapsed="false">
      <c r="A18" s="6" t="s">
        <v>22</v>
      </c>
      <c r="B18" s="0" t="s">
        <v>11</v>
      </c>
    </row>
    <row r="19" customFormat="false" ht="15" hidden="false" customHeight="false" outlineLevel="0" collapsed="false">
      <c r="A19" s="6" t="s">
        <v>139</v>
      </c>
      <c r="B19" s="0" t="s">
        <v>11</v>
      </c>
    </row>
    <row r="21" customFormat="false" ht="15" hidden="false" customHeight="false" outlineLevel="0" collapsed="false">
      <c r="C21" s="6" t="s">
        <v>25</v>
      </c>
    </row>
    <row r="22" customFormat="false" ht="15" hidden="false" customHeight="false" outlineLevel="0" collapsed="false">
      <c r="A22" s="6" t="s">
        <v>19</v>
      </c>
      <c r="B22" s="6" t="s">
        <v>14</v>
      </c>
      <c r="C22" s="0" t="s">
        <v>46</v>
      </c>
      <c r="D22" s="0" t="s">
        <v>158</v>
      </c>
      <c r="E22" s="0" t="s">
        <v>159</v>
      </c>
      <c r="F22" s="0" t="s">
        <v>54</v>
      </c>
    </row>
    <row r="23" customFormat="false" ht="15" hidden="false" customHeight="false" outlineLevel="0" collapsed="false">
      <c r="A23" s="0" t="s">
        <v>65</v>
      </c>
      <c r="B23" s="0" t="s">
        <v>141</v>
      </c>
      <c r="C23" s="9" t="n">
        <v>2753311161.07125</v>
      </c>
      <c r="D23" s="9" t="n">
        <v>1892229</v>
      </c>
      <c r="E23" s="9" t="n">
        <v>1196952.66972721</v>
      </c>
      <c r="F23" s="18" t="n">
        <v>1.5808720326688</v>
      </c>
    </row>
    <row r="24" customFormat="false" ht="15" hidden="false" customHeight="false" outlineLevel="0" collapsed="false">
      <c r="B24" s="0" t="s">
        <v>137</v>
      </c>
      <c r="C24" s="9" t="n">
        <v>4357425135.26013</v>
      </c>
      <c r="D24" s="9" t="n">
        <v>9307153</v>
      </c>
      <c r="E24" s="9" t="n">
        <v>2108968.496843</v>
      </c>
      <c r="F24" s="18" t="n">
        <v>4.41313040660979</v>
      </c>
    </row>
    <row r="25" customFormat="false" ht="15" hidden="false" customHeight="false" outlineLevel="0" collapsed="false">
      <c r="B25" s="0" t="s">
        <v>142</v>
      </c>
      <c r="C25" s="9" t="n">
        <v>3649843102.86651</v>
      </c>
      <c r="D25" s="9" t="n">
        <v>5913953</v>
      </c>
      <c r="E25" s="9" t="n">
        <v>2086430.07626098</v>
      </c>
      <c r="F25" s="18" t="n">
        <v>2.83448415898902</v>
      </c>
    </row>
    <row r="26" customFormat="false" ht="15" hidden="false" customHeight="false" outlineLevel="0" collapsed="false">
      <c r="B26" s="0" t="s">
        <v>143</v>
      </c>
      <c r="C26" s="9" t="n">
        <v>3111324402.22367</v>
      </c>
      <c r="D26" s="9" t="n">
        <v>9154712</v>
      </c>
      <c r="E26" s="9" t="n">
        <v>2292221.51558815</v>
      </c>
      <c r="F26" s="18" t="n">
        <v>3.99381645174508</v>
      </c>
    </row>
    <row r="27" customFormat="false" ht="15" hidden="false" customHeight="false" outlineLevel="0" collapsed="false">
      <c r="B27" s="0" t="s">
        <v>144</v>
      </c>
      <c r="C27" s="9" t="n">
        <v>2841677415.88088</v>
      </c>
      <c r="D27" s="9" t="n">
        <v>8425683</v>
      </c>
      <c r="E27" s="9" t="n">
        <v>3047175.48376485</v>
      </c>
      <c r="F27" s="18" t="n">
        <v>2.76507967620883</v>
      </c>
    </row>
    <row r="28" customFormat="false" ht="15" hidden="false" customHeight="false" outlineLevel="0" collapsed="false">
      <c r="B28" s="0" t="s">
        <v>145</v>
      </c>
      <c r="C28" s="9" t="n">
        <v>2838867891.05261</v>
      </c>
      <c r="D28" s="9" t="n">
        <v>16408757</v>
      </c>
      <c r="E28" s="9" t="n">
        <v>4574665.85608891</v>
      </c>
      <c r="F28" s="18" t="n">
        <v>3.58687552625507</v>
      </c>
    </row>
    <row r="29" customFormat="false" ht="15" hidden="false" customHeight="false" outlineLevel="0" collapsed="false">
      <c r="B29" s="0" t="s">
        <v>146</v>
      </c>
      <c r="C29" s="9" t="n">
        <v>3199265505.62705</v>
      </c>
      <c r="D29" s="9" t="n">
        <v>25006805</v>
      </c>
      <c r="E29" s="9" t="n">
        <v>7615738.80362908</v>
      </c>
      <c r="F29" s="18" t="n">
        <v>3.28356915130593</v>
      </c>
    </row>
    <row r="30" customFormat="false" ht="15" hidden="false" customHeight="false" outlineLevel="0" collapsed="false">
      <c r="B30" s="0" t="s">
        <v>147</v>
      </c>
      <c r="C30" s="9" t="n">
        <v>3536447828.47261</v>
      </c>
      <c r="D30" s="9" t="n">
        <v>18159453</v>
      </c>
      <c r="E30" s="9" t="n">
        <v>12561531.7925451</v>
      </c>
      <c r="F30" s="18" t="n">
        <v>1.4456400142837</v>
      </c>
    </row>
    <row r="31" customFormat="false" ht="15" hidden="false" customHeight="false" outlineLevel="0" collapsed="false">
      <c r="B31" s="0" t="s">
        <v>148</v>
      </c>
      <c r="C31" s="9" t="n">
        <v>3467900402.57246</v>
      </c>
      <c r="D31" s="9" t="n">
        <v>25401337</v>
      </c>
      <c r="E31" s="9" t="n">
        <v>17035071.0166288</v>
      </c>
      <c r="F31" s="18" t="n">
        <v>1.4911201118683</v>
      </c>
    </row>
    <row r="32" customFormat="false" ht="15" hidden="false" customHeight="false" outlineLevel="0" collapsed="false">
      <c r="B32" s="0" t="s">
        <v>149</v>
      </c>
      <c r="C32" s="9" t="n">
        <v>2911021283.5547</v>
      </c>
      <c r="D32" s="9" t="n">
        <v>26030703</v>
      </c>
      <c r="E32" s="9" t="n">
        <v>20466265.7413012</v>
      </c>
      <c r="F32" s="18" t="n">
        <v>1.27188336793017</v>
      </c>
    </row>
    <row r="33" customFormat="false" ht="15" hidden="false" customHeight="false" outlineLevel="0" collapsed="false">
      <c r="B33" s="0" t="s">
        <v>150</v>
      </c>
      <c r="C33" s="9" t="n">
        <v>2104642315.09345</v>
      </c>
      <c r="D33" s="9" t="n">
        <v>24598353</v>
      </c>
      <c r="E33" s="9" t="n">
        <v>21675777.4835488</v>
      </c>
      <c r="F33" s="18" t="n">
        <v>1.13483140425617</v>
      </c>
    </row>
    <row r="34" customFormat="false" ht="15" hidden="false" customHeight="false" outlineLevel="0" collapsed="false">
      <c r="B34" s="0" t="s">
        <v>151</v>
      </c>
      <c r="C34" s="9" t="n">
        <v>1378488737.81339</v>
      </c>
      <c r="D34" s="9" t="n">
        <v>20223965</v>
      </c>
      <c r="E34" s="9" t="n">
        <v>21246526.7321865</v>
      </c>
      <c r="F34" s="18" t="n">
        <v>0.951871581408295</v>
      </c>
    </row>
    <row r="35" customFormat="false" ht="15" hidden="false" customHeight="false" outlineLevel="0" collapsed="false">
      <c r="B35" s="0" t="s">
        <v>152</v>
      </c>
      <c r="C35" s="9" t="n">
        <v>759595171.193303</v>
      </c>
      <c r="D35" s="9" t="n">
        <v>16564686</v>
      </c>
      <c r="E35" s="9" t="n">
        <v>18013406.5375535</v>
      </c>
      <c r="F35" s="18" t="n">
        <v>0.919575426528389</v>
      </c>
    </row>
    <row r="36" customFormat="false" ht="15" hidden="false" customHeight="false" outlineLevel="0" collapsed="false">
      <c r="B36" s="0" t="s">
        <v>153</v>
      </c>
      <c r="C36" s="9" t="n">
        <v>356672898.502087</v>
      </c>
      <c r="D36" s="9" t="n">
        <v>12714270</v>
      </c>
      <c r="E36" s="9" t="n">
        <v>13950023.4576084</v>
      </c>
      <c r="F36" s="18" t="n">
        <v>0.911415671710976</v>
      </c>
    </row>
    <row r="37" customFormat="false" ht="15" hidden="false" customHeight="false" outlineLevel="0" collapsed="false">
      <c r="B37" s="0" t="s">
        <v>154</v>
      </c>
      <c r="C37" s="9" t="n">
        <v>141885740.05219</v>
      </c>
      <c r="D37" s="9" t="n">
        <v>5633136</v>
      </c>
      <c r="E37" s="9" t="n">
        <v>10222280.7598647</v>
      </c>
      <c r="F37" s="18" t="n">
        <v>0.551064496498389</v>
      </c>
    </row>
    <row r="38" customFormat="false" ht="15" hidden="false" customHeight="false" outlineLevel="0" collapsed="false">
      <c r="B38" s="0" t="s">
        <v>155</v>
      </c>
      <c r="C38" s="9" t="n">
        <v>16522065.957566</v>
      </c>
      <c r="D38" s="9" t="n">
        <v>1822094</v>
      </c>
      <c r="E38" s="9" t="n">
        <v>2463466.52124409</v>
      </c>
      <c r="F38" s="18" t="n">
        <v>0.739646341562545</v>
      </c>
    </row>
    <row r="39" customFormat="false" ht="15" hidden="false" customHeight="false" outlineLevel="0" collapsed="false">
      <c r="A39" s="0" t="s">
        <v>156</v>
      </c>
      <c r="C39" s="9" t="n">
        <v>37424891057.1939</v>
      </c>
      <c r="D39" s="9" t="n">
        <v>227257289</v>
      </c>
      <c r="E39" s="9" t="n">
        <v>160556502.944383</v>
      </c>
      <c r="F39" s="18" t="n">
        <v>1.41543497044603</v>
      </c>
    </row>
    <row r="40" customFormat="false" ht="15" hidden="false" customHeight="false" outlineLevel="0" collapsed="false">
      <c r="A40" s="0" t="s">
        <v>74</v>
      </c>
      <c r="B40" s="0" t="s">
        <v>141</v>
      </c>
      <c r="C40" s="9" t="n">
        <v>2649231989.29846</v>
      </c>
      <c r="D40" s="9" t="n">
        <v>1083437</v>
      </c>
      <c r="E40" s="9" t="n">
        <v>547355.860188816</v>
      </c>
      <c r="F40" s="18" t="n">
        <v>1.97940148046694</v>
      </c>
    </row>
    <row r="41" customFormat="false" ht="15" hidden="false" customHeight="false" outlineLevel="0" collapsed="false">
      <c r="B41" s="0" t="s">
        <v>137</v>
      </c>
      <c r="C41" s="9" t="n">
        <v>3631569655.26051</v>
      </c>
      <c r="D41" s="9" t="n">
        <v>1391000</v>
      </c>
      <c r="E41" s="9" t="n">
        <v>840159.63730207</v>
      </c>
      <c r="F41" s="18" t="n">
        <v>1.65563773626021</v>
      </c>
    </row>
    <row r="42" customFormat="false" ht="15" hidden="false" customHeight="false" outlineLevel="0" collapsed="false">
      <c r="B42" s="0" t="s">
        <v>142</v>
      </c>
      <c r="C42" s="9" t="n">
        <v>2853433677.87011</v>
      </c>
      <c r="D42" s="9" t="n">
        <v>2146412</v>
      </c>
      <c r="E42" s="9" t="n">
        <v>825712.836577506</v>
      </c>
      <c r="F42" s="18" t="n">
        <v>2.59946546174171</v>
      </c>
    </row>
    <row r="43" customFormat="false" ht="15" hidden="false" customHeight="false" outlineLevel="0" collapsed="false">
      <c r="B43" s="0" t="s">
        <v>143</v>
      </c>
      <c r="C43" s="9" t="n">
        <v>2658837062.47358</v>
      </c>
      <c r="D43" s="9" t="n">
        <v>4874563</v>
      </c>
      <c r="E43" s="9" t="n">
        <v>1054180.75369157</v>
      </c>
      <c r="F43" s="18" t="n">
        <v>4.62402959163318</v>
      </c>
    </row>
    <row r="44" customFormat="false" ht="15" hidden="false" customHeight="false" outlineLevel="0" collapsed="false">
      <c r="B44" s="0" t="s">
        <v>144</v>
      </c>
      <c r="C44" s="9" t="n">
        <v>2743308170.80126</v>
      </c>
      <c r="D44" s="9" t="n">
        <v>3926139</v>
      </c>
      <c r="E44" s="9" t="n">
        <v>1551228.08776628</v>
      </c>
      <c r="F44" s="18" t="n">
        <v>2.53098756460342</v>
      </c>
    </row>
    <row r="45" customFormat="false" ht="15" hidden="false" customHeight="false" outlineLevel="0" collapsed="false">
      <c r="B45" s="0" t="s">
        <v>145</v>
      </c>
      <c r="C45" s="9" t="n">
        <v>3093610436.57296</v>
      </c>
      <c r="D45" s="9" t="n">
        <v>4226224</v>
      </c>
      <c r="E45" s="9" t="n">
        <v>2477039.23262399</v>
      </c>
      <c r="F45" s="18" t="n">
        <v>1.70615949248533</v>
      </c>
    </row>
    <row r="46" customFormat="false" ht="15" hidden="false" customHeight="false" outlineLevel="0" collapsed="false">
      <c r="B46" s="0" t="s">
        <v>146</v>
      </c>
      <c r="C46" s="9" t="n">
        <v>3553115944.83158</v>
      </c>
      <c r="D46" s="9" t="n">
        <v>7183240</v>
      </c>
      <c r="E46" s="9" t="n">
        <v>4192768.81823732</v>
      </c>
      <c r="F46" s="18" t="n">
        <v>1.7132449489595</v>
      </c>
    </row>
    <row r="47" customFormat="false" ht="15" hidden="false" customHeight="false" outlineLevel="0" collapsed="false">
      <c r="B47" s="0" t="s">
        <v>147</v>
      </c>
      <c r="C47" s="9" t="n">
        <v>3683571284.36413</v>
      </c>
      <c r="D47" s="9" t="n">
        <v>13354484</v>
      </c>
      <c r="E47" s="9" t="n">
        <v>5999361.19349419</v>
      </c>
      <c r="F47" s="18" t="n">
        <v>2.22598432887852</v>
      </c>
    </row>
    <row r="48" customFormat="false" ht="15" hidden="false" customHeight="false" outlineLevel="0" collapsed="false">
      <c r="B48" s="0" t="s">
        <v>148</v>
      </c>
      <c r="C48" s="9" t="n">
        <v>3524581992.43778</v>
      </c>
      <c r="D48" s="9" t="n">
        <v>11786381</v>
      </c>
      <c r="E48" s="9" t="n">
        <v>8569082.72136159</v>
      </c>
      <c r="F48" s="18" t="n">
        <v>1.37545422109395</v>
      </c>
    </row>
    <row r="49" customFormat="false" ht="15" hidden="false" customHeight="false" outlineLevel="0" collapsed="false">
      <c r="B49" s="0" t="s">
        <v>149</v>
      </c>
      <c r="C49" s="9" t="n">
        <v>2626874177.16967</v>
      </c>
      <c r="D49" s="9" t="n">
        <v>20997514</v>
      </c>
      <c r="E49" s="9" t="n">
        <v>9856214.04961957</v>
      </c>
      <c r="F49" s="18" t="n">
        <v>2.13038331901999</v>
      </c>
    </row>
    <row r="50" customFormat="false" ht="15" hidden="false" customHeight="false" outlineLevel="0" collapsed="false">
      <c r="B50" s="0" t="s">
        <v>150</v>
      </c>
      <c r="C50" s="9" t="n">
        <v>1818353366.38175</v>
      </c>
      <c r="D50" s="9" t="n">
        <v>11922196</v>
      </c>
      <c r="E50" s="9" t="n">
        <v>9840553.69331901</v>
      </c>
      <c r="F50" s="18" t="n">
        <v>1.21153711178816</v>
      </c>
    </row>
    <row r="51" customFormat="false" ht="15" hidden="false" customHeight="false" outlineLevel="0" collapsed="false">
      <c r="B51" s="0" t="s">
        <v>151</v>
      </c>
      <c r="C51" s="9" t="n">
        <v>1226874228.72489</v>
      </c>
      <c r="D51" s="9" t="n">
        <v>10423655</v>
      </c>
      <c r="E51" s="9" t="n">
        <v>11135433.3286065</v>
      </c>
      <c r="F51" s="18" t="n">
        <v>0.936079871559382</v>
      </c>
    </row>
    <row r="52" customFormat="false" ht="15" hidden="false" customHeight="false" outlineLevel="0" collapsed="false">
      <c r="B52" s="0" t="s">
        <v>152</v>
      </c>
      <c r="C52" s="9" t="n">
        <v>599488177.566202</v>
      </c>
      <c r="D52" s="9" t="n">
        <v>10077825</v>
      </c>
      <c r="E52" s="9" t="n">
        <v>9364249.43620931</v>
      </c>
      <c r="F52" s="18" t="n">
        <v>1.0762021098062</v>
      </c>
    </row>
    <row r="53" customFormat="false" ht="15" hidden="false" customHeight="false" outlineLevel="0" collapsed="false">
      <c r="B53" s="0" t="s">
        <v>153</v>
      </c>
      <c r="C53" s="9" t="n">
        <v>396251533.645963</v>
      </c>
      <c r="D53" s="9" t="n">
        <v>13450514</v>
      </c>
      <c r="E53" s="9" t="n">
        <v>10860661.0655222</v>
      </c>
      <c r="F53" s="18" t="n">
        <v>1.23846181359065</v>
      </c>
    </row>
    <row r="54" customFormat="false" ht="15" hidden="false" customHeight="false" outlineLevel="0" collapsed="false">
      <c r="B54" s="0" t="s">
        <v>154</v>
      </c>
      <c r="C54" s="9" t="n">
        <v>220870394.384826</v>
      </c>
      <c r="D54" s="9" t="n">
        <v>6814650</v>
      </c>
      <c r="E54" s="9" t="n">
        <v>12624361.2619745</v>
      </c>
      <c r="F54" s="18" t="n">
        <v>0.539801567666338</v>
      </c>
    </row>
    <row r="55" customFormat="false" ht="15" hidden="false" customHeight="false" outlineLevel="0" collapsed="false">
      <c r="B55" s="0" t="s">
        <v>155</v>
      </c>
      <c r="C55" s="9" t="n">
        <v>28087959.95119</v>
      </c>
      <c r="D55" s="9" t="n">
        <v>2040000</v>
      </c>
      <c r="E55" s="9" t="n">
        <v>3637946.7209063</v>
      </c>
      <c r="F55" s="18" t="n">
        <v>0.560755875911175</v>
      </c>
    </row>
    <row r="56" customFormat="false" ht="15" hidden="false" customHeight="false" outlineLevel="0" collapsed="false">
      <c r="A56" s="0" t="s">
        <v>157</v>
      </c>
      <c r="C56" s="9" t="n">
        <v>35308060051.7349</v>
      </c>
      <c r="D56" s="9" t="n">
        <v>125698234</v>
      </c>
      <c r="E56" s="9" t="n">
        <v>93376308.6974007</v>
      </c>
      <c r="F56" s="18" t="n">
        <v>1.34614695904656</v>
      </c>
    </row>
    <row r="57" customFormat="false" ht="15" hidden="false" customHeight="false" outlineLevel="0" collapsed="false">
      <c r="A57" s="0" t="s">
        <v>35</v>
      </c>
      <c r="C57" s="9" t="n">
        <v>72732951108.9287</v>
      </c>
      <c r="D57" s="9" t="n">
        <v>352955523</v>
      </c>
      <c r="E57" s="9" t="n">
        <v>253932811.641784</v>
      </c>
      <c r="F57" s="18" t="n">
        <v>1.38995634600348</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F688AAB05C637641A46206B426A63E1D" ma:contentTypeVersion="" ma:contentTypeDescription="Create a new document." ma:contentTypeScope="" ma:versionID="9b0790f859e3812df6c993b86f032123">
  <xsd:schema xmlns:xsd="http://www.w3.org/2001/XMLSchema" xmlns:xs="http://www.w3.org/2001/XMLSchema" xmlns:p="http://schemas.microsoft.com/office/2006/metadata/properties" targetNamespace="http://schemas.microsoft.com/office/2006/metadata/properties" ma:root="true" ma:fieldsID="f3e687d5f98ee29b9cfcc2ff24550dc4">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9C7E62A-3587-47F9-BFF3-4A2695604CEA}">
  <ds:schemaRefs>
    <ds:schemaRef ds:uri="http://purl.org/dc/elements/1.1/"/>
    <ds:schemaRef ds:uri="http://purl.org/dc/terms/"/>
    <ds:schemaRef ds:uri="http://schemas.microsoft.com/office/2006/documentManagement/types"/>
    <ds:schemaRef ds:uri="http://schemas.microsoft.com/office/infopath/2007/PartnerControls"/>
    <ds:schemaRef ds:uri="http://schemas.microsoft.com/office/2006/metadata/properties"/>
    <ds:schemaRef ds:uri="http://purl.org/dc/dcmitype/"/>
    <ds:schemaRef ds:uri="http://www.w3.org/XML/1998/namespace"/>
    <ds:schemaRef ds:uri="http://schemas.openxmlformats.org/package/2006/metadata/core-properties"/>
  </ds:schemaRefs>
</ds:datastoreItem>
</file>

<file path=customXml/itemProps2.xml><?xml version="1.0" encoding="utf-8"?>
<ds:datastoreItem xmlns:ds="http://schemas.openxmlformats.org/officeDocument/2006/customXml" ds:itemID="{591638D9-C625-4027-827E-77A619B7DD8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983209D2-4212-4FE3-9AE3-C7D6F2B13B7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B,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14:13:38Z</dcterms:created>
  <dc:creator>Test</dc:creator>
  <dc:description/>
  <dc:language>en-US</dc:language>
  <cp:lastModifiedBy>Korrel Rosenberg</cp:lastModifiedBy>
  <cp:lastPrinted>2015-12-06T16:11:41Z</cp:lastPrinted>
  <dcterms:modified xsi:type="dcterms:W3CDTF">2016-02-24T13: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88AAB05C637641A46206B426A63E1D</vt:lpwstr>
  </property>
</Properties>
</file>