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2000-2011 LTC Experience Study</t>
  </si>
  <si>
    <t xml:space="preserve">Total Terminations Lapse Experience Analysis</t>
  </si>
  <si>
    <t xml:space="preserve">This workbook allows the user to analyze the long term care total terminations data collected in the 2000-2011 LTC intercompany study. </t>
  </si>
  <si>
    <t xml:space="preserve">The pivot table tab allows the user to filter data by the following factors:</t>
  </si>
  <si>
    <t xml:space="preserve">Factor</t>
  </si>
  <si>
    <t xml:space="preserve">Variable Name</t>
  </si>
  <si>
    <t xml:space="preserve">Gender</t>
  </si>
  <si>
    <t xml:space="preserve">Polyr</t>
  </si>
  <si>
    <t xml:space="preserve">Policy Year - individual policy years are shown through duration 19, duration 20 includes all contracts in policy years 20 and later</t>
  </si>
  <si>
    <t xml:space="preserve">Observation Year(Study_yr)</t>
  </si>
  <si>
    <t xml:space="preserve">Calendar experience year of the study period</t>
  </si>
  <si>
    <t xml:space="preserve">Attage_Group</t>
  </si>
  <si>
    <t xml:space="preserve">Decennial groupings by attained age of insured</t>
  </si>
  <si>
    <t xml:space="preserve">Issage_Group</t>
  </si>
  <si>
    <t xml:space="preserve">Decennial groupings by issue age of insured</t>
  </si>
  <si>
    <t xml:space="preserve">Epdays_Grp</t>
  </si>
  <si>
    <t xml:space="preserve">For contracts that express the elimination period in terms of days, splits by elimination period length</t>
  </si>
  <si>
    <t xml:space="preserve">PremFreq_Grp</t>
  </si>
  <si>
    <t xml:space="preserve">Number of times a contractholder makes premium payments per year</t>
  </si>
  <si>
    <t xml:space="preserve">Rateinc_Descr</t>
  </si>
  <si>
    <t xml:space="preserve">Indicator of whether the policy has had a rate increase over the experience period of the study</t>
  </si>
  <si>
    <t xml:space="preserve">Infl_Covg_Grp</t>
  </si>
  <si>
    <t xml:space="preserve">Type of inflation protection elected by the contractholder, if any.  Some groups including 3% compound and 3 % simple were included in Other as the exposure was too small to be shown individually.</t>
  </si>
  <si>
    <t xml:space="preserve">This file should be reviewed in conjunction with the report entitled "SOA LTC Policy Termination Experience Study - Aggregate Database.doc" which provides details regarding</t>
  </si>
  <si>
    <t xml:space="preserve">study data and methodology.</t>
  </si>
  <si>
    <t xml:space="preserve">premfreq_grp</t>
  </si>
  <si>
    <t xml:space="preserve">(All)</t>
  </si>
  <si>
    <t xml:space="preserve">rateinc_descr</t>
  </si>
  <si>
    <t xml:space="preserve">observationyear</t>
  </si>
  <si>
    <t xml:space="preserve">infl_covg_grp</t>
  </si>
  <si>
    <t xml:space="preserve">attage_group</t>
  </si>
  <si>
    <t xml:space="preserve">epdays_grp</t>
  </si>
  <si>
    <t xml:space="preserve">issage_group</t>
  </si>
  <si>
    <t xml:space="preserve">Sum of totterm_rate</t>
  </si>
  <si>
    <t xml:space="preserve">Column Labels</t>
  </si>
  <si>
    <t xml:space="preserve">Row Labels</t>
  </si>
  <si>
    <t xml:space="preserve">F</t>
  </si>
  <si>
    <t xml:space="preserve">M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B$10:$B$11</c:f>
              <c:strCache>
                <c:ptCount val="1"/>
                <c:pt idx="0">
                  <c:v>Column Labels F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2:$A$3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Grand Total</c:v>
                </c:pt>
              </c:strCache>
            </c:strRef>
          </c:cat>
          <c:val>
            <c:numRef>
              <c:f>Data!$B$12:$B$32</c:f>
              <c:numCache>
                <c:formatCode>General</c:formatCode>
                <c:ptCount val="21"/>
                <c:pt idx="0">
                  <c:v>0.0604249390038321</c:v>
                </c:pt>
                <c:pt idx="1">
                  <c:v>0.0456651025559897</c:v>
                </c:pt>
                <c:pt idx="2">
                  <c:v>0.0371620015409808</c:v>
                </c:pt>
                <c:pt idx="3">
                  <c:v>0.0331360332730746</c:v>
                </c:pt>
                <c:pt idx="4">
                  <c:v>0.0317197039920915</c:v>
                </c:pt>
                <c:pt idx="5">
                  <c:v>0.0312370051601069</c:v>
                </c:pt>
                <c:pt idx="6">
                  <c:v>0.031341471767242</c:v>
                </c:pt>
                <c:pt idx="7">
                  <c:v>0.0326490005634781</c:v>
                </c:pt>
                <c:pt idx="8">
                  <c:v>0.0343548868191168</c:v>
                </c:pt>
                <c:pt idx="9">
                  <c:v>0.0375374641106473</c:v>
                </c:pt>
                <c:pt idx="10">
                  <c:v>0.0408573966982757</c:v>
                </c:pt>
                <c:pt idx="11">
                  <c:v>0.044112231338991</c:v>
                </c:pt>
                <c:pt idx="12">
                  <c:v>0.0486990590254597</c:v>
                </c:pt>
                <c:pt idx="13">
                  <c:v>0.0533265355575308</c:v>
                </c:pt>
                <c:pt idx="14">
                  <c:v>0.0583184100223248</c:v>
                </c:pt>
                <c:pt idx="15">
                  <c:v>0.0632405694817095</c:v>
                </c:pt>
                <c:pt idx="16">
                  <c:v>0.0691050374896673</c:v>
                </c:pt>
                <c:pt idx="17">
                  <c:v>0.0750278520114718</c:v>
                </c:pt>
                <c:pt idx="18">
                  <c:v>0.0846493942809046</c:v>
                </c:pt>
                <c:pt idx="19">
                  <c:v>0.0985011113288042</c:v>
                </c:pt>
                <c:pt idx="20">
                  <c:v>0.0414865267519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10:$C$11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2:$A$3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Grand Total</c:v>
                </c:pt>
              </c:strCache>
            </c:strRef>
          </c:cat>
          <c:val>
            <c:numRef>
              <c:f>Data!$C$12:$C$32</c:f>
              <c:numCache>
                <c:formatCode>General</c:formatCode>
                <c:ptCount val="21"/>
                <c:pt idx="0">
                  <c:v>0.0596861293234695</c:v>
                </c:pt>
                <c:pt idx="1">
                  <c:v>0.0458040569562126</c:v>
                </c:pt>
                <c:pt idx="2">
                  <c:v>0.0383541329390172</c:v>
                </c:pt>
                <c:pt idx="3">
                  <c:v>0.0346791828998829</c:v>
                </c:pt>
                <c:pt idx="4">
                  <c:v>0.0336325289146909</c:v>
                </c:pt>
                <c:pt idx="5">
                  <c:v>0.0338336851291646</c:v>
                </c:pt>
                <c:pt idx="6">
                  <c:v>0.0340673866978348</c:v>
                </c:pt>
                <c:pt idx="7">
                  <c:v>0.0360536966837537</c:v>
                </c:pt>
                <c:pt idx="8">
                  <c:v>0.0378762263348536</c:v>
                </c:pt>
                <c:pt idx="9">
                  <c:v>0.0417152433848235</c:v>
                </c:pt>
                <c:pt idx="10">
                  <c:v>0.0453340425747965</c:v>
                </c:pt>
                <c:pt idx="11">
                  <c:v>0.0503681951254465</c:v>
                </c:pt>
                <c:pt idx="12">
                  <c:v>0.0553313244732189</c:v>
                </c:pt>
                <c:pt idx="13">
                  <c:v>0.0618298690699274</c:v>
                </c:pt>
                <c:pt idx="14">
                  <c:v>0.0667419913470174</c:v>
                </c:pt>
                <c:pt idx="15">
                  <c:v>0.0718138633317594</c:v>
                </c:pt>
                <c:pt idx="16">
                  <c:v>0.0788014694347653</c:v>
                </c:pt>
                <c:pt idx="17">
                  <c:v>0.0861569554312724</c:v>
                </c:pt>
                <c:pt idx="18">
                  <c:v>0.0969053569802014</c:v>
                </c:pt>
                <c:pt idx="19">
                  <c:v>0.111973534587742</c:v>
                </c:pt>
                <c:pt idx="20">
                  <c:v>0.0438669306343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45606"/>
        <c:axId val="58596077"/>
      </c:lineChart>
      <c:catAx>
        <c:axId val="899456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96077"/>
        <c:crosses val="autoZero"/>
        <c:auto val="1"/>
        <c:lblAlgn val="ctr"/>
        <c:lblOffset val="100"/>
        <c:noMultiLvlLbl val="0"/>
      </c:catAx>
      <c:valAx>
        <c:axId val="5859607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456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160</xdr:colOff>
      <xdr:row>6</xdr:row>
      <xdr:rowOff>84600</xdr:rowOff>
    </xdr:from>
    <xdr:to>
      <xdr:col>14</xdr:col>
      <xdr:colOff>296280</xdr:colOff>
      <xdr:row>20</xdr:row>
      <xdr:rowOff>158400</xdr:rowOff>
    </xdr:to>
    <xdr:graphicFrame>
      <xdr:nvGraphicFramePr>
        <xdr:cNvPr id="0" name="Chart 1"/>
        <xdr:cNvGraphicFramePr/>
      </xdr:nvGraphicFramePr>
      <xdr:xfrm>
        <a:off x="4838760" y="1170360"/>
        <a:ext cx="646956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8.67"/>
    <col collapsed="false" customWidth="false" hidden="false" outlineLevel="0" max="16384" min="2" style="1" width="9.11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</row>
    <row r="8" customFormat="false" ht="13.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</row>
    <row r="10" customFormat="false" ht="13.5" hidden="false" customHeight="false" outlineLevel="0" collapsed="false">
      <c r="A10" s="2" t="s">
        <v>4</v>
      </c>
      <c r="B10" s="2"/>
      <c r="C10" s="2" t="s">
        <v>5</v>
      </c>
      <c r="D10" s="2"/>
      <c r="E10" s="3"/>
      <c r="F10" s="3"/>
    </row>
    <row r="11" customFormat="false" ht="13.5" hidden="false" customHeight="false" outlineLevel="0" collapsed="false">
      <c r="A11" s="3" t="s">
        <v>6</v>
      </c>
      <c r="B11" s="3"/>
      <c r="C11" s="3" t="s">
        <v>6</v>
      </c>
      <c r="D11" s="3"/>
      <c r="E11" s="3"/>
      <c r="F11" s="3"/>
    </row>
    <row r="12" customFormat="false" ht="13.5" hidden="false" customHeight="false" outlineLevel="0" collapsed="false">
      <c r="A12" s="3" t="s">
        <v>7</v>
      </c>
      <c r="B12" s="3"/>
      <c r="C12" s="3" t="s">
        <v>8</v>
      </c>
      <c r="D12" s="3"/>
      <c r="E12" s="3"/>
      <c r="F12" s="3"/>
    </row>
    <row r="13" customFormat="false" ht="13.5" hidden="false" customHeight="false" outlineLevel="0" collapsed="false">
      <c r="A13" s="3" t="s">
        <v>9</v>
      </c>
      <c r="B13" s="3"/>
      <c r="C13" s="3" t="s">
        <v>10</v>
      </c>
      <c r="D13" s="3"/>
      <c r="E13" s="3"/>
      <c r="F13" s="3"/>
    </row>
    <row r="14" customFormat="false" ht="13.5" hidden="false" customHeight="false" outlineLevel="0" collapsed="false">
      <c r="A14" s="3" t="s">
        <v>11</v>
      </c>
      <c r="B14" s="3"/>
      <c r="C14" s="3" t="s">
        <v>12</v>
      </c>
      <c r="D14" s="3"/>
      <c r="E14" s="3"/>
      <c r="F14" s="3"/>
    </row>
    <row r="15" customFormat="false" ht="13.5" hidden="false" customHeight="false" outlineLevel="0" collapsed="false">
      <c r="A15" s="3" t="s">
        <v>13</v>
      </c>
      <c r="B15" s="3"/>
      <c r="C15" s="3" t="s">
        <v>14</v>
      </c>
      <c r="D15" s="3"/>
      <c r="E15" s="3"/>
      <c r="F15" s="3"/>
    </row>
    <row r="16" customFormat="false" ht="13.5" hidden="false" customHeight="false" outlineLevel="0" collapsed="false">
      <c r="A16" s="3" t="s">
        <v>15</v>
      </c>
      <c r="C16" s="3" t="s">
        <v>16</v>
      </c>
    </row>
    <row r="17" customFormat="false" ht="13.5" hidden="false" customHeight="false" outlineLevel="0" collapsed="false">
      <c r="A17" s="3" t="s">
        <v>17</v>
      </c>
      <c r="C17" s="3" t="s">
        <v>18</v>
      </c>
    </row>
    <row r="18" customFormat="false" ht="13.5" hidden="false" customHeight="false" outlineLevel="0" collapsed="false">
      <c r="A18" s="3" t="s">
        <v>19</v>
      </c>
      <c r="C18" s="3" t="s">
        <v>20</v>
      </c>
    </row>
    <row r="19" customFormat="false" ht="13.5" hidden="false" customHeight="false" outlineLevel="0" collapsed="false">
      <c r="A19" s="3" t="s">
        <v>21</v>
      </c>
      <c r="C19" s="3" t="s">
        <v>22</v>
      </c>
    </row>
    <row r="20" customFormat="false" ht="13.5" hidden="false" customHeight="false" outlineLevel="0" collapsed="false">
      <c r="A20" s="3"/>
      <c r="C20" s="3"/>
    </row>
    <row r="23" customFormat="false" ht="13.5" hidden="false" customHeight="false" outlineLevel="0" collapsed="false">
      <c r="A23" s="6" t="s">
        <v>23</v>
      </c>
    </row>
    <row r="24" customFormat="false" ht="13.5" hidden="false" customHeight="false" outlineLevel="0" collapsed="false">
      <c r="A24" s="6" t="s">
        <v>24</v>
      </c>
    </row>
    <row r="25" customFormat="false" ht="13.5" hidden="false" customHeight="false" outlineLevel="0" collapsed="false">
      <c r="A25" s="3"/>
    </row>
    <row r="26" customFormat="false" ht="13.5" hidden="false" customHeight="false" outlineLevel="0" collapsed="false">
      <c r="A26" s="3"/>
    </row>
    <row r="27" customFormat="false" ht="13.5" hidden="false" customHeight="false" outlineLevel="0" collapsed="false">
      <c r="A27" s="3"/>
    </row>
  </sheetData>
  <mergeCells count="2">
    <mergeCell ref="A4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78"/>
    <col collapsed="false" customWidth="true" hidden="false" outlineLevel="0" max="2" min="2" style="0" width="16.11"/>
    <col collapsed="false" customWidth="true" hidden="false" outlineLevel="0" max="3" min="3" style="7" width="6.22"/>
    <col collapsed="false" customWidth="true" hidden="false" outlineLevel="0" max="5" min="4" style="0" width="11.22"/>
    <col collapsed="false" customWidth="true" hidden="false" outlineLevel="0" max="8" min="6" style="0" width="13.22"/>
  </cols>
  <sheetData>
    <row r="2" customFormat="false" ht="14.25" hidden="false" customHeight="false" outlineLevel="0" collapsed="false">
      <c r="A2" s="8" t="s">
        <v>25</v>
      </c>
      <c r="B2" s="0" t="s">
        <v>26</v>
      </c>
    </row>
    <row r="3" customFormat="false" ht="14.25" hidden="false" customHeight="false" outlineLevel="0" collapsed="false">
      <c r="A3" s="8" t="s">
        <v>27</v>
      </c>
      <c r="B3" s="0" t="s">
        <v>26</v>
      </c>
    </row>
    <row r="4" customFormat="false" ht="14.25" hidden="false" customHeight="false" outlineLevel="0" collapsed="false">
      <c r="A4" s="8" t="s">
        <v>28</v>
      </c>
      <c r="B4" s="0" t="s">
        <v>26</v>
      </c>
    </row>
    <row r="5" customFormat="false" ht="14.25" hidden="false" customHeight="false" outlineLevel="0" collapsed="false">
      <c r="A5" s="8" t="s">
        <v>29</v>
      </c>
      <c r="B5" s="0" t="s">
        <v>26</v>
      </c>
    </row>
    <row r="6" customFormat="false" ht="14.25" hidden="false" customHeight="false" outlineLevel="0" collapsed="false">
      <c r="A6" s="8" t="s">
        <v>30</v>
      </c>
      <c r="B6" s="0" t="s">
        <v>26</v>
      </c>
    </row>
    <row r="7" customFormat="false" ht="14.25" hidden="false" customHeight="false" outlineLevel="0" collapsed="false">
      <c r="A7" s="8" t="s">
        <v>31</v>
      </c>
      <c r="B7" s="0" t="s">
        <v>26</v>
      </c>
    </row>
    <row r="8" customFormat="false" ht="14.25" hidden="false" customHeight="false" outlineLevel="0" collapsed="false">
      <c r="A8" s="8" t="s">
        <v>32</v>
      </c>
      <c r="B8" s="0" t="s">
        <v>26</v>
      </c>
    </row>
    <row r="10" customFormat="false" ht="14.25" hidden="false" customHeight="false" outlineLevel="0" collapsed="false">
      <c r="A10" s="8" t="s">
        <v>33</v>
      </c>
      <c r="B10" s="8" t="s">
        <v>34</v>
      </c>
      <c r="C10" s="9"/>
      <c r="D10" s="9"/>
    </row>
    <row r="11" customFormat="false" ht="14.25" hidden="false" customHeight="false" outlineLevel="0" collapsed="false">
      <c r="A11" s="8" t="s">
        <v>35</v>
      </c>
      <c r="B11" s="0" t="s">
        <v>36</v>
      </c>
      <c r="C11" s="7" t="s">
        <v>37</v>
      </c>
      <c r="D11" s="0" t="s">
        <v>38</v>
      </c>
    </row>
    <row r="12" customFormat="false" ht="14.25" hidden="false" customHeight="false" outlineLevel="0" collapsed="false">
      <c r="A12" s="10" t="n">
        <v>1</v>
      </c>
      <c r="B12" s="9" t="n">
        <v>0.0604249390038321</v>
      </c>
      <c r="C12" s="9" t="n">
        <v>0.0596861293234695</v>
      </c>
      <c r="D12" s="9" t="n">
        <v>0.0601091658306952</v>
      </c>
    </row>
    <row r="13" customFormat="false" ht="14.25" hidden="false" customHeight="false" outlineLevel="0" collapsed="false">
      <c r="A13" s="10" t="n">
        <v>2</v>
      </c>
      <c r="B13" s="9" t="n">
        <v>0.0456651025559897</v>
      </c>
      <c r="C13" s="9" t="n">
        <v>0.0458040569562126</v>
      </c>
      <c r="D13" s="9" t="n">
        <v>0.0457241439803498</v>
      </c>
    </row>
    <row r="14" customFormat="false" ht="14.25" hidden="false" customHeight="false" outlineLevel="0" collapsed="false">
      <c r="A14" s="10" t="n">
        <v>3</v>
      </c>
      <c r="B14" s="9" t="n">
        <v>0.0371620015409808</v>
      </c>
      <c r="C14" s="9" t="n">
        <v>0.0383541329390172</v>
      </c>
      <c r="D14" s="9" t="n">
        <v>0.0376654642854694</v>
      </c>
    </row>
    <row r="15" customFormat="false" ht="14.25" hidden="false" customHeight="false" outlineLevel="0" collapsed="false">
      <c r="A15" s="10" t="n">
        <v>4</v>
      </c>
      <c r="B15" s="9" t="n">
        <v>0.0331360332730746</v>
      </c>
      <c r="C15" s="9" t="n">
        <v>0.0346791828998829</v>
      </c>
      <c r="D15" s="9" t="n">
        <v>0.0337827676032549</v>
      </c>
    </row>
    <row r="16" customFormat="false" ht="14.25" hidden="false" customHeight="false" outlineLevel="0" collapsed="false">
      <c r="A16" s="10" t="n">
        <v>5</v>
      </c>
      <c r="B16" s="9" t="n">
        <v>0.0317197039920915</v>
      </c>
      <c r="C16" s="9" t="n">
        <v>0.0336325289146909</v>
      </c>
      <c r="D16" s="9" t="n">
        <v>0.0325141633914325</v>
      </c>
    </row>
    <row r="17" customFormat="false" ht="14.25" hidden="false" customHeight="false" outlineLevel="0" collapsed="false">
      <c r="A17" s="10" t="n">
        <v>6</v>
      </c>
      <c r="B17" s="9" t="n">
        <v>0.0312370051601069</v>
      </c>
      <c r="C17" s="9" t="n">
        <v>0.0338336851291646</v>
      </c>
      <c r="D17" s="9" t="n">
        <v>0.0323070002654731</v>
      </c>
    </row>
    <row r="18" customFormat="false" ht="14.25" hidden="false" customHeight="false" outlineLevel="0" collapsed="false">
      <c r="A18" s="10" t="n">
        <v>7</v>
      </c>
      <c r="B18" s="9" t="n">
        <v>0.031341471767242</v>
      </c>
      <c r="C18" s="9" t="n">
        <v>0.0340673866978348</v>
      </c>
      <c r="D18" s="9" t="n">
        <v>0.0324550746505605</v>
      </c>
    </row>
    <row r="19" customFormat="false" ht="14.25" hidden="false" customHeight="false" outlineLevel="0" collapsed="false">
      <c r="A19" s="10" t="n">
        <v>8</v>
      </c>
      <c r="B19" s="9" t="n">
        <v>0.0326490005634781</v>
      </c>
      <c r="C19" s="9" t="n">
        <v>0.0360536966837537</v>
      </c>
      <c r="D19" s="9" t="n">
        <v>0.034027798923184</v>
      </c>
    </row>
    <row r="20" customFormat="false" ht="14.25" hidden="false" customHeight="false" outlineLevel="0" collapsed="false">
      <c r="A20" s="10" t="n">
        <v>9</v>
      </c>
      <c r="B20" s="9" t="n">
        <v>0.0343548868191168</v>
      </c>
      <c r="C20" s="9" t="n">
        <v>0.0378762263348536</v>
      </c>
      <c r="D20" s="9" t="n">
        <v>0.0357667230099168</v>
      </c>
    </row>
    <row r="21" customFormat="false" ht="14.25" hidden="false" customHeight="false" outlineLevel="0" collapsed="false">
      <c r="A21" s="10" t="n">
        <v>10</v>
      </c>
      <c r="B21" s="9" t="n">
        <v>0.0375374641106473</v>
      </c>
      <c r="C21" s="9" t="n">
        <v>0.0417152433848235</v>
      </c>
      <c r="D21" s="9" t="n">
        <v>0.0391885606686235</v>
      </c>
    </row>
    <row r="22" customFormat="false" ht="14.25" hidden="false" customHeight="false" outlineLevel="0" collapsed="false">
      <c r="A22" s="10" t="n">
        <v>11</v>
      </c>
      <c r="B22" s="9" t="n">
        <v>0.0408573966982757</v>
      </c>
      <c r="C22" s="9" t="n">
        <v>0.0453340425747965</v>
      </c>
      <c r="D22" s="9" t="n">
        <v>0.042603153232294</v>
      </c>
    </row>
    <row r="23" customFormat="false" ht="14.25" hidden="false" customHeight="false" outlineLevel="0" collapsed="false">
      <c r="A23" s="10" t="n">
        <v>12</v>
      </c>
      <c r="B23" s="9" t="n">
        <v>0.044112231338991</v>
      </c>
      <c r="C23" s="9" t="n">
        <v>0.0503681951254465</v>
      </c>
      <c r="D23" s="9" t="n">
        <v>0.0465158011879169</v>
      </c>
    </row>
    <row r="24" customFormat="false" ht="14.25" hidden="false" customHeight="false" outlineLevel="0" collapsed="false">
      <c r="A24" s="10" t="n">
        <v>13</v>
      </c>
      <c r="B24" s="9" t="n">
        <v>0.0486990590254597</v>
      </c>
      <c r="C24" s="9" t="n">
        <v>0.0553313244732189</v>
      </c>
      <c r="D24" s="9" t="n">
        <v>0.0511972710394038</v>
      </c>
    </row>
    <row r="25" customFormat="false" ht="14.25" hidden="false" customHeight="false" outlineLevel="0" collapsed="false">
      <c r="A25" s="10" t="n">
        <v>14</v>
      </c>
      <c r="B25" s="9" t="n">
        <v>0.0533265355575308</v>
      </c>
      <c r="C25" s="9" t="n">
        <v>0.0618298690699274</v>
      </c>
      <c r="D25" s="9" t="n">
        <v>0.0564659326042452</v>
      </c>
    </row>
    <row r="26" customFormat="false" ht="14.25" hidden="false" customHeight="false" outlineLevel="0" collapsed="false">
      <c r="A26" s="10" t="n">
        <v>15</v>
      </c>
      <c r="B26" s="9" t="n">
        <v>0.0583184100223248</v>
      </c>
      <c r="C26" s="9" t="n">
        <v>0.0667419913470174</v>
      </c>
      <c r="D26" s="9" t="n">
        <v>0.0613718264740396</v>
      </c>
    </row>
    <row r="27" customFormat="false" ht="14.25" hidden="false" customHeight="false" outlineLevel="0" collapsed="false">
      <c r="A27" s="10" t="n">
        <v>16</v>
      </c>
      <c r="B27" s="9" t="n">
        <v>0.0632405694817095</v>
      </c>
      <c r="C27" s="9" t="n">
        <v>0.0718138633317594</v>
      </c>
      <c r="D27" s="9" t="n">
        <v>0.066286966591616</v>
      </c>
    </row>
    <row r="28" customFormat="false" ht="14.25" hidden="false" customHeight="false" outlineLevel="0" collapsed="false">
      <c r="A28" s="10" t="n">
        <v>17</v>
      </c>
      <c r="B28" s="9" t="n">
        <v>0.0691050374896673</v>
      </c>
      <c r="C28" s="9" t="n">
        <v>0.0788014694347653</v>
      </c>
      <c r="D28" s="9" t="n">
        <v>0.0724810409314115</v>
      </c>
    </row>
    <row r="29" customFormat="false" ht="14.25" hidden="false" customHeight="false" outlineLevel="0" collapsed="false">
      <c r="A29" s="10" t="n">
        <v>18</v>
      </c>
      <c r="B29" s="9" t="n">
        <v>0.0750278520114718</v>
      </c>
      <c r="C29" s="9" t="n">
        <v>0.0861569554312724</v>
      </c>
      <c r="D29" s="9" t="n">
        <v>0.0788336217375468</v>
      </c>
    </row>
    <row r="30" customFormat="false" ht="14.25" hidden="false" customHeight="false" outlineLevel="0" collapsed="false">
      <c r="A30" s="10" t="n">
        <v>19</v>
      </c>
      <c r="B30" s="9" t="n">
        <v>0.0846493942809046</v>
      </c>
      <c r="C30" s="9" t="n">
        <v>0.0969053569802014</v>
      </c>
      <c r="D30" s="9" t="n">
        <v>0.0887825400869046</v>
      </c>
    </row>
    <row r="31" customFormat="false" ht="14.25" hidden="false" customHeight="false" outlineLevel="0" collapsed="false">
      <c r="A31" s="10" t="n">
        <v>20</v>
      </c>
      <c r="B31" s="9" t="n">
        <v>0.0985011113288042</v>
      </c>
      <c r="C31" s="9" t="n">
        <v>0.111973534587742</v>
      </c>
      <c r="D31" s="9" t="n">
        <v>0.102807544713264</v>
      </c>
    </row>
    <row r="32" customFormat="false" ht="14.25" hidden="false" customHeight="false" outlineLevel="0" collapsed="false">
      <c r="A32" s="10" t="s">
        <v>38</v>
      </c>
      <c r="B32" s="9" t="n">
        <v>0.0414865267519753</v>
      </c>
      <c r="C32" s="9" t="n">
        <v>0.0438669306343865</v>
      </c>
      <c r="D32" s="9" t="n">
        <v>0.0424501049780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209901630207047AEE10C59DDCBC4DC" ma:contentTypeVersion="" ma:contentTypeDescription="Create a new document." ma:contentTypeScope="" ma:versionID="14f75baf05cd153e28f9c7cfbc92fa20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f3e687d5f98ee29b9cfcc2ff24550dc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0A0D29C-5167-4AE8-A247-73B9B7EE84DA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0240A31B-CF4F-412C-B5E9-6C5B79C2DC3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AB2BB44-E4FA-40E3-B7B5-002736466C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L Glob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3:14:23Z</dcterms:created>
  <dc:creator>mpurusho</dc:creator>
  <dc:description/>
  <dc:language>en-US</dc:language>
  <cp:lastModifiedBy>Administrator</cp:lastModifiedBy>
  <dcterms:modified xsi:type="dcterms:W3CDTF">2015-07-20T17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209901630207047AEE10C59DDCBC4DC</vt:lpwstr>
  </property>
</Properties>
</file>