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95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W:\General\Economic Scenario Generator\1603 Release\Run\10000\ScenarioSubsets_ 2015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1604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34355257032653"/>
          <c:y val="0.03431318981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7145042229"/>
          <c:y val="0.116927111791061"/>
          <c:w val="0.823103012568996"/>
          <c:h val="0.883072888208939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0650000000000001</c:v>
                </c:pt>
                <c:pt idx="1">
                  <c:v>0.00605582881268494</c:v>
                </c:pt>
                <c:pt idx="2">
                  <c:v>0.00709813149560502</c:v>
                </c:pt>
                <c:pt idx="3">
                  <c:v>0.0050760467432006</c:v>
                </c:pt>
                <c:pt idx="4">
                  <c:v>0.00615922034296478</c:v>
                </c:pt>
                <c:pt idx="5">
                  <c:v>0.00732069457877571</c:v>
                </c:pt>
                <c:pt idx="6">
                  <c:v>0.0101625208084617</c:v>
                </c:pt>
                <c:pt idx="7">
                  <c:v>0.0122815191259762</c:v>
                </c:pt>
                <c:pt idx="8">
                  <c:v>0.0134733722336795</c:v>
                </c:pt>
                <c:pt idx="9">
                  <c:v>0.0166096319356034</c:v>
                </c:pt>
                <c:pt idx="10">
                  <c:v>0.0161507836306526</c:v>
                </c:pt>
                <c:pt idx="11">
                  <c:v>0.0183922909965438</c:v>
                </c:pt>
                <c:pt idx="12">
                  <c:v>0.0181316356224917</c:v>
                </c:pt>
                <c:pt idx="13">
                  <c:v>0.0167852616672073</c:v>
                </c:pt>
                <c:pt idx="14">
                  <c:v>0.0187362409614251</c:v>
                </c:pt>
                <c:pt idx="15">
                  <c:v>0.0181489984026638</c:v>
                </c:pt>
                <c:pt idx="16">
                  <c:v>0.0164218437249436</c:v>
                </c:pt>
                <c:pt idx="17">
                  <c:v>0.0182568271996114</c:v>
                </c:pt>
                <c:pt idx="18">
                  <c:v>0.017920698012732</c:v>
                </c:pt>
                <c:pt idx="19">
                  <c:v>0.0205082303702401</c:v>
                </c:pt>
                <c:pt idx="20">
                  <c:v>0.0191605709814323</c:v>
                </c:pt>
                <c:pt idx="21">
                  <c:v>0.0175274323127439</c:v>
                </c:pt>
                <c:pt idx="22">
                  <c:v>0.0183957843693841</c:v>
                </c:pt>
                <c:pt idx="23">
                  <c:v>0.0178050364991869</c:v>
                </c:pt>
                <c:pt idx="24">
                  <c:v>0.017372811065585</c:v>
                </c:pt>
                <c:pt idx="25">
                  <c:v>0.0186610628735983</c:v>
                </c:pt>
                <c:pt idx="26">
                  <c:v>0.0186550195669902</c:v>
                </c:pt>
                <c:pt idx="27">
                  <c:v>0.0190919382329741</c:v>
                </c:pt>
                <c:pt idx="28">
                  <c:v>0.0215244503780777</c:v>
                </c:pt>
                <c:pt idx="29">
                  <c:v>0.0191972248045018</c:v>
                </c:pt>
                <c:pt idx="30">
                  <c:v>0.0232756235740658</c:v>
                </c:pt>
                <c:pt idx="31">
                  <c:v>0.0207917034111819</c:v>
                </c:pt>
                <c:pt idx="32">
                  <c:v>0.0201684859571688</c:v>
                </c:pt>
                <c:pt idx="33">
                  <c:v>0.0216895661559621</c:v>
                </c:pt>
                <c:pt idx="34">
                  <c:v>0.0254412537393912</c:v>
                </c:pt>
                <c:pt idx="35">
                  <c:v>0.0271097048690771</c:v>
                </c:pt>
                <c:pt idx="36">
                  <c:v>0.0307670267743831</c:v>
                </c:pt>
                <c:pt idx="37">
                  <c:v>0.0306698067287958</c:v>
                </c:pt>
                <c:pt idx="38">
                  <c:v>0.0329149767734011</c:v>
                </c:pt>
                <c:pt idx="39">
                  <c:v>0.0344510873038662</c:v>
                </c:pt>
                <c:pt idx="40">
                  <c:v>0.0397910220308369</c:v>
                </c:pt>
                <c:pt idx="41">
                  <c:v>0.040454250245748</c:v>
                </c:pt>
                <c:pt idx="42">
                  <c:v>0.0398654509601641</c:v>
                </c:pt>
                <c:pt idx="43">
                  <c:v>0.0404113439650717</c:v>
                </c:pt>
                <c:pt idx="44">
                  <c:v>0.0354350760344686</c:v>
                </c:pt>
                <c:pt idx="45">
                  <c:v>0.0337855272325793</c:v>
                </c:pt>
                <c:pt idx="46">
                  <c:v>0.0312263723367679</c:v>
                </c:pt>
                <c:pt idx="47">
                  <c:v>0.0305860700260292</c:v>
                </c:pt>
                <c:pt idx="48">
                  <c:v>0.0303175290298781</c:v>
                </c:pt>
                <c:pt idx="49">
                  <c:v>0.0287917476841567</c:v>
                </c:pt>
                <c:pt idx="50">
                  <c:v>0.0285123212619252</c:v>
                </c:pt>
                <c:pt idx="51">
                  <c:v>0.032584902162274</c:v>
                </c:pt>
                <c:pt idx="52">
                  <c:v>0.0334189086888355</c:v>
                </c:pt>
                <c:pt idx="53">
                  <c:v>0.0292876199411067</c:v>
                </c:pt>
                <c:pt idx="54">
                  <c:v>0.0351716386633192</c:v>
                </c:pt>
                <c:pt idx="55">
                  <c:v>0.0350124733459972</c:v>
                </c:pt>
                <c:pt idx="56">
                  <c:v>0.0361614098838258</c:v>
                </c:pt>
                <c:pt idx="57">
                  <c:v>0.0405617881267111</c:v>
                </c:pt>
                <c:pt idx="58">
                  <c:v>0.0445582457654474</c:v>
                </c:pt>
                <c:pt idx="59">
                  <c:v>0.0476072178994818</c:v>
                </c:pt>
                <c:pt idx="60">
                  <c:v>0.0439611321488634</c:v>
                </c:pt>
                <c:pt idx="61">
                  <c:v>0.0463135527091315</c:v>
                </c:pt>
                <c:pt idx="62">
                  <c:v>0.0417552787433543</c:v>
                </c:pt>
                <c:pt idx="63">
                  <c:v>0.0467284875742597</c:v>
                </c:pt>
                <c:pt idx="64">
                  <c:v>0.0475027971613799</c:v>
                </c:pt>
                <c:pt idx="65">
                  <c:v>0.0454602085295957</c:v>
                </c:pt>
                <c:pt idx="66">
                  <c:v>0.044148827532025</c:v>
                </c:pt>
                <c:pt idx="67">
                  <c:v>0.0450465633927457</c:v>
                </c:pt>
                <c:pt idx="68">
                  <c:v>0.0431307897740092</c:v>
                </c:pt>
                <c:pt idx="69">
                  <c:v>0.0390199037509818</c:v>
                </c:pt>
                <c:pt idx="70">
                  <c:v>0.0433439056042191</c:v>
                </c:pt>
                <c:pt idx="71">
                  <c:v>0.0371528362394044</c:v>
                </c:pt>
                <c:pt idx="72">
                  <c:v>0.0344868179951537</c:v>
                </c:pt>
                <c:pt idx="73">
                  <c:v>0.0394055328484444</c:v>
                </c:pt>
                <c:pt idx="74">
                  <c:v>0.0402997438431301</c:v>
                </c:pt>
                <c:pt idx="75">
                  <c:v>0.0322019638857839</c:v>
                </c:pt>
                <c:pt idx="76">
                  <c:v>0.0302468647553495</c:v>
                </c:pt>
                <c:pt idx="77">
                  <c:v>0.0309840821611051</c:v>
                </c:pt>
                <c:pt idx="78">
                  <c:v>0.022320633647914</c:v>
                </c:pt>
                <c:pt idx="79">
                  <c:v>0.0202858886953681</c:v>
                </c:pt>
                <c:pt idx="80">
                  <c:v>0.0231355796849054</c:v>
                </c:pt>
                <c:pt idx="81">
                  <c:v>0.0250448347815203</c:v>
                </c:pt>
                <c:pt idx="82">
                  <c:v>0.0360101045137196</c:v>
                </c:pt>
                <c:pt idx="83">
                  <c:v>0.0385899365153106</c:v>
                </c:pt>
                <c:pt idx="84">
                  <c:v>0.0455539478020113</c:v>
                </c:pt>
                <c:pt idx="85">
                  <c:v>0.0552010197343127</c:v>
                </c:pt>
                <c:pt idx="86">
                  <c:v>0.0645125304080628</c:v>
                </c:pt>
                <c:pt idx="87">
                  <c:v>0.0533043488253814</c:v>
                </c:pt>
                <c:pt idx="88">
                  <c:v>0.0548542616864703</c:v>
                </c:pt>
                <c:pt idx="89">
                  <c:v>0.0527291818774824</c:v>
                </c:pt>
                <c:pt idx="90">
                  <c:v>0.0529613234742396</c:v>
                </c:pt>
                <c:pt idx="91">
                  <c:v>0.0428406256836518</c:v>
                </c:pt>
                <c:pt idx="92">
                  <c:v>0.0348053976696295</c:v>
                </c:pt>
                <c:pt idx="93">
                  <c:v>0.042057597172352</c:v>
                </c:pt>
                <c:pt idx="94">
                  <c:v>0.0394312355020369</c:v>
                </c:pt>
                <c:pt idx="95">
                  <c:v>0.0207290951527292</c:v>
                </c:pt>
                <c:pt idx="96">
                  <c:v>0.0151060503600904</c:v>
                </c:pt>
                <c:pt idx="97">
                  <c:v>0.0200717477629666</c:v>
                </c:pt>
                <c:pt idx="98">
                  <c:v>0.0246394284590172</c:v>
                </c:pt>
                <c:pt idx="99">
                  <c:v>0.0267239216740866</c:v>
                </c:pt>
                <c:pt idx="100">
                  <c:v>0.0309114922389305</c:v>
                </c:pt>
                <c:pt idx="101">
                  <c:v>0.0302115679961373</c:v>
                </c:pt>
                <c:pt idx="102">
                  <c:v>0.0260086069896896</c:v>
                </c:pt>
                <c:pt idx="103">
                  <c:v>0.0291696798873086</c:v>
                </c:pt>
                <c:pt idx="104">
                  <c:v>0.0266847580327333</c:v>
                </c:pt>
                <c:pt idx="105">
                  <c:v>0.0208851566739066</c:v>
                </c:pt>
                <c:pt idx="106">
                  <c:v>0.0267045140545428</c:v>
                </c:pt>
                <c:pt idx="107">
                  <c:v>0.0340346221195298</c:v>
                </c:pt>
                <c:pt idx="108">
                  <c:v>0.0371209291613829</c:v>
                </c:pt>
                <c:pt idx="109">
                  <c:v>0.0390971920239067</c:v>
                </c:pt>
                <c:pt idx="110">
                  <c:v>0.0280375529678592</c:v>
                </c:pt>
                <c:pt idx="111">
                  <c:v>0.0290999963615338</c:v>
                </c:pt>
                <c:pt idx="112">
                  <c:v>0.0271451851658295</c:v>
                </c:pt>
                <c:pt idx="113">
                  <c:v>0.0226128021254759</c:v>
                </c:pt>
                <c:pt idx="114">
                  <c:v>0.0235923692839207</c:v>
                </c:pt>
                <c:pt idx="115">
                  <c:v>0.0221072965833737</c:v>
                </c:pt>
                <c:pt idx="116">
                  <c:v>0.0158972245386001</c:v>
                </c:pt>
                <c:pt idx="117">
                  <c:v>0.0179852744504428</c:v>
                </c:pt>
                <c:pt idx="118">
                  <c:v>0.0175174517767177</c:v>
                </c:pt>
                <c:pt idx="119">
                  <c:v>0.0231875540675629</c:v>
                </c:pt>
                <c:pt idx="120">
                  <c:v>0.0221668456177237</c:v>
                </c:pt>
                <c:pt idx="121">
                  <c:v>0.0268773244087589</c:v>
                </c:pt>
                <c:pt idx="122">
                  <c:v>0.0291012126867752</c:v>
                </c:pt>
                <c:pt idx="123">
                  <c:v>0.0370764317812673</c:v>
                </c:pt>
                <c:pt idx="124">
                  <c:v>0.0433135029500716</c:v>
                </c:pt>
                <c:pt idx="125">
                  <c:v>0.0352357933490743</c:v>
                </c:pt>
                <c:pt idx="126">
                  <c:v>0.0369219891743571</c:v>
                </c:pt>
                <c:pt idx="127">
                  <c:v>0.0397659720376758</c:v>
                </c:pt>
                <c:pt idx="128">
                  <c:v>0.0442507472095572</c:v>
                </c:pt>
                <c:pt idx="129">
                  <c:v>0.0463713050711264</c:v>
                </c:pt>
                <c:pt idx="130">
                  <c:v>0.0456758036947329</c:v>
                </c:pt>
                <c:pt idx="131">
                  <c:v>0.0439975415127349</c:v>
                </c:pt>
                <c:pt idx="132">
                  <c:v>0.0460341356679141</c:v>
                </c:pt>
                <c:pt idx="133">
                  <c:v>0.042012736941086</c:v>
                </c:pt>
                <c:pt idx="134">
                  <c:v>0.0305361717603463</c:v>
                </c:pt>
                <c:pt idx="135">
                  <c:v>0.0299632565256119</c:v>
                </c:pt>
                <c:pt idx="136">
                  <c:v>0.0245366229795092</c:v>
                </c:pt>
                <c:pt idx="137">
                  <c:v>0.0182951596945442</c:v>
                </c:pt>
                <c:pt idx="138">
                  <c:v>0.0168513021054243</c:v>
                </c:pt>
                <c:pt idx="139">
                  <c:v>0.0124854646027975</c:v>
                </c:pt>
                <c:pt idx="140">
                  <c:v>0.0134379625204152</c:v>
                </c:pt>
                <c:pt idx="141">
                  <c:v>0.00345943642233142</c:v>
                </c:pt>
                <c:pt idx="142">
                  <c:v>0.00870205158284924</c:v>
                </c:pt>
                <c:pt idx="143">
                  <c:v>0.00541377399815438</c:v>
                </c:pt>
                <c:pt idx="144">
                  <c:v>0.00493350499667695</c:v>
                </c:pt>
                <c:pt idx="145">
                  <c:v>0.00137881944409636</c:v>
                </c:pt>
                <c:pt idx="146">
                  <c:v>0.00228907379238655</c:v>
                </c:pt>
                <c:pt idx="147">
                  <c:v>0.000100000000000003</c:v>
                </c:pt>
                <c:pt idx="148">
                  <c:v>0.000100000000000003</c:v>
                </c:pt>
                <c:pt idx="149">
                  <c:v>0.000100000000000003</c:v>
                </c:pt>
                <c:pt idx="150">
                  <c:v>0.000100000000000003</c:v>
                </c:pt>
                <c:pt idx="151">
                  <c:v>0.000100000000000003</c:v>
                </c:pt>
                <c:pt idx="152">
                  <c:v>0.000100000000000003</c:v>
                </c:pt>
                <c:pt idx="153">
                  <c:v>0.00015703317831154</c:v>
                </c:pt>
                <c:pt idx="154">
                  <c:v>0.0001</c:v>
                </c:pt>
                <c:pt idx="155">
                  <c:v>0.0001</c:v>
                </c:pt>
                <c:pt idx="156">
                  <c:v>0.0001</c:v>
                </c:pt>
                <c:pt idx="157">
                  <c:v>0.0001</c:v>
                </c:pt>
                <c:pt idx="158">
                  <c:v>0.0001</c:v>
                </c:pt>
                <c:pt idx="159">
                  <c:v>0.0001</c:v>
                </c:pt>
                <c:pt idx="160">
                  <c:v>0.0001</c:v>
                </c:pt>
                <c:pt idx="161">
                  <c:v>0.0001</c:v>
                </c:pt>
                <c:pt idx="162">
                  <c:v>0.000388267152199886</c:v>
                </c:pt>
                <c:pt idx="163">
                  <c:v>0.0001</c:v>
                </c:pt>
                <c:pt idx="164">
                  <c:v>0.0001</c:v>
                </c:pt>
                <c:pt idx="165">
                  <c:v>0.0001</c:v>
                </c:pt>
                <c:pt idx="166">
                  <c:v>0.0001</c:v>
                </c:pt>
                <c:pt idx="167">
                  <c:v>0.0001</c:v>
                </c:pt>
                <c:pt idx="168">
                  <c:v>0.0001</c:v>
                </c:pt>
                <c:pt idx="169">
                  <c:v>0.0001</c:v>
                </c:pt>
                <c:pt idx="170">
                  <c:v>0.0001</c:v>
                </c:pt>
                <c:pt idx="171">
                  <c:v>0.0001</c:v>
                </c:pt>
                <c:pt idx="172">
                  <c:v>0.0001</c:v>
                </c:pt>
                <c:pt idx="173">
                  <c:v>0.0001</c:v>
                </c:pt>
                <c:pt idx="174">
                  <c:v>0.0001</c:v>
                </c:pt>
                <c:pt idx="175">
                  <c:v>0.0001</c:v>
                </c:pt>
                <c:pt idx="176">
                  <c:v>0.0001</c:v>
                </c:pt>
                <c:pt idx="177">
                  <c:v>0.000121174132315202</c:v>
                </c:pt>
                <c:pt idx="178">
                  <c:v>0.000674444235124767</c:v>
                </c:pt>
                <c:pt idx="179">
                  <c:v>0.00150775515451701</c:v>
                </c:pt>
                <c:pt idx="180">
                  <c:v>0.000496805140574728</c:v>
                </c:pt>
                <c:pt idx="181">
                  <c:v>0.00291625597090826</c:v>
                </c:pt>
                <c:pt idx="182">
                  <c:v>0.00390127796440454</c:v>
                </c:pt>
                <c:pt idx="183">
                  <c:v>0.00395824189941107</c:v>
                </c:pt>
                <c:pt idx="184">
                  <c:v>0.00462034822461808</c:v>
                </c:pt>
                <c:pt idx="185">
                  <c:v>0.00438191162253296</c:v>
                </c:pt>
                <c:pt idx="186">
                  <c:v>0.00439531755207695</c:v>
                </c:pt>
                <c:pt idx="187">
                  <c:v>0.00516022064462617</c:v>
                </c:pt>
                <c:pt idx="188">
                  <c:v>0.00368161732842852</c:v>
                </c:pt>
                <c:pt idx="189">
                  <c:v>0.0049469365160227</c:v>
                </c:pt>
                <c:pt idx="190">
                  <c:v>0.00546655885316119</c:v>
                </c:pt>
                <c:pt idx="191">
                  <c:v>0.00355535083503815</c:v>
                </c:pt>
                <c:pt idx="192">
                  <c:v>0.00426915445290818</c:v>
                </c:pt>
                <c:pt idx="193">
                  <c:v>0.00693022771057329</c:v>
                </c:pt>
                <c:pt idx="194">
                  <c:v>0.00800645125842524</c:v>
                </c:pt>
                <c:pt idx="195">
                  <c:v>0.00835229531843208</c:v>
                </c:pt>
                <c:pt idx="196">
                  <c:v>0.00843667071774965</c:v>
                </c:pt>
                <c:pt idx="197">
                  <c:v>0.00837885782756156</c:v>
                </c:pt>
                <c:pt idx="198">
                  <c:v>0.00796122161940195</c:v>
                </c:pt>
                <c:pt idx="199">
                  <c:v>0.00690183233920627</c:v>
                </c:pt>
                <c:pt idx="200">
                  <c:v>0.00899531592450402</c:v>
                </c:pt>
                <c:pt idx="201">
                  <c:v>0.00998046854692088</c:v>
                </c:pt>
                <c:pt idx="202">
                  <c:v>0.0104219062687321</c:v>
                </c:pt>
                <c:pt idx="203">
                  <c:v>0.00994346964337865</c:v>
                </c:pt>
                <c:pt idx="204">
                  <c:v>0.0102874037954057</c:v>
                </c:pt>
                <c:pt idx="205">
                  <c:v>0.0116623745038388</c:v>
                </c:pt>
                <c:pt idx="206">
                  <c:v>0.0111819563985501</c:v>
                </c:pt>
                <c:pt idx="207">
                  <c:v>0.0102722806128901</c:v>
                </c:pt>
                <c:pt idx="208">
                  <c:v>0.0122520943536468</c:v>
                </c:pt>
                <c:pt idx="209">
                  <c:v>0.0140749487893673</c:v>
                </c:pt>
                <c:pt idx="210">
                  <c:v>0.0138836806163229</c:v>
                </c:pt>
                <c:pt idx="211">
                  <c:v>0.0145412630939243</c:v>
                </c:pt>
                <c:pt idx="212">
                  <c:v>0.0125059978423185</c:v>
                </c:pt>
                <c:pt idx="213">
                  <c:v>0.0124873388155904</c:v>
                </c:pt>
                <c:pt idx="214">
                  <c:v>0.0106541126077494</c:v>
                </c:pt>
                <c:pt idx="215">
                  <c:v>0.0120267780484087</c:v>
                </c:pt>
                <c:pt idx="216">
                  <c:v>0.0125732533729136</c:v>
                </c:pt>
                <c:pt idx="217">
                  <c:v>0.0134642327847323</c:v>
                </c:pt>
                <c:pt idx="218">
                  <c:v>0.0125923005573514</c:v>
                </c:pt>
                <c:pt idx="219">
                  <c:v>0.0138656828380904</c:v>
                </c:pt>
                <c:pt idx="220">
                  <c:v>0.0130449198112643</c:v>
                </c:pt>
                <c:pt idx="221">
                  <c:v>0.0132624718600554</c:v>
                </c:pt>
                <c:pt idx="222">
                  <c:v>0.0111460715174978</c:v>
                </c:pt>
                <c:pt idx="223">
                  <c:v>0.0115653631467709</c:v>
                </c:pt>
                <c:pt idx="224">
                  <c:v>0.011219527524654</c:v>
                </c:pt>
                <c:pt idx="225">
                  <c:v>0.0119072952549842</c:v>
                </c:pt>
                <c:pt idx="226">
                  <c:v>0.0145358416165801</c:v>
                </c:pt>
                <c:pt idx="227">
                  <c:v>0.0138791187450369</c:v>
                </c:pt>
                <c:pt idx="228">
                  <c:v>0.0120783178006119</c:v>
                </c:pt>
                <c:pt idx="229">
                  <c:v>0.0121116281168689</c:v>
                </c:pt>
                <c:pt idx="230">
                  <c:v>0.0132249631164743</c:v>
                </c:pt>
                <c:pt idx="231">
                  <c:v>0.0132801546849406</c:v>
                </c:pt>
                <c:pt idx="232">
                  <c:v>0.0155570269550796</c:v>
                </c:pt>
                <c:pt idx="233">
                  <c:v>0.0167194205171722</c:v>
                </c:pt>
                <c:pt idx="234">
                  <c:v>0.0184058645622842</c:v>
                </c:pt>
                <c:pt idx="235">
                  <c:v>0.0173914738673582</c:v>
                </c:pt>
                <c:pt idx="236">
                  <c:v>0.0175297519005371</c:v>
                </c:pt>
                <c:pt idx="237">
                  <c:v>0.0170331964971321</c:v>
                </c:pt>
                <c:pt idx="238">
                  <c:v>0.0175863017304</c:v>
                </c:pt>
                <c:pt idx="239">
                  <c:v>0.0183936261111713</c:v>
                </c:pt>
                <c:pt idx="240">
                  <c:v>0.018776190578648</c:v>
                </c:pt>
                <c:pt idx="241">
                  <c:v>0.0193228315542825</c:v>
                </c:pt>
                <c:pt idx="242">
                  <c:v>0.0201361669901413</c:v>
                </c:pt>
                <c:pt idx="243">
                  <c:v>0.0209220707394894</c:v>
                </c:pt>
                <c:pt idx="244">
                  <c:v>0.0212530158103888</c:v>
                </c:pt>
                <c:pt idx="245">
                  <c:v>0.0211384516375076</c:v>
                </c:pt>
                <c:pt idx="246">
                  <c:v>0.023041805723303</c:v>
                </c:pt>
                <c:pt idx="247">
                  <c:v>0.0234328661528235</c:v>
                </c:pt>
                <c:pt idx="248">
                  <c:v>0.0230211145895265</c:v>
                </c:pt>
                <c:pt idx="249">
                  <c:v>0.0221059362344165</c:v>
                </c:pt>
                <c:pt idx="250">
                  <c:v>0.0213603223398296</c:v>
                </c:pt>
                <c:pt idx="251">
                  <c:v>0.023136717803636</c:v>
                </c:pt>
                <c:pt idx="252">
                  <c:v>0.022445220613875</c:v>
                </c:pt>
                <c:pt idx="253">
                  <c:v>0.022436094996485</c:v>
                </c:pt>
                <c:pt idx="254">
                  <c:v>0.0230580834355617</c:v>
                </c:pt>
                <c:pt idx="255">
                  <c:v>0.0221484409579056</c:v>
                </c:pt>
                <c:pt idx="256">
                  <c:v>0.0213985610402835</c:v>
                </c:pt>
                <c:pt idx="257">
                  <c:v>0.0224350556781987</c:v>
                </c:pt>
                <c:pt idx="258">
                  <c:v>0.0203700442231674</c:v>
                </c:pt>
                <c:pt idx="259">
                  <c:v>0.0189962328758326</c:v>
                </c:pt>
                <c:pt idx="260">
                  <c:v>0.019562304163469</c:v>
                </c:pt>
                <c:pt idx="261">
                  <c:v>0.0178889989112699</c:v>
                </c:pt>
                <c:pt idx="262">
                  <c:v>0.0169099910782923</c:v>
                </c:pt>
                <c:pt idx="263">
                  <c:v>0.0155294802411408</c:v>
                </c:pt>
                <c:pt idx="264">
                  <c:v>0.0161828220248307</c:v>
                </c:pt>
                <c:pt idx="265">
                  <c:v>0.019204746177871</c:v>
                </c:pt>
                <c:pt idx="266">
                  <c:v>0.0191765437283494</c:v>
                </c:pt>
                <c:pt idx="267">
                  <c:v>0.0215416322204247</c:v>
                </c:pt>
                <c:pt idx="268">
                  <c:v>0.0199493541613744</c:v>
                </c:pt>
                <c:pt idx="269">
                  <c:v>0.0189361634574337</c:v>
                </c:pt>
                <c:pt idx="270">
                  <c:v>0.0167261877536277</c:v>
                </c:pt>
                <c:pt idx="271">
                  <c:v>0.0168382356455789</c:v>
                </c:pt>
                <c:pt idx="272">
                  <c:v>0.0173913710777636</c:v>
                </c:pt>
                <c:pt idx="273">
                  <c:v>0.0190908660207076</c:v>
                </c:pt>
                <c:pt idx="274">
                  <c:v>0.0184753428126269</c:v>
                </c:pt>
                <c:pt idx="275">
                  <c:v>0.0210924588179027</c:v>
                </c:pt>
                <c:pt idx="276">
                  <c:v>0.0195727943308866</c:v>
                </c:pt>
                <c:pt idx="277">
                  <c:v>0.0190478375689236</c:v>
                </c:pt>
                <c:pt idx="278">
                  <c:v>0.0197911668987862</c:v>
                </c:pt>
                <c:pt idx="279">
                  <c:v>0.0216990994888778</c:v>
                </c:pt>
                <c:pt idx="280">
                  <c:v>0.0214142073393037</c:v>
                </c:pt>
                <c:pt idx="281">
                  <c:v>0.0215891826066034</c:v>
                </c:pt>
                <c:pt idx="282">
                  <c:v>0.0209650656748686</c:v>
                </c:pt>
                <c:pt idx="283">
                  <c:v>0.0217128622399624</c:v>
                </c:pt>
                <c:pt idx="284">
                  <c:v>0.0221200815289727</c:v>
                </c:pt>
                <c:pt idx="285">
                  <c:v>0.0165091514789255</c:v>
                </c:pt>
                <c:pt idx="286">
                  <c:v>0.0207448659039827</c:v>
                </c:pt>
                <c:pt idx="287">
                  <c:v>0.0266292945815398</c:v>
                </c:pt>
                <c:pt idx="288">
                  <c:v>0.0306522391453224</c:v>
                </c:pt>
                <c:pt idx="289">
                  <c:v>0.031516151804139</c:v>
                </c:pt>
                <c:pt idx="290">
                  <c:v>0.032340243285238</c:v>
                </c:pt>
                <c:pt idx="291">
                  <c:v>0.0329185760928174</c:v>
                </c:pt>
                <c:pt idx="292">
                  <c:v>0.0354485730186198</c:v>
                </c:pt>
                <c:pt idx="293">
                  <c:v>0.0344483676422492</c:v>
                </c:pt>
                <c:pt idx="294">
                  <c:v>0.0303795554613841</c:v>
                </c:pt>
                <c:pt idx="295">
                  <c:v>0.0324105669848425</c:v>
                </c:pt>
                <c:pt idx="296">
                  <c:v>0.0338802697680551</c:v>
                </c:pt>
                <c:pt idx="297">
                  <c:v>0.0340330202450776</c:v>
                </c:pt>
                <c:pt idx="298">
                  <c:v>0.0338723767148041</c:v>
                </c:pt>
                <c:pt idx="299">
                  <c:v>0.0335592599548971</c:v>
                </c:pt>
                <c:pt idx="300">
                  <c:v>0.0345179998114895</c:v>
                </c:pt>
                <c:pt idx="301">
                  <c:v>0.0355357842657753</c:v>
                </c:pt>
                <c:pt idx="302">
                  <c:v>0.0388604100567547</c:v>
                </c:pt>
                <c:pt idx="303">
                  <c:v>0.0389045651366593</c:v>
                </c:pt>
                <c:pt idx="304">
                  <c:v>0.0411115318849437</c:v>
                </c:pt>
                <c:pt idx="305">
                  <c:v>0.039084080784131</c:v>
                </c:pt>
                <c:pt idx="306">
                  <c:v>0.0377543337510655</c:v>
                </c:pt>
                <c:pt idx="307">
                  <c:v>0.0375547673040776</c:v>
                </c:pt>
                <c:pt idx="308">
                  <c:v>0.0387606606224137</c:v>
                </c:pt>
                <c:pt idx="309">
                  <c:v>0.0365670313681939</c:v>
                </c:pt>
                <c:pt idx="310">
                  <c:v>0.040103017050493</c:v>
                </c:pt>
                <c:pt idx="311">
                  <c:v>0.0406937036363116</c:v>
                </c:pt>
                <c:pt idx="312">
                  <c:v>0.0407325632589786</c:v>
                </c:pt>
                <c:pt idx="313">
                  <c:v>0.0384289649132024</c:v>
                </c:pt>
                <c:pt idx="314">
                  <c:v>0.0364073767423279</c:v>
                </c:pt>
                <c:pt idx="315">
                  <c:v>0.0376438065601581</c:v>
                </c:pt>
                <c:pt idx="316">
                  <c:v>0.0356723339652844</c:v>
                </c:pt>
                <c:pt idx="317">
                  <c:v>0.0382874035906438</c:v>
                </c:pt>
                <c:pt idx="318">
                  <c:v>0.0377407998676718</c:v>
                </c:pt>
                <c:pt idx="319">
                  <c:v>0.0352770655224208</c:v>
                </c:pt>
                <c:pt idx="320">
                  <c:v>0.0356434863366031</c:v>
                </c:pt>
                <c:pt idx="321">
                  <c:v>0.0350877271144377</c:v>
                </c:pt>
                <c:pt idx="322">
                  <c:v>0.033981316098825</c:v>
                </c:pt>
                <c:pt idx="323">
                  <c:v>0.0335361364414228</c:v>
                </c:pt>
                <c:pt idx="324">
                  <c:v>0.0364774752997437</c:v>
                </c:pt>
                <c:pt idx="325">
                  <c:v>0.0336477159997643</c:v>
                </c:pt>
                <c:pt idx="326">
                  <c:v>0.030648064710919</c:v>
                </c:pt>
                <c:pt idx="327">
                  <c:v>0.0314116796506088</c:v>
                </c:pt>
                <c:pt idx="328">
                  <c:v>0.0333491350423699</c:v>
                </c:pt>
                <c:pt idx="329">
                  <c:v>0.0331685142007974</c:v>
                </c:pt>
                <c:pt idx="330">
                  <c:v>0.0344436120834186</c:v>
                </c:pt>
                <c:pt idx="331">
                  <c:v>0.0328625237637202</c:v>
                </c:pt>
                <c:pt idx="332">
                  <c:v>0.0328341249244289</c:v>
                </c:pt>
                <c:pt idx="333">
                  <c:v>0.0333818989675092</c:v>
                </c:pt>
                <c:pt idx="334">
                  <c:v>0.0311889495897373</c:v>
                </c:pt>
                <c:pt idx="335">
                  <c:v>0.0285756560493191</c:v>
                </c:pt>
                <c:pt idx="336">
                  <c:v>0.0265923649934256</c:v>
                </c:pt>
                <c:pt idx="337">
                  <c:v>0.0299288967066793</c:v>
                </c:pt>
                <c:pt idx="338">
                  <c:v>0.0288529311444604</c:v>
                </c:pt>
                <c:pt idx="339">
                  <c:v>0.0283578556467139</c:v>
                </c:pt>
                <c:pt idx="340">
                  <c:v>0.0260965041153162</c:v>
                </c:pt>
                <c:pt idx="341">
                  <c:v>0.0281039140336367</c:v>
                </c:pt>
                <c:pt idx="342">
                  <c:v>0.024567908567848</c:v>
                </c:pt>
                <c:pt idx="343">
                  <c:v>0.0265645019268071</c:v>
                </c:pt>
                <c:pt idx="344">
                  <c:v>0.0255350710076426</c:v>
                </c:pt>
                <c:pt idx="345">
                  <c:v>0.0259017667421887</c:v>
                </c:pt>
                <c:pt idx="346">
                  <c:v>0.0261909463603265</c:v>
                </c:pt>
                <c:pt idx="347">
                  <c:v>0.0268360086882285</c:v>
                </c:pt>
                <c:pt idx="348">
                  <c:v>0.0263400310552909</c:v>
                </c:pt>
                <c:pt idx="349">
                  <c:v>0.0263695857212938</c:v>
                </c:pt>
                <c:pt idx="350">
                  <c:v>0.0274016829966439</c:v>
                </c:pt>
                <c:pt idx="351">
                  <c:v>0.027255520196226</c:v>
                </c:pt>
                <c:pt idx="352">
                  <c:v>0.0281394704385717</c:v>
                </c:pt>
                <c:pt idx="353">
                  <c:v>0.0287365415682727</c:v>
                </c:pt>
                <c:pt idx="354">
                  <c:v>0.0269527433214405</c:v>
                </c:pt>
                <c:pt idx="355">
                  <c:v>0.0262547840128</c:v>
                </c:pt>
                <c:pt idx="356">
                  <c:v>0.023523851619858</c:v>
                </c:pt>
                <c:pt idx="357">
                  <c:v>0.0234455653214635</c:v>
                </c:pt>
                <c:pt idx="358">
                  <c:v>0.0237465675024402</c:v>
                </c:pt>
                <c:pt idx="359">
                  <c:v>0.0215608700521181</c:v>
                </c:pt>
                <c:pt idx="360">
                  <c:v>0.0209864270888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267</c:v>
                </c:pt>
                <c:pt idx="1">
                  <c:v>0.0257905973577681</c:v>
                </c:pt>
                <c:pt idx="2">
                  <c:v>0.0267545392307209</c:v>
                </c:pt>
                <c:pt idx="3">
                  <c:v>0.0263967945781155</c:v>
                </c:pt>
                <c:pt idx="4">
                  <c:v>0.0260395238258111</c:v>
                </c:pt>
                <c:pt idx="5">
                  <c:v>0.0264916504590032</c:v>
                </c:pt>
                <c:pt idx="6">
                  <c:v>0.0270965979679796</c:v>
                </c:pt>
                <c:pt idx="7">
                  <c:v>0.0276679774691668</c:v>
                </c:pt>
                <c:pt idx="8">
                  <c:v>0.0288176228037582</c:v>
                </c:pt>
                <c:pt idx="9">
                  <c:v>0.0295612002117911</c:v>
                </c:pt>
                <c:pt idx="10">
                  <c:v>0.0299643482745182</c:v>
                </c:pt>
                <c:pt idx="11">
                  <c:v>0.0298480282501432</c:v>
                </c:pt>
                <c:pt idx="12">
                  <c:v>0.0302623805231247</c:v>
                </c:pt>
                <c:pt idx="13">
                  <c:v>0.0287757608595233</c:v>
                </c:pt>
                <c:pt idx="14">
                  <c:v>0.0296538762504317</c:v>
                </c:pt>
                <c:pt idx="15">
                  <c:v>0.0304545451769338</c:v>
                </c:pt>
                <c:pt idx="16">
                  <c:v>0.029926573308717</c:v>
                </c:pt>
                <c:pt idx="17">
                  <c:v>0.0298762597699405</c:v>
                </c:pt>
                <c:pt idx="18">
                  <c:v>0.030642345004246</c:v>
                </c:pt>
                <c:pt idx="19">
                  <c:v>0.0326334012041565</c:v>
                </c:pt>
                <c:pt idx="20">
                  <c:v>0.031965713314152</c:v>
                </c:pt>
                <c:pt idx="21">
                  <c:v>0.031126425403614</c:v>
                </c:pt>
                <c:pt idx="22">
                  <c:v>0.0308086282978215</c:v>
                </c:pt>
                <c:pt idx="23">
                  <c:v>0.0315704969136132</c:v>
                </c:pt>
                <c:pt idx="24">
                  <c:v>0.032229879354606</c:v>
                </c:pt>
                <c:pt idx="25">
                  <c:v>0.0321924571556883</c:v>
                </c:pt>
                <c:pt idx="26">
                  <c:v>0.0331076579577079</c:v>
                </c:pt>
                <c:pt idx="27">
                  <c:v>0.0336987231573702</c:v>
                </c:pt>
                <c:pt idx="28">
                  <c:v>0.0339054465828028</c:v>
                </c:pt>
                <c:pt idx="29">
                  <c:v>0.0322751673416562</c:v>
                </c:pt>
                <c:pt idx="30">
                  <c:v>0.0348795872974645</c:v>
                </c:pt>
                <c:pt idx="31">
                  <c:v>0.0332571707200322</c:v>
                </c:pt>
                <c:pt idx="32">
                  <c:v>0.0331962811634805</c:v>
                </c:pt>
                <c:pt idx="33">
                  <c:v>0.0333555301333184</c:v>
                </c:pt>
                <c:pt idx="34">
                  <c:v>0.0347516232408088</c:v>
                </c:pt>
                <c:pt idx="35">
                  <c:v>0.0367744005785804</c:v>
                </c:pt>
                <c:pt idx="36">
                  <c:v>0.0374488328520844</c:v>
                </c:pt>
                <c:pt idx="37">
                  <c:v>0.0368053115617123</c:v>
                </c:pt>
                <c:pt idx="38">
                  <c:v>0.0377404177920523</c:v>
                </c:pt>
                <c:pt idx="39">
                  <c:v>0.0389542862186194</c:v>
                </c:pt>
                <c:pt idx="40">
                  <c:v>0.0414881175703597</c:v>
                </c:pt>
                <c:pt idx="41">
                  <c:v>0.0440173986018555</c:v>
                </c:pt>
                <c:pt idx="42">
                  <c:v>0.0444939312705476</c:v>
                </c:pt>
                <c:pt idx="43">
                  <c:v>0.0465955237275449</c:v>
                </c:pt>
                <c:pt idx="44">
                  <c:v>0.0449334177999785</c:v>
                </c:pt>
                <c:pt idx="45">
                  <c:v>0.0421876489090821</c:v>
                </c:pt>
                <c:pt idx="46">
                  <c:v>0.039665971352874</c:v>
                </c:pt>
                <c:pt idx="47">
                  <c:v>0.0387177402729261</c:v>
                </c:pt>
                <c:pt idx="48">
                  <c:v>0.0390336065215072</c:v>
                </c:pt>
                <c:pt idx="49">
                  <c:v>0.0379447447640699</c:v>
                </c:pt>
                <c:pt idx="50">
                  <c:v>0.0371905129583929</c:v>
                </c:pt>
                <c:pt idx="51">
                  <c:v>0.0401803613700015</c:v>
                </c:pt>
                <c:pt idx="52">
                  <c:v>0.0420830187139792</c:v>
                </c:pt>
                <c:pt idx="53">
                  <c:v>0.0395283450304156</c:v>
                </c:pt>
                <c:pt idx="54">
                  <c:v>0.0438184917165479</c:v>
                </c:pt>
                <c:pt idx="55">
                  <c:v>0.0455062667835515</c:v>
                </c:pt>
                <c:pt idx="56">
                  <c:v>0.0450531486016439</c:v>
                </c:pt>
                <c:pt idx="57">
                  <c:v>0.0464685187247708</c:v>
                </c:pt>
                <c:pt idx="58">
                  <c:v>0.0498907069200649</c:v>
                </c:pt>
                <c:pt idx="59">
                  <c:v>0.0541383838599715</c:v>
                </c:pt>
                <c:pt idx="60">
                  <c:v>0.0516211049477054</c:v>
                </c:pt>
                <c:pt idx="61">
                  <c:v>0.0503167764372987</c:v>
                </c:pt>
                <c:pt idx="62">
                  <c:v>0.0480133330483788</c:v>
                </c:pt>
                <c:pt idx="63">
                  <c:v>0.0525470871432484</c:v>
                </c:pt>
                <c:pt idx="64">
                  <c:v>0.0542624811159345</c:v>
                </c:pt>
                <c:pt idx="65">
                  <c:v>0.0527560401714833</c:v>
                </c:pt>
                <c:pt idx="66">
                  <c:v>0.0521315639258033</c:v>
                </c:pt>
                <c:pt idx="67">
                  <c:v>0.0536497291526086</c:v>
                </c:pt>
                <c:pt idx="68">
                  <c:v>0.0535148114683476</c:v>
                </c:pt>
                <c:pt idx="69">
                  <c:v>0.0534257057201848</c:v>
                </c:pt>
                <c:pt idx="70">
                  <c:v>0.0579529003939831</c:v>
                </c:pt>
                <c:pt idx="71">
                  <c:v>0.0547557187763902</c:v>
                </c:pt>
                <c:pt idx="72">
                  <c:v>0.053846661416996</c:v>
                </c:pt>
                <c:pt idx="73">
                  <c:v>0.0560335671986438</c:v>
                </c:pt>
                <c:pt idx="74">
                  <c:v>0.0597231496675422</c:v>
                </c:pt>
                <c:pt idx="75">
                  <c:v>0.0562207482956408</c:v>
                </c:pt>
                <c:pt idx="76">
                  <c:v>0.0543796586937139</c:v>
                </c:pt>
                <c:pt idx="77">
                  <c:v>0.0555686407134069</c:v>
                </c:pt>
                <c:pt idx="78">
                  <c:v>0.0493800178028382</c:v>
                </c:pt>
                <c:pt idx="79">
                  <c:v>0.0483107750508159</c:v>
                </c:pt>
                <c:pt idx="80">
                  <c:v>0.0510186469925078</c:v>
                </c:pt>
                <c:pt idx="81">
                  <c:v>0.0531719842823807</c:v>
                </c:pt>
                <c:pt idx="82">
                  <c:v>0.0605396140298242</c:v>
                </c:pt>
                <c:pt idx="83">
                  <c:v>0.0655814124098468</c:v>
                </c:pt>
                <c:pt idx="84">
                  <c:v>0.0726283734296497</c:v>
                </c:pt>
                <c:pt idx="85">
                  <c:v>0.0835921592883697</c:v>
                </c:pt>
                <c:pt idx="86">
                  <c:v>0.0871924456784703</c:v>
                </c:pt>
                <c:pt idx="87">
                  <c:v>0.0796294939300187</c:v>
                </c:pt>
                <c:pt idx="88">
                  <c:v>0.0807139188913393</c:v>
                </c:pt>
                <c:pt idx="89">
                  <c:v>0.0783149975577762</c:v>
                </c:pt>
                <c:pt idx="90">
                  <c:v>0.077705454590652</c:v>
                </c:pt>
                <c:pt idx="91">
                  <c:v>0.0729020084907652</c:v>
                </c:pt>
                <c:pt idx="92">
                  <c:v>0.0697307975989567</c:v>
                </c:pt>
                <c:pt idx="93">
                  <c:v>0.0792204410449545</c:v>
                </c:pt>
                <c:pt idx="94">
                  <c:v>0.075317803378777</c:v>
                </c:pt>
                <c:pt idx="95">
                  <c:v>0.0647068295161523</c:v>
                </c:pt>
                <c:pt idx="96">
                  <c:v>0.0568763539461792</c:v>
                </c:pt>
                <c:pt idx="97">
                  <c:v>0.0604880272603622</c:v>
                </c:pt>
                <c:pt idx="98">
                  <c:v>0.0629249413911764</c:v>
                </c:pt>
                <c:pt idx="99">
                  <c:v>0.0633757068020768</c:v>
                </c:pt>
                <c:pt idx="100">
                  <c:v>0.063885734445633</c:v>
                </c:pt>
                <c:pt idx="101">
                  <c:v>0.0646006544383567</c:v>
                </c:pt>
                <c:pt idx="102">
                  <c:v>0.0596617374785243</c:v>
                </c:pt>
                <c:pt idx="103">
                  <c:v>0.0626901960576409</c:v>
                </c:pt>
                <c:pt idx="104">
                  <c:v>0.0595400296408293</c:v>
                </c:pt>
                <c:pt idx="105">
                  <c:v>0.0525561488751947</c:v>
                </c:pt>
                <c:pt idx="106">
                  <c:v>0.055281117781636</c:v>
                </c:pt>
                <c:pt idx="107">
                  <c:v>0.0616515983408655</c:v>
                </c:pt>
                <c:pt idx="108">
                  <c:v>0.0679038444923488</c:v>
                </c:pt>
                <c:pt idx="109">
                  <c:v>0.0689671624694999</c:v>
                </c:pt>
                <c:pt idx="110">
                  <c:v>0.0565546931823947</c:v>
                </c:pt>
                <c:pt idx="111">
                  <c:v>0.0598882353857624</c:v>
                </c:pt>
                <c:pt idx="112">
                  <c:v>0.0603916323896066</c:v>
                </c:pt>
                <c:pt idx="113">
                  <c:v>0.059674868958588</c:v>
                </c:pt>
                <c:pt idx="114">
                  <c:v>0.0556278346303783</c:v>
                </c:pt>
                <c:pt idx="115">
                  <c:v>0.0532838352073853</c:v>
                </c:pt>
                <c:pt idx="116">
                  <c:v>0.0476185716477474</c:v>
                </c:pt>
                <c:pt idx="117">
                  <c:v>0.0496396486620513</c:v>
                </c:pt>
                <c:pt idx="118">
                  <c:v>0.049771113256846</c:v>
                </c:pt>
                <c:pt idx="119">
                  <c:v>0.0537108475834185</c:v>
                </c:pt>
                <c:pt idx="120">
                  <c:v>0.0515769555203996</c:v>
                </c:pt>
                <c:pt idx="121">
                  <c:v>0.0543811136101862</c:v>
                </c:pt>
                <c:pt idx="122">
                  <c:v>0.0558553152943794</c:v>
                </c:pt>
                <c:pt idx="123">
                  <c:v>0.0586945172738191</c:v>
                </c:pt>
                <c:pt idx="124">
                  <c:v>0.0610676470939287</c:v>
                </c:pt>
                <c:pt idx="125">
                  <c:v>0.0575611131252518</c:v>
                </c:pt>
                <c:pt idx="126">
                  <c:v>0.0609866359183217</c:v>
                </c:pt>
                <c:pt idx="127">
                  <c:v>0.0608729689837119</c:v>
                </c:pt>
                <c:pt idx="128">
                  <c:v>0.0619754526442549</c:v>
                </c:pt>
                <c:pt idx="129">
                  <c:v>0.0653446612458536</c:v>
                </c:pt>
                <c:pt idx="130">
                  <c:v>0.0644614394860325</c:v>
                </c:pt>
                <c:pt idx="131">
                  <c:v>0.0599137267437298</c:v>
                </c:pt>
                <c:pt idx="132">
                  <c:v>0.0635480382008422</c:v>
                </c:pt>
                <c:pt idx="133">
                  <c:v>0.0613698939154129</c:v>
                </c:pt>
                <c:pt idx="134">
                  <c:v>0.0541782697973776</c:v>
                </c:pt>
                <c:pt idx="135">
                  <c:v>0.0534603376182947</c:v>
                </c:pt>
                <c:pt idx="136">
                  <c:v>0.0505552474388643</c:v>
                </c:pt>
                <c:pt idx="137">
                  <c:v>0.0478732358596085</c:v>
                </c:pt>
                <c:pt idx="138">
                  <c:v>0.0449857596792638</c:v>
                </c:pt>
                <c:pt idx="139">
                  <c:v>0.0454891604265474</c:v>
                </c:pt>
                <c:pt idx="140">
                  <c:v>0.0445354721536068</c:v>
                </c:pt>
                <c:pt idx="141">
                  <c:v>0.033489422054247</c:v>
                </c:pt>
                <c:pt idx="142">
                  <c:v>0.0366445487211173</c:v>
                </c:pt>
                <c:pt idx="143">
                  <c:v>0.0351768732534016</c:v>
                </c:pt>
                <c:pt idx="144">
                  <c:v>0.0338599651008849</c:v>
                </c:pt>
                <c:pt idx="145">
                  <c:v>0.0310507021011266</c:v>
                </c:pt>
                <c:pt idx="146">
                  <c:v>0.0310862383237043</c:v>
                </c:pt>
                <c:pt idx="147">
                  <c:v>0.0290016335205802</c:v>
                </c:pt>
                <c:pt idx="148">
                  <c:v>0.0296703713502654</c:v>
                </c:pt>
                <c:pt idx="149">
                  <c:v>0.0288371618825337</c:v>
                </c:pt>
                <c:pt idx="150">
                  <c:v>0.0277140417814295</c:v>
                </c:pt>
                <c:pt idx="151">
                  <c:v>0.0276449049634243</c:v>
                </c:pt>
                <c:pt idx="152">
                  <c:v>0.0286905202268941</c:v>
                </c:pt>
                <c:pt idx="153">
                  <c:v>0.0294747886770353</c:v>
                </c:pt>
                <c:pt idx="154">
                  <c:v>0.0259260289579132</c:v>
                </c:pt>
                <c:pt idx="155">
                  <c:v>0.0245467007328056</c:v>
                </c:pt>
                <c:pt idx="156">
                  <c:v>0.0244944369040314</c:v>
                </c:pt>
                <c:pt idx="157">
                  <c:v>0.024955372360095</c:v>
                </c:pt>
                <c:pt idx="158">
                  <c:v>0.0226604509632102</c:v>
                </c:pt>
                <c:pt idx="159">
                  <c:v>0.0224214988005002</c:v>
                </c:pt>
                <c:pt idx="160">
                  <c:v>0.0253630834880081</c:v>
                </c:pt>
                <c:pt idx="161">
                  <c:v>0.02403123944737</c:v>
                </c:pt>
                <c:pt idx="162">
                  <c:v>0.0258747272103585</c:v>
                </c:pt>
                <c:pt idx="163">
                  <c:v>0.0244799560213586</c:v>
                </c:pt>
                <c:pt idx="164">
                  <c:v>0.0231493546777533</c:v>
                </c:pt>
                <c:pt idx="165">
                  <c:v>0.0248259483300601</c:v>
                </c:pt>
                <c:pt idx="166">
                  <c:v>0.0228009339540876</c:v>
                </c:pt>
                <c:pt idx="167">
                  <c:v>0.0240823921986444</c:v>
                </c:pt>
                <c:pt idx="168">
                  <c:v>0.0227811251755428</c:v>
                </c:pt>
                <c:pt idx="169">
                  <c:v>0.022780858552847</c:v>
                </c:pt>
                <c:pt idx="170">
                  <c:v>0.0221339856822686</c:v>
                </c:pt>
                <c:pt idx="171">
                  <c:v>0.0221529325484098</c:v>
                </c:pt>
                <c:pt idx="172">
                  <c:v>0.0213818403376853</c:v>
                </c:pt>
                <c:pt idx="173">
                  <c:v>0.0220768904421988</c:v>
                </c:pt>
                <c:pt idx="174">
                  <c:v>0.0221133649190982</c:v>
                </c:pt>
                <c:pt idx="175">
                  <c:v>0.0214000546388206</c:v>
                </c:pt>
                <c:pt idx="176">
                  <c:v>0.0212439039546038</c:v>
                </c:pt>
                <c:pt idx="177">
                  <c:v>0.0212141738465558</c:v>
                </c:pt>
                <c:pt idx="178">
                  <c:v>0.0219464962306505</c:v>
                </c:pt>
                <c:pt idx="179">
                  <c:v>0.022236120415315</c:v>
                </c:pt>
                <c:pt idx="180">
                  <c:v>0.0210898352266496</c:v>
                </c:pt>
                <c:pt idx="181">
                  <c:v>0.021713906604683</c:v>
                </c:pt>
                <c:pt idx="182">
                  <c:v>0.0218079504413016</c:v>
                </c:pt>
                <c:pt idx="183">
                  <c:v>0.0219485153384651</c:v>
                </c:pt>
                <c:pt idx="184">
                  <c:v>0.0219378608174746</c:v>
                </c:pt>
                <c:pt idx="185">
                  <c:v>0.0220532367847298</c:v>
                </c:pt>
                <c:pt idx="186">
                  <c:v>0.0222814002105101</c:v>
                </c:pt>
                <c:pt idx="187">
                  <c:v>0.0223510899734402</c:v>
                </c:pt>
                <c:pt idx="188">
                  <c:v>0.0221048618140247</c:v>
                </c:pt>
                <c:pt idx="189">
                  <c:v>0.0223279529238708</c:v>
                </c:pt>
                <c:pt idx="190">
                  <c:v>0.0227142236127552</c:v>
                </c:pt>
                <c:pt idx="191">
                  <c:v>0.0226771011447658</c:v>
                </c:pt>
                <c:pt idx="192">
                  <c:v>0.0228459900398125</c:v>
                </c:pt>
                <c:pt idx="193">
                  <c:v>0.0232468058570364</c:v>
                </c:pt>
                <c:pt idx="194">
                  <c:v>0.0236857747424892</c:v>
                </c:pt>
                <c:pt idx="195">
                  <c:v>0.023650511303969</c:v>
                </c:pt>
                <c:pt idx="196">
                  <c:v>0.0229790900218147</c:v>
                </c:pt>
                <c:pt idx="197">
                  <c:v>0.0228917344416403</c:v>
                </c:pt>
                <c:pt idx="198">
                  <c:v>0.0230983593863025</c:v>
                </c:pt>
                <c:pt idx="199">
                  <c:v>0.022781267234552</c:v>
                </c:pt>
                <c:pt idx="200">
                  <c:v>0.0233011473458935</c:v>
                </c:pt>
                <c:pt idx="201">
                  <c:v>0.0233982667100243</c:v>
                </c:pt>
                <c:pt idx="202">
                  <c:v>0.0235470423799554</c:v>
                </c:pt>
                <c:pt idx="203">
                  <c:v>0.023206846315549</c:v>
                </c:pt>
                <c:pt idx="204">
                  <c:v>0.0226734772614458</c:v>
                </c:pt>
                <c:pt idx="205">
                  <c:v>0.0235202037760131</c:v>
                </c:pt>
                <c:pt idx="206">
                  <c:v>0.0230353997104646</c:v>
                </c:pt>
                <c:pt idx="207">
                  <c:v>0.022872145189795</c:v>
                </c:pt>
                <c:pt idx="208">
                  <c:v>0.0230192812079299</c:v>
                </c:pt>
                <c:pt idx="209">
                  <c:v>0.0243718420882822</c:v>
                </c:pt>
                <c:pt idx="210">
                  <c:v>0.0244961179701007</c:v>
                </c:pt>
                <c:pt idx="211">
                  <c:v>0.0248677296579379</c:v>
                </c:pt>
                <c:pt idx="212">
                  <c:v>0.0236809557964363</c:v>
                </c:pt>
                <c:pt idx="213">
                  <c:v>0.0236990265948367</c:v>
                </c:pt>
                <c:pt idx="214">
                  <c:v>0.0229079215444486</c:v>
                </c:pt>
                <c:pt idx="215">
                  <c:v>0.0230805403362655</c:v>
                </c:pt>
                <c:pt idx="216">
                  <c:v>0.0234392862700408</c:v>
                </c:pt>
                <c:pt idx="217">
                  <c:v>0.0228161595014616</c:v>
                </c:pt>
                <c:pt idx="218">
                  <c:v>0.022908257328143</c:v>
                </c:pt>
                <c:pt idx="219">
                  <c:v>0.0229934203672508</c:v>
                </c:pt>
                <c:pt idx="220">
                  <c:v>0.0231323955580235</c:v>
                </c:pt>
                <c:pt idx="221">
                  <c:v>0.0234355764009311</c:v>
                </c:pt>
                <c:pt idx="222">
                  <c:v>0.0228985183320057</c:v>
                </c:pt>
                <c:pt idx="223">
                  <c:v>0.0232524106273001</c:v>
                </c:pt>
                <c:pt idx="224">
                  <c:v>0.0228493459374888</c:v>
                </c:pt>
                <c:pt idx="225">
                  <c:v>0.022720573476594</c:v>
                </c:pt>
                <c:pt idx="226">
                  <c:v>0.0232609845955941</c:v>
                </c:pt>
                <c:pt idx="227">
                  <c:v>0.0233431267967679</c:v>
                </c:pt>
                <c:pt idx="228">
                  <c:v>0.0230098702679504</c:v>
                </c:pt>
                <c:pt idx="229">
                  <c:v>0.0224886338455758</c:v>
                </c:pt>
                <c:pt idx="230">
                  <c:v>0.0222389810925614</c:v>
                </c:pt>
                <c:pt idx="231">
                  <c:v>0.0221918125117751</c:v>
                </c:pt>
                <c:pt idx="232">
                  <c:v>0.0226807536570766</c:v>
                </c:pt>
                <c:pt idx="233">
                  <c:v>0.0231449244188668</c:v>
                </c:pt>
                <c:pt idx="234">
                  <c:v>0.0235969975537061</c:v>
                </c:pt>
                <c:pt idx="235">
                  <c:v>0.0231793931451873</c:v>
                </c:pt>
                <c:pt idx="236">
                  <c:v>0.0230100373485122</c:v>
                </c:pt>
                <c:pt idx="237">
                  <c:v>0.0232084673082924</c:v>
                </c:pt>
                <c:pt idx="238">
                  <c:v>0.0237379960452983</c:v>
                </c:pt>
                <c:pt idx="239">
                  <c:v>0.0247805286459523</c:v>
                </c:pt>
                <c:pt idx="240">
                  <c:v>0.024674057879157</c:v>
                </c:pt>
                <c:pt idx="241">
                  <c:v>0.0250050413949521</c:v>
                </c:pt>
                <c:pt idx="242">
                  <c:v>0.0257492025567525</c:v>
                </c:pt>
                <c:pt idx="243">
                  <c:v>0.0262005926991412</c:v>
                </c:pt>
                <c:pt idx="244">
                  <c:v>0.026469250727984</c:v>
                </c:pt>
                <c:pt idx="245">
                  <c:v>0.0250713800548643</c:v>
                </c:pt>
                <c:pt idx="246">
                  <c:v>0.0250851326083781</c:v>
                </c:pt>
                <c:pt idx="247">
                  <c:v>0.0256983435199716</c:v>
                </c:pt>
                <c:pt idx="248">
                  <c:v>0.0259951609487527</c:v>
                </c:pt>
                <c:pt idx="249">
                  <c:v>0.0257421366200742</c:v>
                </c:pt>
                <c:pt idx="250">
                  <c:v>0.0255803428095691</c:v>
                </c:pt>
                <c:pt idx="251">
                  <c:v>0.0262000403295761</c:v>
                </c:pt>
                <c:pt idx="252">
                  <c:v>0.0253625422905336</c:v>
                </c:pt>
                <c:pt idx="253">
                  <c:v>0.0255620891889293</c:v>
                </c:pt>
                <c:pt idx="254">
                  <c:v>0.0255543699755587</c:v>
                </c:pt>
                <c:pt idx="255">
                  <c:v>0.0248272428689357</c:v>
                </c:pt>
                <c:pt idx="256">
                  <c:v>0.0252935066543074</c:v>
                </c:pt>
                <c:pt idx="257">
                  <c:v>0.0256755229842927</c:v>
                </c:pt>
                <c:pt idx="258">
                  <c:v>0.0244882973369902</c:v>
                </c:pt>
                <c:pt idx="259">
                  <c:v>0.0249702344194927</c:v>
                </c:pt>
                <c:pt idx="260">
                  <c:v>0.0249973048744064</c:v>
                </c:pt>
                <c:pt idx="261">
                  <c:v>0.0248335074278881</c:v>
                </c:pt>
                <c:pt idx="262">
                  <c:v>0.0253511315606192</c:v>
                </c:pt>
                <c:pt idx="263">
                  <c:v>0.0247816081278657</c:v>
                </c:pt>
                <c:pt idx="264">
                  <c:v>0.0246499933491177</c:v>
                </c:pt>
                <c:pt idx="265">
                  <c:v>0.0258022559240123</c:v>
                </c:pt>
                <c:pt idx="266">
                  <c:v>0.0260430416149229</c:v>
                </c:pt>
                <c:pt idx="267">
                  <c:v>0.0270296245700804</c:v>
                </c:pt>
                <c:pt idx="268">
                  <c:v>0.0264234054223003</c:v>
                </c:pt>
                <c:pt idx="269">
                  <c:v>0.0264882089300117</c:v>
                </c:pt>
                <c:pt idx="270">
                  <c:v>0.0263225932533976</c:v>
                </c:pt>
                <c:pt idx="271">
                  <c:v>0.0263652834256511</c:v>
                </c:pt>
                <c:pt idx="272">
                  <c:v>0.0259262374761387</c:v>
                </c:pt>
                <c:pt idx="273">
                  <c:v>0.025992947005052</c:v>
                </c:pt>
                <c:pt idx="274">
                  <c:v>0.024739436614939</c:v>
                </c:pt>
                <c:pt idx="275">
                  <c:v>0.0260107645045521</c:v>
                </c:pt>
                <c:pt idx="276">
                  <c:v>0.0260604644651749</c:v>
                </c:pt>
                <c:pt idx="277">
                  <c:v>0.0261075768785005</c:v>
                </c:pt>
                <c:pt idx="278">
                  <c:v>0.0267935210529337</c:v>
                </c:pt>
                <c:pt idx="279">
                  <c:v>0.0262592459685278</c:v>
                </c:pt>
                <c:pt idx="280">
                  <c:v>0.0260429905957542</c:v>
                </c:pt>
                <c:pt idx="281">
                  <c:v>0.026012321338459</c:v>
                </c:pt>
                <c:pt idx="282">
                  <c:v>0.0273120182426433</c:v>
                </c:pt>
                <c:pt idx="283">
                  <c:v>0.0290572693147144</c:v>
                </c:pt>
                <c:pt idx="284">
                  <c:v>0.0288314602285958</c:v>
                </c:pt>
                <c:pt idx="285">
                  <c:v>0.0271843608006363</c:v>
                </c:pt>
                <c:pt idx="286">
                  <c:v>0.0293125409094906</c:v>
                </c:pt>
                <c:pt idx="287">
                  <c:v>0.0328043022023741</c:v>
                </c:pt>
                <c:pt idx="288">
                  <c:v>0.035242265372905</c:v>
                </c:pt>
                <c:pt idx="289">
                  <c:v>0.0351582429948722</c:v>
                </c:pt>
                <c:pt idx="290">
                  <c:v>0.0353183905355624</c:v>
                </c:pt>
                <c:pt idx="291">
                  <c:v>0.0368083203967032</c:v>
                </c:pt>
                <c:pt idx="292">
                  <c:v>0.0379698001596909</c:v>
                </c:pt>
                <c:pt idx="293">
                  <c:v>0.0375784046489907</c:v>
                </c:pt>
                <c:pt idx="294">
                  <c:v>0.0357346356824277</c:v>
                </c:pt>
                <c:pt idx="295">
                  <c:v>0.0359233276170097</c:v>
                </c:pt>
                <c:pt idx="296">
                  <c:v>0.0369067976016748</c:v>
                </c:pt>
                <c:pt idx="297">
                  <c:v>0.0363494061046845</c:v>
                </c:pt>
                <c:pt idx="298">
                  <c:v>0.0357760549223242</c:v>
                </c:pt>
                <c:pt idx="299">
                  <c:v>0.0354943786977397</c:v>
                </c:pt>
                <c:pt idx="300">
                  <c:v>0.0355136105033429</c:v>
                </c:pt>
                <c:pt idx="301">
                  <c:v>0.0362985002740244</c:v>
                </c:pt>
                <c:pt idx="302">
                  <c:v>0.039294343767228</c:v>
                </c:pt>
                <c:pt idx="303">
                  <c:v>0.0394623722506863</c:v>
                </c:pt>
                <c:pt idx="304">
                  <c:v>0.0408349027575557</c:v>
                </c:pt>
                <c:pt idx="305">
                  <c:v>0.0403118323339855</c:v>
                </c:pt>
                <c:pt idx="306">
                  <c:v>0.0396238764839405</c:v>
                </c:pt>
                <c:pt idx="307">
                  <c:v>0.0395427659435722</c:v>
                </c:pt>
                <c:pt idx="308">
                  <c:v>0.0397098763775273</c:v>
                </c:pt>
                <c:pt idx="309">
                  <c:v>0.0384997533060406</c:v>
                </c:pt>
                <c:pt idx="310">
                  <c:v>0.0407417868597506</c:v>
                </c:pt>
                <c:pt idx="311">
                  <c:v>0.0416322704376375</c:v>
                </c:pt>
                <c:pt idx="312">
                  <c:v>0.0422392753231301</c:v>
                </c:pt>
                <c:pt idx="313">
                  <c:v>0.0399062668381468</c:v>
                </c:pt>
                <c:pt idx="314">
                  <c:v>0.038452300530069</c:v>
                </c:pt>
                <c:pt idx="315">
                  <c:v>0.0384927080523799</c:v>
                </c:pt>
                <c:pt idx="316">
                  <c:v>0.0383177640977069</c:v>
                </c:pt>
                <c:pt idx="317">
                  <c:v>0.0398386581966711</c:v>
                </c:pt>
                <c:pt idx="318">
                  <c:v>0.0397723227994303</c:v>
                </c:pt>
                <c:pt idx="319">
                  <c:v>0.0371772178861438</c:v>
                </c:pt>
                <c:pt idx="320">
                  <c:v>0.0377980616975708</c:v>
                </c:pt>
                <c:pt idx="321">
                  <c:v>0.0367907791230223</c:v>
                </c:pt>
                <c:pt idx="322">
                  <c:v>0.0352628681657486</c:v>
                </c:pt>
                <c:pt idx="323">
                  <c:v>0.0350917514436829</c:v>
                </c:pt>
                <c:pt idx="324">
                  <c:v>0.0366552842517123</c:v>
                </c:pt>
                <c:pt idx="325">
                  <c:v>0.0361758780794693</c:v>
                </c:pt>
                <c:pt idx="326">
                  <c:v>0.0356383995468871</c:v>
                </c:pt>
                <c:pt idx="327">
                  <c:v>0.0371033093578121</c:v>
                </c:pt>
                <c:pt idx="328">
                  <c:v>0.0376883853322937</c:v>
                </c:pt>
                <c:pt idx="329">
                  <c:v>0.0377851194828276</c:v>
                </c:pt>
                <c:pt idx="330">
                  <c:v>0.0380998309917095</c:v>
                </c:pt>
                <c:pt idx="331">
                  <c:v>0.0392599909281006</c:v>
                </c:pt>
                <c:pt idx="332">
                  <c:v>0.0400208515706923</c:v>
                </c:pt>
                <c:pt idx="333">
                  <c:v>0.0398884068091796</c:v>
                </c:pt>
                <c:pt idx="334">
                  <c:v>0.0387475267170607</c:v>
                </c:pt>
                <c:pt idx="335">
                  <c:v>0.0368582420692578</c:v>
                </c:pt>
                <c:pt idx="336">
                  <c:v>0.0350150238612408</c:v>
                </c:pt>
                <c:pt idx="337">
                  <c:v>0.0368700388562681</c:v>
                </c:pt>
                <c:pt idx="338">
                  <c:v>0.0365404183297094</c:v>
                </c:pt>
                <c:pt idx="339">
                  <c:v>0.036324752636523</c:v>
                </c:pt>
                <c:pt idx="340">
                  <c:v>0.0335818271451236</c:v>
                </c:pt>
                <c:pt idx="341">
                  <c:v>0.0340258456231336</c:v>
                </c:pt>
                <c:pt idx="342">
                  <c:v>0.0329472473949374</c:v>
                </c:pt>
                <c:pt idx="343">
                  <c:v>0.0330771312592253</c:v>
                </c:pt>
                <c:pt idx="344">
                  <c:v>0.0330849723707974</c:v>
                </c:pt>
                <c:pt idx="345">
                  <c:v>0.0333406053804361</c:v>
                </c:pt>
                <c:pt idx="346">
                  <c:v>0.0326154541581929</c:v>
                </c:pt>
                <c:pt idx="347">
                  <c:v>0.0318376337856205</c:v>
                </c:pt>
                <c:pt idx="348">
                  <c:v>0.0312895414364899</c:v>
                </c:pt>
                <c:pt idx="349">
                  <c:v>0.0308085420470919</c:v>
                </c:pt>
                <c:pt idx="350">
                  <c:v>0.0301154011144136</c:v>
                </c:pt>
                <c:pt idx="351">
                  <c:v>0.0289766987983715</c:v>
                </c:pt>
                <c:pt idx="352">
                  <c:v>0.0288972370183493</c:v>
                </c:pt>
                <c:pt idx="353">
                  <c:v>0.0297796725973048</c:v>
                </c:pt>
                <c:pt idx="354">
                  <c:v>0.0290044194074519</c:v>
                </c:pt>
                <c:pt idx="355">
                  <c:v>0.029986118209134</c:v>
                </c:pt>
                <c:pt idx="356">
                  <c:v>0.0307007481936785</c:v>
                </c:pt>
                <c:pt idx="357">
                  <c:v>0.0312463978899412</c:v>
                </c:pt>
                <c:pt idx="358">
                  <c:v>0.0304413361383768</c:v>
                </c:pt>
                <c:pt idx="359">
                  <c:v>0.0300462233749304</c:v>
                </c:pt>
                <c:pt idx="360">
                  <c:v>0.030227207227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77401"/>
        <c:axId val="62841350"/>
      </c:lineChart>
      <c:catAx>
        <c:axId val="18977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1350"/>
        <c:crossesAt val="0"/>
        <c:auto val="1"/>
        <c:lblAlgn val="ctr"/>
        <c:lblOffset val="100"/>
        <c:noMultiLvlLbl val="0"/>
      </c:catAx>
      <c:valAx>
        <c:axId val="62841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7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810001995079"/>
          <c:y val="0.507813353731833"/>
          <c:w val="0.110261355323535"/>
          <c:h val="0.123374494590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59567283641821"/>
          <c:y val="0.040847838293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4107053527"/>
          <c:y val="0.134334643458731"/>
          <c:w val="0.95604052026013"/>
          <c:h val="0.85864682762493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C$171:$C$758</c:f>
              <c:numCache>
                <c:formatCode>General</c:formatCode>
                <c:ptCount val="588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D$171:$D$758</c:f>
              <c:numCache>
                <c:formatCode>General</c:formatCode>
                <c:ptCount val="588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E$171:$E$758</c:f>
              <c:numCache>
                <c:formatCode>General</c:formatCode>
                <c:ptCount val="588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G$171:$G$758</c:f>
              <c:numCache>
                <c:formatCode>General</c:formatCode>
                <c:ptCount val="588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0868"/>
        <c:axId val="75333908"/>
      </c:lineChart>
      <c:catAx>
        <c:axId val="865808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3908"/>
        <c:crossesAt val="0"/>
        <c:auto val="1"/>
        <c:lblAlgn val="ctr"/>
        <c:lblOffset val="100"/>
        <c:noMultiLvlLbl val="0"/>
      </c:catAx>
      <c:valAx>
        <c:axId val="75333908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0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6708354177089"/>
          <c:y val="0.176165075800112"/>
          <c:w val="0.231615807903952"/>
          <c:h val="0.257439640651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5</xdr:row>
      <xdr:rowOff>37800</xdr:rowOff>
    </xdr:from>
    <xdr:to>
      <xdr:col>4</xdr:col>
      <xdr:colOff>164520</xdr:colOff>
      <xdr:row>12</xdr:row>
      <xdr:rowOff>91800</xdr:rowOff>
    </xdr:to>
    <xdr:clientData/>
  </xdr:twoCellAnchor>
  <xdr:twoCellAnchor editAs="oneCell">
    <xdr:from>
      <xdr:col>2</xdr:col>
      <xdr:colOff>23040</xdr:colOff>
      <xdr:row>19</xdr:row>
      <xdr:rowOff>91800</xdr:rowOff>
    </xdr:from>
    <xdr:to>
      <xdr:col>2</xdr:col>
      <xdr:colOff>594720</xdr:colOff>
      <xdr:row>21</xdr:row>
      <xdr:rowOff>60840</xdr:rowOff>
    </xdr:to>
    <xdr:clientData/>
  </xdr:twoCellAnchor>
  <xdr:twoCellAnchor editAs="oneCell">
    <xdr:from>
      <xdr:col>3</xdr:col>
      <xdr:colOff>7560</xdr:colOff>
      <xdr:row>17</xdr:row>
      <xdr:rowOff>99000</xdr:rowOff>
    </xdr:from>
    <xdr:to>
      <xdr:col>3</xdr:col>
      <xdr:colOff>172800</xdr:colOff>
      <xdr:row>19</xdr:row>
      <xdr:rowOff>53280</xdr:rowOff>
    </xdr:to>
    <xdr:clientData/>
  </xdr:twoCellAnchor>
  <xdr:twoCellAnchor editAs="oneCell">
    <xdr:from>
      <xdr:col>2</xdr:col>
      <xdr:colOff>0</xdr:colOff>
      <xdr:row>23</xdr:row>
      <xdr:rowOff>144720</xdr:rowOff>
    </xdr:from>
    <xdr:to>
      <xdr:col>6</xdr:col>
      <xdr:colOff>203760</xdr:colOff>
      <xdr:row>25</xdr:row>
      <xdr:rowOff>60840</xdr:rowOff>
    </xdr:to>
    <xdr:clientData/>
  </xdr:twoCellAnchor>
  <xdr:twoCellAnchor editAs="oneCell">
    <xdr:from>
      <xdr:col>2</xdr:col>
      <xdr:colOff>0</xdr:colOff>
      <xdr:row>25</xdr:row>
      <xdr:rowOff>60840</xdr:rowOff>
    </xdr:from>
    <xdr:to>
      <xdr:col>6</xdr:col>
      <xdr:colOff>203760</xdr:colOff>
      <xdr:row>26</xdr:row>
      <xdr:rowOff>144720</xdr:rowOff>
    </xdr:to>
    <xdr:clientData/>
  </xdr:twoCellAnchor>
  <xdr:twoCellAnchor editAs="oneCell">
    <xdr:from>
      <xdr:col>2</xdr:col>
      <xdr:colOff>0</xdr:colOff>
      <xdr:row>26</xdr:row>
      <xdr:rowOff>136800</xdr:rowOff>
    </xdr:from>
    <xdr:to>
      <xdr:col>6</xdr:col>
      <xdr:colOff>203760</xdr:colOff>
      <xdr:row>28</xdr:row>
      <xdr:rowOff>53280</xdr:rowOff>
    </xdr:to>
    <xdr:clientData/>
  </xdr:twoCellAnchor>
  <xdr:twoCellAnchor editAs="oneCell">
    <xdr:from>
      <xdr:col>1</xdr:col>
      <xdr:colOff>1143000</xdr:colOff>
      <xdr:row>28</xdr:row>
      <xdr:rowOff>38160</xdr:rowOff>
    </xdr:from>
    <xdr:to>
      <xdr:col>6</xdr:col>
      <xdr:colOff>203760</xdr:colOff>
      <xdr:row>29</xdr:row>
      <xdr:rowOff>121680</xdr:rowOff>
    </xdr:to>
    <xdr:clientData/>
  </xdr:twoCellAnchor>
  <xdr:twoCellAnchor editAs="oneCell">
    <xdr:from>
      <xdr:col>5</xdr:col>
      <xdr:colOff>578880</xdr:colOff>
      <xdr:row>5</xdr:row>
      <xdr:rowOff>37800</xdr:rowOff>
    </xdr:from>
    <xdr:to>
      <xdr:col>9</xdr:col>
      <xdr:colOff>86760</xdr:colOff>
      <xdr:row>8</xdr:row>
      <xdr:rowOff>60840</xdr:rowOff>
    </xdr:to>
    <xdr:clientData/>
  </xdr:twoCellAnchor>
  <xdr:twoCellAnchor editAs="oneCell">
    <xdr:from>
      <xdr:col>2</xdr:col>
      <xdr:colOff>618120</xdr:colOff>
      <xdr:row>19</xdr:row>
      <xdr:rowOff>136800</xdr:rowOff>
    </xdr:from>
    <xdr:to>
      <xdr:col>11</xdr:col>
      <xdr:colOff>187920</xdr:colOff>
      <xdr:row>21</xdr:row>
      <xdr:rowOff>30600</xdr:rowOff>
    </xdr:to>
    <xdr:clientData/>
  </xdr:twoCellAnchor>
  <xdr:twoCellAnchor editAs="oneCell">
    <xdr:from>
      <xdr:col>9</xdr:col>
      <xdr:colOff>297720</xdr:colOff>
      <xdr:row>5</xdr:row>
      <xdr:rowOff>45720</xdr:rowOff>
    </xdr:from>
    <xdr:to>
      <xdr:col>13</xdr:col>
      <xdr:colOff>572400</xdr:colOff>
      <xdr:row>6</xdr:row>
      <xdr:rowOff>129600</xdr:rowOff>
    </xdr:to>
    <xdr:clientData/>
  </xdr:twoCellAnchor>
  <xdr:twoCellAnchor editAs="oneCell">
    <xdr:from>
      <xdr:col>9</xdr:col>
      <xdr:colOff>297720</xdr:colOff>
      <xdr:row>6</xdr:row>
      <xdr:rowOff>122040</xdr:rowOff>
    </xdr:from>
    <xdr:to>
      <xdr:col>13</xdr:col>
      <xdr:colOff>572400</xdr:colOff>
      <xdr:row>8</xdr:row>
      <xdr:rowOff>37800</xdr:rowOff>
    </xdr:to>
    <xdr:clientData/>
  </xdr:twoCellAnchor>
  <xdr:twoCellAnchor editAs="oneCell">
    <xdr:from>
      <xdr:col>9</xdr:col>
      <xdr:colOff>297720</xdr:colOff>
      <xdr:row>12</xdr:row>
      <xdr:rowOff>99000</xdr:rowOff>
    </xdr:from>
    <xdr:to>
      <xdr:col>13</xdr:col>
      <xdr:colOff>572400</xdr:colOff>
      <xdr:row>14</xdr:row>
      <xdr:rowOff>15120</xdr:rowOff>
    </xdr:to>
    <xdr:clientData/>
  </xdr:twoCellAnchor>
  <xdr:twoCellAnchor editAs="oneCell">
    <xdr:from>
      <xdr:col>9</xdr:col>
      <xdr:colOff>297720</xdr:colOff>
      <xdr:row>9</xdr:row>
      <xdr:rowOff>106920</xdr:rowOff>
    </xdr:from>
    <xdr:to>
      <xdr:col>13</xdr:col>
      <xdr:colOff>572400</xdr:colOff>
      <xdr:row>11</xdr:row>
      <xdr:rowOff>22680</xdr:rowOff>
    </xdr:to>
    <xdr:clientData/>
  </xdr:twoCellAnchor>
  <xdr:twoCellAnchor editAs="oneCell">
    <xdr:from>
      <xdr:col>9</xdr:col>
      <xdr:colOff>297720</xdr:colOff>
      <xdr:row>8</xdr:row>
      <xdr:rowOff>30600</xdr:rowOff>
    </xdr:from>
    <xdr:to>
      <xdr:col>13</xdr:col>
      <xdr:colOff>572400</xdr:colOff>
      <xdr:row>9</xdr:row>
      <xdr:rowOff>114840</xdr:rowOff>
    </xdr:to>
    <xdr:clientData/>
  </xdr:twoCellAnchor>
  <xdr:twoCellAnchor editAs="oneCell">
    <xdr:from>
      <xdr:col>9</xdr:col>
      <xdr:colOff>297720</xdr:colOff>
      <xdr:row>11</xdr:row>
      <xdr:rowOff>22680</xdr:rowOff>
    </xdr:from>
    <xdr:to>
      <xdr:col>13</xdr:col>
      <xdr:colOff>572400</xdr:colOff>
      <xdr:row>12</xdr:row>
      <xdr:rowOff>106920</xdr:rowOff>
    </xdr:to>
    <xdr:clientData/>
  </xdr:twoCellAnchor>
  <xdr:twoCellAnchor editAs="oneCell">
    <xdr:from>
      <xdr:col>8</xdr:col>
      <xdr:colOff>109440</xdr:colOff>
      <xdr:row>23</xdr:row>
      <xdr:rowOff>136800</xdr:rowOff>
    </xdr:from>
    <xdr:to>
      <xdr:col>10</xdr:col>
      <xdr:colOff>235440</xdr:colOff>
      <xdr:row>25</xdr:row>
      <xdr:rowOff>53280</xdr:rowOff>
    </xdr:to>
    <xdr:clientData/>
  </xdr:twoCellAnchor>
  <xdr:twoCellAnchor editAs="oneCell">
    <xdr:from>
      <xdr:col>8</xdr:col>
      <xdr:colOff>109440</xdr:colOff>
      <xdr:row>25</xdr:row>
      <xdr:rowOff>45720</xdr:rowOff>
    </xdr:from>
    <xdr:to>
      <xdr:col>10</xdr:col>
      <xdr:colOff>235440</xdr:colOff>
      <xdr:row>26</xdr:row>
      <xdr:rowOff>129600</xdr:rowOff>
    </xdr:to>
    <xdr:clientData/>
  </xdr:twoCellAnchor>
  <xdr:twoCellAnchor editAs="oneCell">
    <xdr:from>
      <xdr:col>8</xdr:col>
      <xdr:colOff>109440</xdr:colOff>
      <xdr:row>26</xdr:row>
      <xdr:rowOff>121680</xdr:rowOff>
    </xdr:from>
    <xdr:to>
      <xdr:col>10</xdr:col>
      <xdr:colOff>235440</xdr:colOff>
      <xdr:row>28</xdr:row>
      <xdr:rowOff>38160</xdr:rowOff>
    </xdr:to>
    <xdr:clientData/>
  </xdr:twoCellAnchor>
  <xdr:twoCellAnchor editAs="oneCell">
    <xdr:from>
      <xdr:col>8</xdr:col>
      <xdr:colOff>109440</xdr:colOff>
      <xdr:row>28</xdr:row>
      <xdr:rowOff>30960</xdr:rowOff>
    </xdr:from>
    <xdr:to>
      <xdr:col>10</xdr:col>
      <xdr:colOff>235440</xdr:colOff>
      <xdr:row>29</xdr:row>
      <xdr:rowOff>114480</xdr:rowOff>
    </xdr:to>
    <xdr:clientData/>
  </xdr:twoCellAnchor>
  <xdr:twoCellAnchor editAs="oneCell">
    <xdr:from>
      <xdr:col>12</xdr:col>
      <xdr:colOff>164160</xdr:colOff>
      <xdr:row>23</xdr:row>
      <xdr:rowOff>136800</xdr:rowOff>
    </xdr:from>
    <xdr:to>
      <xdr:col>13</xdr:col>
      <xdr:colOff>1488240</xdr:colOff>
      <xdr:row>25</xdr:row>
      <xdr:rowOff>53280</xdr:rowOff>
    </xdr:to>
    <xdr:clientData/>
  </xdr:twoCellAnchor>
  <xdr:twoCellAnchor editAs="oneCell">
    <xdr:from>
      <xdr:col>12</xdr:col>
      <xdr:colOff>164160</xdr:colOff>
      <xdr:row>25</xdr:row>
      <xdr:rowOff>38160</xdr:rowOff>
    </xdr:from>
    <xdr:to>
      <xdr:col>13</xdr:col>
      <xdr:colOff>1488240</xdr:colOff>
      <xdr:row>26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4720</xdr:colOff>
      <xdr:row>1</xdr:row>
      <xdr:rowOff>121680</xdr:rowOff>
    </xdr:from>
    <xdr:to>
      <xdr:col>43</xdr:col>
      <xdr:colOff>321120</xdr:colOff>
      <xdr:row>21</xdr:row>
      <xdr:rowOff>91440</xdr:rowOff>
    </xdr:to>
    <xdr:graphicFrame>
      <xdr:nvGraphicFramePr>
        <xdr:cNvPr id="0" name="Chart 8"/>
        <xdr:cNvGraphicFramePr/>
      </xdr:nvGraphicFramePr>
      <xdr:xfrm>
        <a:off x="21603600" y="388440"/>
        <a:ext cx="5412960" cy="32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920</xdr:colOff>
      <xdr:row>14</xdr:row>
      <xdr:rowOff>129600</xdr:rowOff>
    </xdr:from>
    <xdr:to>
      <xdr:col>5</xdr:col>
      <xdr:colOff>47880</xdr:colOff>
      <xdr:row>16</xdr:row>
      <xdr:rowOff>61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520</xdr:colOff>
      <xdr:row>2</xdr:row>
      <xdr:rowOff>106560</xdr:rowOff>
    </xdr:from>
    <xdr:to>
      <xdr:col>10</xdr:col>
      <xdr:colOff>532440</xdr:colOff>
      <xdr:row>5</xdr:row>
      <xdr:rowOff>106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5840</xdr:rowOff>
    </xdr:from>
    <xdr:to>
      <xdr:col>5</xdr:col>
      <xdr:colOff>6616440</xdr:colOff>
      <xdr:row>4</xdr:row>
      <xdr:rowOff>199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144720</xdr:rowOff>
    </xdr:from>
    <xdr:to>
      <xdr:col>18</xdr:col>
      <xdr:colOff>453960</xdr:colOff>
      <xdr:row>15</xdr:row>
      <xdr:rowOff>122040</xdr:rowOff>
    </xdr:to>
    <xdr:graphicFrame>
      <xdr:nvGraphicFramePr>
        <xdr:cNvPr id="1" name="Chart 1"/>
        <xdr:cNvGraphicFramePr/>
      </xdr:nvGraphicFramePr>
      <xdr:xfrm>
        <a:off x="6940080" y="144720"/>
        <a:ext cx="5756760" cy="256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</xdr:row>
      <xdr:rowOff>99000</xdr:rowOff>
    </xdr:from>
    <xdr:to>
      <xdr:col>4</xdr:col>
      <xdr:colOff>681480</xdr:colOff>
      <xdr:row>3</xdr:row>
      <xdr:rowOff>68760</xdr:rowOff>
    </xdr:to>
    <xdr:clientData/>
  </xdr:twoCellAnchor>
  <xdr:twoCellAnchor editAs="oneCell">
    <xdr:from>
      <xdr:col>5</xdr:col>
      <xdr:colOff>516960</xdr:colOff>
      <xdr:row>1</xdr:row>
      <xdr:rowOff>99000</xdr:rowOff>
    </xdr:from>
    <xdr:to>
      <xdr:col>8</xdr:col>
      <xdr:colOff>830520</xdr:colOff>
      <xdr:row>3</xdr:row>
      <xdr:rowOff>6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32"/>
    <col collapsed="false" customWidth="false" hidden="false" outlineLevel="0" max="6" min="3" style="1" width="9.1"/>
    <col collapsed="false" customWidth="true" hidden="false" outlineLevel="0" max="7" min="7" style="1" width="10.66"/>
    <col collapsed="false" customWidth="false" hidden="false" outlineLevel="0" max="10" min="8" style="1" width="9.1"/>
    <col collapsed="false" customWidth="true" hidden="false" outlineLevel="0" max="11" min="11" style="1" width="8.33"/>
    <col collapsed="false" customWidth="true" hidden="false" outlineLevel="0" max="12" min="12" style="1" width="3.99"/>
    <col collapsed="false" customWidth="false" hidden="false" outlineLevel="0" max="13" min="13" style="1" width="9.1"/>
    <col collapsed="false" customWidth="true" hidden="false" outlineLevel="0" max="14" min="14" style="1" width="21.32"/>
    <col collapsed="false" customWidth="false" hidden="false" outlineLevel="0" max="257" min="15" style="1" width="9.1"/>
  </cols>
  <sheetData>
    <row r="1" s="5" customFormat="true" ht="21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1604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3.2" hidden="false" customHeight="false" outlineLevel="0" collapsed="false"/>
    <row r="3" s="7" customFormat="true" ht="13.2" hidden="false" customHeight="false" outlineLevel="0" collapsed="false">
      <c r="B3" s="8" t="s">
        <v>0</v>
      </c>
      <c r="C3" s="9" t="n">
        <v>201512</v>
      </c>
      <c r="D3" s="7" t="s">
        <v>1</v>
      </c>
    </row>
    <row r="4" s="7" customFormat="true" ht="13.8" hidden="false" customHeight="false" outlineLevel="0" collapsed="false"/>
    <row r="5" s="7" customFormat="true" ht="13.2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3.2" hidden="false" customHeight="false" outlineLevel="0" collapsed="false">
      <c r="B6" s="13" t="s">
        <v>3</v>
      </c>
      <c r="C6" s="14" t="n">
        <v>0.0016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3.2" hidden="false" customHeight="false" outlineLevel="0" collapsed="false">
      <c r="B7" s="13" t="s">
        <v>4</v>
      </c>
      <c r="C7" s="18" t="n">
        <v>0.0049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3.2" hidden="false" customHeight="false" outlineLevel="0" collapsed="false">
      <c r="B8" s="13" t="s">
        <v>5</v>
      </c>
      <c r="C8" s="18" t="n">
        <v>0.0065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3.2" hidden="false" customHeight="false" outlineLevel="0" collapsed="false">
      <c r="B9" s="13" t="s">
        <v>6</v>
      </c>
      <c r="C9" s="18" t="n">
        <v>0.0106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3.2" hidden="false" customHeight="true" outlineLevel="0" collapsed="false">
      <c r="B10" s="13" t="s">
        <v>7</v>
      </c>
      <c r="C10" s="18" t="n">
        <v>0.0131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3.2" hidden="false" customHeight="false" outlineLevel="0" collapsed="false">
      <c r="B11" s="13" t="s">
        <v>9</v>
      </c>
      <c r="C11" s="18" t="n">
        <v>0.0176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3.2" hidden="false" customHeight="false" outlineLevel="0" collapsed="false">
      <c r="B12" s="13" t="s">
        <v>10</v>
      </c>
      <c r="C12" s="18" t="n">
        <v>0.0209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3.2" hidden="false" customHeight="false" outlineLevel="0" collapsed="false">
      <c r="B13" s="13" t="s">
        <v>11</v>
      </c>
      <c r="C13" s="18" t="n">
        <v>0.0227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3.2" hidden="false" customHeight="false" outlineLevel="0" collapsed="false">
      <c r="B14" s="13" t="s">
        <v>12</v>
      </c>
      <c r="C14" s="18" t="n">
        <v>0.0267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8" hidden="false" customHeight="false" outlineLevel="0" collapsed="false">
      <c r="B15" s="13" t="s">
        <v>13</v>
      </c>
      <c r="C15" s="21" t="n">
        <v>0.0301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3.2" hidden="false" customHeight="false" outlineLevel="0" collapsed="false">
      <c r="B16" s="13"/>
    </row>
    <row r="17" s="7" customFormat="true" ht="13.2" hidden="false" customHeight="false" outlineLevel="0" collapsed="false">
      <c r="B17" s="13" t="s">
        <v>14</v>
      </c>
      <c r="C17" s="25" t="n">
        <f aca="false">Parameters!C4</f>
        <v>0.04</v>
      </c>
      <c r="D17" s="1" t="s">
        <v>15</v>
      </c>
    </row>
    <row r="18" s="7" customFormat="true" ht="13.2" hidden="false" customHeight="false" outlineLevel="0" collapsed="false"/>
    <row r="19" s="7" customFormat="true" ht="13.2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3.2" hidden="false" customHeight="false" outlineLevel="0" collapsed="false"/>
    <row r="21" s="7" customFormat="true" ht="13.2" hidden="false" customHeight="false" outlineLevel="0" collapsed="false">
      <c r="B21" s="26" t="s">
        <v>18</v>
      </c>
    </row>
    <row r="22" s="7" customFormat="true" ht="13.2" hidden="false" customHeight="false" outlineLevel="0" collapsed="false">
      <c r="B22" s="26"/>
    </row>
    <row r="23" s="7" customFormat="true" ht="13.2" hidden="false" customHeight="false" outlineLevel="0" collapsed="false">
      <c r="B23" s="26" t="s">
        <v>19</v>
      </c>
      <c r="F23" s="29"/>
      <c r="G23" s="7" t="s">
        <v>20</v>
      </c>
    </row>
    <row r="24" s="7" customFormat="true" ht="13.2" hidden="false" customHeight="false" outlineLevel="0" collapsed="false">
      <c r="B24" s="26"/>
    </row>
    <row r="25" s="7" customFormat="true" ht="13.2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3.2" hidden="false" customHeight="false" outlineLevel="0" collapsed="false">
      <c r="L26" s="28" t="s">
        <v>24</v>
      </c>
    </row>
    <row r="27" s="7" customFormat="true" ht="13.2" hidden="false" customHeight="false" outlineLevel="0" collapsed="false"/>
    <row r="28" s="7" customFormat="true" ht="13.2" hidden="false" customHeight="false" outlineLevel="0" collapsed="false"/>
    <row r="29" s="7" customFormat="true" ht="13.2" hidden="false" customHeight="false" outlineLevel="0" collapsed="false"/>
    <row r="30" s="7" customFormat="true" ht="13.2" hidden="false" customHeight="false" outlineLevel="0" collapsed="false"/>
    <row r="31" s="7" customFormat="true" ht="13.2" hidden="false" customHeight="false" outlineLevel="0" collapsed="false"/>
    <row r="32" s="7" customFormat="true" ht="13.2" hidden="false" customHeight="false" outlineLevel="0" collapsed="false"/>
    <row r="33" s="5" customFormat="true" ht="12.75" hidden="false" customHeight="true" outlineLevel="0" collapsed="false"/>
    <row r="40" customFormat="false" ht="13.2" hidden="false" customHeight="false" outlineLevel="0" collapsed="false">
      <c r="D40" s="30" t="s">
        <v>25</v>
      </c>
      <c r="E40" s="30"/>
      <c r="F40" s="30"/>
    </row>
    <row r="41" customFormat="false" ht="13.2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3.2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3.2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3.2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3.2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3.2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3.2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3.2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3.2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3.2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3.2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3.2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3.2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3.2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3.2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3.2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3.2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3.2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3.2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3.2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3.2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3.2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3.2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3.2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3.2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.55"/>
    <col collapsed="false" customWidth="true" hidden="false" outlineLevel="0" max="2" min="2" style="33" width="10.43"/>
    <col collapsed="false" customWidth="true" hidden="false" outlineLevel="0" max="3" min="3" style="7" width="4.66"/>
    <col collapsed="false" customWidth="true" hidden="false" outlineLevel="0" max="4" min="4" style="7" width="10.43"/>
    <col collapsed="false" customWidth="true" hidden="false" outlineLevel="0" max="5" min="5" style="7" width="10.1"/>
    <col collapsed="false" customWidth="true" hidden="false" outlineLevel="0" max="6" min="6" style="7" width="10.87"/>
    <col collapsed="false" customWidth="true" hidden="false" outlineLevel="0" max="7" min="7" style="7" width="4.99"/>
    <col collapsed="false" customWidth="true" hidden="false" outlineLevel="0" max="8" min="8" style="7" width="10.32"/>
    <col collapsed="false" customWidth="true" hidden="false" outlineLevel="0" max="9" min="9" style="7" width="11.66"/>
    <col collapsed="false" customWidth="true" hidden="false" outlineLevel="0" max="10" min="10" style="7" width="10.87"/>
    <col collapsed="false" customWidth="true" hidden="false" outlineLevel="0" max="11" min="11" style="7" width="5.1"/>
    <col collapsed="false" customWidth="true" hidden="false" outlineLevel="0" max="12" min="12" style="7" width="10.55"/>
    <col collapsed="false" customWidth="false" hidden="false" outlineLevel="0" max="13" min="13" style="7" width="9.1"/>
    <col collapsed="false" customWidth="true" hidden="false" outlineLevel="0" max="14" min="14" style="7" width="10.43"/>
    <col collapsed="false" customWidth="true" hidden="false" outlineLevel="0" max="15" min="15" style="7" width="4.99"/>
    <col collapsed="false" customWidth="false" hidden="false" outlineLevel="0" max="17" min="16" style="7" width="9.1"/>
    <col collapsed="false" customWidth="true" hidden="false" outlineLevel="0" max="18" min="18" style="7" width="10.66"/>
    <col collapsed="false" customWidth="false" hidden="false" outlineLevel="0" max="20" min="19" style="7" width="9.1"/>
    <col collapsed="false" customWidth="true" hidden="false" outlineLevel="0" max="22" min="21" style="7" width="8.87"/>
    <col collapsed="false" customWidth="true" hidden="false" outlineLevel="0" max="23" min="23" style="7" width="3.32"/>
    <col collapsed="false" customWidth="true" hidden="false" outlineLevel="0" max="24" min="24" style="7" width="9.99"/>
    <col collapsed="false" customWidth="false" hidden="false" outlineLevel="0" max="33" min="25" style="7" width="9.1"/>
    <col collapsed="false" customWidth="true" hidden="false" outlineLevel="0" max="34" min="34" style="7" width="3.55"/>
    <col collapsed="false" customWidth="true" hidden="false" outlineLevel="0" max="35" min="35" style="7" width="11.55"/>
    <col collapsed="false" customWidth="true" hidden="false" outlineLevel="0" max="36" min="36" style="7" width="11.87"/>
    <col collapsed="false" customWidth="false" hidden="false" outlineLevel="0" max="49" min="37" style="7" width="9.1"/>
    <col collapsed="false" customWidth="true" hidden="false" outlineLevel="0" max="50" min="50" style="34" width="9.66"/>
    <col collapsed="false" customWidth="true" hidden="false" outlineLevel="0" max="51" min="51" style="34" width="11.66"/>
    <col collapsed="false" customWidth="true" hidden="false" outlineLevel="0" max="52" min="52" style="7" width="11.32"/>
    <col collapsed="false" customWidth="false" hidden="false" outlineLevel="0" max="257" min="53" style="7" width="9.1"/>
  </cols>
  <sheetData>
    <row r="1" s="35" customFormat="true" ht="21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3.2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3.2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3.2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3.2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3.2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3.2" hidden="false" customHeight="false" outlineLevel="0" collapsed="false">
      <c r="D13" s="7" t="s">
        <v>67</v>
      </c>
    </row>
    <row r="16" customFormat="false" ht="13.2" hidden="false" customHeight="false" outlineLevel="0" collapsed="false">
      <c r="B16" s="52"/>
      <c r="D16" s="53" t="s">
        <v>68</v>
      </c>
      <c r="E16" s="54"/>
      <c r="F16" s="55" t="n">
        <v>516</v>
      </c>
    </row>
    <row r="17" customFormat="false" ht="13.2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3.2" hidden="false" customHeight="false" outlineLevel="0" collapsed="false">
      <c r="D18" s="1" t="s">
        <v>71</v>
      </c>
      <c r="F18" s="7" t="n">
        <f aca="false">F17+F16-1</f>
        <v>715</v>
      </c>
      <c r="X18" s="56" t="n">
        <f aca="false">X26-'Scenario Generator'!C6</f>
        <v>0.00121886449546515</v>
      </c>
      <c r="Y18" s="56" t="n">
        <f aca="false">Y26-'Scenario Generator'!C7</f>
        <v>-0.000773079272186871</v>
      </c>
      <c r="Z18" s="56" t="n">
        <f aca="false">Z26-'Scenario Generator'!C8</f>
        <v>0</v>
      </c>
      <c r="AA18" s="56" t="n">
        <f aca="false">AA26-'Scenario Generator'!C9</f>
        <v>-0.000175186080785988</v>
      </c>
      <c r="AB18" s="56" t="n">
        <f aca="false">AB26-'Scenario Generator'!C10</f>
        <v>0.00038700619029125</v>
      </c>
      <c r="AC18" s="56" t="n">
        <f aca="false">AC26-'Scenario Generator'!C11</f>
        <v>0.000220438559411545</v>
      </c>
      <c r="AD18" s="56" t="n">
        <f aca="false">AD26-'Scenario Generator'!C12</f>
        <v>-0.000280059120439737</v>
      </c>
      <c r="AE18" s="56" t="n">
        <f aca="false">AE26-'Scenario Generator'!C13</f>
        <v>0.000520012097368201</v>
      </c>
      <c r="AF18" s="56" t="n">
        <f aca="false">AF26-'Scenario Generator'!C14</f>
        <v>0</v>
      </c>
      <c r="AG18" s="56" t="n">
        <f aca="false">AG26-'Scenario Generator'!C15</f>
        <v>-0.00219751189794822</v>
      </c>
    </row>
    <row r="20" customFormat="false" ht="13.2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3.2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3.2" hidden="false" customHeight="false" outlineLevel="0" collapsed="false">
      <c r="AX22" s="34" t="s">
        <v>77</v>
      </c>
    </row>
    <row r="23" customFormat="false" ht="13.2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3.2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202</v>
      </c>
      <c r="P26" s="77" t="n">
        <f aca="false">LN(Init_Rate_Long)</f>
        <v>-3.62309171357593</v>
      </c>
      <c r="Q26" s="78" t="n">
        <f aca="false">EXP(P26)</f>
        <v>0.0267</v>
      </c>
      <c r="R26" s="78" t="n">
        <f aca="false">Q26-N26</f>
        <v>0.00650000000000001</v>
      </c>
      <c r="S26" s="78" t="n">
        <f aca="false">IF(R26&lt;Minr2,Minr2,R26)</f>
        <v>0.00650000000000001</v>
      </c>
      <c r="U26" s="79" t="n">
        <f aca="false">S26-V26*$Z$21</f>
        <v>0.0303098426793538</v>
      </c>
      <c r="V26" s="79" t="n">
        <f aca="false">(S26-Q26)/($Z$21-$AF$21)</f>
        <v>-0.0288884324242871</v>
      </c>
      <c r="X26" s="25" t="n">
        <f aca="false">$U26+$V26*X$21</f>
        <v>0.00281886449546515</v>
      </c>
      <c r="Y26" s="25" t="n">
        <f aca="false">$U26+$V26*Y$21</f>
        <v>0.00412692072781313</v>
      </c>
      <c r="Z26" s="25" t="n">
        <f aca="false">$U26+$V26*Z$21</f>
        <v>0.00650000000000001</v>
      </c>
      <c r="AA26" s="25" t="n">
        <f aca="false">$U26+$V26*AA$21</f>
        <v>0.010424813919214</v>
      </c>
      <c r="AB26" s="25" t="n">
        <f aca="false">$U26+$V26*AB$21</f>
        <v>0.0134870061902913</v>
      </c>
      <c r="AC26" s="25" t="n">
        <f aca="false">$U26+$V26*AC$21</f>
        <v>0.0178204385594115</v>
      </c>
      <c r="AD26" s="25" t="n">
        <f aca="false">$U26+$V26*AD$21</f>
        <v>0.0206199408795603</v>
      </c>
      <c r="AE26" s="25" t="n">
        <f aca="false">$U26+$V26*AE$21</f>
        <v>0.0232200120973682</v>
      </c>
      <c r="AF26" s="25" t="n">
        <f aca="false">$U26+$V26*AF$21</f>
        <v>0.0267</v>
      </c>
      <c r="AG26" s="25" t="n">
        <f aca="false">$U26+$V26*AG$21</f>
        <v>0.0279024881020518</v>
      </c>
      <c r="AI26" s="80" t="n">
        <f aca="false">1</f>
        <v>1</v>
      </c>
      <c r="AJ26" s="25" t="n">
        <f aca="false">MAX(0.0001,X26-$AI26*X$18)</f>
        <v>0.0016</v>
      </c>
      <c r="AK26" s="25" t="n">
        <f aca="false">MAX(0.0001,Y26-$AI26*Y$18)</f>
        <v>0.0049</v>
      </c>
      <c r="AL26" s="25" t="n">
        <f aca="false">MAX(0.0001,Z26-$AI26*Z$18)</f>
        <v>0.00650000000000001</v>
      </c>
      <c r="AM26" s="25" t="n">
        <f aca="false">MAX(0.0001,AA26-$AI26*AA$18)</f>
        <v>0.0106</v>
      </c>
      <c r="AN26" s="25" t="n">
        <f aca="false">MAX(0.0001,AB26-$AI26*AB$18)</f>
        <v>0.0131</v>
      </c>
      <c r="AO26" s="25" t="n">
        <f aca="false">MAX(0.0001,AC26-$AI26*AC$18)</f>
        <v>0.0176</v>
      </c>
      <c r="AP26" s="25" t="n">
        <f aca="false">MAX(0.0001,AD26-$AI26*AD$18)</f>
        <v>0.0209</v>
      </c>
      <c r="AQ26" s="25" t="n">
        <f aca="false">MAX(0.0001,AE26-$AI26*AE$18)</f>
        <v>0.0227</v>
      </c>
      <c r="AR26" s="25" t="n">
        <f aca="false">MAX(0.0001,AF26-$AI26*AF$18)</f>
        <v>0.0267</v>
      </c>
      <c r="AS26" s="25" t="n">
        <f aca="false">MAX(0.0001,AG26-$AI26*AG$18)</f>
        <v>0.0301</v>
      </c>
      <c r="AU26" s="81" t="n">
        <f aca="false">AL26</f>
        <v>0.00650000000000001</v>
      </c>
      <c r="AV26" s="81" t="n">
        <f aca="false">AR26</f>
        <v>0.0267</v>
      </c>
      <c r="AX26" s="34" t="n">
        <v>1</v>
      </c>
      <c r="AY26" s="34" t="n">
        <v>0</v>
      </c>
      <c r="AZ26" s="82" t="n">
        <f aca="false">SQRT(AY386)</f>
        <v>11.6534056038758</v>
      </c>
    </row>
    <row r="27" customFormat="false" ht="13.2" hidden="false" customHeight="false" outlineLevel="0" collapsed="false">
      <c r="B27" s="83" t="n">
        <v>1</v>
      </c>
      <c r="D27" s="84" t="n">
        <v>-1.02534699385113</v>
      </c>
      <c r="E27" s="84" t="n">
        <v>-0.30224673948908</v>
      </c>
      <c r="F27" s="84" t="n">
        <v>1.29400183503896</v>
      </c>
      <c r="H27" s="85" t="n">
        <f aca="false">D27</f>
        <v>-1.02534699385113</v>
      </c>
      <c r="I27" s="85" t="n">
        <f aca="false">D27*Correl12+E27*Const1</f>
        <v>-0.0997893278068549</v>
      </c>
      <c r="J27" s="85" t="n">
        <f aca="false">D27*Correl13+E27*Const2+F27*Const3</f>
        <v>1.29400183503896</v>
      </c>
      <c r="L27" s="85" t="n">
        <f aca="false">(1-Beta3)*L26+Const4+Sigma3*J27</f>
        <v>-3.40219028538894</v>
      </c>
      <c r="M27" s="86" t="n">
        <f aca="false">EXP(L27)</f>
        <v>0.0333002529679674</v>
      </c>
      <c r="N27" s="87" t="n">
        <f aca="false">(1-Beta2)*N26+Beta2*Tau2+Phi*(P26-LN(Tau1))+Sigma2*I27*Q26^Theta</f>
        <v>0.0197347685450831</v>
      </c>
      <c r="P27" s="88" t="n">
        <f aca="false">MAX(LN(Parameters!$C$21),MIN(LN(Parameters!$C$22),(1-Beta1)*P26+Const5+Psi*(Tau2-N26)))+M27*H27</f>
        <v>-3.6577452969776</v>
      </c>
      <c r="Q27" s="89" t="n">
        <f aca="false">EXP(P27)</f>
        <v>0.0257905973577681</v>
      </c>
      <c r="R27" s="89" t="n">
        <f aca="false">Q27-N27</f>
        <v>0.00605582881268494</v>
      </c>
      <c r="S27" s="89" t="n">
        <f aca="false">IF(R27&lt;Minr2,Minr2,R27)</f>
        <v>0.00605582881268494</v>
      </c>
      <c r="U27" s="90" t="n">
        <f aca="false">S27-V27*$Z$21</f>
        <v>0.0293173008112933</v>
      </c>
      <c r="V27" s="90" t="n">
        <f aca="false">(S27-Q27)/($Z$21-$AF$21)</f>
        <v>-0.0282230954219594</v>
      </c>
      <c r="X27" s="25" t="n">
        <f aca="false">$U27+$V27*X$21</f>
        <v>0.00245947449758181</v>
      </c>
      <c r="Y27" s="25" t="n">
        <f aca="false">$U27+$V27*Y$21</f>
        <v>0.00373740454655908</v>
      </c>
      <c r="Z27" s="25" t="n">
        <f aca="false">$U27+$V27*Z$21</f>
        <v>0.00605582881268494</v>
      </c>
      <c r="AA27" s="25" t="n">
        <f aca="false">$U27+$V27*AA$21</f>
        <v>0.00989024932150717</v>
      </c>
      <c r="AB27" s="25" t="n">
        <f aca="false">$U27+$V27*AB$21</f>
        <v>0.0128819154457771</v>
      </c>
      <c r="AC27" s="25" t="n">
        <f aca="false">$U27+$V27*AC$21</f>
        <v>0.017115543406686</v>
      </c>
      <c r="AD27" s="25" t="n">
        <f aca="false">$U27+$V27*AD$21</f>
        <v>0.0198505696606245</v>
      </c>
      <c r="AE27" s="25" t="n">
        <f aca="false">$U27+$V27*AE$21</f>
        <v>0.0223907579618211</v>
      </c>
      <c r="AF27" s="25" t="n">
        <f aca="false">$U27+$V27*AF$21</f>
        <v>0.0257905973577681</v>
      </c>
      <c r="AG27" s="25" t="n">
        <f aca="false">$U27+$V27*AG$21</f>
        <v>0.0269653906435209</v>
      </c>
      <c r="AI27" s="80" t="n">
        <f aca="false">AI26-1/12</f>
        <v>0.916666666666667</v>
      </c>
      <c r="AJ27" s="25" t="n">
        <f aca="false">MAX(0.0001,X27-$AI27*X$18)</f>
        <v>0.00134218204340543</v>
      </c>
      <c r="AK27" s="25" t="n">
        <f aca="false">MAX(0.0001,Y27-$AI27*Y$18)</f>
        <v>0.00444606054606372</v>
      </c>
      <c r="AL27" s="25" t="n">
        <f aca="false">MAX(0.0001,Z27-$AI27*Z$18)</f>
        <v>0.00605582881268494</v>
      </c>
      <c r="AM27" s="25" t="n">
        <f aca="false">MAX(0.0001,AA27-$AI27*AA$18)</f>
        <v>0.0100508365622277</v>
      </c>
      <c r="AN27" s="25" t="n">
        <f aca="false">MAX(0.0001,AB27-$AI27*AB$18)</f>
        <v>0.0125271597713434</v>
      </c>
      <c r="AO27" s="25" t="n">
        <f aca="false">MAX(0.0001,AC27-$AI27*AC$18)</f>
        <v>0.0169134747272254</v>
      </c>
      <c r="AP27" s="25" t="n">
        <f aca="false">MAX(0.0001,AD27-$AI27*AD$18)</f>
        <v>0.0201072905210276</v>
      </c>
      <c r="AQ27" s="25" t="n">
        <f aca="false">MAX(0.0001,AE27-$AI27*AE$18)</f>
        <v>0.0219140802059003</v>
      </c>
      <c r="AR27" s="25" t="n">
        <f aca="false">MAX(0.0001,AF27-$AI27*AF$18)</f>
        <v>0.0257905973577681</v>
      </c>
      <c r="AS27" s="25" t="n">
        <f aca="false">MAX(0.0001,AG27-$AI27*AG$18)</f>
        <v>0.0289797765499735</v>
      </c>
      <c r="AU27" s="81" t="n">
        <f aca="false">AL27</f>
        <v>0.00605582881268494</v>
      </c>
      <c r="AV27" s="81" t="n">
        <f aca="false">AR27</f>
        <v>0.0257905973577681</v>
      </c>
      <c r="AX27" s="34" t="n">
        <f aca="false">AX26*(1+AV27/2)^-0.33333333</f>
        <v>0.995738153511867</v>
      </c>
      <c r="AY27" s="34" t="n">
        <f aca="false">AY26+AX27</f>
        <v>0.995738153511867</v>
      </c>
      <c r="BA27" s="91"/>
      <c r="BB27" s="91"/>
      <c r="BC27" s="91"/>
      <c r="BD27" s="91"/>
      <c r="BE27" s="91"/>
      <c r="BF27" s="91"/>
      <c r="BG27" s="91"/>
    </row>
    <row r="28" customFormat="false" ht="13.2" hidden="false" customHeight="false" outlineLevel="0" collapsed="false">
      <c r="B28" s="83" t="n">
        <f aca="false">B27+1</f>
        <v>2</v>
      </c>
      <c r="D28" s="84" t="n">
        <v>1.19741958388015</v>
      </c>
      <c r="E28" s="84" t="n">
        <v>0.492147202419076</v>
      </c>
      <c r="F28" s="84" t="n">
        <v>-0.620626069548782</v>
      </c>
      <c r="H28" s="85" t="n">
        <f aca="false">D28</f>
        <v>1.19741958388015</v>
      </c>
      <c r="I28" s="85" t="n">
        <f aca="false">D28*Correl12+E28*Const1</f>
        <v>0.253125017861</v>
      </c>
      <c r="J28" s="85" t="n">
        <f aca="false">D28*Correl13+E28*Const2+F28*Const3</f>
        <v>-0.620626069548782</v>
      </c>
      <c r="L28" s="85" t="n">
        <f aca="false">(1-Beta3)*L27+Const4+Sigma3*J28</f>
        <v>-3.47944221603121</v>
      </c>
      <c r="M28" s="86" t="n">
        <f aca="false">EXP(L28)</f>
        <v>0.0308245997060827</v>
      </c>
      <c r="N28" s="87" t="n">
        <f aca="false">(1-Beta2)*N27+Beta2*Tau2+Phi*(P27-LN(Tau1))+Sigma2*I28*Q27^Theta</f>
        <v>0.0196564077351159</v>
      </c>
      <c r="P28" s="88" t="n">
        <f aca="false">MAX(LN(Parameters!$C$21),MIN(LN(Parameters!$C$22),(1-Beta1)*P27+Const5+Psi*(Tau2-N27)))+M28*H28</f>
        <v>-3.62105112916792</v>
      </c>
      <c r="Q28" s="89" t="n">
        <f aca="false">EXP(P28)</f>
        <v>0.0267545392307209</v>
      </c>
      <c r="R28" s="89" t="n">
        <f aca="false">Q28-N28</f>
        <v>0.00709813149560502</v>
      </c>
      <c r="S28" s="89" t="n">
        <f aca="false">IF(R28&lt;Minr2,Minr2,R28)</f>
        <v>0.00709813149560502</v>
      </c>
      <c r="U28" s="90" t="n">
        <f aca="false">S28-V28*$Z$21</f>
        <v>0.0302672392091863</v>
      </c>
      <c r="V28" s="90" t="n">
        <f aca="false">(S28-Q28)/($Z$21-$AF$21)</f>
        <v>-0.0281110300277292</v>
      </c>
      <c r="X28" s="25" t="n">
        <f aca="false">$U28+$V28*X$21</f>
        <v>0.0035160572181125</v>
      </c>
      <c r="Y28" s="25" t="n">
        <f aca="false">$U28+$V28*Y$21</f>
        <v>0.00478891299254277</v>
      </c>
      <c r="Z28" s="25" t="n">
        <f aca="false">$U28+$V28*Z$21</f>
        <v>0.00709813149560502</v>
      </c>
      <c r="AA28" s="25" t="n">
        <f aca="false">$U28+$V28*AA$21</f>
        <v>0.0109173266778094</v>
      </c>
      <c r="AB28" s="25" t="n">
        <f aca="false">$U28+$V28*AB$21</f>
        <v>0.0138971137987804</v>
      </c>
      <c r="AC28" s="25" t="n">
        <f aca="false">$U28+$V28*AC$21</f>
        <v>0.0181139313007595</v>
      </c>
      <c r="AD28" s="25" t="n">
        <f aca="false">$U28+$V28*AD$21</f>
        <v>0.0208380975908707</v>
      </c>
      <c r="AE28" s="25" t="n">
        <f aca="false">$U28+$V28*AE$21</f>
        <v>0.0233681995709486</v>
      </c>
      <c r="AF28" s="25" t="n">
        <f aca="false">$U28+$V28*AF$21</f>
        <v>0.0267545392307209</v>
      </c>
      <c r="AG28" s="25" t="n">
        <f aca="false">$U28+$V28*AG$21</f>
        <v>0.027924667766887</v>
      </c>
      <c r="AI28" s="80" t="n">
        <f aca="false">AI27-1/12</f>
        <v>0.833333333333333</v>
      </c>
      <c r="AJ28" s="25" t="n">
        <f aca="false">MAX(0.0001,X28-$AI28*X$18)</f>
        <v>0.00250033680522488</v>
      </c>
      <c r="AK28" s="25" t="n">
        <f aca="false">MAX(0.0001,Y28-$AI28*Y$18)</f>
        <v>0.00543314571936517</v>
      </c>
      <c r="AL28" s="25" t="n">
        <f aca="false">MAX(0.0001,Z28-$AI28*Z$18)</f>
        <v>0.00709813149560502</v>
      </c>
      <c r="AM28" s="25" t="n">
        <f aca="false">MAX(0.0001,AA28-$AI28*AA$18)</f>
        <v>0.0110633150784644</v>
      </c>
      <c r="AN28" s="25" t="n">
        <f aca="false">MAX(0.0001,AB28-$AI28*AB$18)</f>
        <v>0.0135746086402044</v>
      </c>
      <c r="AO28" s="25" t="n">
        <f aca="false">MAX(0.0001,AC28-$AI28*AC$18)</f>
        <v>0.0179302325012499</v>
      </c>
      <c r="AP28" s="25" t="n">
        <f aca="false">MAX(0.0001,AD28-$AI28*AD$18)</f>
        <v>0.0210714801912372</v>
      </c>
      <c r="AQ28" s="25" t="n">
        <f aca="false">MAX(0.0001,AE28-$AI28*AE$18)</f>
        <v>0.0229348561564751</v>
      </c>
      <c r="AR28" s="25" t="n">
        <f aca="false">MAX(0.0001,AF28-$AI28*AF$18)</f>
        <v>0.0267545392307209</v>
      </c>
      <c r="AS28" s="25" t="n">
        <f aca="false">MAX(0.0001,AG28-$AI28*AG$18)</f>
        <v>0.0297559276818439</v>
      </c>
      <c r="AU28" s="81" t="n">
        <f aca="false">AL28</f>
        <v>0.00709813149560502</v>
      </c>
      <c r="AV28" s="81" t="n">
        <f aca="false">AR28</f>
        <v>0.0267545392307209</v>
      </c>
      <c r="AX28" s="34" t="n">
        <f aca="false">AX27*(1+AV28/2)^-0.33333333</f>
        <v>0.991337257671213</v>
      </c>
      <c r="AY28" s="34" t="n">
        <f aca="false">AY27+AX28</f>
        <v>1.98707541118308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3.2" hidden="false" customHeight="false" outlineLevel="0" collapsed="false">
      <c r="B29" s="83" t="n">
        <f aca="false">B28+1</f>
        <v>3</v>
      </c>
      <c r="D29" s="84" t="n">
        <v>-0.516159386814478</v>
      </c>
      <c r="E29" s="84" t="n">
        <v>1.73906906829521</v>
      </c>
      <c r="F29" s="84" t="n">
        <v>-1.68100974742721</v>
      </c>
      <c r="H29" s="85" t="n">
        <f aca="false">D29</f>
        <v>-0.516159386814478</v>
      </c>
      <c r="I29" s="85" t="n">
        <f aca="false">D29*Correl12+E29*Const1</f>
        <v>1.80581088249619</v>
      </c>
      <c r="J29" s="85" t="n">
        <f aca="false">D29*Correl13+E29*Const2+F29*Const3</f>
        <v>-1.68100974742721</v>
      </c>
      <c r="L29" s="85" t="n">
        <f aca="false">(1-Beta3)*L28+Const4+Sigma3*J29</f>
        <v>-3.67543077767994</v>
      </c>
      <c r="M29" s="86" t="n">
        <f aca="false">EXP(L29)</f>
        <v>0.0253384879163255</v>
      </c>
      <c r="N29" s="87" t="n">
        <f aca="false">(1-Beta2)*N28+Beta2*Tau2+Phi*(P28-LN(Tau1))+Sigma2*I29*Q28^Theta</f>
        <v>0.0213207478349149</v>
      </c>
      <c r="P29" s="88" t="n">
        <f aca="false">MAX(LN(Parameters!$C$21),MIN(LN(Parameters!$C$22),(1-Beta1)*P28+Const5+Psi*(Tau2-N28)))+M29*H29</f>
        <v>-3.63451269369719</v>
      </c>
      <c r="Q29" s="89" t="n">
        <f aca="false">EXP(P29)</f>
        <v>0.0263967945781155</v>
      </c>
      <c r="R29" s="89" t="n">
        <f aca="false">Q29-N29</f>
        <v>0.0050760467432006</v>
      </c>
      <c r="S29" s="89" t="n">
        <f aca="false">IF(R29&lt;Minr2,Minr2,R29)</f>
        <v>0.0050760467432006</v>
      </c>
      <c r="U29" s="90" t="n">
        <f aca="false">S29-V29*$Z$21</f>
        <v>0.0302069205924826</v>
      </c>
      <c r="V29" s="90" t="n">
        <f aca="false">(S29-Q29)/($Z$21-$AF$21)</f>
        <v>-0.0304912367853566</v>
      </c>
      <c r="X29" s="25" t="n">
        <f aca="false">$U29+$V29*X$21</f>
        <v>0.00119067239476792</v>
      </c>
      <c r="Y29" s="25" t="n">
        <f aca="false">$U29+$V29*Y$21</f>
        <v>0.00257130294346991</v>
      </c>
      <c r="Z29" s="25" t="n">
        <f aca="false">$U29+$V29*Z$21</f>
        <v>0.0050760467432006</v>
      </c>
      <c r="AA29" s="25" t="n">
        <f aca="false">$U29+$V29*AA$21</f>
        <v>0.00921861941005832</v>
      </c>
      <c r="AB29" s="25" t="n">
        <f aca="false">$U29+$V29*AB$21</f>
        <v>0.0124507099661803</v>
      </c>
      <c r="AC29" s="25" t="n">
        <f aca="false">$U29+$V29*AC$21</f>
        <v>0.0170245722830947</v>
      </c>
      <c r="AD29" s="25" t="n">
        <f aca="false">$U29+$V29*AD$21</f>
        <v>0.0199793981757259</v>
      </c>
      <c r="AE29" s="25" t="n">
        <f aca="false">$U29+$V29*AE$21</f>
        <v>0.0227237280167013</v>
      </c>
      <c r="AF29" s="25" t="n">
        <f aca="false">$U29+$V29*AF$21</f>
        <v>0.0263967945781155</v>
      </c>
      <c r="AG29" s="25" t="n">
        <f aca="false">$U29+$V29*AG$21</f>
        <v>0.0276659998057557</v>
      </c>
      <c r="AI29" s="80" t="n">
        <f aca="false">AI28-1/12</f>
        <v>0.75</v>
      </c>
      <c r="AJ29" s="25" t="n">
        <f aca="false">MAX(0.0001,X29-$AI29*X$18)</f>
        <v>0.000276524023169065</v>
      </c>
      <c r="AK29" s="25" t="n">
        <f aca="false">MAX(0.0001,Y29-$AI29*Y$18)</f>
        <v>0.00315111239761007</v>
      </c>
      <c r="AL29" s="25" t="n">
        <f aca="false">MAX(0.0001,Z29-$AI29*Z$18)</f>
        <v>0.0050760467432006</v>
      </c>
      <c r="AM29" s="25" t="n">
        <f aca="false">MAX(0.0001,AA29-$AI29*AA$18)</f>
        <v>0.00935000897064781</v>
      </c>
      <c r="AN29" s="25" t="n">
        <f aca="false">MAX(0.0001,AB29-$AI29*AB$18)</f>
        <v>0.0121604553234618</v>
      </c>
      <c r="AO29" s="25" t="n">
        <f aca="false">MAX(0.0001,AC29-$AI29*AC$18)</f>
        <v>0.0168592433635361</v>
      </c>
      <c r="AP29" s="25" t="n">
        <f aca="false">MAX(0.0001,AD29-$AI29*AD$18)</f>
        <v>0.0201894425160557</v>
      </c>
      <c r="AQ29" s="25" t="n">
        <f aca="false">MAX(0.0001,AE29-$AI29*AE$18)</f>
        <v>0.0223337189436752</v>
      </c>
      <c r="AR29" s="25" t="n">
        <f aca="false">MAX(0.0001,AF29-$AI29*AF$18)</f>
        <v>0.0263967945781155</v>
      </c>
      <c r="AS29" s="25" t="n">
        <f aca="false">MAX(0.0001,AG29-$AI29*AG$18)</f>
        <v>0.0293141337292169</v>
      </c>
      <c r="AU29" s="81" t="n">
        <f aca="false">AL29</f>
        <v>0.0050760467432006</v>
      </c>
      <c r="AV29" s="81" t="n">
        <f aca="false">AR29</f>
        <v>0.0263967945781155</v>
      </c>
      <c r="AX29" s="34" t="n">
        <f aca="false">AX28*(1+AV29/2)^-0.33333333</f>
        <v>0.987013888993347</v>
      </c>
      <c r="AY29" s="34" t="n">
        <f aca="false">AY28+AX29</f>
        <v>2.97408930017643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3.2" hidden="false" customHeight="false" outlineLevel="0" collapsed="false">
      <c r="B30" s="83" t="n">
        <f aca="false">B29+1</f>
        <v>4</v>
      </c>
      <c r="D30" s="84" t="n">
        <v>-0.452018631760418</v>
      </c>
      <c r="E30" s="84" t="n">
        <v>-1.06867196842666</v>
      </c>
      <c r="F30" s="84" t="n">
        <v>0.987701449695397</v>
      </c>
      <c r="H30" s="85" t="n">
        <f aca="false">D30</f>
        <v>-0.452018631760418</v>
      </c>
      <c r="I30" s="85" t="n">
        <f aca="false">D30*Correl12+E30*Const1</f>
        <v>-0.962021501946786</v>
      </c>
      <c r="J30" s="85" t="n">
        <f aca="false">D30*Correl13+E30*Const2+F30*Const3</f>
        <v>0.987701449695397</v>
      </c>
      <c r="L30" s="85" t="n">
        <f aca="false">(1-Beta3)*L29+Const4+Sigma3*J30</f>
        <v>-3.55696960753968</v>
      </c>
      <c r="M30" s="86" t="n">
        <f aca="false">EXP(L30)</f>
        <v>0.0285251362270056</v>
      </c>
      <c r="N30" s="87" t="n">
        <f aca="false">(1-Beta2)*N29+Beta2*Tau2+Phi*(P29-LN(Tau1))+Sigma2*I30*Q29^Theta</f>
        <v>0.0198803034828463</v>
      </c>
      <c r="P30" s="88" t="n">
        <f aca="false">MAX(LN(Parameters!$C$21),MIN(LN(Parameters!$C$22),(1-Beta1)*P29+Const5+Psi*(Tau2-N29)))+M30*H30</f>
        <v>-3.64813974806814</v>
      </c>
      <c r="Q30" s="89" t="n">
        <f aca="false">EXP(P30)</f>
        <v>0.0260395238258111</v>
      </c>
      <c r="R30" s="89" t="n">
        <f aca="false">Q30-N30</f>
        <v>0.00615922034296478</v>
      </c>
      <c r="S30" s="89" t="n">
        <f aca="false">IF(R30&lt;Minr2,Minr2,R30)</f>
        <v>0.00615922034296478</v>
      </c>
      <c r="U30" s="90" t="n">
        <f aca="false">S30-V30*$Z$21</f>
        <v>0.0295922351124885</v>
      </c>
      <c r="V30" s="90" t="n">
        <f aca="false">(S30-Q30)/($Z$21-$AF$21)</f>
        <v>-0.0284312279078477</v>
      </c>
      <c r="X30" s="25" t="n">
        <f aca="false">$U30+$V30*X$21</f>
        <v>0.00253634455129975</v>
      </c>
      <c r="Y30" s="25" t="n">
        <f aca="false">$U30+$V30*Y$21</f>
        <v>0.00382369875286938</v>
      </c>
      <c r="Z30" s="25" t="n">
        <f aca="false">$U30+$V30*Z$21</f>
        <v>0.00615922034296478</v>
      </c>
      <c r="AA30" s="25" t="n">
        <f aca="false">$U30+$V30*AA$21</f>
        <v>0.0100219179581962</v>
      </c>
      <c r="AB30" s="25" t="n">
        <f aca="false">$U30+$V30*AB$21</f>
        <v>0.0130356462587824</v>
      </c>
      <c r="AC30" s="25" t="n">
        <f aca="false">$U30+$V30*AC$21</f>
        <v>0.0173004952994012</v>
      </c>
      <c r="AD30" s="25" t="n">
        <f aca="false">$U30+$V30*AD$21</f>
        <v>0.0200556911273957</v>
      </c>
      <c r="AE30" s="25" t="n">
        <f aca="false">$U30+$V30*AE$21</f>
        <v>0.0226146121614074</v>
      </c>
      <c r="AF30" s="25" t="n">
        <f aca="false">$U30+$V30*AF$21</f>
        <v>0.0260395238258111</v>
      </c>
      <c r="AG30" s="25" t="n">
        <f aca="false">$U30+$V30*AG$21</f>
        <v>0.0272229806774596</v>
      </c>
      <c r="AI30" s="80" t="n">
        <f aca="false">AI29-1/12</f>
        <v>0.666666666666667</v>
      </c>
      <c r="AJ30" s="25" t="n">
        <f aca="false">MAX(0.0001,X30-$AI30*X$18)</f>
        <v>0.00172376822098966</v>
      </c>
      <c r="AK30" s="25" t="n">
        <f aca="false">MAX(0.0001,Y30-$AI30*Y$18)</f>
        <v>0.00433908493432729</v>
      </c>
      <c r="AL30" s="25" t="n">
        <f aca="false">MAX(0.0001,Z30-$AI30*Z$18)</f>
        <v>0.00615922034296478</v>
      </c>
      <c r="AM30" s="25" t="n">
        <f aca="false">MAX(0.0001,AA30-$AI30*AA$18)</f>
        <v>0.0101387086787201</v>
      </c>
      <c r="AN30" s="25" t="n">
        <f aca="false">MAX(0.0001,AB30-$AI30*AB$18)</f>
        <v>0.0127776421319215</v>
      </c>
      <c r="AO30" s="25" t="n">
        <f aca="false">MAX(0.0001,AC30-$AI30*AC$18)</f>
        <v>0.0171535362597935</v>
      </c>
      <c r="AP30" s="25" t="n">
        <f aca="false">MAX(0.0001,AD30-$AI30*AD$18)</f>
        <v>0.0202423972076889</v>
      </c>
      <c r="AQ30" s="25" t="n">
        <f aca="false">MAX(0.0001,AE30-$AI30*AE$18)</f>
        <v>0.0222679374298286</v>
      </c>
      <c r="AR30" s="25" t="n">
        <f aca="false">MAX(0.0001,AF30-$AI30*AF$18)</f>
        <v>0.0260395238258111</v>
      </c>
      <c r="AS30" s="25" t="n">
        <f aca="false">MAX(0.0001,AG30-$AI30*AG$18)</f>
        <v>0.0286879886094251</v>
      </c>
      <c r="AU30" s="81" t="n">
        <f aca="false">AL30</f>
        <v>0.00615922034296478</v>
      </c>
      <c r="AV30" s="81" t="n">
        <f aca="false">AR30</f>
        <v>0.0260395238258111</v>
      </c>
      <c r="AX30" s="34" t="n">
        <f aca="false">AX29*(1+AV30/2)^-0.33333333</f>
        <v>0.982767135257477</v>
      </c>
      <c r="AY30" s="34" t="n">
        <f aca="false">AY29+AX30</f>
        <v>3.9568564354339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3.2" hidden="false" customHeight="false" outlineLevel="0" collapsed="false">
      <c r="B31" s="83" t="n">
        <f aca="false">B30+1</f>
        <v>5</v>
      </c>
      <c r="D31" s="84" t="n">
        <v>0.820455750453163</v>
      </c>
      <c r="E31" s="84" t="n">
        <v>-0.177435279537353</v>
      </c>
      <c r="F31" s="84" t="n">
        <v>-2.52462620558941</v>
      </c>
      <c r="H31" s="85" t="n">
        <f aca="false">D31</f>
        <v>0.820455750453163</v>
      </c>
      <c r="I31" s="85" t="n">
        <f aca="false">D31*Correl12+E31*Const1</f>
        <v>-0.331638014693573</v>
      </c>
      <c r="J31" s="85" t="n">
        <f aca="false">D31*Correl13+E31*Const2+F31*Const3</f>
        <v>-2.52462620558941</v>
      </c>
      <c r="L31" s="85" t="n">
        <f aca="false">(1-Beta3)*L30+Const4+Sigma3*J31</f>
        <v>-3.84677939313241</v>
      </c>
      <c r="M31" s="86" t="n">
        <f aca="false">EXP(L31)</f>
        <v>0.0213483805822585</v>
      </c>
      <c r="N31" s="87" t="n">
        <f aca="false">(1-Beta2)*N30+Beta2*Tau2+Phi*(P30-LN(Tau1))+Sigma2*I31*Q30^Theta</f>
        <v>0.0191709558802275</v>
      </c>
      <c r="P31" s="88" t="n">
        <f aca="false">MAX(LN(Parameters!$C$21),MIN(LN(Parameters!$C$22),(1-Beta1)*P30+Const5+Psi*(Tau2-N30)))+M31*H31</f>
        <v>-3.6309256726559</v>
      </c>
      <c r="Q31" s="89" t="n">
        <f aca="false">EXP(P31)</f>
        <v>0.0264916504590032</v>
      </c>
      <c r="R31" s="89" t="n">
        <f aca="false">Q31-N31</f>
        <v>0.00732069457877571</v>
      </c>
      <c r="S31" s="89" t="n">
        <f aca="false">IF(R31&lt;Minr2,Minr2,R31)</f>
        <v>0.00732069457877571</v>
      </c>
      <c r="U31" s="90" t="n">
        <f aca="false">S31-V31*$Z$21</f>
        <v>0.0299175977233821</v>
      </c>
      <c r="V31" s="90" t="n">
        <f aca="false">(S31-Q31)/($Z$21-$AF$21)</f>
        <v>-0.0274167754185614</v>
      </c>
      <c r="X31" s="25" t="n">
        <f aca="false">$U31+$V31*X$21</f>
        <v>0.00382708634379665</v>
      </c>
      <c r="Y31" s="25" t="n">
        <f aca="false">$U31+$V31*Y$21</f>
        <v>0.00506850655761843</v>
      </c>
      <c r="Z31" s="25" t="n">
        <f aca="false">$U31+$V31*Z$21</f>
        <v>0.00732069457877571</v>
      </c>
      <c r="AA31" s="25" t="n">
        <f aca="false">$U31+$V31*AA$21</f>
        <v>0.0110455675730012</v>
      </c>
      <c r="AB31" s="25" t="n">
        <f aca="false">$U31+$V31*AB$21</f>
        <v>0.0139517632623871</v>
      </c>
      <c r="AC31" s="25" t="n">
        <f aca="false">$U31+$V31*AC$21</f>
        <v>0.0180644385474542</v>
      </c>
      <c r="AD31" s="25" t="n">
        <f aca="false">$U31+$V31*AD$21</f>
        <v>0.0207213264418188</v>
      </c>
      <c r="AE31" s="25" t="n">
        <f aca="false">$U31+$V31*AE$21</f>
        <v>0.0231889428082567</v>
      </c>
      <c r="AF31" s="25" t="n">
        <f aca="false">$U31+$V31*AF$21</f>
        <v>0.0264916504590032</v>
      </c>
      <c r="AG31" s="25" t="n">
        <f aca="false">$U31+$V31*AG$21</f>
        <v>0.0276328804763762</v>
      </c>
      <c r="AI31" s="80" t="n">
        <f aca="false">AI30-1/12</f>
        <v>0.583333333333333</v>
      </c>
      <c r="AJ31" s="25" t="n">
        <f aca="false">MAX(0.0001,X31-$AI31*X$18)</f>
        <v>0.00311608205477532</v>
      </c>
      <c r="AK31" s="25" t="n">
        <f aca="false">MAX(0.0001,Y31-$AI31*Y$18)</f>
        <v>0.0055194694663941</v>
      </c>
      <c r="AL31" s="25" t="n">
        <f aca="false">MAX(0.0001,Z31-$AI31*Z$18)</f>
        <v>0.00732069457877571</v>
      </c>
      <c r="AM31" s="25" t="n">
        <f aca="false">MAX(0.0001,AA31-$AI31*AA$18)</f>
        <v>0.0111477594534597</v>
      </c>
      <c r="AN31" s="25" t="n">
        <f aca="false">MAX(0.0001,AB31-$AI31*AB$18)</f>
        <v>0.0137260096513839</v>
      </c>
      <c r="AO31" s="25" t="n">
        <f aca="false">MAX(0.0001,AC31-$AI31*AC$18)</f>
        <v>0.0179358493877974</v>
      </c>
      <c r="AP31" s="25" t="n">
        <f aca="false">MAX(0.0001,AD31-$AI31*AD$18)</f>
        <v>0.0208846942620753</v>
      </c>
      <c r="AQ31" s="25" t="n">
        <f aca="false">MAX(0.0001,AE31-$AI31*AE$18)</f>
        <v>0.0228856024181252</v>
      </c>
      <c r="AR31" s="25" t="n">
        <f aca="false">MAX(0.0001,AF31-$AI31*AF$18)</f>
        <v>0.0264916504590032</v>
      </c>
      <c r="AS31" s="25" t="n">
        <f aca="false">MAX(0.0001,AG31-$AI31*AG$18)</f>
        <v>0.0289147624168459</v>
      </c>
      <c r="AU31" s="81" t="n">
        <f aca="false">AL31</f>
        <v>0.00732069457877571</v>
      </c>
      <c r="AV31" s="81" t="n">
        <f aca="false">AR31</f>
        <v>0.0264916504590032</v>
      </c>
      <c r="AX31" s="34" t="n">
        <f aca="false">AX30*(1+AV31/2)^-0.33333333</f>
        <v>0.978465875022807</v>
      </c>
      <c r="AY31" s="34" t="n">
        <f aca="false">AY30+AX31</f>
        <v>4.93532231045671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3.2" hidden="false" customHeight="false" outlineLevel="0" collapsed="false">
      <c r="B32" s="83" t="n">
        <f aca="false">B31+1</f>
        <v>6</v>
      </c>
      <c r="D32" s="84" t="n">
        <v>1.10417142429817</v>
      </c>
      <c r="E32" s="84" t="n">
        <v>-1.55345664283895</v>
      </c>
      <c r="F32" s="84" t="n">
        <v>-0.397179309912592</v>
      </c>
      <c r="H32" s="85" t="n">
        <f aca="false">D32</f>
        <v>1.10417142429817</v>
      </c>
      <c r="I32" s="85" t="n">
        <f aca="false">D32*Correl12+E32*Const1</f>
        <v>-1.73653137155274</v>
      </c>
      <c r="J32" s="85" t="n">
        <f aca="false">D32*Correl13+E32*Const2+F32*Const3</f>
        <v>-0.397179309912592</v>
      </c>
      <c r="L32" s="85" t="n">
        <f aca="false">(1-Beta3)*L31+Const4+Sigma3*J32</f>
        <v>-3.88057151535927</v>
      </c>
      <c r="M32" s="86" t="n">
        <f aca="false">EXP(L32)</f>
        <v>0.0206390262898848</v>
      </c>
      <c r="N32" s="87" t="n">
        <f aca="false">(1-Beta2)*N31+Beta2*Tau2+Phi*(P31-LN(Tau1))+Sigma2*I32*Q31^Theta</f>
        <v>0.0169340771595178</v>
      </c>
      <c r="P32" s="88" t="n">
        <f aca="false">MAX(LN(Parameters!$C$21),MIN(LN(Parameters!$C$22),(1-Beta1)*P31+Const5+Psi*(Tau2-N31)))+M32*H32</f>
        <v>-3.60834709521373</v>
      </c>
      <c r="Q32" s="89" t="n">
        <f aca="false">EXP(P32)</f>
        <v>0.0270965979679796</v>
      </c>
      <c r="R32" s="89" t="n">
        <f aca="false">Q32-N32</f>
        <v>0.0101625208084617</v>
      </c>
      <c r="S32" s="89" t="n">
        <f aca="false">IF(R32&lt;Minr2,Minr2,R32)</f>
        <v>0.0101625208084617</v>
      </c>
      <c r="U32" s="90" t="n">
        <f aca="false">S32-V32*$Z$21</f>
        <v>0.0301228036346081</v>
      </c>
      <c r="V32" s="90" t="n">
        <f aca="false">(S32-Q32)/($Z$21-$AF$21)</f>
        <v>-0.0242177694896235</v>
      </c>
      <c r="X32" s="25" t="n">
        <f aca="false">$U32+$V32*X$21</f>
        <v>0.00707654889418281</v>
      </c>
      <c r="Y32" s="25" t="n">
        <f aca="false">$U32+$V32*Y$21</f>
        <v>0.00817311944703275</v>
      </c>
      <c r="Z32" s="25" t="n">
        <f aca="false">$U32+$V32*Z$21</f>
        <v>0.0101625208084617</v>
      </c>
      <c r="AA32" s="25" t="n">
        <f aca="false">$U32+$V32*AA$21</f>
        <v>0.0134527733700815</v>
      </c>
      <c r="AB32" s="25" t="n">
        <f aca="false">$U32+$V32*AB$21</f>
        <v>0.0160198723896707</v>
      </c>
      <c r="AC32" s="25" t="n">
        <f aca="false">$U32+$V32*AC$21</f>
        <v>0.019652678236415</v>
      </c>
      <c r="AD32" s="25" t="n">
        <f aca="false">$U32+$V32*AD$21</f>
        <v>0.0219995588452094</v>
      </c>
      <c r="AE32" s="25" t="n">
        <f aca="false">$U32+$V32*AE$21</f>
        <v>0.0241792522423679</v>
      </c>
      <c r="AF32" s="25" t="n">
        <f aca="false">$U32+$V32*AF$21</f>
        <v>0.0270965979679796</v>
      </c>
      <c r="AG32" s="25" t="n">
        <f aca="false">$U32+$V32*AG$21</f>
        <v>0.028104668577066</v>
      </c>
      <c r="AI32" s="80" t="n">
        <f aca="false">AI31-1/12</f>
        <v>0.5</v>
      </c>
      <c r="AJ32" s="25" t="n">
        <f aca="false">MAX(0.0001,X32-$AI32*X$18)</f>
        <v>0.00646711664645023</v>
      </c>
      <c r="AK32" s="25" t="n">
        <f aca="false">MAX(0.0001,Y32-$AI32*Y$18)</f>
        <v>0.00855965908312619</v>
      </c>
      <c r="AL32" s="25" t="n">
        <f aca="false">MAX(0.0001,Z32-$AI32*Z$18)</f>
        <v>0.0101625208084617</v>
      </c>
      <c r="AM32" s="25" t="n">
        <f aca="false">MAX(0.0001,AA32-$AI32*AA$18)</f>
        <v>0.0135403664104745</v>
      </c>
      <c r="AN32" s="25" t="n">
        <f aca="false">MAX(0.0001,AB32-$AI32*AB$18)</f>
        <v>0.015826369294525</v>
      </c>
      <c r="AO32" s="25" t="n">
        <f aca="false">MAX(0.0001,AC32-$AI32*AC$18)</f>
        <v>0.0195424589567092</v>
      </c>
      <c r="AP32" s="25" t="n">
        <f aca="false">MAX(0.0001,AD32-$AI32*AD$18)</f>
        <v>0.0221395884054293</v>
      </c>
      <c r="AQ32" s="25" t="n">
        <f aca="false">MAX(0.0001,AE32-$AI32*AE$18)</f>
        <v>0.0239192461936838</v>
      </c>
      <c r="AR32" s="25" t="n">
        <f aca="false">MAX(0.0001,AF32-$AI32*AF$18)</f>
        <v>0.0270965979679796</v>
      </c>
      <c r="AS32" s="25" t="n">
        <f aca="false">MAX(0.0001,AG32-$AI32*AG$18)</f>
        <v>0.0292034245260402</v>
      </c>
      <c r="AU32" s="81" t="n">
        <f aca="false">AL32</f>
        <v>0.0101625208084617</v>
      </c>
      <c r="AV32" s="81" t="n">
        <f aca="false">AR32</f>
        <v>0.0270965979679796</v>
      </c>
      <c r="AX32" s="34" t="n">
        <f aca="false">AX31*(1+AV32/2)^-0.33333333</f>
        <v>0.974086521707031</v>
      </c>
      <c r="AY32" s="34" t="n">
        <f aca="false">AY31+AX32</f>
        <v>5.90940883216374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3.2" hidden="false" customHeight="false" outlineLevel="0" collapsed="false">
      <c r="B33" s="83" t="n">
        <f aca="false">B32+1</f>
        <v>7</v>
      </c>
      <c r="D33" s="84" t="n">
        <v>0.866973456397121</v>
      </c>
      <c r="E33" s="84" t="n">
        <v>-0.99403255330872</v>
      </c>
      <c r="F33" s="84" t="n">
        <v>1.12383506164883</v>
      </c>
      <c r="H33" s="85" t="n">
        <f aca="false">D33</f>
        <v>0.866973456397121</v>
      </c>
      <c r="I33" s="85" t="n">
        <f aca="false">D33*Correl12+E33*Const1</f>
        <v>-1.14197723182576</v>
      </c>
      <c r="J33" s="85" t="n">
        <f aca="false">D33*Correl13+E33*Const2+F33*Const3</f>
        <v>1.12383506164883</v>
      </c>
      <c r="L33" s="85" t="n">
        <f aca="false">(1-Beta3)*L32+Const4+Sigma3*J33</f>
        <v>-3.73826227362713</v>
      </c>
      <c r="M33" s="86" t="n">
        <f aca="false">EXP(L33)</f>
        <v>0.0237954171486125</v>
      </c>
      <c r="N33" s="87" t="n">
        <f aca="false">(1-Beta2)*N32+Beta2*Tau2+Phi*(P32-LN(Tau1))+Sigma2*I33*Q32^Theta</f>
        <v>0.0153864583431907</v>
      </c>
      <c r="P33" s="88" t="n">
        <f aca="false">MAX(LN(Parameters!$C$21),MIN(LN(Parameters!$C$22),(1-Beta1)*P32+Const5+Psi*(Tau2-N32)))+M33*H33</f>
        <v>-3.58747958257235</v>
      </c>
      <c r="Q33" s="89" t="n">
        <f aca="false">EXP(P33)</f>
        <v>0.0276679774691668</v>
      </c>
      <c r="R33" s="89" t="n">
        <f aca="false">Q33-N33</f>
        <v>0.0122815191259762</v>
      </c>
      <c r="S33" s="89" t="n">
        <f aca="false">IF(R33&lt;Minr2,Minr2,R33)</f>
        <v>0.0122815191259762</v>
      </c>
      <c r="U33" s="90" t="n">
        <f aca="false">S33-V33*$Z$21</f>
        <v>0.0304176157865603</v>
      </c>
      <c r="V33" s="90" t="n">
        <f aca="false">(S33-Q33)/($Z$21-$AF$21)</f>
        <v>-0.0220044882225926</v>
      </c>
      <c r="X33" s="25" t="n">
        <f aca="false">$U33+$V33*X$21</f>
        <v>0.00947757664596795</v>
      </c>
      <c r="Y33" s="25" t="n">
        <f aca="false">$U33+$V33*Y$21</f>
        <v>0.0104739307414914</v>
      </c>
      <c r="Z33" s="25" t="n">
        <f aca="false">$U33+$V33*Z$21</f>
        <v>0.0122815191259762</v>
      </c>
      <c r="AA33" s="25" t="n">
        <f aca="false">$U33+$V33*AA$21</f>
        <v>0.0152710728820535</v>
      </c>
      <c r="AB33" s="25" t="n">
        <f aca="false">$U33+$V33*AB$21</f>
        <v>0.0176035626750124</v>
      </c>
      <c r="AC33" s="25" t="n">
        <f aca="false">$U33+$V33*AC$21</f>
        <v>0.0209043634983046</v>
      </c>
      <c r="AD33" s="25" t="n">
        <f aca="false">$U33+$V33*AD$21</f>
        <v>0.0230367608166528</v>
      </c>
      <c r="AE33" s="25" t="n">
        <f aca="false">$U33+$V33*AE$21</f>
        <v>0.0250172502959663</v>
      </c>
      <c r="AF33" s="25" t="n">
        <f aca="false">$U33+$V33*AF$21</f>
        <v>0.0276679774691668</v>
      </c>
      <c r="AG33" s="25" t="n">
        <f aca="false">$U33+$V33*AG$21</f>
        <v>0.028583919701365</v>
      </c>
      <c r="AI33" s="80" t="n">
        <f aca="false">AI32-1/12</f>
        <v>0.416666666666667</v>
      </c>
      <c r="AJ33" s="25" t="n">
        <f aca="false">MAX(0.0001,X33-$AI33*X$18)</f>
        <v>0.00896971643952414</v>
      </c>
      <c r="AK33" s="25" t="n">
        <f aca="false">MAX(0.0001,Y33-$AI33*Y$18)</f>
        <v>0.0107960471049026</v>
      </c>
      <c r="AL33" s="25" t="n">
        <f aca="false">MAX(0.0001,Z33-$AI33*Z$18)</f>
        <v>0.0122815191259762</v>
      </c>
      <c r="AM33" s="25" t="n">
        <f aca="false">MAX(0.0001,AA33-$AI33*AA$18)</f>
        <v>0.0153440670823809</v>
      </c>
      <c r="AN33" s="25" t="n">
        <f aca="false">MAX(0.0001,AB33-$AI33*AB$18)</f>
        <v>0.0174423100957244</v>
      </c>
      <c r="AO33" s="25" t="n">
        <f aca="false">MAX(0.0001,AC33-$AI33*AC$18)</f>
        <v>0.0208125140985498</v>
      </c>
      <c r="AP33" s="25" t="n">
        <f aca="false">MAX(0.0001,AD33-$AI33*AD$18)</f>
        <v>0.0231534521168361</v>
      </c>
      <c r="AQ33" s="25" t="n">
        <f aca="false">MAX(0.0001,AE33-$AI33*AE$18)</f>
        <v>0.0248005785887295</v>
      </c>
      <c r="AR33" s="25" t="n">
        <f aca="false">MAX(0.0001,AF33-$AI33*AF$18)</f>
        <v>0.0276679774691668</v>
      </c>
      <c r="AS33" s="25" t="n">
        <f aca="false">MAX(0.0001,AG33-$AI33*AG$18)</f>
        <v>0.0294995496588434</v>
      </c>
      <c r="AU33" s="81" t="n">
        <f aca="false">AL33</f>
        <v>0.0122815191259762</v>
      </c>
      <c r="AV33" s="81" t="n">
        <f aca="false">AR33</f>
        <v>0.0276679774691668</v>
      </c>
      <c r="AX33" s="34" t="n">
        <f aca="false">AX32*(1+AV33/2)^-0.33333333</f>
        <v>0.9696356737526</v>
      </c>
      <c r="AY33" s="34" t="n">
        <f aca="false">AY32+AX33</f>
        <v>6.87904450591634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3.2" hidden="false" customHeight="false" outlineLevel="0" collapsed="false">
      <c r="B34" s="83" t="n">
        <f aca="false">B33+1</f>
        <v>8</v>
      </c>
      <c r="D34" s="84" t="n">
        <v>1.45484862254303</v>
      </c>
      <c r="E34" s="84" t="n">
        <v>0.440964830036289</v>
      </c>
      <c r="F34" s="84" t="n">
        <v>1.23371724407617</v>
      </c>
      <c r="H34" s="85" t="n">
        <f aca="false">D34</f>
        <v>1.45484862254303</v>
      </c>
      <c r="I34" s="85" t="n">
        <f aca="false">D34*Correl12+E34*Const1</f>
        <v>0.153475944397026</v>
      </c>
      <c r="J34" s="85" t="n">
        <f aca="false">D34*Correl13+E34*Const2+F34*Const3</f>
        <v>1.23371724407617</v>
      </c>
      <c r="L34" s="85" t="n">
        <f aca="false">(1-Beta3)*L33+Const4+Sigma3*J34</f>
        <v>-3.58902246071763</v>
      </c>
      <c r="M34" s="86" t="n">
        <f aca="false">EXP(L34)</f>
        <v>0.027625322065912</v>
      </c>
      <c r="N34" s="87" t="n">
        <f aca="false">(1-Beta2)*N33+Beta2*Tau2+Phi*(P33-LN(Tau1))+Sigma2*I34*Q33^Theta</f>
        <v>0.0153442505700786</v>
      </c>
      <c r="P34" s="88" t="n">
        <f aca="false">MAX(LN(Parameters!$C$21),MIN(LN(Parameters!$C$22),(1-Beta1)*P33+Const5+Psi*(Tau2-N33)))+M34*H34</f>
        <v>-3.54676817606822</v>
      </c>
      <c r="Q34" s="89" t="n">
        <f aca="false">EXP(P34)</f>
        <v>0.0288176228037582</v>
      </c>
      <c r="R34" s="89" t="n">
        <f aca="false">Q34-N34</f>
        <v>0.0134733722336795</v>
      </c>
      <c r="S34" s="89" t="n">
        <f aca="false">IF(R34&lt;Minr2,Minr2,R34)</f>
        <v>0.0134733722336795</v>
      </c>
      <c r="U34" s="90" t="n">
        <f aca="false">S34-V34*$Z$21</f>
        <v>0.0315597183775487</v>
      </c>
      <c r="V34" s="90" t="n">
        <f aca="false">(S34-Q34)/($Z$21-$AF$21)</f>
        <v>-0.0219441260245072</v>
      </c>
      <c r="X34" s="25" t="n">
        <f aca="false">$U34+$V34*X$21</f>
        <v>0.0106771214631847</v>
      </c>
      <c r="Y34" s="25" t="n">
        <f aca="false">$U34+$V34*Y$21</f>
        <v>0.0116707423834273</v>
      </c>
      <c r="Z34" s="25" t="n">
        <f aca="false">$U34+$V34*Z$21</f>
        <v>0.0134733722336795</v>
      </c>
      <c r="AA34" s="25" t="n">
        <f aca="false">$U34+$V34*AA$21</f>
        <v>0.0164547251157267</v>
      </c>
      <c r="AB34" s="25" t="n">
        <f aca="false">$U34+$V34*AB$21</f>
        <v>0.0187808164771706</v>
      </c>
      <c r="AC34" s="25" t="n">
        <f aca="false">$U34+$V34*AC$21</f>
        <v>0.0220725626207484</v>
      </c>
      <c r="AD34" s="25" t="n">
        <f aca="false">$U34+$V34*AD$21</f>
        <v>0.024199110396584</v>
      </c>
      <c r="AE34" s="25" t="n">
        <f aca="false">$U34+$V34*AE$21</f>
        <v>0.0261741670434203</v>
      </c>
      <c r="AF34" s="25" t="n">
        <f aca="false">$U34+$V34*AF$21</f>
        <v>0.0288176228037582</v>
      </c>
      <c r="AG34" s="25" t="n">
        <f aca="false">$U34+$V34*AG$21</f>
        <v>0.0297310524446206</v>
      </c>
      <c r="AI34" s="80" t="n">
        <f aca="false">AI33-1/12</f>
        <v>0.333333333333333</v>
      </c>
      <c r="AJ34" s="25" t="n">
        <f aca="false">MAX(0.0001,X34-$AI34*X$18)</f>
        <v>0.0102708332980297</v>
      </c>
      <c r="AK34" s="25" t="n">
        <f aca="false">MAX(0.0001,Y34-$AI34*Y$18)</f>
        <v>0.0119284354741563</v>
      </c>
      <c r="AL34" s="25" t="n">
        <f aca="false">MAX(0.0001,Z34-$AI34*Z$18)</f>
        <v>0.0134733722336795</v>
      </c>
      <c r="AM34" s="25" t="n">
        <f aca="false">MAX(0.0001,AA34-$AI34*AA$18)</f>
        <v>0.0165131204759887</v>
      </c>
      <c r="AN34" s="25" t="n">
        <f aca="false">MAX(0.0001,AB34-$AI34*AB$18)</f>
        <v>0.0186518144137402</v>
      </c>
      <c r="AO34" s="25" t="n">
        <f aca="false">MAX(0.0001,AC34-$AI34*AC$18)</f>
        <v>0.0219990831009445</v>
      </c>
      <c r="AP34" s="25" t="n">
        <f aca="false">MAX(0.0001,AD34-$AI34*AD$18)</f>
        <v>0.0242924634367305</v>
      </c>
      <c r="AQ34" s="25" t="n">
        <f aca="false">MAX(0.0001,AE34-$AI34*AE$18)</f>
        <v>0.0260008296776309</v>
      </c>
      <c r="AR34" s="25" t="n">
        <f aca="false">MAX(0.0001,AF34-$AI34*AF$18)</f>
        <v>0.0288176228037582</v>
      </c>
      <c r="AS34" s="25" t="n">
        <f aca="false">MAX(0.0001,AG34-$AI34*AG$18)</f>
        <v>0.0304635564106033</v>
      </c>
      <c r="AU34" s="81" t="n">
        <f aca="false">AL34</f>
        <v>0.0134733722336795</v>
      </c>
      <c r="AV34" s="81" t="n">
        <f aca="false">AR34</f>
        <v>0.0288176228037582</v>
      </c>
      <c r="AX34" s="34" t="n">
        <f aca="false">AX33*(1+AV34/2)^-0.33333333</f>
        <v>0.965022814725255</v>
      </c>
      <c r="AY34" s="34" t="n">
        <f aca="false">AY33+AX34</f>
        <v>7.8440673206416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3.2" hidden="false" customHeight="false" outlineLevel="0" collapsed="false">
      <c r="B35" s="83" t="n">
        <f aca="false">B34+1</f>
        <v>9</v>
      </c>
      <c r="D35" s="84" t="n">
        <v>0.902842953709691</v>
      </c>
      <c r="E35" s="84" t="n">
        <v>-1.68476311473038</v>
      </c>
      <c r="F35" s="84" t="n">
        <v>0.0597304880568624</v>
      </c>
      <c r="H35" s="85" t="n">
        <f aca="false">D35</f>
        <v>0.902842953709691</v>
      </c>
      <c r="I35" s="85" t="n">
        <f aca="false">D35*Correl12+E35*Const1</f>
        <v>-1.82674662086802</v>
      </c>
      <c r="J35" s="85" t="n">
        <f aca="false">D35*Correl13+E35*Const2+F35*Const3</f>
        <v>0.0597304880568624</v>
      </c>
      <c r="L35" s="85" t="n">
        <f aca="false">(1-Beta3)*L34+Const4+Sigma3*J35</f>
        <v>-3.58063307112169</v>
      </c>
      <c r="M35" s="86" t="n">
        <f aca="false">EXP(L35)</f>
        <v>0.027858056540504</v>
      </c>
      <c r="N35" s="87" t="n">
        <f aca="false">(1-Beta2)*N34+Beta2*Tau2+Phi*(P34-LN(Tau1))+Sigma2*I35*Q34^Theta</f>
        <v>0.0129515682761877</v>
      </c>
      <c r="P35" s="88" t="n">
        <f aca="false">MAX(LN(Parameters!$C$21),MIN(LN(Parameters!$C$22),(1-Beta1)*P34+Const5+Psi*(Tau2-N34)))+M35*H35</f>
        <v>-3.52129258116242</v>
      </c>
      <c r="Q35" s="89" t="n">
        <f aca="false">EXP(P35)</f>
        <v>0.0295612002117911</v>
      </c>
      <c r="R35" s="89" t="n">
        <f aca="false">Q35-N35</f>
        <v>0.0166096319356034</v>
      </c>
      <c r="S35" s="89" t="n">
        <f aca="false">IF(R35&lt;Minr2,Minr2,R35)</f>
        <v>0.0166096319356034</v>
      </c>
      <c r="U35" s="90" t="n">
        <f aca="false">S35-V35*$Z$21</f>
        <v>0.031875711297333</v>
      </c>
      <c r="V35" s="90" t="n">
        <f aca="false">(S35-Q35)/($Z$21-$AF$21)</f>
        <v>-0.0185223022245143</v>
      </c>
      <c r="X35" s="25" t="n">
        <f aca="false">$U35+$V35*X$21</f>
        <v>0.0142494102613023</v>
      </c>
      <c r="Y35" s="25" t="n">
        <f aca="false">$U35+$V35*Y$21</f>
        <v>0.0150880924198344</v>
      </c>
      <c r="Z35" s="25" t="n">
        <f aca="false">$U35+$V35*Z$21</f>
        <v>0.0166096319356034</v>
      </c>
      <c r="AA35" s="25" t="n">
        <f aca="false">$U35+$V35*AA$21</f>
        <v>0.0191260921061991</v>
      </c>
      <c r="AB35" s="25" t="n">
        <f aca="false">$U35+$V35*AB$21</f>
        <v>0.0210894679613313</v>
      </c>
      <c r="AC35" s="25" t="n">
        <f aca="false">$U35+$V35*AC$21</f>
        <v>0.0238679206939503</v>
      </c>
      <c r="AD35" s="25" t="n">
        <f aca="false">$U35+$V35*AD$21</f>
        <v>0.0256628684879479</v>
      </c>
      <c r="AE35" s="25" t="n">
        <f aca="false">$U35+$V35*AE$21</f>
        <v>0.0273299476909375</v>
      </c>
      <c r="AF35" s="25" t="n">
        <f aca="false">$U35+$V35*AF$21</f>
        <v>0.0295612002117911</v>
      </c>
      <c r="AG35" s="25" t="n">
        <f aca="false">$U35+$V35*AG$21</f>
        <v>0.0303321955957033</v>
      </c>
      <c r="AI35" s="80" t="n">
        <f aca="false">AI34-1/12</f>
        <v>0.25</v>
      </c>
      <c r="AJ35" s="25" t="n">
        <f aca="false">MAX(0.0001,X35-$AI35*X$18)</f>
        <v>0.0139446941374361</v>
      </c>
      <c r="AK35" s="25" t="n">
        <f aca="false">MAX(0.0001,Y35-$AI35*Y$18)</f>
        <v>0.0152813622378811</v>
      </c>
      <c r="AL35" s="25" t="n">
        <f aca="false">MAX(0.0001,Z35-$AI35*Z$18)</f>
        <v>0.0166096319356034</v>
      </c>
      <c r="AM35" s="25" t="n">
        <f aca="false">MAX(0.0001,AA35-$AI35*AA$18)</f>
        <v>0.0191698886263956</v>
      </c>
      <c r="AN35" s="25" t="n">
        <f aca="false">MAX(0.0001,AB35-$AI35*AB$18)</f>
        <v>0.0209927164137585</v>
      </c>
      <c r="AO35" s="25" t="n">
        <f aca="false">MAX(0.0001,AC35-$AI35*AC$18)</f>
        <v>0.0238128110540974</v>
      </c>
      <c r="AP35" s="25" t="n">
        <f aca="false">MAX(0.0001,AD35-$AI35*AD$18)</f>
        <v>0.0257328832680578</v>
      </c>
      <c r="AQ35" s="25" t="n">
        <f aca="false">MAX(0.0001,AE35-$AI35*AE$18)</f>
        <v>0.0271999446665955</v>
      </c>
      <c r="AR35" s="25" t="n">
        <f aca="false">MAX(0.0001,AF35-$AI35*AF$18)</f>
        <v>0.0295612002117911</v>
      </c>
      <c r="AS35" s="25" t="n">
        <f aca="false">MAX(0.0001,AG35-$AI35*AG$18)</f>
        <v>0.0308815735701904</v>
      </c>
      <c r="AU35" s="81" t="n">
        <f aca="false">AL35</f>
        <v>0.0166096319356034</v>
      </c>
      <c r="AV35" s="81" t="n">
        <f aca="false">AR35</f>
        <v>0.0295612002117911</v>
      </c>
      <c r="AX35" s="34" t="n">
        <f aca="false">AX34*(1+AV35/2)^-0.33333333</f>
        <v>0.960314593919084</v>
      </c>
      <c r="AY35" s="34" t="n">
        <f aca="false">AY34+AX35</f>
        <v>8.80438191456068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3.2" hidden="false" customHeight="false" outlineLevel="0" collapsed="false">
      <c r="B36" s="83" t="n">
        <f aca="false">B35+1</f>
        <v>10</v>
      </c>
      <c r="D36" s="84" t="n">
        <v>0.592024167187745</v>
      </c>
      <c r="E36" s="84" t="n">
        <v>0.948226033761325</v>
      </c>
      <c r="F36" s="84" t="n">
        <v>-2.2512965340072</v>
      </c>
      <c r="H36" s="85" t="n">
        <f aca="false">D36</f>
        <v>0.592024167187745</v>
      </c>
      <c r="I36" s="85" t="n">
        <f aca="false">D36*Correl12+E36*Const1</f>
        <v>0.816938903357136</v>
      </c>
      <c r="J36" s="85" t="n">
        <f aca="false">D36*Correl13+E36*Const2+F36*Const3</f>
        <v>-2.2512965340072</v>
      </c>
      <c r="L36" s="85" t="n">
        <f aca="false">(1-Beta3)*L35+Const4+Sigma3*J36</f>
        <v>-3.83809323556842</v>
      </c>
      <c r="M36" s="86" t="n">
        <f aca="false">EXP(L36)</f>
        <v>0.0215346236771743</v>
      </c>
      <c r="N36" s="87" t="n">
        <f aca="false">(1-Beta2)*N35+Beta2*Tau2+Phi*(P35-LN(Tau1))+Sigma2*I36*Q35^Theta</f>
        <v>0.0138135646438656</v>
      </c>
      <c r="P36" s="88" t="n">
        <f aca="false">MAX(LN(Parameters!$C$21),MIN(LN(Parameters!$C$22),(1-Beta1)*P35+Const5+Psi*(Tau2-N35)))+M36*H36</f>
        <v>-3.50774699486572</v>
      </c>
      <c r="Q36" s="89" t="n">
        <f aca="false">EXP(P36)</f>
        <v>0.0299643482745182</v>
      </c>
      <c r="R36" s="89" t="n">
        <f aca="false">Q36-N36</f>
        <v>0.0161507836306526</v>
      </c>
      <c r="S36" s="89" t="n">
        <f aca="false">IF(R36&lt;Minr2,Minr2,R36)</f>
        <v>0.0161507836306526</v>
      </c>
      <c r="U36" s="90" t="n">
        <f aca="false">S36-V36*$Z$21</f>
        <v>0.0324329024926092</v>
      </c>
      <c r="V36" s="90" t="n">
        <f aca="false">(S36-Q36)/($Z$21-$AF$21)</f>
        <v>-0.0197550608293481</v>
      </c>
      <c r="X36" s="25" t="n">
        <f aca="false">$U36+$V36*X$21</f>
        <v>0.0136334765388347</v>
      </c>
      <c r="Y36" s="25" t="n">
        <f aca="false">$U36+$V36*Y$21</f>
        <v>0.0145279774954362</v>
      </c>
      <c r="Z36" s="25" t="n">
        <f aca="false">$U36+$V36*Z$21</f>
        <v>0.0161507836306526</v>
      </c>
      <c r="AA36" s="25" t="n">
        <f aca="false">$U36+$V36*AA$21</f>
        <v>0.0188347277290786</v>
      </c>
      <c r="AB36" s="25" t="n">
        <f aca="false">$U36+$V36*AB$21</f>
        <v>0.0209287767829633</v>
      </c>
      <c r="AC36" s="25" t="n">
        <f aca="false">$U36+$V36*AC$21</f>
        <v>0.0238921504542833</v>
      </c>
      <c r="AD36" s="25" t="n">
        <f aca="false">$U36+$V36*AD$21</f>
        <v>0.0258065616557697</v>
      </c>
      <c r="AE36" s="25" t="n">
        <f aca="false">$U36+$V36*AE$21</f>
        <v>0.027584593925366</v>
      </c>
      <c r="AF36" s="25" t="n">
        <f aca="false">$U36+$V36*AF$21</f>
        <v>0.0299643482745182</v>
      </c>
      <c r="AG36" s="25" t="n">
        <f aca="false">$U36+$V36*AG$21</f>
        <v>0.0307866575384376</v>
      </c>
      <c r="AI36" s="80" t="n">
        <f aca="false">AI35-1/12</f>
        <v>0.166666666666667</v>
      </c>
      <c r="AJ36" s="25" t="n">
        <f aca="false">MAX(0.0001,X36-$AI36*X$18)</f>
        <v>0.0134303324562572</v>
      </c>
      <c r="AK36" s="25" t="n">
        <f aca="false">MAX(0.0001,Y36-$AI36*Y$18)</f>
        <v>0.0146568240408007</v>
      </c>
      <c r="AL36" s="25" t="n">
        <f aca="false">MAX(0.0001,Z36-$AI36*Z$18)</f>
        <v>0.0161507836306526</v>
      </c>
      <c r="AM36" s="25" t="n">
        <f aca="false">MAX(0.0001,AA36-$AI36*AA$18)</f>
        <v>0.0188639254092096</v>
      </c>
      <c r="AN36" s="25" t="n">
        <f aca="false">MAX(0.0001,AB36-$AI36*AB$18)</f>
        <v>0.0208642757512481</v>
      </c>
      <c r="AO36" s="25" t="n">
        <f aca="false">MAX(0.0001,AC36-$AI36*AC$18)</f>
        <v>0.0238554106943814</v>
      </c>
      <c r="AP36" s="25" t="n">
        <f aca="false">MAX(0.0001,AD36-$AI36*AD$18)</f>
        <v>0.025853238175843</v>
      </c>
      <c r="AQ36" s="25" t="n">
        <f aca="false">MAX(0.0001,AE36-$AI36*AE$18)</f>
        <v>0.0274979252424713</v>
      </c>
      <c r="AR36" s="25" t="n">
        <f aca="false">MAX(0.0001,AF36-$AI36*AF$18)</f>
        <v>0.0299643482745182</v>
      </c>
      <c r="AS36" s="25" t="n">
        <f aca="false">MAX(0.0001,AG36-$AI36*AG$18)</f>
        <v>0.0311529095214289</v>
      </c>
      <c r="AU36" s="81" t="n">
        <f aca="false">AL36</f>
        <v>0.0161507836306526</v>
      </c>
      <c r="AV36" s="81" t="n">
        <f aca="false">AR36</f>
        <v>0.0299643482745182</v>
      </c>
      <c r="AX36" s="34" t="n">
        <f aca="false">AX35*(1+AV36/2)^-0.33333333</f>
        <v>0.955566077507867</v>
      </c>
      <c r="AY36" s="34" t="n">
        <f aca="false">AY35+AX36</f>
        <v>9.75994799206855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3.2" hidden="false" customHeight="false" outlineLevel="0" collapsed="false">
      <c r="B37" s="83" t="n">
        <f aca="false">B36+1</f>
        <v>11</v>
      </c>
      <c r="D37" s="84" t="n">
        <v>-0.192885672200386</v>
      </c>
      <c r="E37" s="84" t="n">
        <v>-1.83937951330675</v>
      </c>
      <c r="F37" s="84" t="n">
        <v>0.401738335983022</v>
      </c>
      <c r="H37" s="85" t="n">
        <f aca="false">D37</f>
        <v>-0.192885672200386</v>
      </c>
      <c r="I37" s="85" t="n">
        <f aca="false">D37*Correl12+E37*Const1</f>
        <v>-1.76814025293043</v>
      </c>
      <c r="J37" s="85" t="n">
        <f aca="false">D37*Correl13+E37*Const2+F37*Const3</f>
        <v>0.401738335983022</v>
      </c>
      <c r="L37" s="85" t="n">
        <f aca="false">(1-Beta3)*L36+Const4+Sigma3*J37</f>
        <v>-3.78044524262246</v>
      </c>
      <c r="M37" s="86" t="n">
        <f aca="false">EXP(L37)</f>
        <v>0.022812532051972</v>
      </c>
      <c r="N37" s="87" t="n">
        <f aca="false">(1-Beta2)*N36+Beta2*Tau2+Phi*(P36-LN(Tau1))+Sigma2*I37*Q36^Theta</f>
        <v>0.0114557372535995</v>
      </c>
      <c r="P37" s="88" t="n">
        <f aca="false">MAX(LN(Parameters!$C$21),MIN(LN(Parameters!$C$22),(1-Beta1)*P36+Const5+Psi*(Tau2-N36)))+M37*H37</f>
        <v>-3.51163649659686</v>
      </c>
      <c r="Q37" s="89" t="n">
        <f aca="false">EXP(P37)</f>
        <v>0.0298480282501432</v>
      </c>
      <c r="R37" s="89" t="n">
        <f aca="false">Q37-N37</f>
        <v>0.0183922909965438</v>
      </c>
      <c r="S37" s="89" t="n">
        <f aca="false">IF(R37&lt;Minr2,Minr2,R37)</f>
        <v>0.0183922909965438</v>
      </c>
      <c r="U37" s="90" t="n">
        <f aca="false">S37-V37*$Z$21</f>
        <v>0.0318952267284356</v>
      </c>
      <c r="V37" s="90" t="n">
        <f aca="false">(S37-Q37)/($Z$21-$AF$21)</f>
        <v>-0.0163830837386632</v>
      </c>
      <c r="X37" s="25" t="n">
        <f aca="false">$U37+$V37*X$21</f>
        <v>0.0163046612373929</v>
      </c>
      <c r="Y37" s="25" t="n">
        <f aca="false">$U37+$V37*Y$21</f>
        <v>0.0170464804705964</v>
      </c>
      <c r="Z37" s="25" t="n">
        <f aca="false">$U37+$V37*Z$21</f>
        <v>0.0183922909965438</v>
      </c>
      <c r="AA37" s="25" t="n">
        <f aca="false">$U37+$V37*AA$21</f>
        <v>0.0206181146117807</v>
      </c>
      <c r="AB37" s="25" t="n">
        <f aca="false">$U37+$V37*AB$21</f>
        <v>0.0223547319423482</v>
      </c>
      <c r="AC37" s="25" t="n">
        <f aca="false">$U37+$V37*AC$21</f>
        <v>0.0248122894981346</v>
      </c>
      <c r="AD37" s="25" t="n">
        <f aca="false">$U37+$V37*AD$21</f>
        <v>0.026399931231821</v>
      </c>
      <c r="AE37" s="25" t="n">
        <f aca="false">$U37+$V37*AE$21</f>
        <v>0.0278744724551801</v>
      </c>
      <c r="AF37" s="25" t="n">
        <f aca="false">$U37+$V37*AF$21</f>
        <v>0.0298480282501432</v>
      </c>
      <c r="AG37" s="25" t="n">
        <f aca="false">$U37+$V37*AG$21</f>
        <v>0.0305299781386425</v>
      </c>
      <c r="AI37" s="80" t="n">
        <f aca="false">AI36-1/12</f>
        <v>0.0833333333333333</v>
      </c>
      <c r="AJ37" s="25" t="n">
        <f aca="false">MAX(0.0001,X37-$AI37*X$18)</f>
        <v>0.0162030891961041</v>
      </c>
      <c r="AK37" s="25" t="n">
        <f aca="false">MAX(0.0001,Y37-$AI37*Y$18)</f>
        <v>0.0171109037432787</v>
      </c>
      <c r="AL37" s="25" t="n">
        <f aca="false">MAX(0.0001,Z37-$AI37*Z$18)</f>
        <v>0.0183922909965438</v>
      </c>
      <c r="AM37" s="25" t="n">
        <f aca="false">MAX(0.0001,AA37-$AI37*AA$18)</f>
        <v>0.0206327134518462</v>
      </c>
      <c r="AN37" s="25" t="n">
        <f aca="false">MAX(0.0001,AB37-$AI37*AB$18)</f>
        <v>0.0223224814264906</v>
      </c>
      <c r="AO37" s="25" t="n">
        <f aca="false">MAX(0.0001,AC37-$AI37*AC$18)</f>
        <v>0.0247939196181836</v>
      </c>
      <c r="AP37" s="25" t="n">
        <f aca="false">MAX(0.0001,AD37-$AI37*AD$18)</f>
        <v>0.0264232694918576</v>
      </c>
      <c r="AQ37" s="25" t="n">
        <f aca="false">MAX(0.0001,AE37-$AI37*AE$18)</f>
        <v>0.0278311381137328</v>
      </c>
      <c r="AR37" s="25" t="n">
        <f aca="false">MAX(0.0001,AF37-$AI37*AF$18)</f>
        <v>0.0298480282501432</v>
      </c>
      <c r="AS37" s="25" t="n">
        <f aca="false">MAX(0.0001,AG37-$AI37*AG$18)</f>
        <v>0.0307131041301381</v>
      </c>
      <c r="AU37" s="81" t="n">
        <f aca="false">AL37</f>
        <v>0.0183922909965438</v>
      </c>
      <c r="AV37" s="81" t="n">
        <f aca="false">AR37</f>
        <v>0.0298480282501432</v>
      </c>
      <c r="AX37" s="34" t="n">
        <f aca="false">AX36*(1+AV37/2)^-0.33333333</f>
        <v>0.95085920356367</v>
      </c>
      <c r="AY37" s="34" t="n">
        <f aca="false">AY36+AX37</f>
        <v>10.7108071956322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3.2" hidden="false" customHeight="false" outlineLevel="0" collapsed="false">
      <c r="B38" s="83" t="n">
        <f aca="false">B37+1</f>
        <v>12</v>
      </c>
      <c r="D38" s="84" t="n">
        <v>0.582516332506952</v>
      </c>
      <c r="E38" s="84" t="n">
        <v>0.749831942665555</v>
      </c>
      <c r="F38" s="84" t="n">
        <v>-0.499888756126393</v>
      </c>
      <c r="H38" s="85" t="n">
        <f aca="false">D38</f>
        <v>0.582516332506952</v>
      </c>
      <c r="I38" s="85" t="n">
        <f aca="false">D38*Correl12+E38*Const1</f>
        <v>0.624060003790208</v>
      </c>
      <c r="J38" s="85" t="n">
        <f aca="false">D38*Correl13+E38*Const2+F38*Const3</f>
        <v>-0.499888756126393</v>
      </c>
      <c r="L38" s="85" t="n">
        <f aca="false">(1-Beta3)*L37+Const4+Sigma3*J38</f>
        <v>-3.82869168248672</v>
      </c>
      <c r="M38" s="86" t="n">
        <f aca="false">EXP(L38)</f>
        <v>0.0217380372884063</v>
      </c>
      <c r="N38" s="87" t="n">
        <f aca="false">(1-Beta2)*N37+Beta2*Tau2+Phi*(P37-LN(Tau1))+Sigma2*I38*Q37^Theta</f>
        <v>0.0121307449006331</v>
      </c>
      <c r="P38" s="88" t="n">
        <f aca="false">MAX(LN(Parameters!$C$21),MIN(LN(Parameters!$C$22),(1-Beta1)*P37+Const5+Psi*(Tau2-N37)))+M38*H38</f>
        <v>-3.49784990474311</v>
      </c>
      <c r="Q38" s="89" t="n">
        <f aca="false">EXP(P38)</f>
        <v>0.0302623805231247</v>
      </c>
      <c r="R38" s="89" t="n">
        <f aca="false">Q38-N38</f>
        <v>0.0181316356224917</v>
      </c>
      <c r="S38" s="89" t="n">
        <f aca="false">IF(R38&lt;Minr2,Minr2,R38)</f>
        <v>0.0181316356224917</v>
      </c>
      <c r="U38" s="90" t="n">
        <f aca="false">S38-V38*$Z$21</f>
        <v>0.0324302062990979</v>
      </c>
      <c r="V38" s="90" t="n">
        <f aca="false">(S38-Q38)/($Z$21-$AF$21)</f>
        <v>-0.0173484259563467</v>
      </c>
      <c r="X38" s="25" t="n">
        <f aca="false">$U38+$V38*X$21</f>
        <v>0.0159209962289186</v>
      </c>
      <c r="Y38" s="25" t="n">
        <f aca="false">$U38+$V38*Y$21</f>
        <v>0.0167065257571511</v>
      </c>
      <c r="Z38" s="25" t="n">
        <f aca="false">$U38+$V38*Z$21</f>
        <v>0.0181316356224917</v>
      </c>
      <c r="AA38" s="25" t="n">
        <f aca="false">$U38+$V38*AA$21</f>
        <v>0.0204886116837015</v>
      </c>
      <c r="AB38" s="25" t="n">
        <f aca="false">$U38+$V38*AB$21</f>
        <v>0.0223275559053415</v>
      </c>
      <c r="AC38" s="25" t="n">
        <f aca="false">$U38+$V38*AC$21</f>
        <v>0.0249299203911804</v>
      </c>
      <c r="AD38" s="25" t="n">
        <f aca="false">$U38+$V38*AD$21</f>
        <v>0.0266111109107078</v>
      </c>
      <c r="AE38" s="25" t="n">
        <f aca="false">$U38+$V38*AE$21</f>
        <v>0.0281725366862873</v>
      </c>
      <c r="AF38" s="25" t="n">
        <f aca="false">$U38+$V38*AF$21</f>
        <v>0.0302623805231247</v>
      </c>
      <c r="AG38" s="25" t="n">
        <f aca="false">$U38+$V38*AG$21</f>
        <v>0.0309845130187701</v>
      </c>
      <c r="AI38" s="80" t="n">
        <f aca="false">AI37-1/12</f>
        <v>0</v>
      </c>
      <c r="AJ38" s="25" t="n">
        <f aca="false">MAX(0.0001,X38-$AI38*X$18)</f>
        <v>0.0159209962289186</v>
      </c>
      <c r="AK38" s="25" t="n">
        <f aca="false">MAX(0.0001,Y38-$AI38*Y$18)</f>
        <v>0.0167065257571511</v>
      </c>
      <c r="AL38" s="25" t="n">
        <f aca="false">MAX(0.0001,Z38-$AI38*Z$18)</f>
        <v>0.0181316356224917</v>
      </c>
      <c r="AM38" s="25" t="n">
        <f aca="false">MAX(0.0001,AA38-$AI38*AA$18)</f>
        <v>0.0204886116837015</v>
      </c>
      <c r="AN38" s="25" t="n">
        <f aca="false">MAX(0.0001,AB38-$AI38*AB$18)</f>
        <v>0.0223275559053415</v>
      </c>
      <c r="AO38" s="25" t="n">
        <f aca="false">MAX(0.0001,AC38-$AI38*AC$18)</f>
        <v>0.0249299203911804</v>
      </c>
      <c r="AP38" s="25" t="n">
        <f aca="false">MAX(0.0001,AD38-$AI38*AD$18)</f>
        <v>0.0266111109107078</v>
      </c>
      <c r="AQ38" s="25" t="n">
        <f aca="false">MAX(0.0001,AE38-$AI38*AE$18)</f>
        <v>0.0281725366862873</v>
      </c>
      <c r="AR38" s="25" t="n">
        <f aca="false">MAX(0.0001,AF38-$AI38*AF$18)</f>
        <v>0.0302623805231247</v>
      </c>
      <c r="AS38" s="25" t="n">
        <f aca="false">MAX(0.0001,AG38-$AI38*AG$18)</f>
        <v>0.0309845130187701</v>
      </c>
      <c r="AU38" s="81" t="n">
        <f aca="false">AL38</f>
        <v>0.0181316356224917</v>
      </c>
      <c r="AV38" s="81" t="n">
        <f aca="false">AR38</f>
        <v>0.0302623805231247</v>
      </c>
      <c r="AX38" s="34" t="n">
        <f aca="false">AX37*(1+AV38/2)^-0.33333333</f>
        <v>0.946111142394611</v>
      </c>
      <c r="AY38" s="34" t="n">
        <f aca="false">AY37+AX38</f>
        <v>11.6569183380268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3.2" hidden="false" customHeight="false" outlineLevel="0" collapsed="false">
      <c r="B39" s="83" t="n">
        <f aca="false">B38+1</f>
        <v>13</v>
      </c>
      <c r="D39" s="84" t="n">
        <v>-2.38109522438197</v>
      </c>
      <c r="E39" s="84" t="n">
        <v>-0.487873498359039</v>
      </c>
      <c r="F39" s="84" t="n">
        <v>-0.182017299133216</v>
      </c>
      <c r="H39" s="85" t="n">
        <f aca="false">D39</f>
        <v>-2.38109522438197</v>
      </c>
      <c r="I39" s="85" t="n">
        <f aca="false">D39*Correl12+E39*Const1</f>
        <v>-0.0217005885946369</v>
      </c>
      <c r="J39" s="85" t="n">
        <f aca="false">D39*Correl13+E39*Const2+F39*Const3</f>
        <v>-0.182017299133216</v>
      </c>
      <c r="L39" s="85" t="n">
        <f aca="false">(1-Beta3)*L38+Const4+Sigma3*J39</f>
        <v>-3.83848753059807</v>
      </c>
      <c r="M39" s="86" t="n">
        <f aca="false">EXP(L39)</f>
        <v>0.0215261343558515</v>
      </c>
      <c r="N39" s="87" t="n">
        <f aca="false">(1-Beta2)*N38+Beta2*Tau2+Phi*(P38-LN(Tau1))+Sigma2*I39*Q38^Theta</f>
        <v>0.011990499192316</v>
      </c>
      <c r="P39" s="88" t="n">
        <f aca="false">MAX(LN(Parameters!$C$21),MIN(LN(Parameters!$C$22),(1-Beta1)*P38+Const5+Psi*(Tau2-N38)))+M39*H39</f>
        <v>-3.54822188303747</v>
      </c>
      <c r="Q39" s="89" t="n">
        <f aca="false">EXP(P39)</f>
        <v>0.0287757608595233</v>
      </c>
      <c r="R39" s="89" t="n">
        <f aca="false">Q39-N39</f>
        <v>0.0167852616672073</v>
      </c>
      <c r="S39" s="89" t="n">
        <f aca="false">IF(R39&lt;Minr2,Minr2,R39)</f>
        <v>0.0167852616672073</v>
      </c>
      <c r="U39" s="90" t="n">
        <f aca="false">S39-V39*$Z$21</f>
        <v>0.0309185240145322</v>
      </c>
      <c r="V39" s="90" t="n">
        <f aca="false">(S39-Q39)/($Z$21-$AF$21)</f>
        <v>-0.0171478577054796</v>
      </c>
      <c r="X39" s="25" t="n">
        <f aca="false">$U39+$V39*X$21</f>
        <v>0.0146001798704781</v>
      </c>
      <c r="Y39" s="25" t="n">
        <f aca="false">$U39+$V39*Y$21</f>
        <v>0.0153766277515411</v>
      </c>
      <c r="Z39" s="25" t="n">
        <f aca="false">$U39+$V39*Z$21</f>
        <v>0.0167852616672073</v>
      </c>
      <c r="AA39" s="25" t="n">
        <f aca="false">$U39+$V39*AA$21</f>
        <v>0.0191149883072235</v>
      </c>
      <c r="AB39" s="25" t="n">
        <f aca="false">$U39+$V39*AB$21</f>
        <v>0.0209326721662862</v>
      </c>
      <c r="AC39" s="25" t="n">
        <f aca="false">$U39+$V39*AC$21</f>
        <v>0.0235049502515284</v>
      </c>
      <c r="AD39" s="25" t="n">
        <f aca="false">$U39+$V39*AD$21</f>
        <v>0.0251667042272032</v>
      </c>
      <c r="AE39" s="25" t="n">
        <f aca="false">$U39+$V39*AE$21</f>
        <v>0.0267100780805245</v>
      </c>
      <c r="AF39" s="25" t="n">
        <f aca="false">$U39+$V39*AF$21</f>
        <v>0.0287757608595233</v>
      </c>
      <c r="AG39" s="25" t="n">
        <f aca="false">$U39+$V39*AG$21</f>
        <v>0.0294895446524155</v>
      </c>
      <c r="AI39" s="80" t="n">
        <v>0</v>
      </c>
      <c r="AJ39" s="25" t="n">
        <f aca="false">MAX(0.0001,X39-$AI39*X$18)</f>
        <v>0.0146001798704781</v>
      </c>
      <c r="AK39" s="25" t="n">
        <f aca="false">MAX(0.0001,Y39-$AI39*Y$18)</f>
        <v>0.0153766277515411</v>
      </c>
      <c r="AL39" s="25" t="n">
        <f aca="false">MAX(0.0001,Z39-$AI39*Z$18)</f>
        <v>0.0167852616672073</v>
      </c>
      <c r="AM39" s="25" t="n">
        <f aca="false">MAX(0.0001,AA39-$AI39*AA$18)</f>
        <v>0.0191149883072235</v>
      </c>
      <c r="AN39" s="25" t="n">
        <f aca="false">MAX(0.0001,AB39-$AI39*AB$18)</f>
        <v>0.0209326721662862</v>
      </c>
      <c r="AO39" s="25" t="n">
        <f aca="false">MAX(0.0001,AC39-$AI39*AC$18)</f>
        <v>0.0235049502515284</v>
      </c>
      <c r="AP39" s="25" t="n">
        <f aca="false">MAX(0.0001,AD39-$AI39*AD$18)</f>
        <v>0.0251667042272032</v>
      </c>
      <c r="AQ39" s="25" t="n">
        <f aca="false">MAX(0.0001,AE39-$AI39*AE$18)</f>
        <v>0.0267100780805245</v>
      </c>
      <c r="AR39" s="25" t="n">
        <f aca="false">MAX(0.0001,AF39-$AI39*AF$18)</f>
        <v>0.0287757608595233</v>
      </c>
      <c r="AS39" s="25" t="n">
        <f aca="false">MAX(0.0001,AG39-$AI39*AG$18)</f>
        <v>0.0294895446524155</v>
      </c>
      <c r="AU39" s="81" t="n">
        <f aca="false">AL39</f>
        <v>0.0167852616672073</v>
      </c>
      <c r="AV39" s="81" t="n">
        <f aca="false">AR39</f>
        <v>0.0287757608595233</v>
      </c>
      <c r="AX39" s="34" t="n">
        <f aca="false">AX38*(1+AV39/2)^-0.33333333</f>
        <v>0.941616673271883</v>
      </c>
      <c r="AY39" s="34" t="n">
        <f aca="false">AY38+AX39</f>
        <v>12.5985350112987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3.2" hidden="false" customHeight="false" outlineLevel="0" collapsed="false">
      <c r="B40" s="83" t="n">
        <f aca="false">B39+1</f>
        <v>14</v>
      </c>
      <c r="D40" s="84" t="n">
        <v>1.20656505481916</v>
      </c>
      <c r="E40" s="84" t="n">
        <v>-0.577999155694392</v>
      </c>
      <c r="F40" s="84" t="n">
        <v>0.82455849316027</v>
      </c>
      <c r="H40" s="85" t="n">
        <f aca="false">D40</f>
        <v>1.20656505481916</v>
      </c>
      <c r="I40" s="85" t="n">
        <f aca="false">D40*Correl12+E40*Const1</f>
        <v>-0.798873124090778</v>
      </c>
      <c r="J40" s="85" t="n">
        <f aca="false">D40*Correl13+E40*Const2+F40*Const3</f>
        <v>0.82455849316027</v>
      </c>
      <c r="L40" s="85" t="n">
        <f aca="false">(1-Beta3)*L39+Const4+Sigma3*J40</f>
        <v>-3.73224595404988</v>
      </c>
      <c r="M40" s="86" t="n">
        <f aca="false">EXP(L40)</f>
        <v>0.0239390094982614</v>
      </c>
      <c r="N40" s="87" t="n">
        <f aca="false">(1-Beta2)*N39+Beta2*Tau2+Phi*(P39-LN(Tau1))+Sigma2*I40*Q39^Theta</f>
        <v>0.0109176352890066</v>
      </c>
      <c r="P40" s="88" t="n">
        <f aca="false">MAX(LN(Parameters!$C$21),MIN(LN(Parameters!$C$22),(1-Beta1)*P39+Const5+Psi*(Tau2-N39)))+M40*H40</f>
        <v>-3.51816242851055</v>
      </c>
      <c r="Q40" s="89" t="n">
        <f aca="false">EXP(P40)</f>
        <v>0.0296538762504317</v>
      </c>
      <c r="R40" s="89" t="n">
        <f aca="false">Q40-N40</f>
        <v>0.0187362409614251</v>
      </c>
      <c r="S40" s="89" t="n">
        <f aca="false">IF(R40&lt;Minr2,Minr2,R40)</f>
        <v>0.0187362409614251</v>
      </c>
      <c r="U40" s="90" t="n">
        <f aca="false">S40-V40*$Z$21</f>
        <v>0.0316049131724057</v>
      </c>
      <c r="V40" s="90" t="n">
        <f aca="false">(S40-Q40)/($Z$21-$AF$21)</f>
        <v>-0.0156135331326475</v>
      </c>
      <c r="X40" s="25" t="n">
        <f aca="false">$U40+$V40*X$21</f>
        <v>0.0167466719075675</v>
      </c>
      <c r="Y40" s="25" t="n">
        <f aca="false">$U40+$V40*Y$21</f>
        <v>0.0174536462086708</v>
      </c>
      <c r="Z40" s="25" t="n">
        <f aca="false">$U40+$V40*Z$21</f>
        <v>0.0187362409614251</v>
      </c>
      <c r="AA40" s="25" t="n">
        <f aca="false">$U40+$V40*AA$21</f>
        <v>0.0208575125924744</v>
      </c>
      <c r="AB40" s="25" t="n">
        <f aca="false">$U40+$V40*AB$21</f>
        <v>0.0225125570677435</v>
      </c>
      <c r="AC40" s="25" t="n">
        <f aca="false">$U40+$V40*AC$21</f>
        <v>0.0248546775704975</v>
      </c>
      <c r="AD40" s="25" t="n">
        <f aca="false">$U40+$V40*AD$21</f>
        <v>0.0263677441706021</v>
      </c>
      <c r="AE40" s="25" t="n">
        <f aca="false">$U40+$V40*AE$21</f>
        <v>0.0277730228479026</v>
      </c>
      <c r="AF40" s="25" t="n">
        <f aca="false">$U40+$V40*AF$21</f>
        <v>0.0296538762504317</v>
      </c>
      <c r="AG40" s="25" t="n">
        <f aca="false">$U40+$V40*AG$21</f>
        <v>0.030303793405757</v>
      </c>
      <c r="AI40" s="80" t="n">
        <v>0</v>
      </c>
      <c r="AJ40" s="25" t="n">
        <f aca="false">MAX(0.0001,X40-$AI40*X$18)</f>
        <v>0.0167466719075675</v>
      </c>
      <c r="AK40" s="25" t="n">
        <f aca="false">MAX(0.0001,Y40-$AI40*Y$18)</f>
        <v>0.0174536462086708</v>
      </c>
      <c r="AL40" s="25" t="n">
        <f aca="false">MAX(0.0001,Z40-$AI40*Z$18)</f>
        <v>0.0187362409614251</v>
      </c>
      <c r="AM40" s="25" t="n">
        <f aca="false">MAX(0.0001,AA40-$AI40*AA$18)</f>
        <v>0.0208575125924744</v>
      </c>
      <c r="AN40" s="25" t="n">
        <f aca="false">MAX(0.0001,AB40-$AI40*AB$18)</f>
        <v>0.0225125570677435</v>
      </c>
      <c r="AO40" s="25" t="n">
        <f aca="false">MAX(0.0001,AC40-$AI40*AC$18)</f>
        <v>0.0248546775704975</v>
      </c>
      <c r="AP40" s="25" t="n">
        <f aca="false">MAX(0.0001,AD40-$AI40*AD$18)</f>
        <v>0.0263677441706021</v>
      </c>
      <c r="AQ40" s="25" t="n">
        <f aca="false">MAX(0.0001,AE40-$AI40*AE$18)</f>
        <v>0.0277730228479026</v>
      </c>
      <c r="AR40" s="25" t="n">
        <f aca="false">MAX(0.0001,AF40-$AI40*AF$18)</f>
        <v>0.0296538762504317</v>
      </c>
      <c r="AS40" s="25" t="n">
        <f aca="false">MAX(0.0001,AG40-$AI40*AG$18)</f>
        <v>0.030303793405757</v>
      </c>
      <c r="AU40" s="81" t="n">
        <f aca="false">AL40</f>
        <v>0.0187362409614251</v>
      </c>
      <c r="AV40" s="81" t="n">
        <f aca="false">AR40</f>
        <v>0.0296538762504317</v>
      </c>
      <c r="AX40" s="34" t="n">
        <f aca="false">AX39*(1+AV40/2)^-0.33333333</f>
        <v>0.937008385969782</v>
      </c>
      <c r="AY40" s="34" t="n">
        <f aca="false">AY39+AX40</f>
        <v>13.5355433972685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3.2" hidden="false" customHeight="false" outlineLevel="0" collapsed="false">
      <c r="B41" s="83" t="n">
        <f aca="false">B40+1</f>
        <v>15</v>
      </c>
      <c r="D41" s="84" t="n">
        <v>1.18398324651805</v>
      </c>
      <c r="E41" s="84" t="n">
        <v>1.45132014209532</v>
      </c>
      <c r="F41" s="84" t="n">
        <v>-1.03468101300786</v>
      </c>
      <c r="H41" s="85" t="n">
        <f aca="false">D41</f>
        <v>1.18398324651805</v>
      </c>
      <c r="I41" s="85" t="n">
        <f aca="false">D41*Correl12+E41*Const1</f>
        <v>1.19703747643686</v>
      </c>
      <c r="J41" s="85" t="n">
        <f aca="false">D41*Correl13+E41*Const2+F41*Const3</f>
        <v>-1.03468101300786</v>
      </c>
      <c r="L41" s="85" t="n">
        <f aca="false">(1-Beta3)*L40+Const4+Sigma3*J41</f>
        <v>-3.84386312984304</v>
      </c>
      <c r="M41" s="86" t="n">
        <f aca="false">EXP(L41)</f>
        <v>0.0214107289487769</v>
      </c>
      <c r="N41" s="87" t="n">
        <f aca="false">(1-Beta2)*N40+Beta2*Tau2+Phi*(P40-LN(Tau1))+Sigma2*I41*Q40^Theta</f>
        <v>0.01230554677427</v>
      </c>
      <c r="P41" s="88" t="n">
        <f aca="false">MAX(LN(Parameters!$C$21),MIN(LN(Parameters!$C$22),(1-Beta1)*P40+Const5+Psi*(Tau2-N40)))+M41*H41</f>
        <v>-3.49152002907105</v>
      </c>
      <c r="Q41" s="89" t="n">
        <f aca="false">EXP(P41)</f>
        <v>0.0304545451769338</v>
      </c>
      <c r="R41" s="89" t="n">
        <f aca="false">Q41-N41</f>
        <v>0.0181489984026638</v>
      </c>
      <c r="S41" s="89" t="n">
        <f aca="false">IF(R41&lt;Minr2,Minr2,R41)</f>
        <v>0.0181489984026638</v>
      </c>
      <c r="U41" s="90" t="n">
        <f aca="false">S41-V41*$Z$21</f>
        <v>0.0326536089362677</v>
      </c>
      <c r="V41" s="90" t="n">
        <f aca="false">(S41-Q41)/($Z$21-$AF$21)</f>
        <v>-0.0175984136847724</v>
      </c>
      <c r="X41" s="25" t="n">
        <f aca="false">$U41+$V41*X$21</f>
        <v>0.0159065040891252</v>
      </c>
      <c r="Y41" s="25" t="n">
        <f aca="false">$U41+$V41*Y$21</f>
        <v>0.0167033529579635</v>
      </c>
      <c r="Z41" s="25" t="n">
        <f aca="false">$U41+$V41*Z$21</f>
        <v>0.0181489984026638</v>
      </c>
      <c r="AA41" s="25" t="n">
        <f aca="false">$U41+$V41*AA$21</f>
        <v>0.0205399380691586</v>
      </c>
      <c r="AB41" s="25" t="n">
        <f aca="false">$U41+$V41*AB$21</f>
        <v>0.0224053811495323</v>
      </c>
      <c r="AC41" s="25" t="n">
        <f aca="false">$U41+$V41*AC$21</f>
        <v>0.0250452452441534</v>
      </c>
      <c r="AD41" s="25" t="n">
        <f aca="false">$U41+$V41*AD$21</f>
        <v>0.0267506614196617</v>
      </c>
      <c r="AE41" s="25" t="n">
        <f aca="false">$U41+$V41*AE$21</f>
        <v>0.0283345870625908</v>
      </c>
      <c r="AF41" s="25" t="n">
        <f aca="false">$U41+$V41*AF$21</f>
        <v>0.0304545451769338</v>
      </c>
      <c r="AG41" s="25" t="n">
        <f aca="false">$U41+$V41*AG$21</f>
        <v>0.0311870834732359</v>
      </c>
      <c r="AI41" s="80" t="n">
        <v>0</v>
      </c>
      <c r="AJ41" s="25" t="n">
        <f aca="false">MAX(0.0001,X41-$AI41*X$18)</f>
        <v>0.0159065040891252</v>
      </c>
      <c r="AK41" s="25" t="n">
        <f aca="false">MAX(0.0001,Y41-$AI41*Y$18)</f>
        <v>0.0167033529579635</v>
      </c>
      <c r="AL41" s="25" t="n">
        <f aca="false">MAX(0.0001,Z41-$AI41*Z$18)</f>
        <v>0.0181489984026638</v>
      </c>
      <c r="AM41" s="25" t="n">
        <f aca="false">MAX(0.0001,AA41-$AI41*AA$18)</f>
        <v>0.0205399380691586</v>
      </c>
      <c r="AN41" s="25" t="n">
        <f aca="false">MAX(0.0001,AB41-$AI41*AB$18)</f>
        <v>0.0224053811495323</v>
      </c>
      <c r="AO41" s="25" t="n">
        <f aca="false">MAX(0.0001,AC41-$AI41*AC$18)</f>
        <v>0.0250452452441534</v>
      </c>
      <c r="AP41" s="25" t="n">
        <f aca="false">MAX(0.0001,AD41-$AI41*AD$18)</f>
        <v>0.0267506614196617</v>
      </c>
      <c r="AQ41" s="25" t="n">
        <f aca="false">MAX(0.0001,AE41-$AI41*AE$18)</f>
        <v>0.0283345870625908</v>
      </c>
      <c r="AR41" s="25" t="n">
        <f aca="false">MAX(0.0001,AF41-$AI41*AF$18)</f>
        <v>0.0304545451769338</v>
      </c>
      <c r="AS41" s="25" t="n">
        <f aca="false">MAX(0.0001,AG41-$AI41*AG$18)</f>
        <v>0.0311870834732359</v>
      </c>
      <c r="AU41" s="81" t="n">
        <f aca="false">AL41</f>
        <v>0.0181489984026638</v>
      </c>
      <c r="AV41" s="81" t="n">
        <f aca="false">AR41</f>
        <v>0.0304545451769338</v>
      </c>
      <c r="AX41" s="34" t="n">
        <f aca="false">AX40*(1+AV41/2)^-0.33333333</f>
        <v>0.932300074879931</v>
      </c>
      <c r="AY41" s="34" t="n">
        <f aca="false">AY40+AX41</f>
        <v>14.4678434721484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3.2" hidden="false" customHeight="false" outlineLevel="0" collapsed="false">
      <c r="B42" s="83" t="n">
        <f aca="false">B41+1</f>
        <v>16</v>
      </c>
      <c r="D42" s="84" t="n">
        <v>-0.834458381639165</v>
      </c>
      <c r="E42" s="84" t="n">
        <v>0.897959686016366</v>
      </c>
      <c r="F42" s="84" t="n">
        <v>0.104799915103805</v>
      </c>
      <c r="H42" s="85" t="n">
        <f aca="false">D42</f>
        <v>-0.834458381639165</v>
      </c>
      <c r="I42" s="85" t="n">
        <f aca="false">D42*Correl12+E42*Const1</f>
        <v>1.04144932465076</v>
      </c>
      <c r="J42" s="85" t="n">
        <f aca="false">D42*Correl13+E42*Const2+F42*Const3</f>
        <v>0.104799915103805</v>
      </c>
      <c r="L42" s="85" t="n">
        <f aca="false">(1-Beta3)*L41+Const4+Sigma3*J42</f>
        <v>-3.82009953860197</v>
      </c>
      <c r="M42" s="86" t="n">
        <f aca="false">EXP(L42)</f>
        <v>0.0219256183402423</v>
      </c>
      <c r="N42" s="87" t="n">
        <f aca="false">(1-Beta2)*N41+Beta2*Tau2+Phi*(P41-LN(Tau1))+Sigma2*I42*Q41^Theta</f>
        <v>0.0135047295837733</v>
      </c>
      <c r="P42" s="88" t="n">
        <f aca="false">MAX(LN(Parameters!$C$21),MIN(LN(Parameters!$C$22),(1-Beta1)*P41+Const5+Psi*(Tau2-N41)))+M42*H42</f>
        <v>-3.50900845385857</v>
      </c>
      <c r="Q42" s="89" t="n">
        <f aca="false">EXP(P42)</f>
        <v>0.029926573308717</v>
      </c>
      <c r="R42" s="89" t="n">
        <f aca="false">Q42-N42</f>
        <v>0.0164218437249436</v>
      </c>
      <c r="S42" s="89" t="n">
        <f aca="false">IF(R42&lt;Minr2,Minr2,R42)</f>
        <v>0.0164218437249436</v>
      </c>
      <c r="U42" s="90" t="n">
        <f aca="false">S42-V42*$Z$21</f>
        <v>0.0323399371317187</v>
      </c>
      <c r="V42" s="90" t="n">
        <f aca="false">(S42-Q42)/($Z$21-$AF$21)</f>
        <v>-0.0193133895044112</v>
      </c>
      <c r="X42" s="25" t="n">
        <f aca="false">$U42+$V42*X$21</f>
        <v>0.0139608170145491</v>
      </c>
      <c r="Y42" s="25" t="n">
        <f aca="false">$U42+$V42*Y$21</f>
        <v>0.0148353192768376</v>
      </c>
      <c r="Z42" s="25" t="n">
        <f aca="false">$U42+$V42*Z$21</f>
        <v>0.0164218437249436</v>
      </c>
      <c r="AA42" s="25" t="n">
        <f aca="false">$U42+$V42*AA$21</f>
        <v>0.0190457818757166</v>
      </c>
      <c r="AB42" s="25" t="n">
        <f aca="false">$U42+$V42*AB$21</f>
        <v>0.0210930134873215</v>
      </c>
      <c r="AC42" s="25" t="n">
        <f aca="false">$U42+$V42*AC$21</f>
        <v>0.0239901338989324</v>
      </c>
      <c r="AD42" s="25" t="n">
        <f aca="false">$U42+$V42*AD$21</f>
        <v>0.0258617438891678</v>
      </c>
      <c r="AE42" s="25" t="n">
        <f aca="false">$U42+$V42*AE$21</f>
        <v>0.027600024022586</v>
      </c>
      <c r="AF42" s="25" t="n">
        <f aca="false">$U42+$V42*AF$21</f>
        <v>0.029926573308717</v>
      </c>
      <c r="AG42" s="25" t="n">
        <f aca="false">$U42+$V42*AG$21</f>
        <v>0.0307304978951483</v>
      </c>
      <c r="AI42" s="80" t="n">
        <v>0</v>
      </c>
      <c r="AJ42" s="25" t="n">
        <f aca="false">MAX(0.0001,X42-$AI42*X$18)</f>
        <v>0.0139608170145491</v>
      </c>
      <c r="AK42" s="25" t="n">
        <f aca="false">MAX(0.0001,Y42-$AI42*Y$18)</f>
        <v>0.0148353192768376</v>
      </c>
      <c r="AL42" s="25" t="n">
        <f aca="false">MAX(0.0001,Z42-$AI42*Z$18)</f>
        <v>0.0164218437249436</v>
      </c>
      <c r="AM42" s="25" t="n">
        <f aca="false">MAX(0.0001,AA42-$AI42*AA$18)</f>
        <v>0.0190457818757166</v>
      </c>
      <c r="AN42" s="25" t="n">
        <f aca="false">MAX(0.0001,AB42-$AI42*AB$18)</f>
        <v>0.0210930134873215</v>
      </c>
      <c r="AO42" s="25" t="n">
        <f aca="false">MAX(0.0001,AC42-$AI42*AC$18)</f>
        <v>0.0239901338989324</v>
      </c>
      <c r="AP42" s="25" t="n">
        <f aca="false">MAX(0.0001,AD42-$AI42*AD$18)</f>
        <v>0.0258617438891678</v>
      </c>
      <c r="AQ42" s="25" t="n">
        <f aca="false">MAX(0.0001,AE42-$AI42*AE$18)</f>
        <v>0.027600024022586</v>
      </c>
      <c r="AR42" s="25" t="n">
        <f aca="false">MAX(0.0001,AF42-$AI42*AF$18)</f>
        <v>0.029926573308717</v>
      </c>
      <c r="AS42" s="25" t="n">
        <f aca="false">MAX(0.0001,AG42-$AI42*AG$18)</f>
        <v>0.0307304978951483</v>
      </c>
      <c r="AU42" s="81" t="n">
        <f aca="false">AL42</f>
        <v>0.0164218437249436</v>
      </c>
      <c r="AV42" s="81" t="n">
        <f aca="false">AR42</f>
        <v>0.029926573308717</v>
      </c>
      <c r="AX42" s="34" t="n">
        <f aca="false">AX41*(1+AV42/2)^-0.33333333</f>
        <v>0.927695837721049</v>
      </c>
      <c r="AY42" s="34" t="n">
        <f aca="false">AY41+AX42</f>
        <v>15.3955393098695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3.2" hidden="false" customHeight="false" outlineLevel="0" collapsed="false">
      <c r="B43" s="83" t="n">
        <f aca="false">B42+1</f>
        <v>17</v>
      </c>
      <c r="D43" s="84" t="n">
        <v>-0.101141780663369</v>
      </c>
      <c r="E43" s="84" t="n">
        <v>-1.44243603814022</v>
      </c>
      <c r="F43" s="84" t="n">
        <v>0.138210602775635</v>
      </c>
      <c r="H43" s="85" t="n">
        <f aca="false">D43</f>
        <v>-0.101141780663369</v>
      </c>
      <c r="I43" s="85" t="n">
        <f aca="false">D43*Correl12+E43*Const1</f>
        <v>-1.39619168595859</v>
      </c>
      <c r="J43" s="85" t="n">
        <f aca="false">D43*Correl13+E43*Const2+F43*Const3</f>
        <v>0.138210602775635</v>
      </c>
      <c r="L43" s="85" t="n">
        <f aca="false">(1-Beta3)*L42+Const4+Sigma3*J43</f>
        <v>-3.79344817473984</v>
      </c>
      <c r="M43" s="86" t="n">
        <f aca="false">EXP(L43)</f>
        <v>0.0225178224431481</v>
      </c>
      <c r="N43" s="87" t="n">
        <f aca="false">(1-Beta2)*N42+Beta2*Tau2+Phi*(P42-LN(Tau1))+Sigma2*I43*Q42^Theta</f>
        <v>0.0116194325703291</v>
      </c>
      <c r="P43" s="88" t="n">
        <f aca="false">MAX(LN(Parameters!$C$21),MIN(LN(Parameters!$C$22),(1-Beta1)*P42+Const5+Psi*(Tau2-N42)))+M43*H43</f>
        <v>-3.51069110158803</v>
      </c>
      <c r="Q43" s="89" t="n">
        <f aca="false">EXP(P43)</f>
        <v>0.0298762597699405</v>
      </c>
      <c r="R43" s="89" t="n">
        <f aca="false">Q43-N43</f>
        <v>0.0182568271996114</v>
      </c>
      <c r="S43" s="89" t="n">
        <f aca="false">IF(R43&lt;Minr2,Minr2,R43)</f>
        <v>0.0182568271996114</v>
      </c>
      <c r="U43" s="90" t="n">
        <f aca="false">S43-V43*$Z$21</f>
        <v>0.031952711433418</v>
      </c>
      <c r="V43" s="90" t="n">
        <f aca="false">(S43-Q43)/($Z$21-$AF$21)</f>
        <v>-0.0166171877532926</v>
      </c>
      <c r="X43" s="25" t="n">
        <f aca="false">$U43+$V43*X$21</f>
        <v>0.0161393665175724</v>
      </c>
      <c r="Y43" s="25" t="n">
        <f aca="false">$U43+$V43*Y$21</f>
        <v>0.0168917858834123</v>
      </c>
      <c r="Z43" s="25" t="n">
        <f aca="false">$U43+$V43*Z$21</f>
        <v>0.0182568271996114</v>
      </c>
      <c r="AA43" s="25" t="n">
        <f aca="false">$U43+$V43*AA$21</f>
        <v>0.0205144564414627</v>
      </c>
      <c r="AB43" s="25" t="n">
        <f aca="false">$U43+$V43*AB$21</f>
        <v>0.0222758889469659</v>
      </c>
      <c r="AC43" s="25" t="n">
        <f aca="false">$U43+$V43*AC$21</f>
        <v>0.0247685634623656</v>
      </c>
      <c r="AD43" s="25" t="n">
        <f aca="false">$U43+$V43*AD$21</f>
        <v>0.0263788916029324</v>
      </c>
      <c r="AE43" s="25" t="n">
        <f aca="false">$U43+$V43*AE$21</f>
        <v>0.0278745030976538</v>
      </c>
      <c r="AF43" s="25" t="n">
        <f aca="false">$U43+$V43*AF$21</f>
        <v>0.0298762597699405</v>
      </c>
      <c r="AG43" s="25" t="n">
        <f aca="false">$U43+$V43*AG$21</f>
        <v>0.0305679542956045</v>
      </c>
      <c r="AI43" s="80" t="n">
        <v>0</v>
      </c>
      <c r="AJ43" s="25" t="n">
        <f aca="false">MAX(0.0001,X43-$AI43*X$18)</f>
        <v>0.0161393665175724</v>
      </c>
      <c r="AK43" s="25" t="n">
        <f aca="false">MAX(0.0001,Y43-$AI43*Y$18)</f>
        <v>0.0168917858834123</v>
      </c>
      <c r="AL43" s="25" t="n">
        <f aca="false">MAX(0.0001,Z43-$AI43*Z$18)</f>
        <v>0.0182568271996114</v>
      </c>
      <c r="AM43" s="25" t="n">
        <f aca="false">MAX(0.0001,AA43-$AI43*AA$18)</f>
        <v>0.0205144564414627</v>
      </c>
      <c r="AN43" s="25" t="n">
        <f aca="false">MAX(0.0001,AB43-$AI43*AB$18)</f>
        <v>0.0222758889469659</v>
      </c>
      <c r="AO43" s="25" t="n">
        <f aca="false">MAX(0.0001,AC43-$AI43*AC$18)</f>
        <v>0.0247685634623656</v>
      </c>
      <c r="AP43" s="25" t="n">
        <f aca="false">MAX(0.0001,AD43-$AI43*AD$18)</f>
        <v>0.0263788916029324</v>
      </c>
      <c r="AQ43" s="25" t="n">
        <f aca="false">MAX(0.0001,AE43-$AI43*AE$18)</f>
        <v>0.0278745030976538</v>
      </c>
      <c r="AR43" s="25" t="n">
        <f aca="false">MAX(0.0001,AF43-$AI43*AF$18)</f>
        <v>0.0298762597699405</v>
      </c>
      <c r="AS43" s="25" t="n">
        <f aca="false">MAX(0.0001,AG43-$AI43*AG$18)</f>
        <v>0.0305679542956045</v>
      </c>
      <c r="AU43" s="81" t="n">
        <f aca="false">AL43</f>
        <v>0.0182568271996114</v>
      </c>
      <c r="AV43" s="81" t="n">
        <f aca="false">AR43</f>
        <v>0.0298762597699405</v>
      </c>
      <c r="AX43" s="34" t="n">
        <f aca="false">AX42*(1+AV43/2)^-0.33333333</f>
        <v>0.923121965812151</v>
      </c>
      <c r="AY43" s="34" t="n">
        <f aca="false">AY42+AX43</f>
        <v>16.3186612756816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3.2" hidden="false" customHeight="false" outlineLevel="0" collapsed="false">
      <c r="B44" s="83" t="n">
        <f aca="false">B43+1</f>
        <v>18</v>
      </c>
      <c r="D44" s="84" t="n">
        <v>1.06550701283191</v>
      </c>
      <c r="E44" s="84" t="n">
        <v>1.19842478207829</v>
      </c>
      <c r="F44" s="84" t="n">
        <v>0.00501597602370129</v>
      </c>
      <c r="H44" s="85" t="n">
        <f aca="false">D44</f>
        <v>1.06550701283191</v>
      </c>
      <c r="I44" s="85" t="n">
        <f aca="false">D44*Correl12+E44*Const1</f>
        <v>0.971589651815995</v>
      </c>
      <c r="J44" s="85" t="n">
        <f aca="false">D44*Correl13+E44*Const2+F44*Const3</f>
        <v>0.00501597602370129</v>
      </c>
      <c r="L44" s="85" t="n">
        <f aca="false">(1-Beta3)*L43+Const4+Sigma3*J44</f>
        <v>-3.78316586261336</v>
      </c>
      <c r="M44" s="86" t="n">
        <f aca="false">EXP(L44)</f>
        <v>0.0227505521713097</v>
      </c>
      <c r="N44" s="87" t="n">
        <f aca="false">(1-Beta2)*N43+Beta2*Tau2+Phi*(P43-LN(Tau1))+Sigma2*I44*Q43^Theta</f>
        <v>0.012721646991514</v>
      </c>
      <c r="P44" s="88" t="n">
        <f aca="false">MAX(LN(Parameters!$C$21),MIN(LN(Parameters!$C$22),(1-Beta1)*P43+Const5+Psi*(Tau2-N43)))+M44*H44</f>
        <v>-3.48537240295719</v>
      </c>
      <c r="Q44" s="89" t="n">
        <f aca="false">EXP(P44)</f>
        <v>0.030642345004246</v>
      </c>
      <c r="R44" s="89" t="n">
        <f aca="false">Q44-N44</f>
        <v>0.017920698012732</v>
      </c>
      <c r="S44" s="89" t="n">
        <f aca="false">IF(R44&lt;Minr2,Minr2,R44)</f>
        <v>0.017920698012732</v>
      </c>
      <c r="U44" s="90" t="n">
        <f aca="false">S44-V44*$Z$21</f>
        <v>0.0329157679874955</v>
      </c>
      <c r="V44" s="90" t="n">
        <f aca="false">(S44-Q44)/($Z$21-$AF$21)</f>
        <v>-0.0181934871009895</v>
      </c>
      <c r="X44" s="25" t="n">
        <f aca="false">$U44+$V44*X$21</f>
        <v>0.0156023759128993</v>
      </c>
      <c r="Y44" s="25" t="n">
        <f aca="false">$U44+$V44*Y$21</f>
        <v>0.0164261694590865</v>
      </c>
      <c r="Z44" s="25" t="n">
        <f aca="false">$U44+$V44*Z$21</f>
        <v>0.017920698012732</v>
      </c>
      <c r="AA44" s="25" t="n">
        <f aca="false">$U44+$V44*AA$21</f>
        <v>0.0203924850022182</v>
      </c>
      <c r="AB44" s="25" t="n">
        <f aca="false">$U44+$V44*AB$21</f>
        <v>0.0223210062444354</v>
      </c>
      <c r="AC44" s="25" t="n">
        <f aca="false">$U44+$V44*AC$21</f>
        <v>0.0250501348019378</v>
      </c>
      <c r="AD44" s="25" t="n">
        <f aca="false">$U44+$V44*AD$21</f>
        <v>0.0268132179835644</v>
      </c>
      <c r="AE44" s="25" t="n">
        <f aca="false">$U44+$V44*AE$21</f>
        <v>0.0284507025472153</v>
      </c>
      <c r="AF44" s="25" t="n">
        <f aca="false">$U44+$V44*AF$21</f>
        <v>0.030642345004246</v>
      </c>
      <c r="AG44" s="25" t="n">
        <f aca="false">$U44+$V44*AG$21</f>
        <v>0.0313996533778004</v>
      </c>
      <c r="AI44" s="80" t="n">
        <v>0</v>
      </c>
      <c r="AJ44" s="25" t="n">
        <f aca="false">MAX(0.0001,X44-$AI44*X$18)</f>
        <v>0.0156023759128993</v>
      </c>
      <c r="AK44" s="25" t="n">
        <f aca="false">MAX(0.0001,Y44-$AI44*Y$18)</f>
        <v>0.0164261694590865</v>
      </c>
      <c r="AL44" s="25" t="n">
        <f aca="false">MAX(0.0001,Z44-$AI44*Z$18)</f>
        <v>0.017920698012732</v>
      </c>
      <c r="AM44" s="25" t="n">
        <f aca="false">MAX(0.0001,AA44-$AI44*AA$18)</f>
        <v>0.0203924850022182</v>
      </c>
      <c r="AN44" s="25" t="n">
        <f aca="false">MAX(0.0001,AB44-$AI44*AB$18)</f>
        <v>0.0223210062444354</v>
      </c>
      <c r="AO44" s="25" t="n">
        <f aca="false">MAX(0.0001,AC44-$AI44*AC$18)</f>
        <v>0.0250501348019378</v>
      </c>
      <c r="AP44" s="25" t="n">
        <f aca="false">MAX(0.0001,AD44-$AI44*AD$18)</f>
        <v>0.0268132179835644</v>
      </c>
      <c r="AQ44" s="25" t="n">
        <f aca="false">MAX(0.0001,AE44-$AI44*AE$18)</f>
        <v>0.0284507025472153</v>
      </c>
      <c r="AR44" s="25" t="n">
        <f aca="false">MAX(0.0001,AF44-$AI44*AF$18)</f>
        <v>0.030642345004246</v>
      </c>
      <c r="AS44" s="25" t="n">
        <f aca="false">MAX(0.0001,AG44-$AI44*AG$18)</f>
        <v>0.0313996533778004</v>
      </c>
      <c r="AU44" s="81" t="n">
        <f aca="false">AL44</f>
        <v>0.017920698012732</v>
      </c>
      <c r="AV44" s="81" t="n">
        <f aca="false">AR44</f>
        <v>0.030642345004246</v>
      </c>
      <c r="AX44" s="34" t="n">
        <f aca="false">AX43*(1+AV44/2)^-0.33333333</f>
        <v>0.918455116107591</v>
      </c>
      <c r="AY44" s="34" t="n">
        <f aca="false">AY43+AX44</f>
        <v>17.2371163917892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3.2" hidden="false" customHeight="false" outlineLevel="0" collapsed="false">
      <c r="B45" s="83" t="n">
        <f aca="false">B44+1</f>
        <v>19</v>
      </c>
      <c r="D45" s="84" t="n">
        <v>2.72112282757311</v>
      </c>
      <c r="E45" s="84" t="n">
        <v>0.155410669909715</v>
      </c>
      <c r="F45" s="84" t="n">
        <v>-0.0283596293651953</v>
      </c>
      <c r="H45" s="85" t="n">
        <f aca="false">D45</f>
        <v>2.72112282757311</v>
      </c>
      <c r="I45" s="85" t="n">
        <f aca="false">D45*Correl12+E45*Const1</f>
        <v>-0.369853794313373</v>
      </c>
      <c r="J45" s="85" t="n">
        <f aca="false">D45*Correl13+E45*Const2+F45*Const3</f>
        <v>-0.0283596293651953</v>
      </c>
      <c r="L45" s="85" t="n">
        <f aca="false">(1-Beta3)*L44+Const4+Sigma3*J45</f>
        <v>-3.77712946909819</v>
      </c>
      <c r="M45" s="86" t="n">
        <f aca="false">EXP(L45)</f>
        <v>0.0228882987850181</v>
      </c>
      <c r="N45" s="87" t="n">
        <f aca="false">(1-Beta2)*N44+Beta2*Tau2+Phi*(P44-LN(Tau1))+Sigma2*I45*Q44^Theta</f>
        <v>0.0121251708339165</v>
      </c>
      <c r="P45" s="88" t="n">
        <f aca="false">MAX(LN(Parameters!$C$21),MIN(LN(Parameters!$C$22),(1-Beta1)*P44+Const5+Psi*(Tau2-N44)))+M45*H45</f>
        <v>-3.42241893831544</v>
      </c>
      <c r="Q45" s="89" t="n">
        <f aca="false">EXP(P45)</f>
        <v>0.0326334012041565</v>
      </c>
      <c r="R45" s="89" t="n">
        <f aca="false">Q45-N45</f>
        <v>0.0205082303702401</v>
      </c>
      <c r="S45" s="89" t="n">
        <f aca="false">IF(R45&lt;Minr2,Minr2,R45)</f>
        <v>0.0205082303702401</v>
      </c>
      <c r="U45" s="90" t="n">
        <f aca="false">S45-V45*$Z$21</f>
        <v>0.0348002308660737</v>
      </c>
      <c r="V45" s="90" t="n">
        <f aca="false">(S45-Q45)/($Z$21-$AF$21)</f>
        <v>-0.0173404543697293</v>
      </c>
      <c r="X45" s="25" t="n">
        <f aca="false">$U45+$V45*X$21</f>
        <v>0.018298606763543</v>
      </c>
      <c r="Y45" s="25" t="n">
        <f aca="false">$U45+$V45*Y$21</f>
        <v>0.0190837753416414</v>
      </c>
      <c r="Z45" s="25" t="n">
        <f aca="false">$U45+$V45*Z$21</f>
        <v>0.0205082303702401</v>
      </c>
      <c r="AA45" s="25" t="n">
        <f aca="false">$U45+$V45*AA$21</f>
        <v>0.0228641234030026</v>
      </c>
      <c r="AB45" s="25" t="n">
        <f aca="false">$U45+$V45*AB$21</f>
        <v>0.0247022226313744</v>
      </c>
      <c r="AC45" s="25" t="n">
        <f aca="false">$U45+$V45*AC$21</f>
        <v>0.0273033913329985</v>
      </c>
      <c r="AD45" s="25" t="n">
        <f aca="false">$U45+$V45*AD$21</f>
        <v>0.0289838093469464</v>
      </c>
      <c r="AE45" s="25" t="n">
        <f aca="false">$U45+$V45*AE$21</f>
        <v>0.030544517648742</v>
      </c>
      <c r="AF45" s="25" t="n">
        <f aca="false">$U45+$V45*AF$21</f>
        <v>0.0326334012041565</v>
      </c>
      <c r="AG45" s="25" t="n">
        <f aca="false">$U45+$V45*AG$21</f>
        <v>0.0333552018805491</v>
      </c>
      <c r="AI45" s="80" t="n">
        <v>0</v>
      </c>
      <c r="AJ45" s="25" t="n">
        <f aca="false">MAX(0.0001,X45-$AI45*X$18)</f>
        <v>0.018298606763543</v>
      </c>
      <c r="AK45" s="25" t="n">
        <f aca="false">MAX(0.0001,Y45-$AI45*Y$18)</f>
        <v>0.0190837753416414</v>
      </c>
      <c r="AL45" s="25" t="n">
        <f aca="false">MAX(0.0001,Z45-$AI45*Z$18)</f>
        <v>0.0205082303702401</v>
      </c>
      <c r="AM45" s="25" t="n">
        <f aca="false">MAX(0.0001,AA45-$AI45*AA$18)</f>
        <v>0.0228641234030026</v>
      </c>
      <c r="AN45" s="25" t="n">
        <f aca="false">MAX(0.0001,AB45-$AI45*AB$18)</f>
        <v>0.0247022226313744</v>
      </c>
      <c r="AO45" s="25" t="n">
        <f aca="false">MAX(0.0001,AC45-$AI45*AC$18)</f>
        <v>0.0273033913329985</v>
      </c>
      <c r="AP45" s="25" t="n">
        <f aca="false">MAX(0.0001,AD45-$AI45*AD$18)</f>
        <v>0.0289838093469464</v>
      </c>
      <c r="AQ45" s="25" t="n">
        <f aca="false">MAX(0.0001,AE45-$AI45*AE$18)</f>
        <v>0.030544517648742</v>
      </c>
      <c r="AR45" s="25" t="n">
        <f aca="false">MAX(0.0001,AF45-$AI45*AF$18)</f>
        <v>0.0326334012041565</v>
      </c>
      <c r="AS45" s="25" t="n">
        <f aca="false">MAX(0.0001,AG45-$AI45*AG$18)</f>
        <v>0.0333552018805491</v>
      </c>
      <c r="AU45" s="81" t="n">
        <f aca="false">AL45</f>
        <v>0.0205082303702401</v>
      </c>
      <c r="AV45" s="81" t="n">
        <f aca="false">AR45</f>
        <v>0.0326334012041565</v>
      </c>
      <c r="AX45" s="34" t="n">
        <f aca="false">AX44*(1+AV45/2)^-0.33333333</f>
        <v>0.9135133888951</v>
      </c>
      <c r="AY45" s="34" t="n">
        <f aca="false">AY44+AX45</f>
        <v>18.1506297806843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3.2" hidden="false" customHeight="false" outlineLevel="0" collapsed="false">
      <c r="B46" s="83" t="n">
        <f aca="false">B45+1</f>
        <v>20</v>
      </c>
      <c r="D46" s="84" t="n">
        <v>-0.769369233382889</v>
      </c>
      <c r="E46" s="84" t="n">
        <v>0.434951958256796</v>
      </c>
      <c r="F46" s="84" t="n">
        <v>1.52551575407409</v>
      </c>
      <c r="H46" s="85" t="n">
        <f aca="false">D46</f>
        <v>-0.769369233382889</v>
      </c>
      <c r="I46" s="85" t="n">
        <f aca="false">D46*Correl12+E46*Const1</f>
        <v>0.574558009058561</v>
      </c>
      <c r="J46" s="85" t="n">
        <f aca="false">D46*Correl13+E46*Const2+F46*Const3</f>
        <v>1.52551575407409</v>
      </c>
      <c r="L46" s="85" t="n">
        <f aca="false">(1-Beta3)*L45+Const4+Sigma3*J46</f>
        <v>-3.59280984888423</v>
      </c>
      <c r="M46" s="86" t="n">
        <f aca="false">EXP(L46)</f>
        <v>0.0275208921312018</v>
      </c>
      <c r="N46" s="87" t="n">
        <f aca="false">(1-Beta2)*N45+Beta2*Tau2+Phi*(P45-LN(Tau1))+Sigma2*I46*Q45^Theta</f>
        <v>0.0128051423327197</v>
      </c>
      <c r="P46" s="88" t="n">
        <f aca="false">MAX(LN(Parameters!$C$21),MIN(LN(Parameters!$C$22),(1-Beta1)*P45+Const5+Psi*(Tau2-N45)))+M46*H46</f>
        <v>-3.44309140953763</v>
      </c>
      <c r="Q46" s="89" t="n">
        <f aca="false">EXP(P46)</f>
        <v>0.031965713314152</v>
      </c>
      <c r="R46" s="89" t="n">
        <f aca="false">Q46-N46</f>
        <v>0.0191605709814323</v>
      </c>
      <c r="S46" s="89" t="n">
        <f aca="false">IF(R46&lt;Minr2,Minr2,R46)</f>
        <v>0.0191605709814323</v>
      </c>
      <c r="U46" s="90" t="n">
        <f aca="false">S46-V46*$Z$21</f>
        <v>0.0342540573392931</v>
      </c>
      <c r="V46" s="90" t="n">
        <f aca="false">(S46-Q46)/($Z$21-$AF$21)</f>
        <v>-0.0183128954931757</v>
      </c>
      <c r="X46" s="25" t="n">
        <f aca="false">$U46+$V46*X$21</f>
        <v>0.0168270331556107</v>
      </c>
      <c r="Y46" s="25" t="n">
        <f aca="false">$U46+$V46*Y$21</f>
        <v>0.0176562334642452</v>
      </c>
      <c r="Z46" s="25" t="n">
        <f aca="false">$U46+$V46*Z$21</f>
        <v>0.0191605709814323</v>
      </c>
      <c r="AA46" s="25" t="n">
        <f aca="false">$U46+$V46*AA$21</f>
        <v>0.0216485809252429</v>
      </c>
      <c r="AB46" s="25" t="n">
        <f aca="false">$U46+$V46*AB$21</f>
        <v>0.023589759533228</v>
      </c>
      <c r="AC46" s="25" t="n">
        <f aca="false">$U46+$V46*AC$21</f>
        <v>0.0263368000419309</v>
      </c>
      <c r="AD46" s="25" t="n">
        <f aca="false">$U46+$V46*AD$21</f>
        <v>0.0281114547780836</v>
      </c>
      <c r="AE46" s="25" t="n">
        <f aca="false">$U46+$V46*AE$21</f>
        <v>0.0297596865612142</v>
      </c>
      <c r="AF46" s="25" t="n">
        <f aca="false">$U46+$V46*AF$21</f>
        <v>0.031965713314152</v>
      </c>
      <c r="AG46" s="25" t="n">
        <f aca="false">$U46+$V46*AG$21</f>
        <v>0.0327279920913883</v>
      </c>
      <c r="AI46" s="80" t="n">
        <v>0</v>
      </c>
      <c r="AJ46" s="25" t="n">
        <f aca="false">MAX(0.0001,X46-$AI46*X$18)</f>
        <v>0.0168270331556107</v>
      </c>
      <c r="AK46" s="25" t="n">
        <f aca="false">MAX(0.0001,Y46-$AI46*Y$18)</f>
        <v>0.0176562334642452</v>
      </c>
      <c r="AL46" s="25" t="n">
        <f aca="false">MAX(0.0001,Z46-$AI46*Z$18)</f>
        <v>0.0191605709814323</v>
      </c>
      <c r="AM46" s="25" t="n">
        <f aca="false">MAX(0.0001,AA46-$AI46*AA$18)</f>
        <v>0.0216485809252429</v>
      </c>
      <c r="AN46" s="25" t="n">
        <f aca="false">MAX(0.0001,AB46-$AI46*AB$18)</f>
        <v>0.023589759533228</v>
      </c>
      <c r="AO46" s="25" t="n">
        <f aca="false">MAX(0.0001,AC46-$AI46*AC$18)</f>
        <v>0.0263368000419309</v>
      </c>
      <c r="AP46" s="25" t="n">
        <f aca="false">MAX(0.0001,AD46-$AI46*AD$18)</f>
        <v>0.0281114547780836</v>
      </c>
      <c r="AQ46" s="25" t="n">
        <f aca="false">MAX(0.0001,AE46-$AI46*AE$18)</f>
        <v>0.0297596865612142</v>
      </c>
      <c r="AR46" s="25" t="n">
        <f aca="false">MAX(0.0001,AF46-$AI46*AF$18)</f>
        <v>0.031965713314152</v>
      </c>
      <c r="AS46" s="25" t="n">
        <f aca="false">MAX(0.0001,AG46-$AI46*AG$18)</f>
        <v>0.0327279920913883</v>
      </c>
      <c r="AU46" s="81" t="n">
        <f aca="false">AL46</f>
        <v>0.0191605709814323</v>
      </c>
      <c r="AV46" s="81" t="n">
        <f aca="false">AR46</f>
        <v>0.031965713314152</v>
      </c>
      <c r="AX46" s="34" t="n">
        <f aca="false">AX45*(1+AV46/2)^-0.33333333</f>
        <v>0.908697759039688</v>
      </c>
      <c r="AY46" s="34" t="n">
        <f aca="false">AY45+AX46</f>
        <v>19.059327539724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3.2" hidden="false" customHeight="false" outlineLevel="0" collapsed="false">
      <c r="B47" s="83" t="n">
        <f aca="false">B46+1</f>
        <v>21</v>
      </c>
      <c r="D47" s="84" t="n">
        <v>-0.987020357058041</v>
      </c>
      <c r="E47" s="84" t="n">
        <v>0.509327236021501</v>
      </c>
      <c r="F47" s="84" t="n">
        <v>-0.0536576527789128</v>
      </c>
      <c r="H47" s="85" t="n">
        <f aca="false">D47</f>
        <v>-0.987020357058041</v>
      </c>
      <c r="I47" s="85" t="n">
        <f aca="false">D47*Correl12+E47*Const1</f>
        <v>0.689332451946838</v>
      </c>
      <c r="J47" s="85" t="n">
        <f aca="false">D47*Correl13+E47*Const2+F47*Const3</f>
        <v>-0.0536576527789128</v>
      </c>
      <c r="L47" s="85" t="n">
        <f aca="false">(1-Beta3)*L46+Const4+Sigma3*J47</f>
        <v>-3.59729608938836</v>
      </c>
      <c r="M47" s="86" t="n">
        <f aca="false">EXP(L47)</f>
        <v>0.0273977033241326</v>
      </c>
      <c r="N47" s="87" t="n">
        <f aca="false">(1-Beta2)*N46+Beta2*Tau2+Phi*(P46-LN(Tau1))+Sigma2*I47*Q46^Theta</f>
        <v>0.0135989930908701</v>
      </c>
      <c r="P47" s="88" t="n">
        <f aca="false">MAX(LN(Parameters!$C$21),MIN(LN(Parameters!$C$22),(1-Beta1)*P46+Const5+Psi*(Tau2-N46)))+M47*H47</f>
        <v>-3.46969812914583</v>
      </c>
      <c r="Q47" s="89" t="n">
        <f aca="false">EXP(P47)</f>
        <v>0.031126425403614</v>
      </c>
      <c r="R47" s="89" t="n">
        <f aca="false">Q47-N47</f>
        <v>0.0175274323127439</v>
      </c>
      <c r="S47" s="89" t="n">
        <f aca="false">IF(R47&lt;Minr2,Minr2,R47)</f>
        <v>0.0175274323127439</v>
      </c>
      <c r="U47" s="90" t="n">
        <f aca="false">S47-V47*$Z$21</f>
        <v>0.0335566345944882</v>
      </c>
      <c r="V47" s="90" t="n">
        <f aca="false">(S47-Q47)/($Z$21-$AF$21)</f>
        <v>-0.0194481976704924</v>
      </c>
      <c r="X47" s="25" t="n">
        <f aca="false">$U47+$V47*X$21</f>
        <v>0.0150492275457773</v>
      </c>
      <c r="Y47" s="25" t="n">
        <f aca="false">$U47+$V47*Y$21</f>
        <v>0.0159298338658847</v>
      </c>
      <c r="Z47" s="25" t="n">
        <f aca="false">$U47+$V47*Z$21</f>
        <v>0.0175274323127439</v>
      </c>
      <c r="AA47" s="25" t="n">
        <f aca="false">$U47+$V47*AA$21</f>
        <v>0.0201696856479093</v>
      </c>
      <c r="AB47" s="25" t="n">
        <f aca="false">$U47+$V47*AB$21</f>
        <v>0.0222312070111418</v>
      </c>
      <c r="AC47" s="25" t="n">
        <f aca="false">$U47+$V47*AC$21</f>
        <v>0.0251485494293309</v>
      </c>
      <c r="AD47" s="25" t="n">
        <f aca="false">$U47+$V47*AD$21</f>
        <v>0.0270332233258446</v>
      </c>
      <c r="AE47" s="25" t="n">
        <f aca="false">$U47+$V47*AE$21</f>
        <v>0.0287836367182575</v>
      </c>
      <c r="AF47" s="25" t="n">
        <f aca="false">$U47+$V47*AF$21</f>
        <v>0.031126425403614</v>
      </c>
      <c r="AG47" s="25" t="n">
        <f aca="false">$U47+$V47*AG$21</f>
        <v>0.0319359614131019</v>
      </c>
      <c r="AI47" s="80" t="n">
        <v>0</v>
      </c>
      <c r="AJ47" s="25" t="n">
        <f aca="false">MAX(0.0001,X47-$AI47*X$18)</f>
        <v>0.0150492275457773</v>
      </c>
      <c r="AK47" s="25" t="n">
        <f aca="false">MAX(0.0001,Y47-$AI47*Y$18)</f>
        <v>0.0159298338658847</v>
      </c>
      <c r="AL47" s="25" t="n">
        <f aca="false">MAX(0.0001,Z47-$AI47*Z$18)</f>
        <v>0.0175274323127439</v>
      </c>
      <c r="AM47" s="25" t="n">
        <f aca="false">MAX(0.0001,AA47-$AI47*AA$18)</f>
        <v>0.0201696856479093</v>
      </c>
      <c r="AN47" s="25" t="n">
        <f aca="false">MAX(0.0001,AB47-$AI47*AB$18)</f>
        <v>0.0222312070111418</v>
      </c>
      <c r="AO47" s="25" t="n">
        <f aca="false">MAX(0.0001,AC47-$AI47*AC$18)</f>
        <v>0.0251485494293309</v>
      </c>
      <c r="AP47" s="25" t="n">
        <f aca="false">MAX(0.0001,AD47-$AI47*AD$18)</f>
        <v>0.0270332233258446</v>
      </c>
      <c r="AQ47" s="25" t="n">
        <f aca="false">MAX(0.0001,AE47-$AI47*AE$18)</f>
        <v>0.0287836367182575</v>
      </c>
      <c r="AR47" s="25" t="n">
        <f aca="false">MAX(0.0001,AF47-$AI47*AF$18)</f>
        <v>0.031126425403614</v>
      </c>
      <c r="AS47" s="25" t="n">
        <f aca="false">MAX(0.0001,AG47-$AI47*AG$18)</f>
        <v>0.0319359614131019</v>
      </c>
      <c r="AU47" s="81" t="n">
        <f aca="false">AL47</f>
        <v>0.0175274323127439</v>
      </c>
      <c r="AV47" s="81" t="n">
        <f aca="false">AR47</f>
        <v>0.031126425403614</v>
      </c>
      <c r="AX47" s="34" t="n">
        <f aca="false">AX46*(1+AV47/2)^-0.33333333</f>
        <v>0.904031999985127</v>
      </c>
      <c r="AY47" s="34" t="n">
        <f aca="false">AY46+AX47</f>
        <v>19.9633595397091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3.2" hidden="false" customHeight="false" outlineLevel="0" collapsed="false">
      <c r="B48" s="83" t="n">
        <f aca="false">B47+1</f>
        <v>22</v>
      </c>
      <c r="D48" s="84" t="n">
        <v>-0.380240850139387</v>
      </c>
      <c r="E48" s="84" t="n">
        <v>-0.894631810883423</v>
      </c>
      <c r="F48" s="84" t="n">
        <v>0.162178683314166</v>
      </c>
      <c r="H48" s="85" t="n">
        <f aca="false">D48</f>
        <v>-0.380240850139387</v>
      </c>
      <c r="I48" s="85" t="n">
        <f aca="false">D48*Correl12+E48*Const1</f>
        <v>-0.804997533827352</v>
      </c>
      <c r="J48" s="85" t="n">
        <f aca="false">D48*Correl13+E48*Const2+F48*Const3</f>
        <v>0.162178683314166</v>
      </c>
      <c r="L48" s="85" t="n">
        <f aca="false">(1-Beta3)*L47+Const4+Sigma3*J48</f>
        <v>-3.57680539875619</v>
      </c>
      <c r="M48" s="86" t="n">
        <f aca="false">EXP(L48)</f>
        <v>0.0279648923895557</v>
      </c>
      <c r="N48" s="87" t="n">
        <f aca="false">(1-Beta2)*N47+Beta2*Tau2+Phi*(P47-LN(Tau1))+Sigma2*I48*Q47^Theta</f>
        <v>0.0124128439284375</v>
      </c>
      <c r="P48" s="88" t="n">
        <f aca="false">MAX(LN(Parameters!$C$21),MIN(LN(Parameters!$C$22),(1-Beta1)*P47+Const5+Psi*(Tau2-N47)))+M48*H48</f>
        <v>-3.4799604886947</v>
      </c>
      <c r="Q48" s="89" t="n">
        <f aca="false">EXP(P48)</f>
        <v>0.0308086282978215</v>
      </c>
      <c r="R48" s="89" t="n">
        <f aca="false">Q48-N48</f>
        <v>0.0183957843693841</v>
      </c>
      <c r="S48" s="89" t="n">
        <f aca="false">IF(R48&lt;Minr2,Minr2,R48)</f>
        <v>0.0183957843693841</v>
      </c>
      <c r="U48" s="90" t="n">
        <f aca="false">S48-V48*$Z$21</f>
        <v>0.0330268666040112</v>
      </c>
      <c r="V48" s="90" t="n">
        <f aca="false">(S48-Q48)/($Z$21-$AF$21)</f>
        <v>-0.017751861535638</v>
      </c>
      <c r="X48" s="25" t="n">
        <f aca="false">$U48+$V48*X$21</f>
        <v>0.0161337368200167</v>
      </c>
      <c r="Y48" s="25" t="n">
        <f aca="false">$U48+$V48*Y$21</f>
        <v>0.016937533743866</v>
      </c>
      <c r="Z48" s="25" t="n">
        <f aca="false">$U48+$V48*Z$21</f>
        <v>0.0183957843693841</v>
      </c>
      <c r="AA48" s="25" t="n">
        <f aca="false">$U48+$V48*AA$21</f>
        <v>0.0208075716281644</v>
      </c>
      <c r="AB48" s="25" t="n">
        <f aca="false">$U48+$V48*AB$21</f>
        <v>0.022689280278647</v>
      </c>
      <c r="AC48" s="25" t="n">
        <f aca="false">$U48+$V48*AC$21</f>
        <v>0.0253521624406435</v>
      </c>
      <c r="AD48" s="25" t="n">
        <f aca="false">$U48+$V48*AD$21</f>
        <v>0.0270724488454606</v>
      </c>
      <c r="AE48" s="25" t="n">
        <f aca="false">$U48+$V48*AE$21</f>
        <v>0.0286701853914741</v>
      </c>
      <c r="AF48" s="25" t="n">
        <f aca="false">$U48+$V48*AF$21</f>
        <v>0.0308086282978215</v>
      </c>
      <c r="AG48" s="25" t="n">
        <f aca="false">$U48+$V48*AG$21</f>
        <v>0.0315475538986419</v>
      </c>
      <c r="AI48" s="80" t="n">
        <v>0</v>
      </c>
      <c r="AJ48" s="25" t="n">
        <f aca="false">MAX(0.0001,X48-$AI48*X$18)</f>
        <v>0.0161337368200167</v>
      </c>
      <c r="AK48" s="25" t="n">
        <f aca="false">MAX(0.0001,Y48-$AI48*Y$18)</f>
        <v>0.016937533743866</v>
      </c>
      <c r="AL48" s="25" t="n">
        <f aca="false">MAX(0.0001,Z48-$AI48*Z$18)</f>
        <v>0.0183957843693841</v>
      </c>
      <c r="AM48" s="25" t="n">
        <f aca="false">MAX(0.0001,AA48-$AI48*AA$18)</f>
        <v>0.0208075716281644</v>
      </c>
      <c r="AN48" s="25" t="n">
        <f aca="false">MAX(0.0001,AB48-$AI48*AB$18)</f>
        <v>0.022689280278647</v>
      </c>
      <c r="AO48" s="25" t="n">
        <f aca="false">MAX(0.0001,AC48-$AI48*AC$18)</f>
        <v>0.0253521624406435</v>
      </c>
      <c r="AP48" s="25" t="n">
        <f aca="false">MAX(0.0001,AD48-$AI48*AD$18)</f>
        <v>0.0270724488454606</v>
      </c>
      <c r="AQ48" s="25" t="n">
        <f aca="false">MAX(0.0001,AE48-$AI48*AE$18)</f>
        <v>0.0286701853914741</v>
      </c>
      <c r="AR48" s="25" t="n">
        <f aca="false">MAX(0.0001,AF48-$AI48*AF$18)</f>
        <v>0.0308086282978215</v>
      </c>
      <c r="AS48" s="25" t="n">
        <f aca="false">MAX(0.0001,AG48-$AI48*AG$18)</f>
        <v>0.0315475538986419</v>
      </c>
      <c r="AU48" s="81" t="n">
        <f aca="false">AL48</f>
        <v>0.0183957843693841</v>
      </c>
      <c r="AV48" s="81" t="n">
        <f aca="false">AR48</f>
        <v>0.0308086282978215</v>
      </c>
      <c r="AX48" s="34" t="n">
        <f aca="false">AX47*(1+AV48/2)^-0.33333333</f>
        <v>0.899437109661853</v>
      </c>
      <c r="AY48" s="34" t="n">
        <f aca="false">AY47+AX48</f>
        <v>20.862796649371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3.2" hidden="false" customHeight="false" outlineLevel="0" collapsed="false">
      <c r="B49" s="83" t="n">
        <f aca="false">B48+1</f>
        <v>23</v>
      </c>
      <c r="D49" s="84" t="n">
        <v>0.761840942262831</v>
      </c>
      <c r="E49" s="84" t="n">
        <v>1.32080486066595</v>
      </c>
      <c r="F49" s="84" t="n">
        <v>0.920695417085073</v>
      </c>
      <c r="H49" s="85" t="n">
        <f aca="false">D49</f>
        <v>0.761840942262831</v>
      </c>
      <c r="I49" s="85" t="n">
        <f aca="false">D49*Correl12+E49*Const1</f>
        <v>1.14998833371851</v>
      </c>
      <c r="J49" s="85" t="n">
        <f aca="false">D49*Correl13+E49*Const2+F49*Const3</f>
        <v>0.920695417085073</v>
      </c>
      <c r="L49" s="85" t="n">
        <f aca="false">(1-Beta3)*L48+Const4+Sigma3*J49</f>
        <v>-3.46998855311328</v>
      </c>
      <c r="M49" s="86" t="n">
        <f aca="false">EXP(L49)</f>
        <v>0.0311173868562246</v>
      </c>
      <c r="N49" s="87" t="n">
        <f aca="false">(1-Beta2)*N48+Beta2*Tau2+Phi*(P48-LN(Tau1))+Sigma2*I49*Q48^Theta</f>
        <v>0.0137654604144263</v>
      </c>
      <c r="P49" s="88" t="n">
        <f aca="false">MAX(LN(Parameters!$C$21),MIN(LN(Parameters!$C$22),(1-Beta1)*P48+Const5+Psi*(Tau2-N48)))+M49*H49</f>
        <v>-3.45553223647867</v>
      </c>
      <c r="Q49" s="89" t="n">
        <f aca="false">EXP(P49)</f>
        <v>0.0315704969136133</v>
      </c>
      <c r="R49" s="89" t="n">
        <f aca="false">Q49-N49</f>
        <v>0.0178050364991869</v>
      </c>
      <c r="S49" s="89" t="n">
        <f aca="false">IF(R49&lt;Minr2,Minr2,R49)</f>
        <v>0.0178050364991869</v>
      </c>
      <c r="U49" s="90" t="n">
        <f aca="false">S49-V49*$Z$21</f>
        <v>0.0340304546613831</v>
      </c>
      <c r="V49" s="90" t="n">
        <f aca="false">(S49-Q49)/($Z$21-$AF$21)</f>
        <v>-0.0196862659886809</v>
      </c>
      <c r="X49" s="25" t="n">
        <f aca="false">$U49+$V49*X$21</f>
        <v>0.0152964956542456</v>
      </c>
      <c r="Y49" s="25" t="n">
        <f aca="false">$U49+$V49*Y$21</f>
        <v>0.0161878816090095</v>
      </c>
      <c r="Z49" s="25" t="n">
        <f aca="false">$U49+$V49*Z$21</f>
        <v>0.0178050364991869</v>
      </c>
      <c r="AA49" s="25" t="n">
        <f aca="false">$U49+$V49*AA$21</f>
        <v>0.0204796340555696</v>
      </c>
      <c r="AB49" s="25" t="n">
        <f aca="false">$U49+$V49*AB$21</f>
        <v>0.0225663908124446</v>
      </c>
      <c r="AC49" s="25" t="n">
        <f aca="false">$U49+$V49*AC$21</f>
        <v>0.0255194448587674</v>
      </c>
      <c r="AD49" s="25" t="n">
        <f aca="false">$U49+$V49*AD$21</f>
        <v>0.0274271893324358</v>
      </c>
      <c r="AE49" s="25" t="n">
        <f aca="false">$U49+$V49*AE$21</f>
        <v>0.0291990297989419</v>
      </c>
      <c r="AF49" s="25" t="n">
        <f aca="false">$U49+$V49*AF$21</f>
        <v>0.0315704969136132</v>
      </c>
      <c r="AG49" s="25" t="n">
        <f aca="false">$U49+$V49*AG$21</f>
        <v>0.0323899425753762</v>
      </c>
      <c r="AI49" s="80" t="n">
        <v>0</v>
      </c>
      <c r="AJ49" s="25" t="n">
        <f aca="false">MAX(0.0001,X49-$AI49*X$18)</f>
        <v>0.0152964956542456</v>
      </c>
      <c r="AK49" s="25" t="n">
        <f aca="false">MAX(0.0001,Y49-$AI49*Y$18)</f>
        <v>0.0161878816090095</v>
      </c>
      <c r="AL49" s="25" t="n">
        <f aca="false">MAX(0.0001,Z49-$AI49*Z$18)</f>
        <v>0.0178050364991869</v>
      </c>
      <c r="AM49" s="25" t="n">
        <f aca="false">MAX(0.0001,AA49-$AI49*AA$18)</f>
        <v>0.0204796340555696</v>
      </c>
      <c r="AN49" s="25" t="n">
        <f aca="false">MAX(0.0001,AB49-$AI49*AB$18)</f>
        <v>0.0225663908124446</v>
      </c>
      <c r="AO49" s="25" t="n">
        <f aca="false">MAX(0.0001,AC49-$AI49*AC$18)</f>
        <v>0.0255194448587674</v>
      </c>
      <c r="AP49" s="25" t="n">
        <f aca="false">MAX(0.0001,AD49-$AI49*AD$18)</f>
        <v>0.0274271893324358</v>
      </c>
      <c r="AQ49" s="25" t="n">
        <f aca="false">MAX(0.0001,AE49-$AI49*AE$18)</f>
        <v>0.0291990297989419</v>
      </c>
      <c r="AR49" s="25" t="n">
        <f aca="false">MAX(0.0001,AF49-$AI49*AF$18)</f>
        <v>0.0315704969136132</v>
      </c>
      <c r="AS49" s="25" t="n">
        <f aca="false">MAX(0.0001,AG49-$AI49*AG$18)</f>
        <v>0.0323899425753762</v>
      </c>
      <c r="AU49" s="81" t="n">
        <f aca="false">AL49</f>
        <v>0.0178050364991869</v>
      </c>
      <c r="AV49" s="81" t="n">
        <f aca="false">AR49</f>
        <v>0.0315704969136132</v>
      </c>
      <c r="AX49" s="34" t="n">
        <f aca="false">AX48*(1+AV49/2)^-0.33333333</f>
        <v>0.894753697079679</v>
      </c>
      <c r="AY49" s="34" t="n">
        <f aca="false">AY48+AX49</f>
        <v>21.7575503464507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3.2" hidden="false" customHeight="false" outlineLevel="0" collapsed="false">
      <c r="B50" s="83" t="n">
        <f aca="false">B49+1</f>
        <v>24</v>
      </c>
      <c r="D50" s="84" t="n">
        <v>0.586813036977994</v>
      </c>
      <c r="E50" s="84" t="n">
        <v>1.07965750480739</v>
      </c>
      <c r="F50" s="84" t="n">
        <v>0.998628462739235</v>
      </c>
      <c r="H50" s="85" t="n">
        <f aca="false">D50</f>
        <v>0.586813036977994</v>
      </c>
      <c r="I50" s="85" t="n">
        <f aca="false">D50*Correl12+E50*Const1</f>
        <v>0.946926234107295</v>
      </c>
      <c r="J50" s="85" t="n">
        <f aca="false">D50*Correl13+E50*Const2+F50*Const3</f>
        <v>0.998628462739235</v>
      </c>
      <c r="L50" s="85" t="n">
        <f aca="false">(1-Beta3)*L49+Const4+Sigma3*J50</f>
        <v>-3.35849172184933</v>
      </c>
      <c r="M50" s="86" t="n">
        <f aca="false">EXP(L50)</f>
        <v>0.0347876889064061</v>
      </c>
      <c r="N50" s="87" t="n">
        <f aca="false">(1-Beta2)*N49+Beta2*Tau2+Phi*(P49-LN(Tau1))+Sigma2*I50*Q49^Theta</f>
        <v>0.014857068289021</v>
      </c>
      <c r="P50" s="88" t="n">
        <f aca="false">MAX(LN(Parameters!$C$21),MIN(LN(Parameters!$C$22),(1-Beta1)*P49+Const5+Psi*(Tau2-N49)))+M50*H50</f>
        <v>-3.43486132642565</v>
      </c>
      <c r="Q50" s="89" t="n">
        <f aca="false">EXP(P50)</f>
        <v>0.032229879354606</v>
      </c>
      <c r="R50" s="89" t="n">
        <f aca="false">Q50-N50</f>
        <v>0.017372811065585</v>
      </c>
      <c r="S50" s="89" t="n">
        <f aca="false">IF(R50&lt;Minr2,Minr2,R50)</f>
        <v>0.017372811065585</v>
      </c>
      <c r="U50" s="90" t="n">
        <f aca="false">S50-V50*$Z$21</f>
        <v>0.0348849129783576</v>
      </c>
      <c r="V50" s="90" t="n">
        <f aca="false">(S50-Q50)/($Z$21-$AF$21)</f>
        <v>-0.0212473966975446</v>
      </c>
      <c r="X50" s="25" t="n">
        <f aca="false">$U50+$V50*X$21</f>
        <v>0.0146653416808319</v>
      </c>
      <c r="Y50" s="25" t="n">
        <f aca="false">$U50+$V50*Y$21</f>
        <v>0.0156274149862711</v>
      </c>
      <c r="Z50" s="25" t="n">
        <f aca="false">$U50+$V50*Z$21</f>
        <v>0.017372811065585</v>
      </c>
      <c r="AA50" s="25" t="n">
        <f aca="false">$U50+$V50*AA$21</f>
        <v>0.0202595055417961</v>
      </c>
      <c r="AB50" s="25" t="n">
        <f aca="false">$U50+$V50*AB$21</f>
        <v>0.0225117431499895</v>
      </c>
      <c r="AC50" s="25" t="n">
        <f aca="false">$U50+$V50*AC$21</f>
        <v>0.0256989758546367</v>
      </c>
      <c r="AD50" s="25" t="n">
        <f aca="false">$U50+$V50*AD$21</f>
        <v>0.0277580054163061</v>
      </c>
      <c r="AE50" s="25" t="n">
        <f aca="false">$U50+$V50*AE$21</f>
        <v>0.0296703537152809</v>
      </c>
      <c r="AF50" s="25" t="n">
        <f aca="false">$U50+$V50*AF$21</f>
        <v>0.032229879354606</v>
      </c>
      <c r="AG50" s="25" t="n">
        <f aca="false">$U50+$V50*AG$21</f>
        <v>0.0331143074659386</v>
      </c>
      <c r="AI50" s="80" t="n">
        <v>0</v>
      </c>
      <c r="AJ50" s="25" t="n">
        <f aca="false">MAX(0.0001,X50-$AI50*X$18)</f>
        <v>0.0146653416808319</v>
      </c>
      <c r="AK50" s="25" t="n">
        <f aca="false">MAX(0.0001,Y50-$AI50*Y$18)</f>
        <v>0.0156274149862711</v>
      </c>
      <c r="AL50" s="25" t="n">
        <f aca="false">MAX(0.0001,Z50-$AI50*Z$18)</f>
        <v>0.017372811065585</v>
      </c>
      <c r="AM50" s="25" t="n">
        <f aca="false">MAX(0.0001,AA50-$AI50*AA$18)</f>
        <v>0.0202595055417961</v>
      </c>
      <c r="AN50" s="25" t="n">
        <f aca="false">MAX(0.0001,AB50-$AI50*AB$18)</f>
        <v>0.0225117431499895</v>
      </c>
      <c r="AO50" s="25" t="n">
        <f aca="false">MAX(0.0001,AC50-$AI50*AC$18)</f>
        <v>0.0256989758546367</v>
      </c>
      <c r="AP50" s="25" t="n">
        <f aca="false">MAX(0.0001,AD50-$AI50*AD$18)</f>
        <v>0.0277580054163061</v>
      </c>
      <c r="AQ50" s="25" t="n">
        <f aca="false">MAX(0.0001,AE50-$AI50*AE$18)</f>
        <v>0.0296703537152809</v>
      </c>
      <c r="AR50" s="25" t="n">
        <f aca="false">MAX(0.0001,AF50-$AI50*AF$18)</f>
        <v>0.032229879354606</v>
      </c>
      <c r="AS50" s="25" t="n">
        <f aca="false">MAX(0.0001,AG50-$AI50*AG$18)</f>
        <v>0.0331143074659386</v>
      </c>
      <c r="AU50" s="81" t="n">
        <f aca="false">AL50</f>
        <v>0.017372811065585</v>
      </c>
      <c r="AV50" s="81" t="n">
        <f aca="false">AR50</f>
        <v>0.032229879354606</v>
      </c>
      <c r="AX50" s="34" t="n">
        <f aca="false">AX49*(1+AV50/2)^-0.33333333</f>
        <v>0.889998393385683</v>
      </c>
      <c r="AY50" s="34" t="n">
        <f aca="false">AY49+AX50</f>
        <v>22.6475487398363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3.2" hidden="false" customHeight="false" outlineLevel="0" collapsed="false">
      <c r="B51" s="83" t="n">
        <f aca="false">B50+1</f>
        <v>25</v>
      </c>
      <c r="D51" s="84" t="n">
        <v>-0.0310293906408541</v>
      </c>
      <c r="E51" s="84" t="n">
        <v>-0.884147423770684</v>
      </c>
      <c r="F51" s="84" t="n">
        <v>-0.266112563284608</v>
      </c>
      <c r="H51" s="85" t="n">
        <f aca="false">D51</f>
        <v>-0.0310293906408541</v>
      </c>
      <c r="I51" s="85" t="n">
        <f aca="false">D51*Correl12+E51*Const1</f>
        <v>-0.861746271866843</v>
      </c>
      <c r="J51" s="85" t="n">
        <f aca="false">D51*Correl13+E51*Const2+F51*Const3</f>
        <v>-0.266112563284608</v>
      </c>
      <c r="L51" s="85" t="n">
        <f aca="false">(1-Beta3)*L50+Const4+Sigma3*J51</f>
        <v>-3.39676197528413</v>
      </c>
      <c r="M51" s="86" t="n">
        <f aca="false">EXP(L51)</f>
        <v>0.0334815085783955</v>
      </c>
      <c r="N51" s="87" t="n">
        <f aca="false">(1-Beta2)*N50+Beta2*Tau2+Phi*(P50-LN(Tau1))+Sigma2*I51*Q50^Theta</f>
        <v>0.01353139428209</v>
      </c>
      <c r="P51" s="88" t="n">
        <f aca="false">MAX(LN(Parameters!$C$21),MIN(LN(Parameters!$C$22),(1-Beta1)*P50+Const5+Psi*(Tau2-N50)))+M51*H51</f>
        <v>-3.4360231036959</v>
      </c>
      <c r="Q51" s="89" t="n">
        <f aca="false">EXP(P51)</f>
        <v>0.0321924571556883</v>
      </c>
      <c r="R51" s="89" t="n">
        <f aca="false">Q51-N51</f>
        <v>0.0186610628735983</v>
      </c>
      <c r="S51" s="89" t="n">
        <f aca="false">IF(R51&lt;Minr2,Minr2,R51)</f>
        <v>0.0186610628735983</v>
      </c>
      <c r="U51" s="90" t="n">
        <f aca="false">S51-V51*$Z$21</f>
        <v>0.0346105860958196</v>
      </c>
      <c r="V51" s="90" t="n">
        <f aca="false">(S51-Q51)/($Z$21-$AF$21)</f>
        <v>-0.0193515232338882</v>
      </c>
      <c r="X51" s="25" t="n">
        <f aca="false">$U51+$V51*X$21</f>
        <v>0.0161951769370804</v>
      </c>
      <c r="Y51" s="25" t="n">
        <f aca="false">$U51+$V51*Y$21</f>
        <v>0.0170714058788153</v>
      </c>
      <c r="Z51" s="25" t="n">
        <f aca="false">$U51+$V51*Z$21</f>
        <v>0.0186610628735983</v>
      </c>
      <c r="AA51" s="25" t="n">
        <f aca="false">$U51+$V51*AA$21</f>
        <v>0.021290181914426</v>
      </c>
      <c r="AB51" s="25" t="n">
        <f aca="false">$U51+$V51*AB$21</f>
        <v>0.0233414557256891</v>
      </c>
      <c r="AC51" s="25" t="n">
        <f aca="false">$U51+$V51*AC$21</f>
        <v>0.0262442964178346</v>
      </c>
      <c r="AD51" s="25" t="n">
        <f aca="false">$U51+$V51*AD$21</f>
        <v>0.0281196018479117</v>
      </c>
      <c r="AE51" s="25" t="n">
        <f aca="false">$U51+$V51*AE$21</f>
        <v>0.0298613141652222</v>
      </c>
      <c r="AF51" s="25" t="n">
        <f aca="false">$U51+$V51*AF$21</f>
        <v>0.0321924571556883</v>
      </c>
      <c r="AG51" s="25" t="n">
        <f aca="false">$U51+$V51*AG$21</f>
        <v>0.0329979690679846</v>
      </c>
      <c r="AI51" s="80" t="n">
        <v>0</v>
      </c>
      <c r="AJ51" s="25" t="n">
        <f aca="false">MAX(0.0001,X51-$AI51*X$18)</f>
        <v>0.0161951769370804</v>
      </c>
      <c r="AK51" s="25" t="n">
        <f aca="false">MAX(0.0001,Y51-$AI51*Y$18)</f>
        <v>0.0170714058788153</v>
      </c>
      <c r="AL51" s="25" t="n">
        <f aca="false">MAX(0.0001,Z51-$AI51*Z$18)</f>
        <v>0.0186610628735983</v>
      </c>
      <c r="AM51" s="25" t="n">
        <f aca="false">MAX(0.0001,AA51-$AI51*AA$18)</f>
        <v>0.021290181914426</v>
      </c>
      <c r="AN51" s="25" t="n">
        <f aca="false">MAX(0.0001,AB51-$AI51*AB$18)</f>
        <v>0.0233414557256891</v>
      </c>
      <c r="AO51" s="25" t="n">
        <f aca="false">MAX(0.0001,AC51-$AI51*AC$18)</f>
        <v>0.0262442964178346</v>
      </c>
      <c r="AP51" s="25" t="n">
        <f aca="false">MAX(0.0001,AD51-$AI51*AD$18)</f>
        <v>0.0281196018479117</v>
      </c>
      <c r="AQ51" s="25" t="n">
        <f aca="false">MAX(0.0001,AE51-$AI51*AE$18)</f>
        <v>0.0298613141652222</v>
      </c>
      <c r="AR51" s="25" t="n">
        <f aca="false">MAX(0.0001,AF51-$AI51*AF$18)</f>
        <v>0.0321924571556883</v>
      </c>
      <c r="AS51" s="25" t="n">
        <f aca="false">MAX(0.0001,AG51-$AI51*AG$18)</f>
        <v>0.0329979690679846</v>
      </c>
      <c r="AU51" s="81" t="n">
        <f aca="false">AL51</f>
        <v>0.0186610628735983</v>
      </c>
      <c r="AV51" s="81" t="n">
        <f aca="false">AR51</f>
        <v>0.0321924571556883</v>
      </c>
      <c r="AX51" s="34" t="n">
        <f aca="false">AX50*(1+AV51/2)^-0.33333333</f>
        <v>0.885273796419664</v>
      </c>
      <c r="AY51" s="34" t="n">
        <f aca="false">AY50+AX51</f>
        <v>23.532822536256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3.2" hidden="false" customHeight="false" outlineLevel="0" collapsed="false">
      <c r="B52" s="83" t="n">
        <f aca="false">B51+1</f>
        <v>26</v>
      </c>
      <c r="D52" s="84" t="n">
        <v>0.918430382645795</v>
      </c>
      <c r="E52" s="84" t="n">
        <v>0.988111842192125</v>
      </c>
      <c r="F52" s="84" t="n">
        <v>-0.819345248690875</v>
      </c>
      <c r="H52" s="85" t="n">
        <f aca="false">D52</f>
        <v>0.918430382645795</v>
      </c>
      <c r="I52" s="85" t="n">
        <f aca="false">D52*Correl12+E52*Const1</f>
        <v>0.7934226662519</v>
      </c>
      <c r="J52" s="85" t="n">
        <f aca="false">D52*Correl13+E52*Const2+F52*Const3</f>
        <v>-0.819345248690875</v>
      </c>
      <c r="L52" s="85" t="n">
        <f aca="false">(1-Beta3)*L51+Const4+Sigma3*J52</f>
        <v>-3.49706193910533</v>
      </c>
      <c r="M52" s="86" t="n">
        <f aca="false">EXP(L52)</f>
        <v>0.0302862356363647</v>
      </c>
      <c r="N52" s="87" t="n">
        <f aca="false">(1-Beta2)*N51+Beta2*Tau2+Phi*(P51-LN(Tau1))+Sigma2*I52*Q51^Theta</f>
        <v>0.0144526383907177</v>
      </c>
      <c r="P52" s="88" t="n">
        <f aca="false">MAX(LN(Parameters!$C$21),MIN(LN(Parameters!$C$22),(1-Beta1)*P51+Const5+Psi*(Tau2-N51)))+M52*H52</f>
        <v>-3.4079906651194</v>
      </c>
      <c r="Q52" s="89" t="n">
        <f aca="false">EXP(P52)</f>
        <v>0.0331076579577079</v>
      </c>
      <c r="R52" s="89" t="n">
        <f aca="false">Q52-N52</f>
        <v>0.0186550195669902</v>
      </c>
      <c r="S52" s="89" t="n">
        <f aca="false">IF(R52&lt;Minr2,Minr2,R52)</f>
        <v>0.0186550195669902</v>
      </c>
      <c r="U52" s="90" t="n">
        <f aca="false">S52-V52*$Z$21</f>
        <v>0.0356904179028604</v>
      </c>
      <c r="V52" s="90" t="n">
        <f aca="false">(S52-Q52)/($Z$21-$AF$21)</f>
        <v>-0.0206690132427181</v>
      </c>
      <c r="X52" s="25" t="n">
        <f aca="false">$U52+$V52*X$21</f>
        <v>0.0160212512346004</v>
      </c>
      <c r="Y52" s="25" t="n">
        <f aca="false">$U52+$V52*Y$21</f>
        <v>0.0169571355772167</v>
      </c>
      <c r="Z52" s="25" t="n">
        <f aca="false">$U52+$V52*Z$21</f>
        <v>0.0186550195669902</v>
      </c>
      <c r="AA52" s="25" t="n">
        <f aca="false">$U52+$V52*AA$21</f>
        <v>0.0214631342365573</v>
      </c>
      <c r="AB52" s="25" t="n">
        <f aca="false">$U52+$V52*AB$21</f>
        <v>0.0236540628294648</v>
      </c>
      <c r="AC52" s="25" t="n">
        <f aca="false">$U52+$V52*AC$21</f>
        <v>0.0267545346622136</v>
      </c>
      <c r="AD52" s="25" t="n">
        <f aca="false">$U52+$V52*AD$21</f>
        <v>0.0287575145982079</v>
      </c>
      <c r="AE52" s="25" t="n">
        <f aca="false">$U52+$V52*AE$21</f>
        <v>0.0306178061378659</v>
      </c>
      <c r="AF52" s="25" t="n">
        <f aca="false">$U52+$V52*AF$21</f>
        <v>0.0331076579577079</v>
      </c>
      <c r="AG52" s="25" t="n">
        <f aca="false">$U52+$V52*AG$21</f>
        <v>0.0339680107155344</v>
      </c>
      <c r="AI52" s="80" t="n">
        <v>0</v>
      </c>
      <c r="AJ52" s="25" t="n">
        <f aca="false">MAX(0.0001,X52-$AI52*X$18)</f>
        <v>0.0160212512346004</v>
      </c>
      <c r="AK52" s="25" t="n">
        <f aca="false">MAX(0.0001,Y52-$AI52*Y$18)</f>
        <v>0.0169571355772167</v>
      </c>
      <c r="AL52" s="25" t="n">
        <f aca="false">MAX(0.0001,Z52-$AI52*Z$18)</f>
        <v>0.0186550195669902</v>
      </c>
      <c r="AM52" s="25" t="n">
        <f aca="false">MAX(0.0001,AA52-$AI52*AA$18)</f>
        <v>0.0214631342365573</v>
      </c>
      <c r="AN52" s="25" t="n">
        <f aca="false">MAX(0.0001,AB52-$AI52*AB$18)</f>
        <v>0.0236540628294648</v>
      </c>
      <c r="AO52" s="25" t="n">
        <f aca="false">MAX(0.0001,AC52-$AI52*AC$18)</f>
        <v>0.0267545346622136</v>
      </c>
      <c r="AP52" s="25" t="n">
        <f aca="false">MAX(0.0001,AD52-$AI52*AD$18)</f>
        <v>0.0287575145982079</v>
      </c>
      <c r="AQ52" s="25" t="n">
        <f aca="false">MAX(0.0001,AE52-$AI52*AE$18)</f>
        <v>0.0306178061378659</v>
      </c>
      <c r="AR52" s="25" t="n">
        <f aca="false">MAX(0.0001,AF52-$AI52*AF$18)</f>
        <v>0.0331076579577079</v>
      </c>
      <c r="AS52" s="25" t="n">
        <f aca="false">MAX(0.0001,AG52-$AI52*AG$18)</f>
        <v>0.0339680107155344</v>
      </c>
      <c r="AU52" s="81" t="n">
        <f aca="false">AL52</f>
        <v>0.0186550195669902</v>
      </c>
      <c r="AV52" s="81" t="n">
        <f aca="false">AR52</f>
        <v>0.0331076579577079</v>
      </c>
      <c r="AX52" s="34" t="n">
        <f aca="false">AX51*(1+AV52/2)^-0.33333333</f>
        <v>0.880442130568049</v>
      </c>
      <c r="AY52" s="34" t="n">
        <f aca="false">AY51+AX52</f>
        <v>24.4132646668241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3.2" hidden="false" customHeight="false" outlineLevel="0" collapsed="false">
      <c r="B53" s="83" t="n">
        <f aca="false">B52+1</f>
        <v>27</v>
      </c>
      <c r="D53" s="84" t="n">
        <v>0.49759941918772</v>
      </c>
      <c r="E53" s="84" t="n">
        <v>0.328475130541238</v>
      </c>
      <c r="F53" s="84" t="n">
        <v>1.49361831677836</v>
      </c>
      <c r="H53" s="85" t="n">
        <f aca="false">D53</f>
        <v>0.49759941918772</v>
      </c>
      <c r="I53" s="85" t="n">
        <f aca="false">D53*Correl12+E53*Const1</f>
        <v>0.226841593527421</v>
      </c>
      <c r="J53" s="85" t="n">
        <f aca="false">D53*Correl13+E53*Const2+F53*Const3</f>
        <v>1.49361831677836</v>
      </c>
      <c r="L53" s="85" t="n">
        <f aca="false">(1-Beta3)*L52+Const4+Sigma3*J53</f>
        <v>-3.32761251733729</v>
      </c>
      <c r="M53" s="86" t="n">
        <f aca="false">EXP(L53)</f>
        <v>0.0358786625783453</v>
      </c>
      <c r="N53" s="87" t="n">
        <f aca="false">(1-Beta2)*N52+Beta2*Tau2+Phi*(P52-LN(Tau1))+Sigma2*I53*Q52^Theta</f>
        <v>0.014606784924396</v>
      </c>
      <c r="P53" s="88" t="n">
        <f aca="false">MAX(LN(Parameters!$C$21),MIN(LN(Parameters!$C$22),(1-Beta1)*P52+Const5+Psi*(Tau2-N52)))+M53*H53</f>
        <v>-3.39029533084695</v>
      </c>
      <c r="Q53" s="89" t="n">
        <f aca="false">EXP(P53)</f>
        <v>0.0336987231573702</v>
      </c>
      <c r="R53" s="89" t="n">
        <f aca="false">Q53-N53</f>
        <v>0.0190919382329741</v>
      </c>
      <c r="S53" s="89" t="n">
        <f aca="false">IF(R53&lt;Minr2,Minr2,R53)</f>
        <v>0.0190919382329741</v>
      </c>
      <c r="U53" s="90" t="n">
        <f aca="false">S53-V53*$Z$21</f>
        <v>0.0363090298716388</v>
      </c>
      <c r="V53" s="90" t="n">
        <f aca="false">(S53-Q53)/($Z$21-$AF$21)</f>
        <v>-0.020889461347748</v>
      </c>
      <c r="X53" s="25" t="n">
        <f aca="false">$U53+$V53*X$21</f>
        <v>0.0164300790947415</v>
      </c>
      <c r="Y53" s="25" t="n">
        <f aca="false">$U53+$V53*Y$21</f>
        <v>0.0173759452360743</v>
      </c>
      <c r="Z53" s="25" t="n">
        <f aca="false">$U53+$V53*Z$21</f>
        <v>0.0190919382329741</v>
      </c>
      <c r="AA53" s="25" t="n">
        <f aca="false">$U53+$V53*AA$21</f>
        <v>0.0219300032223917</v>
      </c>
      <c r="AB53" s="25" t="n">
        <f aca="false">$U53+$V53*AB$21</f>
        <v>0.0241442994551032</v>
      </c>
      <c r="AC53" s="25" t="n">
        <f aca="false">$U53+$V53*AC$21</f>
        <v>0.0272778397818436</v>
      </c>
      <c r="AD53" s="25" t="n">
        <f aca="false">$U53+$V53*AD$21</f>
        <v>0.0293021827662872</v>
      </c>
      <c r="AE53" s="25" t="n">
        <f aca="false">$U53+$V53*AE$21</f>
        <v>0.0311823154923581</v>
      </c>
      <c r="AF53" s="25" t="n">
        <f aca="false">$U53+$V53*AF$21</f>
        <v>0.0336987231573702</v>
      </c>
      <c r="AG53" s="25" t="n">
        <f aca="false">$U53+$V53*AG$21</f>
        <v>0.034568252121767</v>
      </c>
      <c r="AI53" s="80" t="n">
        <v>0</v>
      </c>
      <c r="AJ53" s="25" t="n">
        <f aca="false">MAX(0.0001,X53-$AI53*X$18)</f>
        <v>0.0164300790947415</v>
      </c>
      <c r="AK53" s="25" t="n">
        <f aca="false">MAX(0.0001,Y53-$AI53*Y$18)</f>
        <v>0.0173759452360743</v>
      </c>
      <c r="AL53" s="25" t="n">
        <f aca="false">MAX(0.0001,Z53-$AI53*Z$18)</f>
        <v>0.0190919382329741</v>
      </c>
      <c r="AM53" s="25" t="n">
        <f aca="false">MAX(0.0001,AA53-$AI53*AA$18)</f>
        <v>0.0219300032223917</v>
      </c>
      <c r="AN53" s="25" t="n">
        <f aca="false">MAX(0.0001,AB53-$AI53*AB$18)</f>
        <v>0.0241442994551032</v>
      </c>
      <c r="AO53" s="25" t="n">
        <f aca="false">MAX(0.0001,AC53-$AI53*AC$18)</f>
        <v>0.0272778397818436</v>
      </c>
      <c r="AP53" s="25" t="n">
        <f aca="false">MAX(0.0001,AD53-$AI53*AD$18)</f>
        <v>0.0293021827662872</v>
      </c>
      <c r="AQ53" s="25" t="n">
        <f aca="false">MAX(0.0001,AE53-$AI53*AE$18)</f>
        <v>0.0311823154923581</v>
      </c>
      <c r="AR53" s="25" t="n">
        <f aca="false">MAX(0.0001,AF53-$AI53*AF$18)</f>
        <v>0.0336987231573702</v>
      </c>
      <c r="AS53" s="25" t="n">
        <f aca="false">MAX(0.0001,AG53-$AI53*AG$18)</f>
        <v>0.034568252121767</v>
      </c>
      <c r="AU53" s="81" t="n">
        <f aca="false">AL53</f>
        <v>0.0190919382329741</v>
      </c>
      <c r="AV53" s="81" t="n">
        <f aca="false">AR53</f>
        <v>0.0336987231573702</v>
      </c>
      <c r="AX53" s="34" t="n">
        <f aca="false">AX52*(1+AV53/2)^-0.33333333</f>
        <v>0.875551996459416</v>
      </c>
      <c r="AY53" s="34" t="n">
        <f aca="false">AY52+AX53</f>
        <v>25.2888166632835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3.2" hidden="false" customHeight="false" outlineLevel="0" collapsed="false">
      <c r="B54" s="83" t="n">
        <f aca="false">B53+1</f>
        <v>28</v>
      </c>
      <c r="D54" s="84" t="n">
        <v>0.218469700731576</v>
      </c>
      <c r="E54" s="84" t="n">
        <v>-1.4646102775855</v>
      </c>
      <c r="F54" s="84" t="n">
        <v>-1.6835470554071</v>
      </c>
      <c r="H54" s="85" t="n">
        <f aca="false">D54</f>
        <v>0.218469700731576</v>
      </c>
      <c r="I54" s="85" t="n">
        <f aca="false">D54*Correl12+E54*Const1</f>
        <v>-1.47930931824711</v>
      </c>
      <c r="J54" s="85" t="n">
        <f aca="false">D54*Correl13+E54*Const2+F54*Const3</f>
        <v>-1.6835470554071</v>
      </c>
      <c r="L54" s="85" t="n">
        <f aca="false">(1-Beta3)*L53+Const4+Sigma3*J54</f>
        <v>-3.52996729654457</v>
      </c>
      <c r="M54" s="86" t="n">
        <f aca="false">EXP(L54)</f>
        <v>0.0293058742547219</v>
      </c>
      <c r="N54" s="87" t="n">
        <f aca="false">(1-Beta2)*N53+Beta2*Tau2+Phi*(P53-LN(Tau1))+Sigma2*I54*Q53^Theta</f>
        <v>0.0123809962047251</v>
      </c>
      <c r="P54" s="88" t="n">
        <f aca="false">MAX(LN(Parameters!$C$21),MIN(LN(Parameters!$C$22),(1-Beta1)*P53+Const5+Psi*(Tau2-N53)))+M54*H54</f>
        <v>-3.38417961134178</v>
      </c>
      <c r="Q54" s="89" t="n">
        <f aca="false">EXP(P54)</f>
        <v>0.0339054465828028</v>
      </c>
      <c r="R54" s="89" t="n">
        <f aca="false">Q54-N54</f>
        <v>0.0215244503780777</v>
      </c>
      <c r="S54" s="89" t="n">
        <f aca="false">IF(R54&lt;Minr2,Minr2,R54)</f>
        <v>0.0215244503780777</v>
      </c>
      <c r="U54" s="90" t="n">
        <f aca="false">S54-V54*$Z$21</f>
        <v>0.0361179935388788</v>
      </c>
      <c r="V54" s="90" t="n">
        <f aca="false">(S54-Q54)/($Z$21-$AF$21)</f>
        <v>-0.0177063154557206</v>
      </c>
      <c r="X54" s="25" t="n">
        <f aca="false">$U54+$V54*X$21</f>
        <v>0.0192682065805171</v>
      </c>
      <c r="Y54" s="25" t="n">
        <f aca="false">$U54+$V54*Y$21</f>
        <v>0.0200699411967679</v>
      </c>
      <c r="Z54" s="25" t="n">
        <f aca="false">$U54+$V54*Z$21</f>
        <v>0.0215244503780777</v>
      </c>
      <c r="AA54" s="25" t="n">
        <f aca="false">$U54+$V54*AA$21</f>
        <v>0.0239300496967926</v>
      </c>
      <c r="AB54" s="25" t="n">
        <f aca="false">$U54+$V54*AB$21</f>
        <v>0.0258069304337404</v>
      </c>
      <c r="AC54" s="25" t="n">
        <f aca="false">$U54+$V54*AC$21</f>
        <v>0.0284629804196568</v>
      </c>
      <c r="AD54" s="25" t="n">
        <f aca="false">$U54+$V54*AD$21</f>
        <v>0.0301788530731658</v>
      </c>
      <c r="AE54" s="25" t="n">
        <f aca="false">$U54+$V54*AE$21</f>
        <v>0.0317724902949329</v>
      </c>
      <c r="AF54" s="25" t="n">
        <f aca="false">$U54+$V54*AF$21</f>
        <v>0.0339054465828028</v>
      </c>
      <c r="AG54" s="25" t="n">
        <f aca="false">$U54+$V54*AG$21</f>
        <v>0.0346424763168489</v>
      </c>
      <c r="AI54" s="80" t="n">
        <v>0</v>
      </c>
      <c r="AJ54" s="25" t="n">
        <f aca="false">MAX(0.0001,X54-$AI54*X$18)</f>
        <v>0.0192682065805171</v>
      </c>
      <c r="AK54" s="25" t="n">
        <f aca="false">MAX(0.0001,Y54-$AI54*Y$18)</f>
        <v>0.0200699411967679</v>
      </c>
      <c r="AL54" s="25" t="n">
        <f aca="false">MAX(0.0001,Z54-$AI54*Z$18)</f>
        <v>0.0215244503780777</v>
      </c>
      <c r="AM54" s="25" t="n">
        <f aca="false">MAX(0.0001,AA54-$AI54*AA$18)</f>
        <v>0.0239300496967926</v>
      </c>
      <c r="AN54" s="25" t="n">
        <f aca="false">MAX(0.0001,AB54-$AI54*AB$18)</f>
        <v>0.0258069304337404</v>
      </c>
      <c r="AO54" s="25" t="n">
        <f aca="false">MAX(0.0001,AC54-$AI54*AC$18)</f>
        <v>0.0284629804196568</v>
      </c>
      <c r="AP54" s="25" t="n">
        <f aca="false">MAX(0.0001,AD54-$AI54*AD$18)</f>
        <v>0.0301788530731658</v>
      </c>
      <c r="AQ54" s="25" t="n">
        <f aca="false">MAX(0.0001,AE54-$AI54*AE$18)</f>
        <v>0.0317724902949329</v>
      </c>
      <c r="AR54" s="25" t="n">
        <f aca="false">MAX(0.0001,AF54-$AI54*AF$18)</f>
        <v>0.0339054465828028</v>
      </c>
      <c r="AS54" s="25" t="n">
        <f aca="false">MAX(0.0001,AG54-$AI54*AG$18)</f>
        <v>0.0346424763168489</v>
      </c>
      <c r="AU54" s="81" t="n">
        <f aca="false">AL54</f>
        <v>0.0215244503780777</v>
      </c>
      <c r="AV54" s="81" t="n">
        <f aca="false">AR54</f>
        <v>0.0339054465828028</v>
      </c>
      <c r="AX54" s="34" t="n">
        <f aca="false">AX53*(1+AV54/2)^-0.33333333</f>
        <v>0.870659523481512</v>
      </c>
      <c r="AY54" s="34" t="n">
        <f aca="false">AY53+AX54</f>
        <v>26.159476186765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3.2" hidden="false" customHeight="false" outlineLevel="0" collapsed="false">
      <c r="B55" s="83" t="n">
        <f aca="false">B54+1</f>
        <v>29</v>
      </c>
      <c r="D55" s="84" t="n">
        <v>-1.65872135227079</v>
      </c>
      <c r="E55" s="84" t="n">
        <v>0.25075706923626</v>
      </c>
      <c r="F55" s="84" t="n">
        <v>0.168623737226051</v>
      </c>
      <c r="H55" s="85" t="n">
        <f aca="false">D55</f>
        <v>-1.65872135227079</v>
      </c>
      <c r="I55" s="85" t="n">
        <f aca="false">D55*Correl12+E55*Const1</f>
        <v>0.564517924926276</v>
      </c>
      <c r="J55" s="85" t="n">
        <f aca="false">D55*Correl13+E55*Const2+F55*Const3</f>
        <v>0.168623737226051</v>
      </c>
      <c r="L55" s="85" t="n">
        <f aca="false">(1-Beta3)*L54+Const4+Sigma3*J55</f>
        <v>-3.51142995867014</v>
      </c>
      <c r="M55" s="86" t="n">
        <f aca="false">EXP(L55)</f>
        <v>0.0298541936366856</v>
      </c>
      <c r="N55" s="87" t="n">
        <f aca="false">(1-Beta2)*N54+Beta2*Tau2+Phi*(P54-LN(Tau1))+Sigma2*I55*Q54^Theta</f>
        <v>0.0130779425371544</v>
      </c>
      <c r="P55" s="88" t="n">
        <f aca="false">MAX(LN(Parameters!$C$21),MIN(LN(Parameters!$C$22),(1-Beta1)*P54+Const5+Psi*(Tau2-N54)))+M55*H55</f>
        <v>-3.43345715739359</v>
      </c>
      <c r="Q55" s="89" t="n">
        <f aca="false">EXP(P55)</f>
        <v>0.0322751673416562</v>
      </c>
      <c r="R55" s="89" t="n">
        <f aca="false">Q55-N55</f>
        <v>0.0191972248045018</v>
      </c>
      <c r="S55" s="89" t="n">
        <f aca="false">IF(R55&lt;Minr2,Minr2,R55)</f>
        <v>0.0191972248045018</v>
      </c>
      <c r="U55" s="90" t="n">
        <f aca="false">S55-V55*$Z$21</f>
        <v>0.0346122621500105</v>
      </c>
      <c r="V55" s="90" t="n">
        <f aca="false">(S55-Q55)/($Z$21-$AF$21)</f>
        <v>-0.0187030326353116</v>
      </c>
      <c r="X55" s="25" t="n">
        <f aca="false">$U55+$V55*X$21</f>
        <v>0.0168139733886708</v>
      </c>
      <c r="Y55" s="25" t="n">
        <f aca="false">$U55+$V55*Y$21</f>
        <v>0.0176608389452062</v>
      </c>
      <c r="Z55" s="25" t="n">
        <f aca="false">$U55+$V55*Z$21</f>
        <v>0.0191972248045018</v>
      </c>
      <c r="AA55" s="25" t="n">
        <f aca="false">$U55+$V55*AA$21</f>
        <v>0.0217382392057149</v>
      </c>
      <c r="AB55" s="25" t="n">
        <f aca="false">$U55+$V55*AB$21</f>
        <v>0.0237207725997182</v>
      </c>
      <c r="AC55" s="25" t="n">
        <f aca="false">$U55+$V55*AC$21</f>
        <v>0.0265263359418964</v>
      </c>
      <c r="AD55" s="25" t="n">
        <f aca="false">$U55+$V55*AD$21</f>
        <v>0.0283387978466259</v>
      </c>
      <c r="AE55" s="25" t="n">
        <f aca="false">$U55+$V55*AE$21</f>
        <v>0.0300221434891507</v>
      </c>
      <c r="AF55" s="25" t="n">
        <f aca="false">$U55+$V55*AF$21</f>
        <v>0.0322751673416562</v>
      </c>
      <c r="AG55" s="25" t="n">
        <f aca="false">$U55+$V55*AG$21</f>
        <v>0.0330536856733515</v>
      </c>
      <c r="AI55" s="80" t="n">
        <v>0</v>
      </c>
      <c r="AJ55" s="25" t="n">
        <f aca="false">MAX(0.0001,X55-$AI55*X$18)</f>
        <v>0.0168139733886708</v>
      </c>
      <c r="AK55" s="25" t="n">
        <f aca="false">MAX(0.0001,Y55-$AI55*Y$18)</f>
        <v>0.0176608389452062</v>
      </c>
      <c r="AL55" s="25" t="n">
        <f aca="false">MAX(0.0001,Z55-$AI55*Z$18)</f>
        <v>0.0191972248045018</v>
      </c>
      <c r="AM55" s="25" t="n">
        <f aca="false">MAX(0.0001,AA55-$AI55*AA$18)</f>
        <v>0.0217382392057149</v>
      </c>
      <c r="AN55" s="25" t="n">
        <f aca="false">MAX(0.0001,AB55-$AI55*AB$18)</f>
        <v>0.0237207725997182</v>
      </c>
      <c r="AO55" s="25" t="n">
        <f aca="false">MAX(0.0001,AC55-$AI55*AC$18)</f>
        <v>0.0265263359418964</v>
      </c>
      <c r="AP55" s="25" t="n">
        <f aca="false">MAX(0.0001,AD55-$AI55*AD$18)</f>
        <v>0.0283387978466259</v>
      </c>
      <c r="AQ55" s="25" t="n">
        <f aca="false">MAX(0.0001,AE55-$AI55*AE$18)</f>
        <v>0.0300221434891507</v>
      </c>
      <c r="AR55" s="25" t="n">
        <f aca="false">MAX(0.0001,AF55-$AI55*AF$18)</f>
        <v>0.0322751673416562</v>
      </c>
      <c r="AS55" s="25" t="n">
        <f aca="false">MAX(0.0001,AG55-$AI55*AG$18)</f>
        <v>0.0330536856733515</v>
      </c>
      <c r="AU55" s="81" t="n">
        <f aca="false">AL55</f>
        <v>0.0191972248045018</v>
      </c>
      <c r="AV55" s="81" t="n">
        <f aca="false">AR55</f>
        <v>0.0322751673416562</v>
      </c>
      <c r="AX55" s="34" t="n">
        <f aca="false">AX54*(1+AV55/2)^-0.33333333</f>
        <v>0.866025838868604</v>
      </c>
      <c r="AY55" s="34" t="n">
        <f aca="false">AY54+AX55</f>
        <v>27.0255020256336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3.2" hidden="false" customHeight="false" outlineLevel="0" collapsed="false">
      <c r="B56" s="83" t="n">
        <f aca="false">B55+1</f>
        <v>30</v>
      </c>
      <c r="D56" s="84" t="n">
        <v>2.51273687462459</v>
      </c>
      <c r="E56" s="84" t="n">
        <v>-0.534781398362869</v>
      </c>
      <c r="F56" s="84" t="n">
        <v>0.273234927848497</v>
      </c>
      <c r="H56" s="85" t="n">
        <f aca="false">D56</f>
        <v>2.51273687462459</v>
      </c>
      <c r="I56" s="85" t="n">
        <f aca="false">D56*Correl12+E56*Const1</f>
        <v>-1.00720498696476</v>
      </c>
      <c r="J56" s="85" t="n">
        <f aca="false">D56*Correl13+E56*Const2+F56*Const3</f>
        <v>0.273234927848497</v>
      </c>
      <c r="L56" s="85" t="n">
        <f aca="false">(1-Beta3)*L55+Const4+Sigma3*J56</f>
        <v>-3.48161551999346</v>
      </c>
      <c r="M56" s="86" t="n">
        <f aca="false">EXP(L56)</f>
        <v>0.0307576812248461</v>
      </c>
      <c r="N56" s="87" t="n">
        <f aca="false">(1-Beta2)*N55+Beta2*Tau2+Phi*(P55-LN(Tau1))+Sigma2*I56*Q55^Theta</f>
        <v>0.0116039637233988</v>
      </c>
      <c r="P56" s="88" t="n">
        <f aca="false">MAX(LN(Parameters!$C$21),MIN(LN(Parameters!$C$22),(1-Beta1)*P55+Const5+Psi*(Tau2-N55)))+M56*H56</f>
        <v>-3.35585351207946</v>
      </c>
      <c r="Q56" s="89" t="n">
        <f aca="false">EXP(P56)</f>
        <v>0.0348795872974645</v>
      </c>
      <c r="R56" s="89" t="n">
        <f aca="false">Q56-N56</f>
        <v>0.0232756235740658</v>
      </c>
      <c r="S56" s="89" t="n">
        <f aca="false">IF(R56&lt;Minr2,Minr2,R56)</f>
        <v>0.0232756235740658</v>
      </c>
      <c r="U56" s="90" t="n">
        <f aca="false">S56-V56*$Z$21</f>
        <v>0.0369532745993654</v>
      </c>
      <c r="V56" s="90" t="n">
        <f aca="false">(S56-Q56)/($Z$21-$AF$21)</f>
        <v>-0.0165950654394695</v>
      </c>
      <c r="X56" s="25" t="n">
        <f aca="false">$U56+$V56*X$21</f>
        <v>0.0211609818485441</v>
      </c>
      <c r="Y56" s="25" t="n">
        <f aca="false">$U56+$V56*Y$21</f>
        <v>0.0219123995251942</v>
      </c>
      <c r="Z56" s="25" t="n">
        <f aca="false">$U56+$V56*Z$21</f>
        <v>0.0232756235740658</v>
      </c>
      <c r="AA56" s="25" t="n">
        <f aca="false">$U56+$V56*AA$21</f>
        <v>0.0255302472542464</v>
      </c>
      <c r="AB56" s="25" t="n">
        <f aca="false">$U56+$V56*AB$21</f>
        <v>0.0272893347803678</v>
      </c>
      <c r="AC56" s="25" t="n">
        <f aca="false">$U56+$V56*AC$21</f>
        <v>0.029778690820421</v>
      </c>
      <c r="AD56" s="25" t="n">
        <f aca="false">$U56+$V56*AD$21</f>
        <v>0.0313868751454991</v>
      </c>
      <c r="AE56" s="25" t="n">
        <f aca="false">$U56+$V56*AE$21</f>
        <v>0.0328804955459791</v>
      </c>
      <c r="AF56" s="25" t="n">
        <f aca="false">$U56+$V56*AF$21</f>
        <v>0.0348795872974645</v>
      </c>
      <c r="AG56" s="25" t="n">
        <f aca="false">$U56+$V56*AG$21</f>
        <v>0.0355703609763768</v>
      </c>
      <c r="AI56" s="80" t="n">
        <v>0</v>
      </c>
      <c r="AJ56" s="25" t="n">
        <f aca="false">MAX(0.0001,X56-$AI56*X$18)</f>
        <v>0.0211609818485441</v>
      </c>
      <c r="AK56" s="25" t="n">
        <f aca="false">MAX(0.0001,Y56-$AI56*Y$18)</f>
        <v>0.0219123995251942</v>
      </c>
      <c r="AL56" s="25" t="n">
        <f aca="false">MAX(0.0001,Z56-$AI56*Z$18)</f>
        <v>0.0232756235740658</v>
      </c>
      <c r="AM56" s="25" t="n">
        <f aca="false">MAX(0.0001,AA56-$AI56*AA$18)</f>
        <v>0.0255302472542464</v>
      </c>
      <c r="AN56" s="25" t="n">
        <f aca="false">MAX(0.0001,AB56-$AI56*AB$18)</f>
        <v>0.0272893347803678</v>
      </c>
      <c r="AO56" s="25" t="n">
        <f aca="false">MAX(0.0001,AC56-$AI56*AC$18)</f>
        <v>0.029778690820421</v>
      </c>
      <c r="AP56" s="25" t="n">
        <f aca="false">MAX(0.0001,AD56-$AI56*AD$18)</f>
        <v>0.0313868751454991</v>
      </c>
      <c r="AQ56" s="25" t="n">
        <f aca="false">MAX(0.0001,AE56-$AI56*AE$18)</f>
        <v>0.0328804955459791</v>
      </c>
      <c r="AR56" s="25" t="n">
        <f aca="false">MAX(0.0001,AF56-$AI56*AF$18)</f>
        <v>0.0348795872974645</v>
      </c>
      <c r="AS56" s="25" t="n">
        <f aca="false">MAX(0.0001,AG56-$AI56*AG$18)</f>
        <v>0.0355703609763768</v>
      </c>
      <c r="AU56" s="81" t="n">
        <f aca="false">AL56</f>
        <v>0.0232756235740658</v>
      </c>
      <c r="AV56" s="81" t="n">
        <f aca="false">AR56</f>
        <v>0.0348795872974645</v>
      </c>
      <c r="AX56" s="34" t="n">
        <f aca="false">AX55*(1+AV56/2)^-0.33333333</f>
        <v>0.8610491520503</v>
      </c>
      <c r="AY56" s="34" t="n">
        <f aca="false">AY55+AX56</f>
        <v>27.8865511776839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3.2" hidden="false" customHeight="false" outlineLevel="0" collapsed="false">
      <c r="B57" s="83" t="n">
        <f aca="false">B56+1</f>
        <v>31</v>
      </c>
      <c r="D57" s="84" t="n">
        <v>-1.36439428995684</v>
      </c>
      <c r="E57" s="84" t="n">
        <v>0.389475255178417</v>
      </c>
      <c r="F57" s="84" t="n">
        <v>1.17988032227106</v>
      </c>
      <c r="H57" s="85" t="n">
        <f aca="false">D57</f>
        <v>-1.36439428995684</v>
      </c>
      <c r="I57" s="85" t="n">
        <f aca="false">D57*Correl12+E57*Const1</f>
        <v>0.644154096644699</v>
      </c>
      <c r="J57" s="85" t="n">
        <f aca="false">D57*Correl13+E57*Const2+F57*Const3</f>
        <v>1.17988032227106</v>
      </c>
      <c r="L57" s="85" t="n">
        <f aca="false">(1-Beta3)*L56+Const4+Sigma3*J57</f>
        <v>-3.34882946764303</v>
      </c>
      <c r="M57" s="86" t="n">
        <f aca="false">EXP(L57)</f>
        <v>0.0351254455172681</v>
      </c>
      <c r="N57" s="87" t="n">
        <f aca="false">(1-Beta2)*N56+Beta2*Tau2+Phi*(P56-LN(Tau1))+Sigma2*I57*Q56^Theta</f>
        <v>0.0124654673088503</v>
      </c>
      <c r="P57" s="88" t="n">
        <f aca="false">MAX(LN(Parameters!$C$21),MIN(LN(Parameters!$C$22),(1-Beta1)*P56+Const5+Psi*(Tau2-N56)))+M57*H57</f>
        <v>-3.40348487437886</v>
      </c>
      <c r="Q57" s="89" t="n">
        <f aca="false">EXP(P57)</f>
        <v>0.0332571707200322</v>
      </c>
      <c r="R57" s="89" t="n">
        <f aca="false">Q57-N57</f>
        <v>0.0207917034111819</v>
      </c>
      <c r="S57" s="89" t="n">
        <f aca="false">IF(R57&lt;Minr2,Minr2,R57)</f>
        <v>0.0207917034111819</v>
      </c>
      <c r="U57" s="90" t="n">
        <f aca="false">S57-V57*$Z$21</f>
        <v>0.0354848130917934</v>
      </c>
      <c r="V57" s="90" t="n">
        <f aca="false">(S57-Q57)/($Z$21-$AF$21)</f>
        <v>-0.0178271193063802</v>
      </c>
      <c r="X57" s="25" t="n">
        <f aca="false">$U57+$V57*X$21</f>
        <v>0.0185200660700321</v>
      </c>
      <c r="Y57" s="25" t="n">
        <f aca="false">$U57+$V57*Y$21</f>
        <v>0.0193272706345109</v>
      </c>
      <c r="Z57" s="25" t="n">
        <f aca="false">$U57+$V57*Z$21</f>
        <v>0.0207917034111819</v>
      </c>
      <c r="AA57" s="25" t="n">
        <f aca="false">$U57+$V57*AA$21</f>
        <v>0.0232137152727306</v>
      </c>
      <c r="AB57" s="25" t="n">
        <f aca="false">$U57+$V57*AB$21</f>
        <v>0.0251034012949349</v>
      </c>
      <c r="AC57" s="25" t="n">
        <f aca="false">$U57+$V57*AC$21</f>
        <v>0.0277775725589143</v>
      </c>
      <c r="AD57" s="25" t="n">
        <f aca="false">$U57+$V57*AD$21</f>
        <v>0.0295051519971749</v>
      </c>
      <c r="AE57" s="25" t="n">
        <f aca="false">$U57+$V57*AE$21</f>
        <v>0.0311096620351089</v>
      </c>
      <c r="AF57" s="25" t="n">
        <f aca="false">$U57+$V57*AF$21</f>
        <v>0.0332571707200322</v>
      </c>
      <c r="AG57" s="25" t="n">
        <f aca="false">$U57+$V57*AG$21</f>
        <v>0.0339992289440623</v>
      </c>
      <c r="AI57" s="80" t="n">
        <v>0</v>
      </c>
      <c r="AJ57" s="25" t="n">
        <f aca="false">MAX(0.0001,X57-$AI57*X$18)</f>
        <v>0.0185200660700321</v>
      </c>
      <c r="AK57" s="25" t="n">
        <f aca="false">MAX(0.0001,Y57-$AI57*Y$18)</f>
        <v>0.0193272706345109</v>
      </c>
      <c r="AL57" s="25" t="n">
        <f aca="false">MAX(0.0001,Z57-$AI57*Z$18)</f>
        <v>0.0207917034111819</v>
      </c>
      <c r="AM57" s="25" t="n">
        <f aca="false">MAX(0.0001,AA57-$AI57*AA$18)</f>
        <v>0.0232137152727306</v>
      </c>
      <c r="AN57" s="25" t="n">
        <f aca="false">MAX(0.0001,AB57-$AI57*AB$18)</f>
        <v>0.0251034012949349</v>
      </c>
      <c r="AO57" s="25" t="n">
        <f aca="false">MAX(0.0001,AC57-$AI57*AC$18)</f>
        <v>0.0277775725589143</v>
      </c>
      <c r="AP57" s="25" t="n">
        <f aca="false">MAX(0.0001,AD57-$AI57*AD$18)</f>
        <v>0.0295051519971749</v>
      </c>
      <c r="AQ57" s="25" t="n">
        <f aca="false">MAX(0.0001,AE57-$AI57*AE$18)</f>
        <v>0.0311096620351089</v>
      </c>
      <c r="AR57" s="25" t="n">
        <f aca="false">MAX(0.0001,AF57-$AI57*AF$18)</f>
        <v>0.0332571707200322</v>
      </c>
      <c r="AS57" s="25" t="n">
        <f aca="false">MAX(0.0001,AG57-$AI57*AG$18)</f>
        <v>0.0339992289440623</v>
      </c>
      <c r="AU57" s="81" t="n">
        <f aca="false">AL57</f>
        <v>0.0207917034111819</v>
      </c>
      <c r="AV57" s="81" t="n">
        <f aca="false">AR57</f>
        <v>0.0332571707200322</v>
      </c>
      <c r="AX57" s="34" t="n">
        <f aca="false">AX56*(1+AV57/2)^-0.33333333</f>
        <v>0.856328709290572</v>
      </c>
      <c r="AY57" s="34" t="n">
        <f aca="false">AY56+AX57</f>
        <v>28.7428798869745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3.2" hidden="false" customHeight="false" outlineLevel="0" collapsed="false">
      <c r="B58" s="83" t="n">
        <f aca="false">B57+1</f>
        <v>32</v>
      </c>
      <c r="D58" s="84" t="n">
        <v>-0.0772647887955029</v>
      </c>
      <c r="E58" s="84" t="n">
        <v>0.476408815078096</v>
      </c>
      <c r="F58" s="84" t="n">
        <v>-1.94988201138051</v>
      </c>
      <c r="H58" s="85" t="n">
        <f aca="false">D58</f>
        <v>-0.0772647887955029</v>
      </c>
      <c r="I58" s="85" t="n">
        <f aca="false">D58*Correl12+E58*Const1</f>
        <v>0.482380511045725</v>
      </c>
      <c r="J58" s="85" t="n">
        <f aca="false">D58*Correl13+E58*Const2+F58*Const3</f>
        <v>-1.94988201138051</v>
      </c>
      <c r="L58" s="85" t="n">
        <f aca="false">(1-Beta3)*L57+Const4+Sigma3*J58</f>
        <v>-3.58093457976036</v>
      </c>
      <c r="M58" s="86" t="n">
        <f aca="false">EXP(L58)</f>
        <v>0.0278496583619257</v>
      </c>
      <c r="N58" s="87" t="n">
        <f aca="false">(1-Beta2)*N57+Beta2*Tau2+Phi*(P57-LN(Tau1))+Sigma2*I58*Q57^Theta</f>
        <v>0.0130277952063117</v>
      </c>
      <c r="P58" s="88" t="n">
        <f aca="false">MAX(LN(Parameters!$C$21),MIN(LN(Parameters!$C$22),(1-Beta1)*P57+Const5+Psi*(Tau2-N57)))+M58*H58</f>
        <v>-3.40531742248181</v>
      </c>
      <c r="Q58" s="89" t="n">
        <f aca="false">EXP(P58)</f>
        <v>0.0331962811634805</v>
      </c>
      <c r="R58" s="89" t="n">
        <f aca="false">Q58-N58</f>
        <v>0.0201684859571688</v>
      </c>
      <c r="S58" s="89" t="n">
        <f aca="false">IF(R58&lt;Minr2,Minr2,R58)</f>
        <v>0.0201684859571688</v>
      </c>
      <c r="U58" s="90" t="n">
        <f aca="false">S58-V58*$Z$21</f>
        <v>0.0355244143889074</v>
      </c>
      <c r="V58" s="90" t="n">
        <f aca="false">(S58-Q58)/($Z$21-$AF$21)</f>
        <v>-0.0186313159136132</v>
      </c>
      <c r="X58" s="25" t="n">
        <f aca="false">$U58+$V58*X$21</f>
        <v>0.017794373111636</v>
      </c>
      <c r="Y58" s="25" t="n">
        <f aca="false">$U58+$V58*Y$21</f>
        <v>0.018637991364773</v>
      </c>
      <c r="Z58" s="25" t="n">
        <f aca="false">$U58+$V58*Z$21</f>
        <v>0.0201684859571688</v>
      </c>
      <c r="AA58" s="25" t="n">
        <f aca="false">$U58+$V58*AA$21</f>
        <v>0.0226997568463966</v>
      </c>
      <c r="AB58" s="25" t="n">
        <f aca="false">$U58+$V58*AB$21</f>
        <v>0.0246746882221364</v>
      </c>
      <c r="AC58" s="25" t="n">
        <f aca="false">$U58+$V58*AC$21</f>
        <v>0.0274694936402207</v>
      </c>
      <c r="AD58" s="25" t="n">
        <f aca="false">$U58+$V58*AD$21</f>
        <v>0.0292750056652945</v>
      </c>
      <c r="AE58" s="25" t="n">
        <f aca="false">$U58+$V58*AE$21</f>
        <v>0.030951896524078</v>
      </c>
      <c r="AF58" s="25" t="n">
        <f aca="false">$U58+$V58*AF$21</f>
        <v>0.0331962811634805</v>
      </c>
      <c r="AG58" s="25" t="n">
        <f aca="false">$U58+$V58*AG$21</f>
        <v>0.0339718142690031</v>
      </c>
      <c r="AI58" s="80" t="n">
        <v>0</v>
      </c>
      <c r="AJ58" s="25" t="n">
        <f aca="false">MAX(0.0001,X58-$AI58*X$18)</f>
        <v>0.017794373111636</v>
      </c>
      <c r="AK58" s="25" t="n">
        <f aca="false">MAX(0.0001,Y58-$AI58*Y$18)</f>
        <v>0.018637991364773</v>
      </c>
      <c r="AL58" s="25" t="n">
        <f aca="false">MAX(0.0001,Z58-$AI58*Z$18)</f>
        <v>0.0201684859571688</v>
      </c>
      <c r="AM58" s="25" t="n">
        <f aca="false">MAX(0.0001,AA58-$AI58*AA$18)</f>
        <v>0.0226997568463966</v>
      </c>
      <c r="AN58" s="25" t="n">
        <f aca="false">MAX(0.0001,AB58-$AI58*AB$18)</f>
        <v>0.0246746882221364</v>
      </c>
      <c r="AO58" s="25" t="n">
        <f aca="false">MAX(0.0001,AC58-$AI58*AC$18)</f>
        <v>0.0274694936402207</v>
      </c>
      <c r="AP58" s="25" t="n">
        <f aca="false">MAX(0.0001,AD58-$AI58*AD$18)</f>
        <v>0.0292750056652945</v>
      </c>
      <c r="AQ58" s="25" t="n">
        <f aca="false">MAX(0.0001,AE58-$AI58*AE$18)</f>
        <v>0.030951896524078</v>
      </c>
      <c r="AR58" s="25" t="n">
        <f aca="false">MAX(0.0001,AF58-$AI58*AF$18)</f>
        <v>0.0331962811634805</v>
      </c>
      <c r="AS58" s="25" t="n">
        <f aca="false">MAX(0.0001,AG58-$AI58*AG$18)</f>
        <v>0.0339718142690031</v>
      </c>
      <c r="AU58" s="81" t="n">
        <f aca="false">AL58</f>
        <v>0.0201684859571688</v>
      </c>
      <c r="AV58" s="81" t="n">
        <f aca="false">AR58</f>
        <v>0.0331962811634805</v>
      </c>
      <c r="AX58" s="34" t="n">
        <f aca="false">AX57*(1+AV58/2)^-0.33333333</f>
        <v>0.851642646347473</v>
      </c>
      <c r="AY58" s="34" t="n">
        <f aca="false">AY57+AX58</f>
        <v>29.5945225333219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3.2" hidden="false" customHeight="false" outlineLevel="0" collapsed="false">
      <c r="B59" s="83" t="n">
        <f aca="false">B58+1</f>
        <v>33</v>
      </c>
      <c r="D59" s="84" t="n">
        <v>0.161370285206593</v>
      </c>
      <c r="E59" s="84" t="n">
        <v>-0.888423785735195</v>
      </c>
      <c r="F59" s="84" t="n">
        <v>0.189680049119071</v>
      </c>
      <c r="H59" s="85" t="n">
        <f aca="false">D59</f>
        <v>0.161370285206593</v>
      </c>
      <c r="I59" s="85" t="n">
        <f aca="false">D59*Correl12+E59*Const1</f>
        <v>-0.902878062668066</v>
      </c>
      <c r="J59" s="85" t="n">
        <f aca="false">D59*Correl13+E59*Const2+F59*Const3</f>
        <v>0.189680049119071</v>
      </c>
      <c r="L59" s="85" t="n">
        <f aca="false">(1-Beta3)*L58+Const4+Sigma3*J59</f>
        <v>-3.55793888121108</v>
      </c>
      <c r="M59" s="86" t="n">
        <f aca="false">EXP(L59)</f>
        <v>0.0284975009587202</v>
      </c>
      <c r="N59" s="87" t="n">
        <f aca="false">(1-Beta2)*N58+Beta2*Tau2+Phi*(P58-LN(Tau1))+Sigma2*I59*Q58^Theta</f>
        <v>0.0116659639773563</v>
      </c>
      <c r="P59" s="88" t="n">
        <f aca="false">MAX(LN(Parameters!$C$21),MIN(LN(Parameters!$C$22),(1-Beta1)*P58+Const5+Psi*(Tau2-N58)))+M59*H59</f>
        <v>-3.40053169927829</v>
      </c>
      <c r="Q59" s="89" t="n">
        <f aca="false">EXP(P59)</f>
        <v>0.0333555301333185</v>
      </c>
      <c r="R59" s="89" t="n">
        <f aca="false">Q59-N59</f>
        <v>0.0216895661559621</v>
      </c>
      <c r="S59" s="89" t="n">
        <f aca="false">IF(R59&lt;Minr2,Minr2,R59)</f>
        <v>0.0216895661559621</v>
      </c>
      <c r="U59" s="90" t="n">
        <f aca="false">S59-V59*$Z$21</f>
        <v>0.0354402971957573</v>
      </c>
      <c r="V59" s="90" t="n">
        <f aca="false">(S59-Q59)/($Z$21-$AF$21)</f>
        <v>-0.0166837332685161</v>
      </c>
      <c r="X59" s="25" t="n">
        <f aca="false">$U59+$V59*X$21</f>
        <v>0.0195636258494438</v>
      </c>
      <c r="Y59" s="25" t="n">
        <f aca="false">$U59+$V59*Y$21</f>
        <v>0.0203190583685986</v>
      </c>
      <c r="Z59" s="25" t="n">
        <f aca="false">$U59+$V59*Z$21</f>
        <v>0.0216895661559621</v>
      </c>
      <c r="AA59" s="25" t="n">
        <f aca="false">$U59+$V59*AA$21</f>
        <v>0.0239562363440501</v>
      </c>
      <c r="AB59" s="25" t="n">
        <f aca="false">$U59+$V59*AB$21</f>
        <v>0.0257247227166306</v>
      </c>
      <c r="AC59" s="25" t="n">
        <f aca="false">$U59+$V59*AC$21</f>
        <v>0.0282273794451686</v>
      </c>
      <c r="AD59" s="25" t="n">
        <f aca="false">$U59+$V59*AD$21</f>
        <v>0.0298441563373161</v>
      </c>
      <c r="AE59" s="25" t="n">
        <f aca="false">$U59+$V59*AE$21</f>
        <v>0.0313457571870938</v>
      </c>
      <c r="AF59" s="25" t="n">
        <f aca="false">$U59+$V59*AF$21</f>
        <v>0.0333555301333184</v>
      </c>
      <c r="AG59" s="25" t="n">
        <f aca="false">$U59+$V59*AG$21</f>
        <v>0.0340499946324143</v>
      </c>
      <c r="AI59" s="80" t="n">
        <v>0</v>
      </c>
      <c r="AJ59" s="25" t="n">
        <f aca="false">MAX(0.0001,X59-$AI59*X$18)</f>
        <v>0.0195636258494438</v>
      </c>
      <c r="AK59" s="25" t="n">
        <f aca="false">MAX(0.0001,Y59-$AI59*Y$18)</f>
        <v>0.0203190583685986</v>
      </c>
      <c r="AL59" s="25" t="n">
        <f aca="false">MAX(0.0001,Z59-$AI59*Z$18)</f>
        <v>0.0216895661559621</v>
      </c>
      <c r="AM59" s="25" t="n">
        <f aca="false">MAX(0.0001,AA59-$AI59*AA$18)</f>
        <v>0.0239562363440501</v>
      </c>
      <c r="AN59" s="25" t="n">
        <f aca="false">MAX(0.0001,AB59-$AI59*AB$18)</f>
        <v>0.0257247227166306</v>
      </c>
      <c r="AO59" s="25" t="n">
        <f aca="false">MAX(0.0001,AC59-$AI59*AC$18)</f>
        <v>0.0282273794451686</v>
      </c>
      <c r="AP59" s="25" t="n">
        <f aca="false">MAX(0.0001,AD59-$AI59*AD$18)</f>
        <v>0.0298441563373161</v>
      </c>
      <c r="AQ59" s="25" t="n">
        <f aca="false">MAX(0.0001,AE59-$AI59*AE$18)</f>
        <v>0.0313457571870938</v>
      </c>
      <c r="AR59" s="25" t="n">
        <f aca="false">MAX(0.0001,AF59-$AI59*AF$18)</f>
        <v>0.0333555301333184</v>
      </c>
      <c r="AS59" s="25" t="n">
        <f aca="false">MAX(0.0001,AG59-$AI59*AG$18)</f>
        <v>0.0340499946324143</v>
      </c>
      <c r="AU59" s="81" t="n">
        <f aca="false">AL59</f>
        <v>0.0216895661559621</v>
      </c>
      <c r="AV59" s="81" t="n">
        <f aca="false">AR59</f>
        <v>0.0333555301333184</v>
      </c>
      <c r="AX59" s="34" t="n">
        <f aca="false">AX58*(1+AV59/2)^-0.33333333</f>
        <v>0.846960114828979</v>
      </c>
      <c r="AY59" s="34" t="n">
        <f aca="false">AY58+AX59</f>
        <v>30.4414826481509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3.2" hidden="false" customHeight="false" outlineLevel="0" collapsed="false">
      <c r="B60" s="83" t="n">
        <f aca="false">B59+1</f>
        <v>34</v>
      </c>
      <c r="D60" s="84" t="n">
        <v>1.26578036002637</v>
      </c>
      <c r="E60" s="84" t="n">
        <v>-1.42749665166796</v>
      </c>
      <c r="F60" s="84" t="n">
        <v>1.00484585079802</v>
      </c>
      <c r="H60" s="85" t="n">
        <f aca="false">D60</f>
        <v>1.26578036002637</v>
      </c>
      <c r="I60" s="85" t="n">
        <f aca="false">D60*Correl12+E60*Const1</f>
        <v>-1.64393820355621</v>
      </c>
      <c r="J60" s="85" t="n">
        <f aca="false">D60*Correl13+E60*Const2+F60*Const3</f>
        <v>1.00484585079802</v>
      </c>
      <c r="L60" s="85" t="n">
        <f aca="false">(1-Beta3)*L59+Const4+Sigma3*J60</f>
        <v>-3.44220884160587</v>
      </c>
      <c r="M60" s="86" t="n">
        <f aca="false">EXP(L60)</f>
        <v>0.0319939376807674</v>
      </c>
      <c r="N60" s="87" t="n">
        <f aca="false">(1-Beta2)*N59+Beta2*Tau2+Phi*(P59-LN(Tau1))+Sigma2*I60*Q59^Theta</f>
        <v>0.00931036950141763</v>
      </c>
      <c r="P60" s="88" t="n">
        <f aca="false">MAX(LN(Parameters!$C$21),MIN(LN(Parameters!$C$22),(1-Beta1)*P59+Const5+Psi*(Tau2-N59)))+M60*H60</f>
        <v>-3.35952899609658</v>
      </c>
      <c r="Q60" s="89" t="n">
        <f aca="false">EXP(P60)</f>
        <v>0.0347516232408088</v>
      </c>
      <c r="R60" s="89" t="n">
        <f aca="false">Q60-N60</f>
        <v>0.0254412537393912</v>
      </c>
      <c r="S60" s="89" t="n">
        <f aca="false">IF(R60&lt;Minr2,Minr2,R60)</f>
        <v>0.0254412537393912</v>
      </c>
      <c r="U60" s="90" t="n">
        <f aca="false">S60-V60*$Z$21</f>
        <v>0.0364154335965896</v>
      </c>
      <c r="V60" s="90" t="n">
        <f aca="false">(S60-Q60)/($Z$21-$AF$21)</f>
        <v>-0.0133149495142003</v>
      </c>
      <c r="X60" s="25" t="n">
        <f aca="false">$U60+$V60*X$21</f>
        <v>0.0237445838516681</v>
      </c>
      <c r="Y60" s="25" t="n">
        <f aca="false">$U60+$V60*Y$21</f>
        <v>0.0243474792403707</v>
      </c>
      <c r="Z60" s="25" t="n">
        <f aca="false">$U60+$V60*Z$21</f>
        <v>0.0254412537393912</v>
      </c>
      <c r="AA60" s="25" t="n">
        <f aca="false">$U60+$V60*AA$21</f>
        <v>0.0272502372944501</v>
      </c>
      <c r="AB60" s="25" t="n">
        <f aca="false">$U60+$V60*AB$21</f>
        <v>0.0286616304394062</v>
      </c>
      <c r="AC60" s="25" t="n">
        <f aca="false">$U60+$V60*AC$21</f>
        <v>0.0306589500713822</v>
      </c>
      <c r="AD60" s="25" t="n">
        <f aca="false">$U60+$V60*AD$21</f>
        <v>0.0319492669535931</v>
      </c>
      <c r="AE60" s="25" t="n">
        <f aca="false">$U60+$V60*AE$21</f>
        <v>0.0331476641698204</v>
      </c>
      <c r="AF60" s="25" t="n">
        <f aca="false">$U60+$V60*AF$21</f>
        <v>0.0347516232408088</v>
      </c>
      <c r="AG60" s="25" t="n">
        <f aca="false">$U60+$V60*AG$21</f>
        <v>0.035305861287896</v>
      </c>
      <c r="AI60" s="80" t="n">
        <v>0</v>
      </c>
      <c r="AJ60" s="25" t="n">
        <f aca="false">MAX(0.0001,X60-$AI60*X$18)</f>
        <v>0.0237445838516681</v>
      </c>
      <c r="AK60" s="25" t="n">
        <f aca="false">MAX(0.0001,Y60-$AI60*Y$18)</f>
        <v>0.0243474792403707</v>
      </c>
      <c r="AL60" s="25" t="n">
        <f aca="false">MAX(0.0001,Z60-$AI60*Z$18)</f>
        <v>0.0254412537393912</v>
      </c>
      <c r="AM60" s="25" t="n">
        <f aca="false">MAX(0.0001,AA60-$AI60*AA$18)</f>
        <v>0.0272502372944501</v>
      </c>
      <c r="AN60" s="25" t="n">
        <f aca="false">MAX(0.0001,AB60-$AI60*AB$18)</f>
        <v>0.0286616304394062</v>
      </c>
      <c r="AO60" s="25" t="n">
        <f aca="false">MAX(0.0001,AC60-$AI60*AC$18)</f>
        <v>0.0306589500713822</v>
      </c>
      <c r="AP60" s="25" t="n">
        <f aca="false">MAX(0.0001,AD60-$AI60*AD$18)</f>
        <v>0.0319492669535931</v>
      </c>
      <c r="AQ60" s="25" t="n">
        <f aca="false">MAX(0.0001,AE60-$AI60*AE$18)</f>
        <v>0.0331476641698204</v>
      </c>
      <c r="AR60" s="25" t="n">
        <f aca="false">MAX(0.0001,AF60-$AI60*AF$18)</f>
        <v>0.0347516232408088</v>
      </c>
      <c r="AS60" s="25" t="n">
        <f aca="false">MAX(0.0001,AG60-$AI60*AG$18)</f>
        <v>0.035305861287896</v>
      </c>
      <c r="AU60" s="81" t="n">
        <f aca="false">AL60</f>
        <v>0.0254412537393912</v>
      </c>
      <c r="AV60" s="81" t="n">
        <f aca="false">AR60</f>
        <v>0.0347516232408088</v>
      </c>
      <c r="AX60" s="34" t="n">
        <f aca="false">AX59*(1+AV60/2)^-0.33333333</f>
        <v>0.842110643222943</v>
      </c>
      <c r="AY60" s="34" t="n">
        <f aca="false">AY59+AX60</f>
        <v>31.2835932913739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3.2" hidden="false" customHeight="false" outlineLevel="0" collapsed="false">
      <c r="B61" s="83" t="n">
        <f aca="false">B60+1</f>
        <v>35</v>
      </c>
      <c r="D61" s="84" t="n">
        <v>1.65588330239749</v>
      </c>
      <c r="E61" s="84" t="n">
        <v>0.58116285332409</v>
      </c>
      <c r="F61" s="84" t="n">
        <v>0.471744856011642</v>
      </c>
      <c r="H61" s="85" t="n">
        <f aca="false">D61</f>
        <v>1.65588330239749</v>
      </c>
      <c r="I61" s="85" t="n">
        <f aca="false">D61*Correl12+E61*Const1</f>
        <v>0.252473768322683</v>
      </c>
      <c r="J61" s="85" t="n">
        <f aca="false">D61*Correl13+E61*Const2+F61*Const3</f>
        <v>0.471744856011642</v>
      </c>
      <c r="L61" s="85" t="n">
        <f aca="false">(1-Beta3)*L60+Const4+Sigma3*J61</f>
        <v>-3.39235713417626</v>
      </c>
      <c r="M61" s="86" t="n">
        <f aca="false">EXP(L61)</f>
        <v>0.0336293145957604</v>
      </c>
      <c r="N61" s="87" t="n">
        <f aca="false">(1-Beta2)*N60+Beta2*Tau2+Phi*(P60-LN(Tau1))+Sigma2*I61*Q60^Theta</f>
        <v>0.00966469570950328</v>
      </c>
      <c r="P61" s="88" t="n">
        <f aca="false">MAX(LN(Parameters!$C$21),MIN(LN(Parameters!$C$22),(1-Beta1)*P60+Const5+Psi*(Tau2-N60)))+M61*H61</f>
        <v>-3.30295331232618</v>
      </c>
      <c r="Q61" s="89" t="n">
        <f aca="false">EXP(P61)</f>
        <v>0.0367744005785804</v>
      </c>
      <c r="R61" s="89" t="n">
        <f aca="false">Q61-N61</f>
        <v>0.0271097048690771</v>
      </c>
      <c r="S61" s="89" t="n">
        <f aca="false">IF(R61&lt;Minr2,Minr2,R61)</f>
        <v>0.0271097048690771</v>
      </c>
      <c r="U61" s="90" t="n">
        <f aca="false">S61-V61*$Z$21</f>
        <v>0.0385015308288344</v>
      </c>
      <c r="V61" s="90" t="n">
        <f aca="false">(S61-Q61)/($Z$21-$AF$21)</f>
        <v>-0.0138216786586774</v>
      </c>
      <c r="X61" s="25" t="n">
        <f aca="false">$U61+$V61*X$21</f>
        <v>0.0253484645464643</v>
      </c>
      <c r="Y61" s="25" t="n">
        <f aca="false">$U61+$V61*Y$21</f>
        <v>0.0259743044205516</v>
      </c>
      <c r="Z61" s="25" t="n">
        <f aca="false">$U61+$V61*Z$21</f>
        <v>0.0271097048690771</v>
      </c>
      <c r="AA61" s="25" t="n">
        <f aca="false">$U61+$V61*AA$21</f>
        <v>0.0289875331980685</v>
      </c>
      <c r="AB61" s="25" t="n">
        <f aca="false">$U61+$V61*AB$21</f>
        <v>0.03045263995569</v>
      </c>
      <c r="AC61" s="25" t="n">
        <f aca="false">$U61+$V61*AC$21</f>
        <v>0.0325259718975345</v>
      </c>
      <c r="AD61" s="25" t="n">
        <f aca="false">$U61+$V61*AD$21</f>
        <v>0.0338653945738853</v>
      </c>
      <c r="AE61" s="25" t="n">
        <f aca="false">$U61+$V61*AE$21</f>
        <v>0.0351093993829522</v>
      </c>
      <c r="AF61" s="25" t="n">
        <f aca="false">$U61+$V61*AF$21</f>
        <v>0.0367744005785804</v>
      </c>
      <c r="AG61" s="25" t="n">
        <f aca="false">$U61+$V61*AG$21</f>
        <v>0.0373497313508887</v>
      </c>
      <c r="AI61" s="80" t="n">
        <v>0</v>
      </c>
      <c r="AJ61" s="25" t="n">
        <f aca="false">MAX(0.0001,X61-$AI61*X$18)</f>
        <v>0.0253484645464643</v>
      </c>
      <c r="AK61" s="25" t="n">
        <f aca="false">MAX(0.0001,Y61-$AI61*Y$18)</f>
        <v>0.0259743044205516</v>
      </c>
      <c r="AL61" s="25" t="n">
        <f aca="false">MAX(0.0001,Z61-$AI61*Z$18)</f>
        <v>0.0271097048690771</v>
      </c>
      <c r="AM61" s="25" t="n">
        <f aca="false">MAX(0.0001,AA61-$AI61*AA$18)</f>
        <v>0.0289875331980685</v>
      </c>
      <c r="AN61" s="25" t="n">
        <f aca="false">MAX(0.0001,AB61-$AI61*AB$18)</f>
        <v>0.03045263995569</v>
      </c>
      <c r="AO61" s="25" t="n">
        <f aca="false">MAX(0.0001,AC61-$AI61*AC$18)</f>
        <v>0.0325259718975345</v>
      </c>
      <c r="AP61" s="25" t="n">
        <f aca="false">MAX(0.0001,AD61-$AI61*AD$18)</f>
        <v>0.0338653945738853</v>
      </c>
      <c r="AQ61" s="25" t="n">
        <f aca="false">MAX(0.0001,AE61-$AI61*AE$18)</f>
        <v>0.0351093993829522</v>
      </c>
      <c r="AR61" s="25" t="n">
        <f aca="false">MAX(0.0001,AF61-$AI61*AF$18)</f>
        <v>0.0367744005785804</v>
      </c>
      <c r="AS61" s="25" t="n">
        <f aca="false">MAX(0.0001,AG61-$AI61*AG$18)</f>
        <v>0.0373497313508887</v>
      </c>
      <c r="AU61" s="81" t="n">
        <f aca="false">AL61</f>
        <v>0.0271097048690771</v>
      </c>
      <c r="AV61" s="81" t="n">
        <f aca="false">AR61</f>
        <v>0.0367744005785804</v>
      </c>
      <c r="AX61" s="34" t="n">
        <f aca="false">AX60*(1+AV61/2)^-0.33333333</f>
        <v>0.837011668299319</v>
      </c>
      <c r="AY61" s="34" t="n">
        <f aca="false">AY60+AX61</f>
        <v>32.1206049596732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3.2" hidden="false" customHeight="false" outlineLevel="0" collapsed="false">
      <c r="B62" s="83" t="n">
        <f aca="false">B61+1</f>
        <v>36</v>
      </c>
      <c r="D62" s="84" t="n">
        <v>0.504777006872027</v>
      </c>
      <c r="E62" s="84" t="n">
        <v>-1.88857994394545</v>
      </c>
      <c r="F62" s="84" t="n">
        <v>0.399989552813258</v>
      </c>
      <c r="H62" s="85" t="n">
        <f aca="false">D62</f>
        <v>0.504777006872027</v>
      </c>
      <c r="I62" s="85" t="n">
        <f aca="false">D62*Correl12+E62*Const1</f>
        <v>-1.95035589914187</v>
      </c>
      <c r="J62" s="85" t="n">
        <f aca="false">D62*Correl13+E62*Const2+F62*Const3</f>
        <v>0.399989552813258</v>
      </c>
      <c r="L62" s="85" t="n">
        <f aca="false">(1-Beta3)*L61+Const4+Sigma3*J62</f>
        <v>-3.35274396034538</v>
      </c>
      <c r="M62" s="86" t="n">
        <f aca="false">EXP(L62)</f>
        <v>0.0349882159843598</v>
      </c>
      <c r="N62" s="87" t="n">
        <f aca="false">(1-Beta2)*N61+Beta2*Tau2+Phi*(P61-LN(Tau1))+Sigma2*I62*Q61^Theta</f>
        <v>0.00668180607770126</v>
      </c>
      <c r="P62" s="88" t="n">
        <f aca="false">MAX(LN(Parameters!$C$21),MIN(LN(Parameters!$C$22),(1-Beta1)*P61+Const5+Psi*(Tau2-N61)))+M62*H62</f>
        <v>-3.28477973500298</v>
      </c>
      <c r="Q62" s="89" t="n">
        <f aca="false">EXP(P62)</f>
        <v>0.0374488328520844</v>
      </c>
      <c r="R62" s="89" t="n">
        <f aca="false">Q62-N62</f>
        <v>0.0307670267743831</v>
      </c>
      <c r="S62" s="89" t="n">
        <f aca="false">IF(R62&lt;Minr2,Minr2,R62)</f>
        <v>0.0307670267743831</v>
      </c>
      <c r="U62" s="90" t="n">
        <f aca="false">S62-V62*$Z$21</f>
        <v>0.0386429055627008</v>
      </c>
      <c r="V62" s="90" t="n">
        <f aca="false">(S62-Q62)/($Z$21-$AF$21)</f>
        <v>-0.00955578729444868</v>
      </c>
      <c r="X62" s="25" t="n">
        <f aca="false">$U62+$V62*X$21</f>
        <v>0.0295493716463117</v>
      </c>
      <c r="Y62" s="25" t="n">
        <f aca="false">$U62+$V62*Y$21</f>
        <v>0.0299820537296423</v>
      </c>
      <c r="Z62" s="25" t="n">
        <f aca="false">$U62+$V62*Z$21</f>
        <v>0.0307670267743831</v>
      </c>
      <c r="AA62" s="25" t="n">
        <f aca="false">$U62+$V62*AA$21</f>
        <v>0.0320652864525639</v>
      </c>
      <c r="AB62" s="25" t="n">
        <f aca="false">$U62+$V62*AB$21</f>
        <v>0.0330782060034536</v>
      </c>
      <c r="AC62" s="25" t="n">
        <f aca="false">$U62+$V62*AC$21</f>
        <v>0.034511629505498</v>
      </c>
      <c r="AD62" s="25" t="n">
        <f aca="false">$U62+$V62*AD$21</f>
        <v>0.0354376558231865</v>
      </c>
      <c r="AE62" s="25" t="n">
        <f aca="false">$U62+$V62*AE$21</f>
        <v>0.0362977138264343</v>
      </c>
      <c r="AF62" s="25" t="n">
        <f aca="false">$U62+$V62*AF$21</f>
        <v>0.0374488328520844</v>
      </c>
      <c r="AG62" s="25" t="n">
        <f aca="false">$U62+$V62*AG$21</f>
        <v>0.0378465948475623</v>
      </c>
      <c r="AI62" s="80" t="n">
        <v>0</v>
      </c>
      <c r="AJ62" s="25" t="n">
        <f aca="false">MAX(0.0001,X62-$AI62*X$18)</f>
        <v>0.0295493716463117</v>
      </c>
      <c r="AK62" s="25" t="n">
        <f aca="false">MAX(0.0001,Y62-$AI62*Y$18)</f>
        <v>0.0299820537296423</v>
      </c>
      <c r="AL62" s="25" t="n">
        <f aca="false">MAX(0.0001,Z62-$AI62*Z$18)</f>
        <v>0.0307670267743831</v>
      </c>
      <c r="AM62" s="25" t="n">
        <f aca="false">MAX(0.0001,AA62-$AI62*AA$18)</f>
        <v>0.0320652864525639</v>
      </c>
      <c r="AN62" s="25" t="n">
        <f aca="false">MAX(0.0001,AB62-$AI62*AB$18)</f>
        <v>0.0330782060034536</v>
      </c>
      <c r="AO62" s="25" t="n">
        <f aca="false">MAX(0.0001,AC62-$AI62*AC$18)</f>
        <v>0.034511629505498</v>
      </c>
      <c r="AP62" s="25" t="n">
        <f aca="false">MAX(0.0001,AD62-$AI62*AD$18)</f>
        <v>0.0354376558231865</v>
      </c>
      <c r="AQ62" s="25" t="n">
        <f aca="false">MAX(0.0001,AE62-$AI62*AE$18)</f>
        <v>0.0362977138264343</v>
      </c>
      <c r="AR62" s="25" t="n">
        <f aca="false">MAX(0.0001,AF62-$AI62*AF$18)</f>
        <v>0.0374488328520844</v>
      </c>
      <c r="AS62" s="25" t="n">
        <f aca="false">MAX(0.0001,AG62-$AI62*AG$18)</f>
        <v>0.0378465948475623</v>
      </c>
      <c r="AU62" s="81" t="n">
        <f aca="false">AL62</f>
        <v>0.0307670267743831</v>
      </c>
      <c r="AV62" s="81" t="n">
        <f aca="false">AR62</f>
        <v>0.0374488328520844</v>
      </c>
      <c r="AX62" s="34" t="n">
        <f aca="false">AX61*(1+AV62/2)^-0.33333333</f>
        <v>0.831851761405298</v>
      </c>
      <c r="AY62" s="34" t="n">
        <f aca="false">AY61+AX62</f>
        <v>32.9524567210785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3.2" hidden="false" customHeight="false" outlineLevel="0" collapsed="false">
      <c r="B63" s="83" t="n">
        <f aca="false">B62+1</f>
        <v>37</v>
      </c>
      <c r="D63" s="84" t="n">
        <v>-0.46246669748009</v>
      </c>
      <c r="E63" s="84" t="n">
        <v>-0.49860898462844</v>
      </c>
      <c r="F63" s="84" t="n">
        <v>1.23659902315527</v>
      </c>
      <c r="H63" s="85" t="n">
        <f aca="false">D63</f>
        <v>-0.46246669748009</v>
      </c>
      <c r="I63" s="85" t="n">
        <f aca="false">D63*Correl12+E63*Const1</f>
        <v>-0.400555521656238</v>
      </c>
      <c r="J63" s="85" t="n">
        <f aca="false">D63*Correl13+E63*Const2+F63*Const3</f>
        <v>1.23659902315527</v>
      </c>
      <c r="L63" s="85" t="n">
        <f aca="false">(1-Beta3)*L62+Const4+Sigma3*J63</f>
        <v>-3.21859764755188</v>
      </c>
      <c r="M63" s="86" t="n">
        <f aca="false">EXP(L63)</f>
        <v>0.0400111286404488</v>
      </c>
      <c r="N63" s="87" t="n">
        <f aca="false">(1-Beta2)*N62+Beta2*Tau2+Phi*(P62-LN(Tau1))+Sigma2*I63*Q62^Theta</f>
        <v>0.00613550483291651</v>
      </c>
      <c r="P63" s="88" t="n">
        <f aca="false">MAX(LN(Parameters!$C$21),MIN(LN(Parameters!$C$22),(1-Beta1)*P62+Const5+Psi*(Tau2-N62)))+M63*H63</f>
        <v>-3.30211310830658</v>
      </c>
      <c r="Q63" s="89" t="n">
        <f aca="false">EXP(P63)</f>
        <v>0.0368053115617123</v>
      </c>
      <c r="R63" s="89" t="n">
        <f aca="false">Q63-N63</f>
        <v>0.0306698067287958</v>
      </c>
      <c r="S63" s="89" t="n">
        <f aca="false">IF(R63&lt;Minr2,Minr2,R63)</f>
        <v>0.0306698067287958</v>
      </c>
      <c r="U63" s="90" t="n">
        <f aca="false">S63-V63*$Z$21</f>
        <v>0.037901757462962</v>
      </c>
      <c r="V63" s="90" t="n">
        <f aca="false">(S63-Q63)/($Z$21-$AF$21)</f>
        <v>-0.00877451073042551</v>
      </c>
      <c r="X63" s="25" t="n">
        <f aca="false">$U63+$V63*X$21</f>
        <v>0.0295517064971773</v>
      </c>
      <c r="Y63" s="25" t="n">
        <f aca="false">$U63+$V63*Y$21</f>
        <v>0.029949012701895</v>
      </c>
      <c r="Z63" s="25" t="n">
        <f aca="false">$U63+$V63*Z$21</f>
        <v>0.0306698067287958</v>
      </c>
      <c r="AA63" s="25" t="n">
        <f aca="false">$U63+$V63*AA$21</f>
        <v>0.031861921321352</v>
      </c>
      <c r="AB63" s="25" t="n">
        <f aca="false">$U63+$V63*AB$21</f>
        <v>0.0327920250579121</v>
      </c>
      <c r="AC63" s="25" t="n">
        <f aca="false">$U63+$V63*AC$21</f>
        <v>0.0341082525452316</v>
      </c>
      <c r="AD63" s="25" t="n">
        <f aca="false">$U63+$V63*AD$21</f>
        <v>0.034958567397461</v>
      </c>
      <c r="AE63" s="25" t="n">
        <f aca="false">$U63+$V63*AE$21</f>
        <v>0.0357483074728465</v>
      </c>
      <c r="AF63" s="25" t="n">
        <f aca="false">$U63+$V63*AF$21</f>
        <v>0.0368053115617123</v>
      </c>
      <c r="AG63" s="25" t="n">
        <f aca="false">$U63+$V63*AG$21</f>
        <v>0.0371705527281313</v>
      </c>
      <c r="AI63" s="80" t="n">
        <v>0</v>
      </c>
      <c r="AJ63" s="25" t="n">
        <f aca="false">MAX(0.0001,X63-$AI63*X$18)</f>
        <v>0.0295517064971773</v>
      </c>
      <c r="AK63" s="25" t="n">
        <f aca="false">MAX(0.0001,Y63-$AI63*Y$18)</f>
        <v>0.029949012701895</v>
      </c>
      <c r="AL63" s="25" t="n">
        <f aca="false">MAX(0.0001,Z63-$AI63*Z$18)</f>
        <v>0.0306698067287958</v>
      </c>
      <c r="AM63" s="25" t="n">
        <f aca="false">MAX(0.0001,AA63-$AI63*AA$18)</f>
        <v>0.031861921321352</v>
      </c>
      <c r="AN63" s="25" t="n">
        <f aca="false">MAX(0.0001,AB63-$AI63*AB$18)</f>
        <v>0.0327920250579121</v>
      </c>
      <c r="AO63" s="25" t="n">
        <f aca="false">MAX(0.0001,AC63-$AI63*AC$18)</f>
        <v>0.0341082525452316</v>
      </c>
      <c r="AP63" s="25" t="n">
        <f aca="false">MAX(0.0001,AD63-$AI63*AD$18)</f>
        <v>0.034958567397461</v>
      </c>
      <c r="AQ63" s="25" t="n">
        <f aca="false">MAX(0.0001,AE63-$AI63*AE$18)</f>
        <v>0.0357483074728465</v>
      </c>
      <c r="AR63" s="25" t="n">
        <f aca="false">MAX(0.0001,AF63-$AI63*AF$18)</f>
        <v>0.0368053115617123</v>
      </c>
      <c r="AS63" s="25" t="n">
        <f aca="false">MAX(0.0001,AG63-$AI63*AG$18)</f>
        <v>0.0371705527281313</v>
      </c>
      <c r="AU63" s="81" t="n">
        <f aca="false">AL63</f>
        <v>0.0306698067287958</v>
      </c>
      <c r="AV63" s="81" t="n">
        <f aca="false">AR63</f>
        <v>0.0368053115617123</v>
      </c>
      <c r="AX63" s="34" t="n">
        <f aca="false">AX62*(1+AV63/2)^-0.33333333</f>
        <v>0.826810721290195</v>
      </c>
      <c r="AY63" s="34" t="n">
        <f aca="false">AY62+AX63</f>
        <v>33.7792674423687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3.2" hidden="false" customHeight="false" outlineLevel="0" collapsed="false">
      <c r="B64" s="83" t="n">
        <f aca="false">B63+1</f>
        <v>38</v>
      </c>
      <c r="D64" s="84" t="n">
        <v>0.572605824757332</v>
      </c>
      <c r="E64" s="84" t="n">
        <v>-0.820509225768201</v>
      </c>
      <c r="F64" s="84" t="n">
        <v>0.408095909345175</v>
      </c>
      <c r="H64" s="85" t="n">
        <f aca="false">D64</f>
        <v>0.572605824757332</v>
      </c>
      <c r="I64" s="85" t="n">
        <f aca="false">D64*Correl12+E64*Const1</f>
        <v>-0.915171546097841</v>
      </c>
      <c r="J64" s="85" t="n">
        <f aca="false">D64*Correl13+E64*Const2+F64*Const3</f>
        <v>0.408095909345175</v>
      </c>
      <c r="L64" s="85" t="n">
        <f aca="false">(1-Beta3)*L63+Const4+Sigma3*J64</f>
        <v>-3.18500525147889</v>
      </c>
      <c r="M64" s="86" t="n">
        <f aca="false">EXP(L64)</f>
        <v>0.0413780285045568</v>
      </c>
      <c r="N64" s="87" t="n">
        <f aca="false">(1-Beta2)*N63+Beta2*Tau2+Phi*(P63-LN(Tau1))+Sigma2*I64*Q63^Theta</f>
        <v>0.00482544101865114</v>
      </c>
      <c r="P64" s="88" t="n">
        <f aca="false">MAX(LN(Parameters!$C$21),MIN(LN(Parameters!$C$22),(1-Beta1)*P63+Const5+Psi*(Tau2-N63)))+M64*H64</f>
        <v>-3.27702366883135</v>
      </c>
      <c r="Q64" s="89" t="n">
        <f aca="false">EXP(P64)</f>
        <v>0.0377404177920523</v>
      </c>
      <c r="R64" s="89" t="n">
        <f aca="false">Q64-N64</f>
        <v>0.0329149767734011</v>
      </c>
      <c r="S64" s="89" t="n">
        <f aca="false">IF(R64&lt;Minr2,Minr2,R64)</f>
        <v>0.0329149767734011</v>
      </c>
      <c r="U64" s="90" t="n">
        <f aca="false">S64-V64*$Z$21</f>
        <v>0.0386027486304598</v>
      </c>
      <c r="V64" s="90" t="n">
        <f aca="false">(S64-Q64)/($Z$21-$AF$21)</f>
        <v>-0.00690096172201418</v>
      </c>
      <c r="X64" s="25" t="n">
        <f aca="false">$U64+$V64*X$21</f>
        <v>0.032035615275441</v>
      </c>
      <c r="Y64" s="25" t="n">
        <f aca="false">$U64+$V64*Y$21</f>
        <v>0.0323480879585239</v>
      </c>
      <c r="Z64" s="25" t="n">
        <f aca="false">$U64+$V64*Z$21</f>
        <v>0.0329149767734011</v>
      </c>
      <c r="AA64" s="25" t="n">
        <f aca="false">$U64+$V64*AA$21</f>
        <v>0.0338525489553986</v>
      </c>
      <c r="AB64" s="25" t="n">
        <f aca="false">$U64+$V64*AB$21</f>
        <v>0.0345840553015299</v>
      </c>
      <c r="AC64" s="25" t="n">
        <f aca="false">$U64+$V64*AC$21</f>
        <v>0.0356192395740796</v>
      </c>
      <c r="AD64" s="25" t="n">
        <f aca="false">$U64+$V64*AD$21</f>
        <v>0.0362879936992011</v>
      </c>
      <c r="AE64" s="25" t="n">
        <f aca="false">$U64+$V64*AE$21</f>
        <v>0.0369091070806776</v>
      </c>
      <c r="AF64" s="25" t="n">
        <f aca="false">$U64+$V64*AF$21</f>
        <v>0.0377404177920523</v>
      </c>
      <c r="AG64" s="25" t="n">
        <f aca="false">$U64+$V64*AG$21</f>
        <v>0.0380276720203731</v>
      </c>
      <c r="AI64" s="80" t="n">
        <v>0</v>
      </c>
      <c r="AJ64" s="25" t="n">
        <f aca="false">MAX(0.0001,X64-$AI64*X$18)</f>
        <v>0.032035615275441</v>
      </c>
      <c r="AK64" s="25" t="n">
        <f aca="false">MAX(0.0001,Y64-$AI64*Y$18)</f>
        <v>0.0323480879585239</v>
      </c>
      <c r="AL64" s="25" t="n">
        <f aca="false">MAX(0.0001,Z64-$AI64*Z$18)</f>
        <v>0.0329149767734011</v>
      </c>
      <c r="AM64" s="25" t="n">
        <f aca="false">MAX(0.0001,AA64-$AI64*AA$18)</f>
        <v>0.0338525489553986</v>
      </c>
      <c r="AN64" s="25" t="n">
        <f aca="false">MAX(0.0001,AB64-$AI64*AB$18)</f>
        <v>0.0345840553015299</v>
      </c>
      <c r="AO64" s="25" t="n">
        <f aca="false">MAX(0.0001,AC64-$AI64*AC$18)</f>
        <v>0.0356192395740796</v>
      </c>
      <c r="AP64" s="25" t="n">
        <f aca="false">MAX(0.0001,AD64-$AI64*AD$18)</f>
        <v>0.0362879936992011</v>
      </c>
      <c r="AQ64" s="25" t="n">
        <f aca="false">MAX(0.0001,AE64-$AI64*AE$18)</f>
        <v>0.0369091070806776</v>
      </c>
      <c r="AR64" s="25" t="n">
        <f aca="false">MAX(0.0001,AF64-$AI64*AF$18)</f>
        <v>0.0377404177920523</v>
      </c>
      <c r="AS64" s="25" t="n">
        <f aca="false">MAX(0.0001,AG64-$AI64*AG$18)</f>
        <v>0.0380276720203731</v>
      </c>
      <c r="AU64" s="81" t="n">
        <f aca="false">AL64</f>
        <v>0.0329149767734011</v>
      </c>
      <c r="AV64" s="81" t="n">
        <f aca="false">AR64</f>
        <v>0.0377404177920523</v>
      </c>
      <c r="AX64" s="34" t="n">
        <f aca="false">AX63*(1+AV64/2)^-0.33333333</f>
        <v>0.821674504442909</v>
      </c>
      <c r="AY64" s="34" t="n">
        <f aca="false">AY63+AX64</f>
        <v>34.6009419468116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3.2" hidden="false" customHeight="false" outlineLevel="0" collapsed="false">
      <c r="B65" s="83" t="n">
        <f aca="false">B64+1</f>
        <v>39</v>
      </c>
      <c r="D65" s="84" t="n">
        <v>0.659170905352496</v>
      </c>
      <c r="E65" s="84" t="n">
        <v>-0.163668398661887</v>
      </c>
      <c r="F65" s="84" t="n">
        <v>0.973328268507411</v>
      </c>
      <c r="H65" s="85" t="n">
        <f aca="false">D65</f>
        <v>0.659170905352496</v>
      </c>
      <c r="I65" s="85" t="n">
        <f aca="false">D65*Correl12+E65*Const1</f>
        <v>-0.28716533515305</v>
      </c>
      <c r="J65" s="85" t="n">
        <f aca="false">D65*Correl13+E65*Const2+F65*Const3</f>
        <v>0.973328268507411</v>
      </c>
      <c r="L65" s="85" t="n">
        <f aca="false">(1-Beta3)*L64+Const4+Sigma3*J65</f>
        <v>-3.08781734142862</v>
      </c>
      <c r="M65" s="86" t="n">
        <f aca="false">EXP(L65)</f>
        <v>0.0456013780999364</v>
      </c>
      <c r="N65" s="87" t="n">
        <f aca="false">(1-Beta2)*N64+Beta2*Tau2+Phi*(P64-LN(Tau1))+Sigma2*I65*Q64^Theta</f>
        <v>0.00450319891475327</v>
      </c>
      <c r="P65" s="88" t="n">
        <f aca="false">MAX(LN(Parameters!$C$21),MIN(LN(Parameters!$C$22),(1-Beta1)*P64+Const5+Psi*(Tau2-N64)))+M65*H65</f>
        <v>-3.24536646859606</v>
      </c>
      <c r="Q65" s="89" t="n">
        <f aca="false">EXP(P65)</f>
        <v>0.0389542862186194</v>
      </c>
      <c r="R65" s="89" t="n">
        <f aca="false">Q65-N65</f>
        <v>0.0344510873038662</v>
      </c>
      <c r="S65" s="89" t="n">
        <f aca="false">IF(R65&lt;Minr2,Minr2,R65)</f>
        <v>0.0344510873038662</v>
      </c>
      <c r="U65" s="90" t="n">
        <f aca="false">S65-V65*$Z$21</f>
        <v>0.0397590307550598</v>
      </c>
      <c r="V65" s="90" t="n">
        <f aca="false">(S65-Q65)/($Z$21-$AF$21)</f>
        <v>-0.00644011670999865</v>
      </c>
      <c r="X65" s="25" t="n">
        <f aca="false">$U65+$V65*X$21</f>
        <v>0.0336304494123275</v>
      </c>
      <c r="Y65" s="25" t="n">
        <f aca="false">$U65+$V65*Y$21</f>
        <v>0.033922055224503</v>
      </c>
      <c r="Z65" s="25" t="n">
        <f aca="false">$U65+$V65*Z$21</f>
        <v>0.0344510873038662</v>
      </c>
      <c r="AA65" s="25" t="n">
        <f aca="false">$U65+$V65*AA$21</f>
        <v>0.0353260485801836</v>
      </c>
      <c r="AB65" s="25" t="n">
        <f aca="false">$U65+$V65*AB$21</f>
        <v>0.0360087050609698</v>
      </c>
      <c r="AC65" s="25" t="n">
        <f aca="false">$U65+$V65*AC$21</f>
        <v>0.0369747599095728</v>
      </c>
      <c r="AD65" s="25" t="n">
        <f aca="false">$U65+$V65*AD$21</f>
        <v>0.0375988547516491</v>
      </c>
      <c r="AE65" s="25" t="n">
        <f aca="false">$U65+$V65*AE$21</f>
        <v>0.0381784902905756</v>
      </c>
      <c r="AF65" s="25" t="n">
        <f aca="false">$U65+$V65*AF$21</f>
        <v>0.0389542862186194</v>
      </c>
      <c r="AG65" s="25" t="n">
        <f aca="false">$U65+$V65*AG$21</f>
        <v>0.0392223576600137</v>
      </c>
      <c r="AI65" s="80" t="n">
        <v>0</v>
      </c>
      <c r="AJ65" s="25" t="n">
        <f aca="false">MAX(0.0001,X65-$AI65*X$18)</f>
        <v>0.0336304494123275</v>
      </c>
      <c r="AK65" s="25" t="n">
        <f aca="false">MAX(0.0001,Y65-$AI65*Y$18)</f>
        <v>0.033922055224503</v>
      </c>
      <c r="AL65" s="25" t="n">
        <f aca="false">MAX(0.0001,Z65-$AI65*Z$18)</f>
        <v>0.0344510873038662</v>
      </c>
      <c r="AM65" s="25" t="n">
        <f aca="false">MAX(0.0001,AA65-$AI65*AA$18)</f>
        <v>0.0353260485801836</v>
      </c>
      <c r="AN65" s="25" t="n">
        <f aca="false">MAX(0.0001,AB65-$AI65*AB$18)</f>
        <v>0.0360087050609698</v>
      </c>
      <c r="AO65" s="25" t="n">
        <f aca="false">MAX(0.0001,AC65-$AI65*AC$18)</f>
        <v>0.0369747599095728</v>
      </c>
      <c r="AP65" s="25" t="n">
        <f aca="false">MAX(0.0001,AD65-$AI65*AD$18)</f>
        <v>0.0375988547516491</v>
      </c>
      <c r="AQ65" s="25" t="n">
        <f aca="false">MAX(0.0001,AE65-$AI65*AE$18)</f>
        <v>0.0381784902905756</v>
      </c>
      <c r="AR65" s="25" t="n">
        <f aca="false">MAX(0.0001,AF65-$AI65*AF$18)</f>
        <v>0.0389542862186194</v>
      </c>
      <c r="AS65" s="25" t="n">
        <f aca="false">MAX(0.0001,AG65-$AI65*AG$18)</f>
        <v>0.0392223576600137</v>
      </c>
      <c r="AU65" s="81" t="n">
        <f aca="false">AL65</f>
        <v>0.0344510873038662</v>
      </c>
      <c r="AV65" s="81" t="n">
        <f aca="false">AR65</f>
        <v>0.0389542862186194</v>
      </c>
      <c r="AX65" s="34" t="n">
        <f aca="false">AX64*(1+AV65/2)^-0.33333333</f>
        <v>0.816408116751198</v>
      </c>
      <c r="AY65" s="34" t="n">
        <f aca="false">AY64+AX65</f>
        <v>35.4173500635628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3.2" hidden="false" customHeight="false" outlineLevel="0" collapsed="false">
      <c r="B66" s="83" t="n">
        <f aca="false">B65+1</f>
        <v>40</v>
      </c>
      <c r="D66" s="84" t="n">
        <v>1.08752146626381</v>
      </c>
      <c r="E66" s="84" t="n">
        <v>-1.64655351348097</v>
      </c>
      <c r="F66" s="84" t="n">
        <v>2.03435918601588</v>
      </c>
      <c r="H66" s="85" t="n">
        <f aca="false">D66</f>
        <v>1.08752146626381</v>
      </c>
      <c r="I66" s="85" t="n">
        <f aca="false">D66*Correl12+E66*Const1</f>
        <v>-1.82470042190604</v>
      </c>
      <c r="J66" s="85" t="n">
        <f aca="false">D66*Correl13+E66*Const2+F66*Const3</f>
        <v>2.03435918601588</v>
      </c>
      <c r="L66" s="85" t="n">
        <f aca="false">(1-Beta3)*L65+Const4+Sigma3*J66</f>
        <v>-2.87261607754693</v>
      </c>
      <c r="M66" s="86" t="n">
        <f aca="false">EXP(L66)</f>
        <v>0.0565507916418139</v>
      </c>
      <c r="N66" s="87" t="n">
        <f aca="false">(1-Beta2)*N65+Beta2*Tau2+Phi*(P65-LN(Tau1))+Sigma2*I66*Q65^Theta</f>
        <v>0.00169709553952274</v>
      </c>
      <c r="P66" s="88" t="n">
        <f aca="false">MAX(LN(Parameters!$C$21),MIN(LN(Parameters!$C$22),(1-Beta1)*P65+Const5+Psi*(Tau2-N65)))+M66*H66</f>
        <v>-3.18234821634971</v>
      </c>
      <c r="Q66" s="89" t="n">
        <f aca="false">EXP(P66)</f>
        <v>0.0414881175703597</v>
      </c>
      <c r="R66" s="89" t="n">
        <f aca="false">Q66-N66</f>
        <v>0.0397910220308369</v>
      </c>
      <c r="S66" s="89" t="n">
        <f aca="false">IF(R66&lt;Minr2,Minr2,R66)</f>
        <v>0.0397910220308369</v>
      </c>
      <c r="U66" s="90" t="n">
        <f aca="false">S66-V66*$Z$21</f>
        <v>0.0417913971698404</v>
      </c>
      <c r="V66" s="90" t="n">
        <f aca="false">(S66-Q66)/($Z$21-$AF$21)</f>
        <v>-0.00242705098074563</v>
      </c>
      <c r="X66" s="25" t="n">
        <f aca="false">$U66+$V66*X$21</f>
        <v>0.0394817527909793</v>
      </c>
      <c r="Y66" s="25" t="n">
        <f aca="false">$U66+$V66*Y$21</f>
        <v>0.0395916486522348</v>
      </c>
      <c r="Z66" s="25" t="n">
        <f aca="false">$U66+$V66*Z$21</f>
        <v>0.0397910220308369</v>
      </c>
      <c r="AA66" s="25" t="n">
        <f aca="false">$U66+$V66*AA$21</f>
        <v>0.040120763822706</v>
      </c>
      <c r="AB66" s="25" t="n">
        <f aca="false">$U66+$V66*AB$21</f>
        <v>0.0403780327753994</v>
      </c>
      <c r="AC66" s="25" t="n">
        <f aca="false">$U66+$V66*AC$21</f>
        <v>0.040742104495422</v>
      </c>
      <c r="AD66" s="25" t="n">
        <f aca="false">$U66+$V66*AD$21</f>
        <v>0.0409773036489075</v>
      </c>
      <c r="AE66" s="25" t="n">
        <f aca="false">$U66+$V66*AE$21</f>
        <v>0.0411957476719859</v>
      </c>
      <c r="AF66" s="25" t="n">
        <f aca="false">$U66+$V66*AF$21</f>
        <v>0.0414881175703597</v>
      </c>
      <c r="AG66" s="25" t="n">
        <f aca="false">$U66+$V66*AG$21</f>
        <v>0.0415891441641379</v>
      </c>
      <c r="AI66" s="80" t="n">
        <v>0</v>
      </c>
      <c r="AJ66" s="25" t="n">
        <f aca="false">MAX(0.0001,X66-$AI66*X$18)</f>
        <v>0.0394817527909793</v>
      </c>
      <c r="AK66" s="25" t="n">
        <f aca="false">MAX(0.0001,Y66-$AI66*Y$18)</f>
        <v>0.0395916486522348</v>
      </c>
      <c r="AL66" s="25" t="n">
        <f aca="false">MAX(0.0001,Z66-$AI66*Z$18)</f>
        <v>0.0397910220308369</v>
      </c>
      <c r="AM66" s="25" t="n">
        <f aca="false">MAX(0.0001,AA66-$AI66*AA$18)</f>
        <v>0.040120763822706</v>
      </c>
      <c r="AN66" s="25" t="n">
        <f aca="false">MAX(0.0001,AB66-$AI66*AB$18)</f>
        <v>0.0403780327753994</v>
      </c>
      <c r="AO66" s="25" t="n">
        <f aca="false">MAX(0.0001,AC66-$AI66*AC$18)</f>
        <v>0.040742104495422</v>
      </c>
      <c r="AP66" s="25" t="n">
        <f aca="false">MAX(0.0001,AD66-$AI66*AD$18)</f>
        <v>0.0409773036489075</v>
      </c>
      <c r="AQ66" s="25" t="n">
        <f aca="false">MAX(0.0001,AE66-$AI66*AE$18)</f>
        <v>0.0411957476719859</v>
      </c>
      <c r="AR66" s="25" t="n">
        <f aca="false">MAX(0.0001,AF66-$AI66*AF$18)</f>
        <v>0.0414881175703597</v>
      </c>
      <c r="AS66" s="25" t="n">
        <f aca="false">MAX(0.0001,AG66-$AI66*AG$18)</f>
        <v>0.0415891441641379</v>
      </c>
      <c r="AU66" s="81" t="n">
        <f aca="false">AL66</f>
        <v>0.0397910220308369</v>
      </c>
      <c r="AV66" s="81" t="n">
        <f aca="false">AR66</f>
        <v>0.0414881175703597</v>
      </c>
      <c r="AX66" s="34" t="n">
        <f aca="false">AX65*(1+AV66/2)^-0.33333333</f>
        <v>0.810839742267578</v>
      </c>
      <c r="AY66" s="34" t="n">
        <f aca="false">AY65+AX66</f>
        <v>36.2281898058304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3.2" hidden="false" customHeight="false" outlineLevel="0" collapsed="false">
      <c r="B67" s="83" t="n">
        <f aca="false">B66+1</f>
        <v>41</v>
      </c>
      <c r="D67" s="84" t="n">
        <v>0.999803174364322</v>
      </c>
      <c r="E67" s="84" t="n">
        <v>1.1641265125478</v>
      </c>
      <c r="F67" s="84" t="n">
        <v>0.34859067133524</v>
      </c>
      <c r="H67" s="85" t="n">
        <f aca="false">D67</f>
        <v>0.999803174364322</v>
      </c>
      <c r="I67" s="85" t="n">
        <f aca="false">D67*Correl12+E67*Const1</f>
        <v>0.95054246872545</v>
      </c>
      <c r="J67" s="85" t="n">
        <f aca="false">D67*Correl13+E67*Const2+F67*Const3</f>
        <v>0.34859067133524</v>
      </c>
      <c r="L67" s="85" t="n">
        <f aca="false">(1-Beta3)*L66+Const4+Sigma3*J67</f>
        <v>-2.85970296088479</v>
      </c>
      <c r="M67" s="86" t="n">
        <f aca="false">EXP(L67)</f>
        <v>0.0572857738540712</v>
      </c>
      <c r="N67" s="87" t="n">
        <f aca="false">(1-Beta2)*N66+Beta2*Tau2+Phi*(P66-LN(Tau1))+Sigma2*I67*Q66^Theta</f>
        <v>0.0035631483561075</v>
      </c>
      <c r="P67" s="88" t="n">
        <f aca="false">MAX(LN(Parameters!$C$21),MIN(LN(Parameters!$C$22),(1-Beta1)*P66+Const5+Psi*(Tau2-N66)))+M67*H67</f>
        <v>-3.12317030045341</v>
      </c>
      <c r="Q67" s="89" t="n">
        <f aca="false">EXP(P67)</f>
        <v>0.0440173986018555</v>
      </c>
      <c r="R67" s="89" t="n">
        <f aca="false">Q67-N67</f>
        <v>0.040454250245748</v>
      </c>
      <c r="S67" s="89" t="n">
        <f aca="false">IF(R67&lt;Minr2,Minr2,R67)</f>
        <v>0.040454250245748</v>
      </c>
      <c r="U67" s="90" t="n">
        <f aca="false">S67-V67*$Z$21</f>
        <v>0.0446541513250608</v>
      </c>
      <c r="V67" s="90" t="n">
        <f aca="false">(S67-Q67)/($Z$21-$AF$21)</f>
        <v>-0.00509573121302579</v>
      </c>
      <c r="X67" s="25" t="n">
        <f aca="false">$U67+$V67*X$21</f>
        <v>0.0398049219327979</v>
      </c>
      <c r="Y67" s="25" t="n">
        <f aca="false">$U67+$V67*Y$21</f>
        <v>0.0400356545275497</v>
      </c>
      <c r="Z67" s="25" t="n">
        <f aca="false">$U67+$V67*Z$21</f>
        <v>0.040454250245748</v>
      </c>
      <c r="AA67" s="25" t="n">
        <f aca="false">$U67+$V67*AA$21</f>
        <v>0.0411465618429894</v>
      </c>
      <c r="AB67" s="25" t="n">
        <f aca="false">$U67+$V67*AB$21</f>
        <v>0.0416867126032257</v>
      </c>
      <c r="AC67" s="25" t="n">
        <f aca="false">$U67+$V67*AC$21</f>
        <v>0.0424511018320541</v>
      </c>
      <c r="AD67" s="25" t="n">
        <f aca="false">$U67+$V67*AD$21</f>
        <v>0.0429449157969035</v>
      </c>
      <c r="AE67" s="25" t="n">
        <f aca="false">$U67+$V67*AE$21</f>
        <v>0.0434035514149973</v>
      </c>
      <c r="AF67" s="25" t="n">
        <f aca="false">$U67+$V67*AF$21</f>
        <v>0.0440173986018555</v>
      </c>
      <c r="AG67" s="25" t="n">
        <f aca="false">$U67+$V67*AG$21</f>
        <v>0.0442295096664132</v>
      </c>
      <c r="AI67" s="80" t="n">
        <v>0</v>
      </c>
      <c r="AJ67" s="25" t="n">
        <f aca="false">MAX(0.0001,X67-$AI67*X$18)</f>
        <v>0.0398049219327979</v>
      </c>
      <c r="AK67" s="25" t="n">
        <f aca="false">MAX(0.0001,Y67-$AI67*Y$18)</f>
        <v>0.0400356545275497</v>
      </c>
      <c r="AL67" s="25" t="n">
        <f aca="false">MAX(0.0001,Z67-$AI67*Z$18)</f>
        <v>0.040454250245748</v>
      </c>
      <c r="AM67" s="25" t="n">
        <f aca="false">MAX(0.0001,AA67-$AI67*AA$18)</f>
        <v>0.0411465618429894</v>
      </c>
      <c r="AN67" s="25" t="n">
        <f aca="false">MAX(0.0001,AB67-$AI67*AB$18)</f>
        <v>0.0416867126032257</v>
      </c>
      <c r="AO67" s="25" t="n">
        <f aca="false">MAX(0.0001,AC67-$AI67*AC$18)</f>
        <v>0.0424511018320541</v>
      </c>
      <c r="AP67" s="25" t="n">
        <f aca="false">MAX(0.0001,AD67-$AI67*AD$18)</f>
        <v>0.0429449157969035</v>
      </c>
      <c r="AQ67" s="25" t="n">
        <f aca="false">MAX(0.0001,AE67-$AI67*AE$18)</f>
        <v>0.0434035514149973</v>
      </c>
      <c r="AR67" s="25" t="n">
        <f aca="false">MAX(0.0001,AF67-$AI67*AF$18)</f>
        <v>0.0440173986018555</v>
      </c>
      <c r="AS67" s="25" t="n">
        <f aca="false">MAX(0.0001,AG67-$AI67*AG$18)</f>
        <v>0.0442295096664132</v>
      </c>
      <c r="AU67" s="81" t="n">
        <f aca="false">AL67</f>
        <v>0.040454250245748</v>
      </c>
      <c r="AV67" s="81" t="n">
        <f aca="false">AR67</f>
        <v>0.0440173986018555</v>
      </c>
      <c r="AX67" s="34" t="n">
        <f aca="false">AX66*(1+AV67/2)^-0.33333333</f>
        <v>0.804977045124673</v>
      </c>
      <c r="AY67" s="34" t="n">
        <f aca="false">AY66+AX67</f>
        <v>37.033166850955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3.2" hidden="false" customHeight="false" outlineLevel="0" collapsed="false">
      <c r="B68" s="83" t="n">
        <f aca="false">B67+1</f>
        <v>42</v>
      </c>
      <c r="D68" s="84" t="n">
        <v>0.192069219811288</v>
      </c>
      <c r="E68" s="84" t="n">
        <v>0.524969110422687</v>
      </c>
      <c r="F68" s="84" t="n">
        <v>-0.914587699797679</v>
      </c>
      <c r="H68" s="85" t="n">
        <f aca="false">D68</f>
        <v>0.192069219811288</v>
      </c>
      <c r="I68" s="85" t="n">
        <f aca="false">D68*Correl12+E68*Const1</f>
        <v>0.478333573837275</v>
      </c>
      <c r="J68" s="85" t="n">
        <f aca="false">D68*Correl13+E68*Const2+F68*Const3</f>
        <v>-0.914587699797679</v>
      </c>
      <c r="L68" s="85" t="n">
        <f aca="false">(1-Beta3)*L67+Const4+Sigma3*J68</f>
        <v>-2.99243306107977</v>
      </c>
      <c r="M68" s="86" t="n">
        <f aca="false">EXP(L68)</f>
        <v>0.0501652330432924</v>
      </c>
      <c r="N68" s="87" t="n">
        <f aca="false">(1-Beta2)*N67+Beta2*Tau2+Phi*(P67-LN(Tau1))+Sigma2*I68*Q67^Theta</f>
        <v>0.00462848031038347</v>
      </c>
      <c r="P68" s="88" t="n">
        <f aca="false">MAX(LN(Parameters!$C$21),MIN(LN(Parameters!$C$22),(1-Beta1)*P67+Const5+Psi*(Tau2-N67)))+M68*H68</f>
        <v>-3.11240247505274</v>
      </c>
      <c r="Q68" s="89" t="n">
        <f aca="false">EXP(P68)</f>
        <v>0.0444939312705476</v>
      </c>
      <c r="R68" s="89" t="n">
        <f aca="false">Q68-N68</f>
        <v>0.0398654509601641</v>
      </c>
      <c r="S68" s="89" t="n">
        <f aca="false">IF(R68&lt;Minr2,Minr2,R68)</f>
        <v>0.0398654509601641</v>
      </c>
      <c r="U68" s="90" t="n">
        <f aca="false">S68-V68*$Z$21</f>
        <v>0.0453210642292095</v>
      </c>
      <c r="V68" s="90" t="n">
        <f aca="false">(S68-Q68)/($Z$21-$AF$21)</f>
        <v>-0.00661928419176516</v>
      </c>
      <c r="X68" s="25" t="n">
        <f aca="false">$U68+$V68*X$21</f>
        <v>0.0390219824847882</v>
      </c>
      <c r="Y68" s="25" t="n">
        <f aca="false">$U68+$V68*Y$21</f>
        <v>0.039321700926189</v>
      </c>
      <c r="Z68" s="25" t="n">
        <f aca="false">$U68+$V68*Z$21</f>
        <v>0.0398654509601641</v>
      </c>
      <c r="AA68" s="25" t="n">
        <f aca="false">$U68+$V68*AA$21</f>
        <v>0.0407647541258572</v>
      </c>
      <c r="AB68" s="25" t="n">
        <f aca="false">$U68+$V68*AB$21</f>
        <v>0.0414664024740399</v>
      </c>
      <c r="AC68" s="25" t="n">
        <f aca="false">$U68+$V68*AC$21</f>
        <v>0.042459333483785</v>
      </c>
      <c r="AD68" s="25" t="n">
        <f aca="false">$U68+$V68*AD$21</f>
        <v>0.0431007909772346</v>
      </c>
      <c r="AE68" s="25" t="n">
        <f aca="false">$U68+$V68*AE$21</f>
        <v>0.0436965522860078</v>
      </c>
      <c r="AF68" s="25" t="n">
        <f aca="false">$U68+$V68*AF$21</f>
        <v>0.0444939312705476</v>
      </c>
      <c r="AG68" s="25" t="n">
        <f aca="false">$U68+$V68*AG$21</f>
        <v>0.0447694606024197</v>
      </c>
      <c r="AI68" s="80" t="n">
        <v>0</v>
      </c>
      <c r="AJ68" s="25" t="n">
        <f aca="false">MAX(0.0001,X68-$AI68*X$18)</f>
        <v>0.0390219824847882</v>
      </c>
      <c r="AK68" s="25" t="n">
        <f aca="false">MAX(0.0001,Y68-$AI68*Y$18)</f>
        <v>0.039321700926189</v>
      </c>
      <c r="AL68" s="25" t="n">
        <f aca="false">MAX(0.0001,Z68-$AI68*Z$18)</f>
        <v>0.0398654509601641</v>
      </c>
      <c r="AM68" s="25" t="n">
        <f aca="false">MAX(0.0001,AA68-$AI68*AA$18)</f>
        <v>0.0407647541258572</v>
      </c>
      <c r="AN68" s="25" t="n">
        <f aca="false">MAX(0.0001,AB68-$AI68*AB$18)</f>
        <v>0.0414664024740399</v>
      </c>
      <c r="AO68" s="25" t="n">
        <f aca="false">MAX(0.0001,AC68-$AI68*AC$18)</f>
        <v>0.042459333483785</v>
      </c>
      <c r="AP68" s="25" t="n">
        <f aca="false">MAX(0.0001,AD68-$AI68*AD$18)</f>
        <v>0.0431007909772346</v>
      </c>
      <c r="AQ68" s="25" t="n">
        <f aca="false">MAX(0.0001,AE68-$AI68*AE$18)</f>
        <v>0.0436965522860078</v>
      </c>
      <c r="AR68" s="25" t="n">
        <f aca="false">MAX(0.0001,AF68-$AI68*AF$18)</f>
        <v>0.0444939312705476</v>
      </c>
      <c r="AS68" s="25" t="n">
        <f aca="false">MAX(0.0001,AG68-$AI68*AG$18)</f>
        <v>0.0447694606024197</v>
      </c>
      <c r="AU68" s="81" t="n">
        <f aca="false">AL68</f>
        <v>0.0398654509601641</v>
      </c>
      <c r="AV68" s="81" t="n">
        <f aca="false">AR68</f>
        <v>0.0444939312705476</v>
      </c>
      <c r="AX68" s="34" t="n">
        <f aca="false">AX67*(1+AV68/2)^-0.33333333</f>
        <v>0.799094643399452</v>
      </c>
      <c r="AY68" s="34" t="n">
        <f aca="false">AY67+AX68</f>
        <v>37.8322614943545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3.2" hidden="false" customHeight="false" outlineLevel="0" collapsed="false">
      <c r="B69" s="83" t="n">
        <f aca="false">B68+1</f>
        <v>43</v>
      </c>
      <c r="D69" s="84" t="n">
        <v>0.879569826033072</v>
      </c>
      <c r="E69" s="84" t="n">
        <v>0.939562619194475</v>
      </c>
      <c r="F69" s="84" t="n">
        <v>0.431499914979382</v>
      </c>
      <c r="H69" s="85" t="n">
        <f aca="false">D69</f>
        <v>0.879569826033072</v>
      </c>
      <c r="I69" s="85" t="n">
        <f aca="false">D69*Correl12+E69*Const1</f>
        <v>0.753236481291132</v>
      </c>
      <c r="J69" s="85" t="n">
        <f aca="false">D69*Correl13+E69*Const2+F69*Const3</f>
        <v>0.431499914979382</v>
      </c>
      <c r="L69" s="85" t="n">
        <f aca="false">(1-Beta3)*L68+Const4+Sigma3*J69</f>
        <v>-2.96520062390421</v>
      </c>
      <c r="M69" s="86" t="n">
        <f aca="false">EXP(L69)</f>
        <v>0.051550126020055</v>
      </c>
      <c r="N69" s="87" t="n">
        <f aca="false">(1-Beta2)*N68+Beta2*Tau2+Phi*(P68-LN(Tau1))+Sigma2*I69*Q68^Theta</f>
        <v>0.00618417976247321</v>
      </c>
      <c r="P69" s="88" t="n">
        <f aca="false">MAX(LN(Parameters!$C$21),MIN(LN(Parameters!$C$22),(1-Beta1)*P68+Const5+Psi*(Tau2-N68)))+M69*H69</f>
        <v>-3.06625079981316</v>
      </c>
      <c r="Q69" s="89" t="n">
        <f aca="false">EXP(P69)</f>
        <v>0.0465955237275449</v>
      </c>
      <c r="R69" s="89" t="n">
        <f aca="false">Q69-N69</f>
        <v>0.0404113439650717</v>
      </c>
      <c r="S69" s="89" t="n">
        <f aca="false">IF(R69&lt;Minr2,Minr2,R69)</f>
        <v>0.0404113439650717</v>
      </c>
      <c r="U69" s="90" t="n">
        <f aca="false">S69-V69*$Z$21</f>
        <v>0.0477006680861277</v>
      </c>
      <c r="V69" s="90" t="n">
        <f aca="false">(S69-Q69)/($Z$21-$AF$21)</f>
        <v>-0.00884412174098273</v>
      </c>
      <c r="X69" s="25" t="n">
        <f aca="false">$U69+$V69*X$21</f>
        <v>0.0392843734853655</v>
      </c>
      <c r="Y69" s="25" t="n">
        <f aca="false">$U69+$V69*Y$21</f>
        <v>0.0396848316477547</v>
      </c>
      <c r="Z69" s="25" t="n">
        <f aca="false">$U69+$V69*Z$21</f>
        <v>0.0404113439650717</v>
      </c>
      <c r="AA69" s="25" t="n">
        <f aca="false">$U69+$V69*AA$21</f>
        <v>0.0416129159854022</v>
      </c>
      <c r="AB69" s="25" t="n">
        <f aca="false">$U69+$V69*AB$21</f>
        <v>0.0425503985335011</v>
      </c>
      <c r="AC69" s="25" t="n">
        <f aca="false">$U69+$V69*AC$21</f>
        <v>0.0438770680760338</v>
      </c>
      <c r="AD69" s="25" t="n">
        <f aca="false">$U69+$V69*AD$21</f>
        <v>0.0447341287489675</v>
      </c>
      <c r="AE69" s="25" t="n">
        <f aca="false">$U69+$V69*AE$21</f>
        <v>0.0455301340859059</v>
      </c>
      <c r="AF69" s="25" t="n">
        <f aca="false">$U69+$V69*AF$21</f>
        <v>0.0465955237275449</v>
      </c>
      <c r="AG69" s="25" t="n">
        <f aca="false">$U69+$V69*AG$21</f>
        <v>0.0469636624693926</v>
      </c>
      <c r="AI69" s="80" t="n">
        <v>0</v>
      </c>
      <c r="AJ69" s="25" t="n">
        <f aca="false">MAX(0.0001,X69-$AI69*X$18)</f>
        <v>0.0392843734853655</v>
      </c>
      <c r="AK69" s="25" t="n">
        <f aca="false">MAX(0.0001,Y69-$AI69*Y$18)</f>
        <v>0.0396848316477547</v>
      </c>
      <c r="AL69" s="25" t="n">
        <f aca="false">MAX(0.0001,Z69-$AI69*Z$18)</f>
        <v>0.0404113439650717</v>
      </c>
      <c r="AM69" s="25" t="n">
        <f aca="false">MAX(0.0001,AA69-$AI69*AA$18)</f>
        <v>0.0416129159854022</v>
      </c>
      <c r="AN69" s="25" t="n">
        <f aca="false">MAX(0.0001,AB69-$AI69*AB$18)</f>
        <v>0.0425503985335011</v>
      </c>
      <c r="AO69" s="25" t="n">
        <f aca="false">MAX(0.0001,AC69-$AI69*AC$18)</f>
        <v>0.0438770680760338</v>
      </c>
      <c r="AP69" s="25" t="n">
        <f aca="false">MAX(0.0001,AD69-$AI69*AD$18)</f>
        <v>0.0447341287489675</v>
      </c>
      <c r="AQ69" s="25" t="n">
        <f aca="false">MAX(0.0001,AE69-$AI69*AE$18)</f>
        <v>0.0455301340859059</v>
      </c>
      <c r="AR69" s="25" t="n">
        <f aca="false">MAX(0.0001,AF69-$AI69*AF$18)</f>
        <v>0.0465955237275449</v>
      </c>
      <c r="AS69" s="25" t="n">
        <f aca="false">MAX(0.0001,AG69-$AI69*AG$18)</f>
        <v>0.0469636624693926</v>
      </c>
      <c r="AU69" s="81" t="n">
        <f aca="false">AL69</f>
        <v>0.0404113439650717</v>
      </c>
      <c r="AV69" s="81" t="n">
        <f aca="false">AR69</f>
        <v>0.0465955237275449</v>
      </c>
      <c r="AX69" s="34" t="n">
        <f aca="false">AX68*(1+AV69/2)^-0.33333333</f>
        <v>0.792983610601538</v>
      </c>
      <c r="AY69" s="34" t="n">
        <f aca="false">AY68+AX69</f>
        <v>38.625245104956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3.2" hidden="false" customHeight="false" outlineLevel="0" collapsed="false">
      <c r="B70" s="83" t="n">
        <f aca="false">B69+1</f>
        <v>44</v>
      </c>
      <c r="D70" s="84" t="n">
        <v>-0.76183631635784</v>
      </c>
      <c r="E70" s="84" t="n">
        <v>1.52807952095175</v>
      </c>
      <c r="F70" s="84" t="n">
        <v>-0.431901685219663</v>
      </c>
      <c r="H70" s="85" t="n">
        <f aca="false">D70</f>
        <v>-0.76183631635784</v>
      </c>
      <c r="I70" s="85" t="n">
        <f aca="false">D70*Correl12+E70*Const1</f>
        <v>1.64590817330367</v>
      </c>
      <c r="J70" s="85" t="n">
        <f aca="false">D70*Correl13+E70*Const2+F70*Const3</f>
        <v>-0.431901685219663</v>
      </c>
      <c r="L70" s="85" t="n">
        <f aca="false">(1-Beta3)*L69+Const4+Sigma3*J70</f>
        <v>-3.03825396638692</v>
      </c>
      <c r="M70" s="86" t="n">
        <f aca="false">EXP(L70)</f>
        <v>0.0479184837771099</v>
      </c>
      <c r="N70" s="87" t="n">
        <f aca="false">(1-Beta2)*N69+Beta2*Tau2+Phi*(P69-LN(Tau1))+Sigma2*I70*Q69^Theta</f>
        <v>0.00949834176551001</v>
      </c>
      <c r="P70" s="88" t="n">
        <f aca="false">MAX(LN(Parameters!$C$21),MIN(LN(Parameters!$C$22),(1-Beta1)*P69+Const5+Psi*(Tau2-N69)))+M70*H70</f>
        <v>-3.10257348935233</v>
      </c>
      <c r="Q70" s="89" t="n">
        <f aca="false">EXP(P70)</f>
        <v>0.0449334177999786</v>
      </c>
      <c r="R70" s="89" t="n">
        <f aca="false">Q70-N70</f>
        <v>0.0354350760344686</v>
      </c>
      <c r="S70" s="89" t="n">
        <f aca="false">IF(R70&lt;Minr2,Minr2,R70)</f>
        <v>0.0354350760344686</v>
      </c>
      <c r="U70" s="90" t="n">
        <f aca="false">S70-V70*$Z$21</f>
        <v>0.0466308197548412</v>
      </c>
      <c r="V70" s="90" t="n">
        <f aca="false">(S70-Q70)/($Z$21-$AF$21)</f>
        <v>-0.0135837724869168</v>
      </c>
      <c r="X70" s="25" t="n">
        <f aca="false">$U70+$V70*X$21</f>
        <v>0.0337041511281703</v>
      </c>
      <c r="Y70" s="25" t="n">
        <f aca="false">$U70+$V70*Y$21</f>
        <v>0.0343192187095241</v>
      </c>
      <c r="Z70" s="25" t="n">
        <f aca="false">$U70+$V70*Z$21</f>
        <v>0.0354350760344686</v>
      </c>
      <c r="AA70" s="25" t="n">
        <f aca="false">$U70+$V70*AA$21</f>
        <v>0.0372805821716332</v>
      </c>
      <c r="AB70" s="25" t="n">
        <f aca="false">$U70+$V70*AB$21</f>
        <v>0.0387204707232369</v>
      </c>
      <c r="AC70" s="25" t="n">
        <f aca="false">$U70+$V70*AC$21</f>
        <v>0.0407581153598521</v>
      </c>
      <c r="AD70" s="25" t="n">
        <f aca="false">$U70+$V70*AD$21</f>
        <v>0.0420744831722339</v>
      </c>
      <c r="AE70" s="25" t="n">
        <f aca="false">$U70+$V70*AE$21</f>
        <v>0.0432970755010163</v>
      </c>
      <c r="AF70" s="25" t="n">
        <f aca="false">$U70+$V70*AF$21</f>
        <v>0.0449334177999785</v>
      </c>
      <c r="AG70" s="25" t="n">
        <f aca="false">$U70+$V70*AG$21</f>
        <v>0.0454988456693967</v>
      </c>
      <c r="AI70" s="80" t="n">
        <v>0</v>
      </c>
      <c r="AJ70" s="25" t="n">
        <f aca="false">MAX(0.0001,X70-$AI70*X$18)</f>
        <v>0.0337041511281703</v>
      </c>
      <c r="AK70" s="25" t="n">
        <f aca="false">MAX(0.0001,Y70-$AI70*Y$18)</f>
        <v>0.0343192187095241</v>
      </c>
      <c r="AL70" s="25" t="n">
        <f aca="false">MAX(0.0001,Z70-$AI70*Z$18)</f>
        <v>0.0354350760344686</v>
      </c>
      <c r="AM70" s="25" t="n">
        <f aca="false">MAX(0.0001,AA70-$AI70*AA$18)</f>
        <v>0.0372805821716332</v>
      </c>
      <c r="AN70" s="25" t="n">
        <f aca="false">MAX(0.0001,AB70-$AI70*AB$18)</f>
        <v>0.0387204707232369</v>
      </c>
      <c r="AO70" s="25" t="n">
        <f aca="false">MAX(0.0001,AC70-$AI70*AC$18)</f>
        <v>0.0407581153598521</v>
      </c>
      <c r="AP70" s="25" t="n">
        <f aca="false">MAX(0.0001,AD70-$AI70*AD$18)</f>
        <v>0.0420744831722339</v>
      </c>
      <c r="AQ70" s="25" t="n">
        <f aca="false">MAX(0.0001,AE70-$AI70*AE$18)</f>
        <v>0.0432970755010163</v>
      </c>
      <c r="AR70" s="25" t="n">
        <f aca="false">MAX(0.0001,AF70-$AI70*AF$18)</f>
        <v>0.0449334177999785</v>
      </c>
      <c r="AS70" s="25" t="n">
        <f aca="false">MAX(0.0001,AG70-$AI70*AG$18)</f>
        <v>0.0454988456693967</v>
      </c>
      <c r="AU70" s="81" t="n">
        <f aca="false">AL70</f>
        <v>0.0354350760344686</v>
      </c>
      <c r="AV70" s="81" t="n">
        <f aca="false">AR70</f>
        <v>0.0449334177999785</v>
      </c>
      <c r="AX70" s="34" t="n">
        <f aca="false">AX69*(1+AV70/2)^-0.33333333</f>
        <v>0.787132454481373</v>
      </c>
      <c r="AY70" s="34" t="n">
        <f aca="false">AY69+AX70</f>
        <v>39.4123775594374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3.2" hidden="false" customHeight="false" outlineLevel="0" collapsed="false">
      <c r="B71" s="83" t="n">
        <f aca="false">B70+1</f>
        <v>45</v>
      </c>
      <c r="D71" s="84" t="n">
        <v>-1.18381955462244</v>
      </c>
      <c r="E71" s="84" t="n">
        <v>-0.850943319841427</v>
      </c>
      <c r="F71" s="84" t="n">
        <v>1.03441734327038</v>
      </c>
      <c r="H71" s="85" t="n">
        <f aca="false">D71</f>
        <v>-1.18381955462244</v>
      </c>
      <c r="I71" s="85" t="n">
        <f aca="false">D71*Correl12+E71*Const1</f>
        <v>-0.607858610116305</v>
      </c>
      <c r="J71" s="85" t="n">
        <f aca="false">D71*Correl13+E71*Const2+F71*Const3</f>
        <v>1.03441734327038</v>
      </c>
      <c r="L71" s="85" t="n">
        <f aca="false">(1-Beta3)*L70+Const4+Sigma3*J71</f>
        <v>-2.93991905145367</v>
      </c>
      <c r="M71" s="86" t="n">
        <f aca="false">EXP(L71)</f>
        <v>0.052870008315453</v>
      </c>
      <c r="N71" s="87" t="n">
        <f aca="false">(1-Beta2)*N70+Beta2*Tau2+Phi*(P70-LN(Tau1))+Sigma2*I71*Q70^Theta</f>
        <v>0.00840212167650276</v>
      </c>
      <c r="P71" s="88" t="n">
        <f aca="false">MAX(LN(Parameters!$C$21),MIN(LN(Parameters!$C$22),(1-Beta1)*P70+Const5+Psi*(Tau2-N70)))+M71*H71</f>
        <v>-3.16562778065886</v>
      </c>
      <c r="Q71" s="89" t="n">
        <f aca="false">EXP(P71)</f>
        <v>0.0421876489090821</v>
      </c>
      <c r="R71" s="89" t="n">
        <f aca="false">Q71-N71</f>
        <v>0.0337855272325793</v>
      </c>
      <c r="S71" s="89" t="n">
        <f aca="false">IF(R71&lt;Minr2,Minr2,R71)</f>
        <v>0.0337855272325793</v>
      </c>
      <c r="U71" s="90" t="n">
        <f aca="false">S71-V71*$Z$21</f>
        <v>0.043689150761803</v>
      </c>
      <c r="V71" s="90" t="n">
        <f aca="false">(S71-Q71)/($Z$21-$AF$21)</f>
        <v>-0.0120160457560538</v>
      </c>
      <c r="X71" s="25" t="n">
        <f aca="false">$U71+$V71*X$21</f>
        <v>0.0322543713703617</v>
      </c>
      <c r="Y71" s="25" t="n">
        <f aca="false">$U71+$V71*Y$21</f>
        <v>0.032798452935901</v>
      </c>
      <c r="Z71" s="25" t="n">
        <f aca="false">$U71+$V71*Z$21</f>
        <v>0.0337855272325793</v>
      </c>
      <c r="AA71" s="25" t="n">
        <f aca="false">$U71+$V71*AA$21</f>
        <v>0.0354180403071767</v>
      </c>
      <c r="AB71" s="25" t="n">
        <f aca="false">$U71+$V71*AB$21</f>
        <v>0.0366917488249211</v>
      </c>
      <c r="AC71" s="25" t="n">
        <f aca="false">$U71+$V71*AC$21</f>
        <v>0.0384942253616659</v>
      </c>
      <c r="AD71" s="25" t="n">
        <f aca="false">$U71+$V71*AD$21</f>
        <v>0.0396586688828313</v>
      </c>
      <c r="AE71" s="25" t="n">
        <f aca="false">$U71+$V71*AE$21</f>
        <v>0.0407401597115241</v>
      </c>
      <c r="AF71" s="25" t="n">
        <f aca="false">$U71+$V71*AF$21</f>
        <v>0.0421876489090821</v>
      </c>
      <c r="AG71" s="25" t="n">
        <f aca="false">$U71+$V71*AG$21</f>
        <v>0.0426878197678932</v>
      </c>
      <c r="AI71" s="80" t="n">
        <v>0</v>
      </c>
      <c r="AJ71" s="25" t="n">
        <f aca="false">MAX(0.0001,X71-$AI71*X$18)</f>
        <v>0.0322543713703617</v>
      </c>
      <c r="AK71" s="25" t="n">
        <f aca="false">MAX(0.0001,Y71-$AI71*Y$18)</f>
        <v>0.032798452935901</v>
      </c>
      <c r="AL71" s="25" t="n">
        <f aca="false">MAX(0.0001,Z71-$AI71*Z$18)</f>
        <v>0.0337855272325793</v>
      </c>
      <c r="AM71" s="25" t="n">
        <f aca="false">MAX(0.0001,AA71-$AI71*AA$18)</f>
        <v>0.0354180403071767</v>
      </c>
      <c r="AN71" s="25" t="n">
        <f aca="false">MAX(0.0001,AB71-$AI71*AB$18)</f>
        <v>0.0366917488249211</v>
      </c>
      <c r="AO71" s="25" t="n">
        <f aca="false">MAX(0.0001,AC71-$AI71*AC$18)</f>
        <v>0.0384942253616659</v>
      </c>
      <c r="AP71" s="25" t="n">
        <f aca="false">MAX(0.0001,AD71-$AI71*AD$18)</f>
        <v>0.0396586688828313</v>
      </c>
      <c r="AQ71" s="25" t="n">
        <f aca="false">MAX(0.0001,AE71-$AI71*AE$18)</f>
        <v>0.0407401597115241</v>
      </c>
      <c r="AR71" s="25" t="n">
        <f aca="false">MAX(0.0001,AF71-$AI71*AF$18)</f>
        <v>0.0421876489090821</v>
      </c>
      <c r="AS71" s="25" t="n">
        <f aca="false">MAX(0.0001,AG71-$AI71*AG$18)</f>
        <v>0.0426878197678932</v>
      </c>
      <c r="AU71" s="81" t="n">
        <f aca="false">AL71</f>
        <v>0.0337855272325793</v>
      </c>
      <c r="AV71" s="81" t="n">
        <f aca="false">AR71</f>
        <v>0.0421876489090821</v>
      </c>
      <c r="AX71" s="34" t="n">
        <f aca="false">AX70*(1+AV71/2)^-0.33333333</f>
        <v>0.781674484881229</v>
      </c>
      <c r="AY71" s="34" t="n">
        <f aca="false">AY70+AX71</f>
        <v>40.1940520443186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3.2" hidden="false" customHeight="false" outlineLevel="0" collapsed="false">
      <c r="B72" s="83" t="n">
        <f aca="false">B71+1</f>
        <v>46</v>
      </c>
      <c r="D72" s="84" t="n">
        <v>-1.35714390811249</v>
      </c>
      <c r="E72" s="84" t="n">
        <v>-0.274828694087364</v>
      </c>
      <c r="F72" s="84" t="n">
        <v>-1.09182741333089</v>
      </c>
      <c r="H72" s="85" t="n">
        <f aca="false">D72</f>
        <v>-1.35714390811249</v>
      </c>
      <c r="I72" s="85" t="n">
        <f aca="false">D72*Correl12+E72*Const1</f>
        <v>-0.00918618264004384</v>
      </c>
      <c r="J72" s="85" t="n">
        <f aca="false">D72*Correl13+E72*Const2+F72*Const3</f>
        <v>-1.09182741333089</v>
      </c>
      <c r="L72" s="85" t="n">
        <f aca="false">(1-Beta3)*L71+Const4+Sigma3*J72</f>
        <v>-3.08980277655282</v>
      </c>
      <c r="M72" s="86" t="n">
        <f aca="false">EXP(L72)</f>
        <v>0.0455109293419277</v>
      </c>
      <c r="N72" s="87" t="n">
        <f aca="false">(1-Beta2)*N71+Beta2*Tau2+Phi*(P71-LN(Tau1))+Sigma2*I72*Q71^Theta</f>
        <v>0.00843959901610612</v>
      </c>
      <c r="P72" s="88" t="n">
        <f aca="false">MAX(LN(Parameters!$C$21),MIN(LN(Parameters!$C$22),(1-Beta1)*P71+Const5+Psi*(Tau2-N71)))+M72*H72</f>
        <v>-3.22726160361149</v>
      </c>
      <c r="Q72" s="89" t="n">
        <f aca="false">EXP(P72)</f>
        <v>0.039665971352874</v>
      </c>
      <c r="R72" s="89" t="n">
        <f aca="false">Q72-N72</f>
        <v>0.0312263723367679</v>
      </c>
      <c r="S72" s="89" t="n">
        <f aca="false">IF(R72&lt;Minr2,Minr2,R72)</f>
        <v>0.0312263723367679</v>
      </c>
      <c r="U72" s="90" t="n">
        <f aca="false">S72-V72*$Z$21</f>
        <v>0.0411741705966845</v>
      </c>
      <c r="V72" s="90" t="n">
        <f aca="false">(S72-Q72)/($Z$21-$AF$21)</f>
        <v>-0.0120696428645971</v>
      </c>
      <c r="X72" s="25" t="n">
        <f aca="false">$U72+$V72*X$21</f>
        <v>0.0296883868128953</v>
      </c>
      <c r="Y72" s="25" t="n">
        <f aca="false">$U72+$V72*Y$21</f>
        <v>0.0302348952332684</v>
      </c>
      <c r="Z72" s="25" t="n">
        <f aca="false">$U72+$V72*Z$21</f>
        <v>0.0312263723367679</v>
      </c>
      <c r="AA72" s="25" t="n">
        <f aca="false">$U72+$V72*AA$21</f>
        <v>0.0328661671729559</v>
      </c>
      <c r="AB72" s="25" t="n">
        <f aca="false">$U72+$V72*AB$21</f>
        <v>0.034145557018407</v>
      </c>
      <c r="AC72" s="25" t="n">
        <f aca="false">$U72+$V72*AC$21</f>
        <v>0.0359560734322084</v>
      </c>
      <c r="AD72" s="25" t="n">
        <f aca="false">$U72+$V72*AD$21</f>
        <v>0.0371257109087784</v>
      </c>
      <c r="AE72" s="25" t="n">
        <f aca="false">$U72+$V72*AE$21</f>
        <v>0.0382120256855912</v>
      </c>
      <c r="AF72" s="25" t="n">
        <f aca="false">$U72+$V72*AF$21</f>
        <v>0.039665971352874</v>
      </c>
      <c r="AG72" s="25" t="n">
        <f aca="false">$U72+$V72*AG$21</f>
        <v>0.0401683732045055</v>
      </c>
      <c r="AI72" s="80" t="n">
        <v>0</v>
      </c>
      <c r="AJ72" s="25" t="n">
        <f aca="false">MAX(0.0001,X72-$AI72*X$18)</f>
        <v>0.0296883868128953</v>
      </c>
      <c r="AK72" s="25" t="n">
        <f aca="false">MAX(0.0001,Y72-$AI72*Y$18)</f>
        <v>0.0302348952332684</v>
      </c>
      <c r="AL72" s="25" t="n">
        <f aca="false">MAX(0.0001,Z72-$AI72*Z$18)</f>
        <v>0.0312263723367679</v>
      </c>
      <c r="AM72" s="25" t="n">
        <f aca="false">MAX(0.0001,AA72-$AI72*AA$18)</f>
        <v>0.0328661671729559</v>
      </c>
      <c r="AN72" s="25" t="n">
        <f aca="false">MAX(0.0001,AB72-$AI72*AB$18)</f>
        <v>0.034145557018407</v>
      </c>
      <c r="AO72" s="25" t="n">
        <f aca="false">MAX(0.0001,AC72-$AI72*AC$18)</f>
        <v>0.0359560734322084</v>
      </c>
      <c r="AP72" s="25" t="n">
        <f aca="false">MAX(0.0001,AD72-$AI72*AD$18)</f>
        <v>0.0371257109087784</v>
      </c>
      <c r="AQ72" s="25" t="n">
        <f aca="false">MAX(0.0001,AE72-$AI72*AE$18)</f>
        <v>0.0382120256855912</v>
      </c>
      <c r="AR72" s="25" t="n">
        <f aca="false">MAX(0.0001,AF72-$AI72*AF$18)</f>
        <v>0.039665971352874</v>
      </c>
      <c r="AS72" s="25" t="n">
        <f aca="false">MAX(0.0001,AG72-$AI72*AG$18)</f>
        <v>0.0401683732045055</v>
      </c>
      <c r="AU72" s="81" t="n">
        <f aca="false">AL72</f>
        <v>0.0312263723367679</v>
      </c>
      <c r="AV72" s="81" t="n">
        <f aca="false">AR72</f>
        <v>0.039665971352874</v>
      </c>
      <c r="AX72" s="34" t="n">
        <f aca="false">AX71*(1+AV72/2)^-0.33333333</f>
        <v>0.776574128357817</v>
      </c>
      <c r="AY72" s="34" t="n">
        <f aca="false">AY71+AX72</f>
        <v>40.9706261726764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3.2" hidden="false" customHeight="false" outlineLevel="0" collapsed="false">
      <c r="B73" s="83" t="n">
        <f aca="false">B72+1</f>
        <v>47</v>
      </c>
      <c r="D73" s="84" t="n">
        <v>-0.578515212969667</v>
      </c>
      <c r="E73" s="84" t="n">
        <v>-0.328768437833484</v>
      </c>
      <c r="F73" s="84" t="n">
        <v>-0.419571991270676</v>
      </c>
      <c r="H73" s="85" t="n">
        <f aca="false">D73</f>
        <v>-0.578515212969667</v>
      </c>
      <c r="I73" s="85" t="n">
        <f aca="false">D73*Correl12+E73*Const1</f>
        <v>-0.211596040604692</v>
      </c>
      <c r="J73" s="85" t="n">
        <f aca="false">D73*Correl13+E73*Const2+F73*Const3</f>
        <v>-0.419571991270676</v>
      </c>
      <c r="L73" s="85" t="n">
        <f aca="false">(1-Beta3)*L72+Const4+Sigma3*J73</f>
        <v>-3.15645422837025</v>
      </c>
      <c r="M73" s="86" t="n">
        <f aca="false">EXP(L73)</f>
        <v>0.0425764400838425</v>
      </c>
      <c r="N73" s="87" t="n">
        <f aca="false">(1-Beta2)*N72+Beta2*Tau2+Phi*(P72-LN(Tau1))+Sigma2*I73*Q72^Theta</f>
        <v>0.00813167024689691</v>
      </c>
      <c r="P73" s="88" t="n">
        <f aca="false">MAX(LN(Parameters!$C$21),MIN(LN(Parameters!$C$22),(1-Beta1)*P72+Const5+Psi*(Tau2-N72)))+M73*H73</f>
        <v>-3.2514573789967</v>
      </c>
      <c r="Q73" s="89" t="n">
        <f aca="false">EXP(P73)</f>
        <v>0.0387177402729261</v>
      </c>
      <c r="R73" s="89" t="n">
        <f aca="false">Q73-N73</f>
        <v>0.0305860700260292</v>
      </c>
      <c r="S73" s="89" t="n">
        <f aca="false">IF(R73&lt;Minr2,Minr2,R73)</f>
        <v>0.0305860700260292</v>
      </c>
      <c r="U73" s="90" t="n">
        <f aca="false">S73-V73*$Z$21</f>
        <v>0.040170911080435</v>
      </c>
      <c r="V73" s="90" t="n">
        <f aca="false">(S73-Q73)/($Z$21-$AF$21)</f>
        <v>-0.0116292676447558</v>
      </c>
      <c r="X73" s="25" t="n">
        <f aca="false">$U73+$V73*X$21</f>
        <v>0.0291041997261766</v>
      </c>
      <c r="Y73" s="25" t="n">
        <f aca="false">$U73+$V73*Y$21</f>
        <v>0.0296307681393376</v>
      </c>
      <c r="Z73" s="25" t="n">
        <f aca="false">$U73+$V73*Z$21</f>
        <v>0.0305860700260292</v>
      </c>
      <c r="AA73" s="25" t="n">
        <f aca="false">$U73+$V73*AA$21</f>
        <v>0.0321660350048153</v>
      </c>
      <c r="AB73" s="25" t="n">
        <f aca="false">$U73+$V73*AB$21</f>
        <v>0.0333987447959537</v>
      </c>
      <c r="AC73" s="25" t="n">
        <f aca="false">$U73+$V73*AC$21</f>
        <v>0.0351432023733258</v>
      </c>
      <c r="AD73" s="25" t="n">
        <f aca="false">$U73+$V73*AD$21</f>
        <v>0.0362701642407947</v>
      </c>
      <c r="AE73" s="25" t="n">
        <f aca="false">$U73+$V73*AE$21</f>
        <v>0.0373168435359265</v>
      </c>
      <c r="AF73" s="25" t="n">
        <f aca="false">$U73+$V73*AF$21</f>
        <v>0.0387177402729261</v>
      </c>
      <c r="AG73" s="25" t="n">
        <f aca="false">$U73+$V73*AG$21</f>
        <v>0.0392018113977628</v>
      </c>
      <c r="AI73" s="80" t="n">
        <v>0</v>
      </c>
      <c r="AJ73" s="25" t="n">
        <f aca="false">MAX(0.0001,X73-$AI73*X$18)</f>
        <v>0.0291041997261766</v>
      </c>
      <c r="AK73" s="25" t="n">
        <f aca="false">MAX(0.0001,Y73-$AI73*Y$18)</f>
        <v>0.0296307681393376</v>
      </c>
      <c r="AL73" s="25" t="n">
        <f aca="false">MAX(0.0001,Z73-$AI73*Z$18)</f>
        <v>0.0305860700260292</v>
      </c>
      <c r="AM73" s="25" t="n">
        <f aca="false">MAX(0.0001,AA73-$AI73*AA$18)</f>
        <v>0.0321660350048153</v>
      </c>
      <c r="AN73" s="25" t="n">
        <f aca="false">MAX(0.0001,AB73-$AI73*AB$18)</f>
        <v>0.0333987447959537</v>
      </c>
      <c r="AO73" s="25" t="n">
        <f aca="false">MAX(0.0001,AC73-$AI73*AC$18)</f>
        <v>0.0351432023733258</v>
      </c>
      <c r="AP73" s="25" t="n">
        <f aca="false">MAX(0.0001,AD73-$AI73*AD$18)</f>
        <v>0.0362701642407947</v>
      </c>
      <c r="AQ73" s="25" t="n">
        <f aca="false">MAX(0.0001,AE73-$AI73*AE$18)</f>
        <v>0.0373168435359265</v>
      </c>
      <c r="AR73" s="25" t="n">
        <f aca="false">MAX(0.0001,AF73-$AI73*AF$18)</f>
        <v>0.0387177402729261</v>
      </c>
      <c r="AS73" s="25" t="n">
        <f aca="false">MAX(0.0001,AG73-$AI73*AG$18)</f>
        <v>0.0392018113977628</v>
      </c>
      <c r="AU73" s="81" t="n">
        <f aca="false">AL73</f>
        <v>0.0305860700260292</v>
      </c>
      <c r="AV73" s="81" t="n">
        <f aca="false">AR73</f>
        <v>0.0387177402729261</v>
      </c>
      <c r="AX73" s="34" t="n">
        <f aca="false">AX72*(1+AV73/2)^-0.33333333</f>
        <v>0.771626644935557</v>
      </c>
      <c r="AY73" s="34" t="n">
        <f aca="false">AY72+AX73</f>
        <v>41.742252817612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3.2" hidden="false" customHeight="false" outlineLevel="0" collapsed="false">
      <c r="B74" s="83" t="n">
        <f aca="false">B73+1</f>
        <v>48</v>
      </c>
      <c r="D74" s="84" t="n">
        <v>0.19215479089201</v>
      </c>
      <c r="E74" s="84" t="n">
        <v>0.38067740963223</v>
      </c>
      <c r="F74" s="84" t="n">
        <v>-0.632074767909404</v>
      </c>
      <c r="H74" s="85" t="n">
        <f aca="false">D74</f>
        <v>0.19215479089201</v>
      </c>
      <c r="I74" s="85" t="n">
        <f aca="false">D74*Correl12+E74*Const1</f>
        <v>0.336709156986777</v>
      </c>
      <c r="J74" s="85" t="n">
        <f aca="false">D74*Correl13+E74*Const2+F74*Const3</f>
        <v>-0.632074767909404</v>
      </c>
      <c r="L74" s="85" t="n">
        <f aca="false">(1-Beta3)*L73+Const4+Sigma3*J74</f>
        <v>-3.24485339960849</v>
      </c>
      <c r="M74" s="86" t="n">
        <f aca="false">EXP(L74)</f>
        <v>0.0389742775828468</v>
      </c>
      <c r="N74" s="87" t="n">
        <f aca="false">(1-Beta2)*N73+Beta2*Tau2+Phi*(P73-LN(Tau1))+Sigma2*I74*Q73^Theta</f>
        <v>0.00871607749162907</v>
      </c>
      <c r="P74" s="88" t="n">
        <f aca="false">MAX(LN(Parameters!$C$21),MIN(LN(Parameters!$C$22),(1-Beta1)*P73+Const5+Psi*(Tau2-N73)))+M74*H74</f>
        <v>-3.24333229822801</v>
      </c>
      <c r="Q74" s="89" t="n">
        <f aca="false">EXP(P74)</f>
        <v>0.0390336065215072</v>
      </c>
      <c r="R74" s="89" t="n">
        <f aca="false">Q74-N74</f>
        <v>0.0303175290298781</v>
      </c>
      <c r="S74" s="89" t="n">
        <f aca="false">IF(R74&lt;Minr2,Minr2,R74)</f>
        <v>0.0303175290298781</v>
      </c>
      <c r="U74" s="90" t="n">
        <f aca="false">S74-V74*$Z$21</f>
        <v>0.0405912138742714</v>
      </c>
      <c r="V74" s="90" t="n">
        <f aca="false">(S74-Q74)/($Z$21-$AF$21)</f>
        <v>-0.0124650403773156</v>
      </c>
      <c r="X74" s="25" t="n">
        <f aca="false">$U74+$V74*X$21</f>
        <v>0.0287291596083577</v>
      </c>
      <c r="Y74" s="25" t="n">
        <f aca="false">$U74+$V74*Y$21</f>
        <v>0.0292935714640287</v>
      </c>
      <c r="Z74" s="25" t="n">
        <f aca="false">$U74+$V74*Z$21</f>
        <v>0.0303175290298781</v>
      </c>
      <c r="AA74" s="25" t="n">
        <f aca="false">$U74+$V74*AA$21</f>
        <v>0.0320110430031501</v>
      </c>
      <c r="AB74" s="25" t="n">
        <f aca="false">$U74+$V74*AB$21</f>
        <v>0.0333323452372579</v>
      </c>
      <c r="AC74" s="25" t="n">
        <f aca="false">$U74+$V74*AC$21</f>
        <v>0.0352021735706235</v>
      </c>
      <c r="AD74" s="25" t="n">
        <f aca="false">$U74+$V74*AD$21</f>
        <v>0.0364101279845053</v>
      </c>
      <c r="AE74" s="25" t="n">
        <f aca="false">$U74+$V74*AE$21</f>
        <v>0.0375320300745136</v>
      </c>
      <c r="AF74" s="25" t="n">
        <f aca="false">$U74+$V74*AF$21</f>
        <v>0.0390336065215072</v>
      </c>
      <c r="AG74" s="25" t="n">
        <f aca="false">$U74+$V74*AG$21</f>
        <v>0.0395524668918164</v>
      </c>
      <c r="AI74" s="80" t="n">
        <v>0</v>
      </c>
      <c r="AJ74" s="25" t="n">
        <f aca="false">MAX(0.0001,X74-$AI74*X$18)</f>
        <v>0.0287291596083577</v>
      </c>
      <c r="AK74" s="25" t="n">
        <f aca="false">MAX(0.0001,Y74-$AI74*Y$18)</f>
        <v>0.0292935714640287</v>
      </c>
      <c r="AL74" s="25" t="n">
        <f aca="false">MAX(0.0001,Z74-$AI74*Z$18)</f>
        <v>0.0303175290298781</v>
      </c>
      <c r="AM74" s="25" t="n">
        <f aca="false">MAX(0.0001,AA74-$AI74*AA$18)</f>
        <v>0.0320110430031501</v>
      </c>
      <c r="AN74" s="25" t="n">
        <f aca="false">MAX(0.0001,AB74-$AI74*AB$18)</f>
        <v>0.0333323452372579</v>
      </c>
      <c r="AO74" s="25" t="n">
        <f aca="false">MAX(0.0001,AC74-$AI74*AC$18)</f>
        <v>0.0352021735706235</v>
      </c>
      <c r="AP74" s="25" t="n">
        <f aca="false">MAX(0.0001,AD74-$AI74*AD$18)</f>
        <v>0.0364101279845053</v>
      </c>
      <c r="AQ74" s="25" t="n">
        <f aca="false">MAX(0.0001,AE74-$AI74*AE$18)</f>
        <v>0.0375320300745136</v>
      </c>
      <c r="AR74" s="25" t="n">
        <f aca="false">MAX(0.0001,AF74-$AI74*AF$18)</f>
        <v>0.0390336065215072</v>
      </c>
      <c r="AS74" s="25" t="n">
        <f aca="false">MAX(0.0001,AG74-$AI74*AG$18)</f>
        <v>0.0395524668918164</v>
      </c>
      <c r="AU74" s="81" t="n">
        <f aca="false">AL74</f>
        <v>0.0303175290298781</v>
      </c>
      <c r="AV74" s="81" t="n">
        <f aca="false">AR74</f>
        <v>0.0390336065215072</v>
      </c>
      <c r="AX74" s="34" t="n">
        <f aca="false">AX73*(1+AV74/2)^-0.33333333</f>
        <v>0.766671089110088</v>
      </c>
      <c r="AY74" s="34" t="n">
        <f aca="false">AY73+AX74</f>
        <v>42.5089239067221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3.2" hidden="false" customHeight="false" outlineLevel="0" collapsed="false">
      <c r="B75" s="83" t="n">
        <f aca="false">B74+1</f>
        <v>49</v>
      </c>
      <c r="D75" s="84" t="n">
        <v>-0.615255124838724</v>
      </c>
      <c r="E75" s="84" t="n">
        <v>0.13599948970467</v>
      </c>
      <c r="F75" s="84" t="n">
        <v>1.68276874136916</v>
      </c>
      <c r="H75" s="85" t="n">
        <f aca="false">D75</f>
        <v>-0.615255124838724</v>
      </c>
      <c r="I75" s="85" t="n">
        <f aca="false">D75*Correl12+E75*Const1</f>
        <v>0.251580533539127</v>
      </c>
      <c r="J75" s="85" t="n">
        <f aca="false">D75*Correl13+E75*Const2+F75*Const3</f>
        <v>1.68276874136916</v>
      </c>
      <c r="L75" s="85" t="n">
        <f aca="false">(1-Beta3)*L74+Const4+Sigma3*J75</f>
        <v>-3.06376334922448</v>
      </c>
      <c r="M75" s="86" t="n">
        <f aca="false">EXP(L75)</f>
        <v>0.0467115720628843</v>
      </c>
      <c r="N75" s="87" t="n">
        <f aca="false">(1-Beta2)*N74+Beta2*Tau2+Phi*(P74-LN(Tau1))+Sigma2*I75*Q74^Theta</f>
        <v>0.00915299707991321</v>
      </c>
      <c r="P75" s="88" t="n">
        <f aca="false">MAX(LN(Parameters!$C$21),MIN(LN(Parameters!$C$22),(1-Beta1)*P74+Const5+Psi*(Tau2-N74)))+M75*H75</f>
        <v>-3.27162426261957</v>
      </c>
      <c r="Q75" s="89" t="n">
        <f aca="false">EXP(P75)</f>
        <v>0.0379447447640699</v>
      </c>
      <c r="R75" s="89" t="n">
        <f aca="false">Q75-N75</f>
        <v>0.0287917476841567</v>
      </c>
      <c r="S75" s="89" t="n">
        <f aca="false">IF(R75&lt;Minr2,Minr2,R75)</f>
        <v>0.0287917476841567</v>
      </c>
      <c r="U75" s="90" t="n">
        <f aca="false">S75-V75*$Z$21</f>
        <v>0.0395804318681823</v>
      </c>
      <c r="V75" s="90" t="n">
        <f aca="false">(S75-Q75)/($Z$21-$AF$21)</f>
        <v>-0.0130898880011272</v>
      </c>
      <c r="X75" s="25" t="n">
        <f aca="false">$U75+$V75*X$21</f>
        <v>0.0271237564701085</v>
      </c>
      <c r="Y75" s="25" t="n">
        <f aca="false">$U75+$V75*Y$21</f>
        <v>0.0277164611668929</v>
      </c>
      <c r="Z75" s="25" t="n">
        <f aca="false">$U75+$V75*Z$21</f>
        <v>0.0287917476841567</v>
      </c>
      <c r="AA75" s="25" t="n">
        <f aca="false">$U75+$V75*AA$21</f>
        <v>0.0305701541367195</v>
      </c>
      <c r="AB75" s="25" t="n">
        <f aca="false">$U75+$V75*AB$21</f>
        <v>0.0319576906176751</v>
      </c>
      <c r="AC75" s="25" t="n">
        <f aca="false">$U75+$V75*AC$21</f>
        <v>0.0339212497177028</v>
      </c>
      <c r="AD75" s="25" t="n">
        <f aca="false">$U75+$V75*AD$21</f>
        <v>0.0351897564781746</v>
      </c>
      <c r="AE75" s="25" t="n">
        <f aca="false">$U75+$V75*AE$21</f>
        <v>0.0363678972833312</v>
      </c>
      <c r="AF75" s="25" t="n">
        <f aca="false">$U75+$V75*AF$21</f>
        <v>0.0379447447640699</v>
      </c>
      <c r="AG75" s="25" t="n">
        <f aca="false">$U75+$V75*AG$21</f>
        <v>0.0384896145703427</v>
      </c>
      <c r="AI75" s="80" t="n">
        <v>0</v>
      </c>
      <c r="AJ75" s="25" t="n">
        <f aca="false">MAX(0.0001,X75-$AI75*X$18)</f>
        <v>0.0271237564701085</v>
      </c>
      <c r="AK75" s="25" t="n">
        <f aca="false">MAX(0.0001,Y75-$AI75*Y$18)</f>
        <v>0.0277164611668929</v>
      </c>
      <c r="AL75" s="25" t="n">
        <f aca="false">MAX(0.0001,Z75-$AI75*Z$18)</f>
        <v>0.0287917476841567</v>
      </c>
      <c r="AM75" s="25" t="n">
        <f aca="false">MAX(0.0001,AA75-$AI75*AA$18)</f>
        <v>0.0305701541367195</v>
      </c>
      <c r="AN75" s="25" t="n">
        <f aca="false">MAX(0.0001,AB75-$AI75*AB$18)</f>
        <v>0.0319576906176751</v>
      </c>
      <c r="AO75" s="25" t="n">
        <f aca="false">MAX(0.0001,AC75-$AI75*AC$18)</f>
        <v>0.0339212497177028</v>
      </c>
      <c r="AP75" s="25" t="n">
        <f aca="false">MAX(0.0001,AD75-$AI75*AD$18)</f>
        <v>0.0351897564781746</v>
      </c>
      <c r="AQ75" s="25" t="n">
        <f aca="false">MAX(0.0001,AE75-$AI75*AE$18)</f>
        <v>0.0363678972833312</v>
      </c>
      <c r="AR75" s="25" t="n">
        <f aca="false">MAX(0.0001,AF75-$AI75*AF$18)</f>
        <v>0.0379447447640699</v>
      </c>
      <c r="AS75" s="25" t="n">
        <f aca="false">MAX(0.0001,AG75-$AI75*AG$18)</f>
        <v>0.0384896145703427</v>
      </c>
      <c r="AU75" s="81" t="n">
        <f aca="false">AL75</f>
        <v>0.0287917476841567</v>
      </c>
      <c r="AV75" s="81" t="n">
        <f aca="false">AR75</f>
        <v>0.0379447447640699</v>
      </c>
      <c r="AX75" s="34" t="n">
        <f aca="false">AX74*(1+AV75/2)^-0.33333333</f>
        <v>0.761883000491382</v>
      </c>
      <c r="AY75" s="34" t="n">
        <f aca="false">AY74+AX75</f>
        <v>43.2708069072135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3.2" hidden="false" customHeight="false" outlineLevel="0" collapsed="false">
      <c r="B76" s="83" t="n">
        <f aca="false">B75+1</f>
        <v>50</v>
      </c>
      <c r="D76" s="84" t="n">
        <v>-0.426815712571041</v>
      </c>
      <c r="E76" s="84" t="n">
        <v>-0.398764076500112</v>
      </c>
      <c r="F76" s="84" t="n">
        <v>0.436903155518105</v>
      </c>
      <c r="H76" s="85" t="n">
        <f aca="false">D76</f>
        <v>-0.426815712571041</v>
      </c>
      <c r="I76" s="85" t="n">
        <f aca="false">D76*Correl12+E76*Const1</f>
        <v>-0.309411569082869</v>
      </c>
      <c r="J76" s="85" t="n">
        <f aca="false">D76*Correl13+E76*Const2+F76*Const3</f>
        <v>0.436903155518105</v>
      </c>
      <c r="L76" s="85" t="n">
        <f aca="false">(1-Beta3)*L75+Const4+Sigma3*J76</f>
        <v>-3.03305620891476</v>
      </c>
      <c r="M76" s="86" t="n">
        <f aca="false">EXP(L76)</f>
        <v>0.048168200856414</v>
      </c>
      <c r="N76" s="87" t="n">
        <f aca="false">(1-Beta2)*N75+Beta2*Tau2+Phi*(P75-LN(Tau1))+Sigma2*I76*Q75^Theta</f>
        <v>0.00867819169646774</v>
      </c>
      <c r="P76" s="88" t="n">
        <f aca="false">MAX(LN(Parameters!$C$21),MIN(LN(Parameters!$C$22),(1-Beta1)*P75+Const5+Psi*(Tau2-N75)))+M76*H76</f>
        <v>-3.2917015782284</v>
      </c>
      <c r="Q76" s="89" t="n">
        <f aca="false">EXP(P76)</f>
        <v>0.0371905129583929</v>
      </c>
      <c r="R76" s="89" t="n">
        <f aca="false">Q76-N76</f>
        <v>0.0285123212619251</v>
      </c>
      <c r="S76" s="89" t="n">
        <f aca="false">IF(R76&lt;Minr2,Minr2,R76)</f>
        <v>0.0285123212619251</v>
      </c>
      <c r="U76" s="90" t="n">
        <f aca="false">S76-V76*$Z$21</f>
        <v>0.0387413499269831</v>
      </c>
      <c r="V76" s="90" t="n">
        <f aca="false">(S76-Q76)/($Z$21-$AF$21)</f>
        <v>-0.0124108591281395</v>
      </c>
      <c r="X76" s="25" t="n">
        <f aca="false">$U76+$V76*X$21</f>
        <v>0.0269308559367258</v>
      </c>
      <c r="Y76" s="25" t="n">
        <f aca="false">$U76+$V76*Y$21</f>
        <v>0.0274928144879176</v>
      </c>
      <c r="Z76" s="25" t="n">
        <f aca="false">$U76+$V76*Z$21</f>
        <v>0.0285123212619252</v>
      </c>
      <c r="AA76" s="25" t="n">
        <f aca="false">$U76+$V76*AA$21</f>
        <v>0.0301984741116234</v>
      </c>
      <c r="AB76" s="25" t="n">
        <f aca="false">$U76+$V76*AB$21</f>
        <v>0.0315140330987447</v>
      </c>
      <c r="AC76" s="25" t="n">
        <f aca="false">$U76+$V76*AC$21</f>
        <v>0.0333757339305716</v>
      </c>
      <c r="AD76" s="25" t="n">
        <f aca="false">$U76+$V76*AD$21</f>
        <v>0.0345784377815101</v>
      </c>
      <c r="AE76" s="25" t="n">
        <f aca="false">$U76+$V76*AE$21</f>
        <v>0.0356954633484707</v>
      </c>
      <c r="AF76" s="25" t="n">
        <f aca="false">$U76+$V76*AF$21</f>
        <v>0.0371905129583929</v>
      </c>
      <c r="AG76" s="25" t="n">
        <f aca="false">$U76+$V76*AG$21</f>
        <v>0.0377071180208843</v>
      </c>
      <c r="AI76" s="80" t="n">
        <v>0</v>
      </c>
      <c r="AJ76" s="25" t="n">
        <f aca="false">MAX(0.0001,X76-$AI76*X$18)</f>
        <v>0.0269308559367258</v>
      </c>
      <c r="AK76" s="25" t="n">
        <f aca="false">MAX(0.0001,Y76-$AI76*Y$18)</f>
        <v>0.0274928144879176</v>
      </c>
      <c r="AL76" s="25" t="n">
        <f aca="false">MAX(0.0001,Z76-$AI76*Z$18)</f>
        <v>0.0285123212619252</v>
      </c>
      <c r="AM76" s="25" t="n">
        <f aca="false">MAX(0.0001,AA76-$AI76*AA$18)</f>
        <v>0.0301984741116234</v>
      </c>
      <c r="AN76" s="25" t="n">
        <f aca="false">MAX(0.0001,AB76-$AI76*AB$18)</f>
        <v>0.0315140330987447</v>
      </c>
      <c r="AO76" s="25" t="n">
        <f aca="false">MAX(0.0001,AC76-$AI76*AC$18)</f>
        <v>0.0333757339305716</v>
      </c>
      <c r="AP76" s="25" t="n">
        <f aca="false">MAX(0.0001,AD76-$AI76*AD$18)</f>
        <v>0.0345784377815101</v>
      </c>
      <c r="AQ76" s="25" t="n">
        <f aca="false">MAX(0.0001,AE76-$AI76*AE$18)</f>
        <v>0.0356954633484707</v>
      </c>
      <c r="AR76" s="25" t="n">
        <f aca="false">MAX(0.0001,AF76-$AI76*AF$18)</f>
        <v>0.0371905129583929</v>
      </c>
      <c r="AS76" s="25" t="n">
        <f aca="false">MAX(0.0001,AG76-$AI76*AG$18)</f>
        <v>0.0377071180208843</v>
      </c>
      <c r="AU76" s="81" t="n">
        <f aca="false">AL76</f>
        <v>0.0285123212619252</v>
      </c>
      <c r="AV76" s="81" t="n">
        <f aca="false">AR76</f>
        <v>0.0371905129583929</v>
      </c>
      <c r="AX76" s="34" t="n">
        <f aca="false">AX75*(1+AV76/2)^-0.33333333</f>
        <v>0.757218240493852</v>
      </c>
      <c r="AY76" s="34" t="n">
        <f aca="false">AY75+AX76</f>
        <v>44.0280251477073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3.2" hidden="false" customHeight="false" outlineLevel="0" collapsed="false">
      <c r="B77" s="83" t="n">
        <f aca="false">B76+1</f>
        <v>51</v>
      </c>
      <c r="D77" s="84" t="n">
        <v>1.2838284668455</v>
      </c>
      <c r="E77" s="84" t="n">
        <v>-0.477855262252474</v>
      </c>
      <c r="F77" s="84" t="n">
        <v>2.04584675418672</v>
      </c>
      <c r="H77" s="85" t="n">
        <f aca="false">D77</f>
        <v>1.2838284668455</v>
      </c>
      <c r="I77" s="85" t="n">
        <f aca="false">D77*Correl12+E77*Const1</f>
        <v>-0.715424084726866</v>
      </c>
      <c r="J77" s="85" t="n">
        <f aca="false">D77*Correl13+E77*Const2+F77*Const3</f>
        <v>2.04584675418672</v>
      </c>
      <c r="L77" s="85" t="n">
        <f aca="false">(1-Beta3)*L76+Const4+Sigma3*J77</f>
        <v>-2.81872613123779</v>
      </c>
      <c r="M77" s="86" t="n">
        <f aca="false">EXP(L77)</f>
        <v>0.0596819212404627</v>
      </c>
      <c r="N77" s="87" t="n">
        <f aca="false">(1-Beta2)*N76+Beta2*Tau2+Phi*(P76-LN(Tau1))+Sigma2*I77*Q76^Theta</f>
        <v>0.00759545920772751</v>
      </c>
      <c r="P77" s="88" t="n">
        <f aca="false">MAX(LN(Parameters!$C$21),MIN(LN(Parameters!$C$22),(1-Beta1)*P76+Const5+Psi*(Tau2-N76)))+M77*H77</f>
        <v>-3.21437692585776</v>
      </c>
      <c r="Q77" s="89" t="n">
        <f aca="false">EXP(P77)</f>
        <v>0.0401803613700015</v>
      </c>
      <c r="R77" s="89" t="n">
        <f aca="false">Q77-N77</f>
        <v>0.032584902162274</v>
      </c>
      <c r="S77" s="89" t="n">
        <f aca="false">IF(R77&lt;Minr2,Minr2,R77)</f>
        <v>0.032584902162274</v>
      </c>
      <c r="U77" s="90" t="n">
        <f aca="false">S77-V77*$Z$21</f>
        <v>0.041537708539177</v>
      </c>
      <c r="V77" s="90" t="n">
        <f aca="false">(S77-Q77)/($Z$21-$AF$21)</f>
        <v>-0.0108624212897953</v>
      </c>
      <c r="X77" s="25" t="n">
        <f aca="false">$U77+$V77*X$21</f>
        <v>0.0312007479759962</v>
      </c>
      <c r="Y77" s="25" t="n">
        <f aca="false">$U77+$V77*Y$21</f>
        <v>0.0316925939044226</v>
      </c>
      <c r="Z77" s="25" t="n">
        <f aca="false">$U77+$V77*Z$21</f>
        <v>0.032584902162274</v>
      </c>
      <c r="AA77" s="25" t="n">
        <f aca="false">$U77+$V77*AA$21</f>
        <v>0.0340606825593686</v>
      </c>
      <c r="AB77" s="25" t="n">
        <f aca="false">$U77+$V77*AB$21</f>
        <v>0.0352121061475461</v>
      </c>
      <c r="AC77" s="25" t="n">
        <f aca="false">$U77+$V77*AC$21</f>
        <v>0.0368415323252243</v>
      </c>
      <c r="AD77" s="25" t="n">
        <f aca="false">$U77+$V77*AD$21</f>
        <v>0.037894181120998</v>
      </c>
      <c r="AE77" s="25" t="n">
        <f aca="false">$U77+$V77*AE$21</f>
        <v>0.0388718412631785</v>
      </c>
      <c r="AF77" s="25" t="n">
        <f aca="false">$U77+$V77*AF$21</f>
        <v>0.0401803613700015</v>
      </c>
      <c r="AG77" s="25" t="n">
        <f aca="false">$U77+$V77*AG$21</f>
        <v>0.0406325123267793</v>
      </c>
      <c r="AI77" s="80" t="n">
        <v>0</v>
      </c>
      <c r="AJ77" s="25" t="n">
        <f aca="false">MAX(0.0001,X77-$AI77*X$18)</f>
        <v>0.0312007479759962</v>
      </c>
      <c r="AK77" s="25" t="n">
        <f aca="false">MAX(0.0001,Y77-$AI77*Y$18)</f>
        <v>0.0316925939044226</v>
      </c>
      <c r="AL77" s="25" t="n">
        <f aca="false">MAX(0.0001,Z77-$AI77*Z$18)</f>
        <v>0.032584902162274</v>
      </c>
      <c r="AM77" s="25" t="n">
        <f aca="false">MAX(0.0001,AA77-$AI77*AA$18)</f>
        <v>0.0340606825593686</v>
      </c>
      <c r="AN77" s="25" t="n">
        <f aca="false">MAX(0.0001,AB77-$AI77*AB$18)</f>
        <v>0.0352121061475461</v>
      </c>
      <c r="AO77" s="25" t="n">
        <f aca="false">MAX(0.0001,AC77-$AI77*AC$18)</f>
        <v>0.0368415323252243</v>
      </c>
      <c r="AP77" s="25" t="n">
        <f aca="false">MAX(0.0001,AD77-$AI77*AD$18)</f>
        <v>0.037894181120998</v>
      </c>
      <c r="AQ77" s="25" t="n">
        <f aca="false">MAX(0.0001,AE77-$AI77*AE$18)</f>
        <v>0.0388718412631785</v>
      </c>
      <c r="AR77" s="25" t="n">
        <f aca="false">MAX(0.0001,AF77-$AI77*AF$18)</f>
        <v>0.0401803613700015</v>
      </c>
      <c r="AS77" s="25" t="n">
        <f aca="false">MAX(0.0001,AG77-$AI77*AG$18)</f>
        <v>0.0406325123267793</v>
      </c>
      <c r="AU77" s="81" t="n">
        <f aca="false">AL77</f>
        <v>0.032584902162274</v>
      </c>
      <c r="AV77" s="81" t="n">
        <f aca="false">AR77</f>
        <v>0.0401803613700015</v>
      </c>
      <c r="AX77" s="34" t="n">
        <f aca="false">AX76*(1+AV77/2)^-0.33333333</f>
        <v>0.752214229652845</v>
      </c>
      <c r="AY77" s="34" t="n">
        <f aca="false">AY76+AX77</f>
        <v>44.7802393773602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3.2" hidden="false" customHeight="false" outlineLevel="0" collapsed="false">
      <c r="B78" s="83" t="n">
        <f aca="false">B77+1</f>
        <v>52</v>
      </c>
      <c r="D78" s="84" t="n">
        <v>0.691295355501823</v>
      </c>
      <c r="E78" s="84" t="n">
        <v>0.748538341243592</v>
      </c>
      <c r="F78" s="84" t="n">
        <v>1.14191559949079</v>
      </c>
      <c r="H78" s="85" t="n">
        <f aca="false">D78</f>
        <v>0.691295355501823</v>
      </c>
      <c r="I78" s="85" t="n">
        <f aca="false">D78*Correl12+E78*Const1</f>
        <v>0.60190815328283</v>
      </c>
      <c r="J78" s="85" t="n">
        <f aca="false">D78*Correl13+E78*Const2+F78*Const3</f>
        <v>1.14191559949079</v>
      </c>
      <c r="L78" s="85" t="n">
        <f aca="false">(1-Beta3)*L77+Const4+Sigma3*J78</f>
        <v>-2.7168240503317</v>
      </c>
      <c r="M78" s="86" t="n">
        <f aca="false">EXP(L78)</f>
        <v>0.0660843019108688</v>
      </c>
      <c r="N78" s="87" t="n">
        <f aca="false">(1-Beta2)*N77+Beta2*Tau2+Phi*(P77-LN(Tau1))+Sigma2*I78*Q77^Theta</f>
        <v>0.00866411002514376</v>
      </c>
      <c r="P78" s="88" t="n">
        <f aca="false">MAX(LN(Parameters!$C$21),MIN(LN(Parameters!$C$22),(1-Beta1)*P77+Const5+Psi*(Tau2-N77)))+M78*H78</f>
        <v>-3.16811097562619</v>
      </c>
      <c r="Q78" s="89" t="n">
        <f aca="false">EXP(P78)</f>
        <v>0.0420830187139792</v>
      </c>
      <c r="R78" s="89" t="n">
        <f aca="false">Q78-N78</f>
        <v>0.0334189086888355</v>
      </c>
      <c r="S78" s="89" t="n">
        <f aca="false">IF(R78&lt;Minr2,Minr2,R78)</f>
        <v>0.0334189086888355</v>
      </c>
      <c r="U78" s="90" t="n">
        <f aca="false">S78-V78*$Z$21</f>
        <v>0.0436313392163248</v>
      </c>
      <c r="V78" s="90" t="n">
        <f aca="false">(S78-Q78)/($Z$21-$AF$21)</f>
        <v>-0.012390720642473</v>
      </c>
      <c r="X78" s="25" t="n">
        <f aca="false">$U78+$V78*X$21</f>
        <v>0.0318400095289962</v>
      </c>
      <c r="Y78" s="25" t="n">
        <f aca="false">$U78+$V78*Y$21</f>
        <v>0.0324010562179139</v>
      </c>
      <c r="Z78" s="25" t="n">
        <f aca="false">$U78+$V78*Z$21</f>
        <v>0.0334189086888355</v>
      </c>
      <c r="AA78" s="25" t="n">
        <f aca="false">$U78+$V78*AA$21</f>
        <v>0.0351023255019189</v>
      </c>
      <c r="AB78" s="25" t="n">
        <f aca="false">$U78+$V78*AB$21</f>
        <v>0.0364157497967089</v>
      </c>
      <c r="AC78" s="25" t="n">
        <f aca="false">$U78+$V78*AC$21</f>
        <v>0.0382744297389158</v>
      </c>
      <c r="AD78" s="25" t="n">
        <f aca="false">$U78+$V78*AD$21</f>
        <v>0.039475182021956</v>
      </c>
      <c r="AE78" s="25" t="n">
        <f aca="false">$U78+$V78*AE$21</f>
        <v>0.0405903950469213</v>
      </c>
      <c r="AF78" s="25" t="n">
        <f aca="false">$U78+$V78*AF$21</f>
        <v>0.0420830187139792</v>
      </c>
      <c r="AG78" s="25" t="n">
        <f aca="false">$U78+$V78*AG$21</f>
        <v>0.0425987855070536</v>
      </c>
      <c r="AI78" s="80" t="n">
        <v>0</v>
      </c>
      <c r="AJ78" s="25" t="n">
        <f aca="false">MAX(0.0001,X78-$AI78*X$18)</f>
        <v>0.0318400095289962</v>
      </c>
      <c r="AK78" s="25" t="n">
        <f aca="false">MAX(0.0001,Y78-$AI78*Y$18)</f>
        <v>0.0324010562179139</v>
      </c>
      <c r="AL78" s="25" t="n">
        <f aca="false">MAX(0.0001,Z78-$AI78*Z$18)</f>
        <v>0.0334189086888355</v>
      </c>
      <c r="AM78" s="25" t="n">
        <f aca="false">MAX(0.0001,AA78-$AI78*AA$18)</f>
        <v>0.0351023255019189</v>
      </c>
      <c r="AN78" s="25" t="n">
        <f aca="false">MAX(0.0001,AB78-$AI78*AB$18)</f>
        <v>0.0364157497967089</v>
      </c>
      <c r="AO78" s="25" t="n">
        <f aca="false">MAX(0.0001,AC78-$AI78*AC$18)</f>
        <v>0.0382744297389158</v>
      </c>
      <c r="AP78" s="25" t="n">
        <f aca="false">MAX(0.0001,AD78-$AI78*AD$18)</f>
        <v>0.039475182021956</v>
      </c>
      <c r="AQ78" s="25" t="n">
        <f aca="false">MAX(0.0001,AE78-$AI78*AE$18)</f>
        <v>0.0405903950469213</v>
      </c>
      <c r="AR78" s="25" t="n">
        <f aca="false">MAX(0.0001,AF78-$AI78*AF$18)</f>
        <v>0.0420830187139792</v>
      </c>
      <c r="AS78" s="25" t="n">
        <f aca="false">MAX(0.0001,AG78-$AI78*AG$18)</f>
        <v>0.0425987855070536</v>
      </c>
      <c r="AU78" s="81" t="n">
        <f aca="false">AL78</f>
        <v>0.0334189086888355</v>
      </c>
      <c r="AV78" s="81" t="n">
        <f aca="false">AR78</f>
        <v>0.0420830187139792</v>
      </c>
      <c r="AX78" s="34" t="n">
        <f aca="false">AX77*(1+AV78/2)^-0.33333333</f>
        <v>0.747011140486101</v>
      </c>
      <c r="AY78" s="34" t="n">
        <f aca="false">AY77+AX78</f>
        <v>45.5272505178463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3.2" hidden="false" customHeight="false" outlineLevel="0" collapsed="false">
      <c r="B79" s="83" t="n">
        <f aca="false">B78+1</f>
        <v>53</v>
      </c>
      <c r="D79" s="84" t="n">
        <v>-0.874893140186906</v>
      </c>
      <c r="E79" s="84" t="n">
        <v>0.722308743705116</v>
      </c>
      <c r="F79" s="84" t="n">
        <v>0.99676432632288</v>
      </c>
      <c r="H79" s="85" t="n">
        <f aca="false">D79</f>
        <v>-0.874893140186906</v>
      </c>
      <c r="I79" s="85" t="n">
        <f aca="false">D79*Correl12+E79*Const1</f>
        <v>0.876827610941133</v>
      </c>
      <c r="J79" s="85" t="n">
        <f aca="false">D79*Correl13+E79*Const2+F79*Const3</f>
        <v>0.99676432632288</v>
      </c>
      <c r="L79" s="85" t="n">
        <f aca="false">(1-Beta3)*L78+Const4+Sigma3*J79</f>
        <v>-2.63567550145692</v>
      </c>
      <c r="M79" s="86" t="n">
        <f aca="false">EXP(L79)</f>
        <v>0.0716705394993455</v>
      </c>
      <c r="N79" s="87" t="n">
        <f aca="false">(1-Beta2)*N78+Beta2*Tau2+Phi*(P78-LN(Tau1))+Sigma2*I79*Q78^Theta</f>
        <v>0.0102407250893089</v>
      </c>
      <c r="P79" s="88" t="n">
        <f aca="false">MAX(LN(Parameters!$C$21),MIN(LN(Parameters!$C$22),(1-Beta1)*P78+Const5+Psi*(Tau2-N78)))+M79*H79</f>
        <v>-3.23073726871703</v>
      </c>
      <c r="Q79" s="89" t="n">
        <f aca="false">EXP(P79)</f>
        <v>0.0395283450304156</v>
      </c>
      <c r="R79" s="89" t="n">
        <f aca="false">Q79-N79</f>
        <v>0.0292876199411067</v>
      </c>
      <c r="S79" s="89" t="n">
        <f aca="false">IF(R79&lt;Minr2,Minr2,R79)</f>
        <v>0.0292876199411067</v>
      </c>
      <c r="U79" s="90" t="n">
        <f aca="false">S79-V79*$Z$21</f>
        <v>0.0413584146588768</v>
      </c>
      <c r="V79" s="90" t="n">
        <f aca="false">(S79-Q79)/($Z$21-$AF$21)</f>
        <v>-0.0146454700355545</v>
      </c>
      <c r="X79" s="25" t="n">
        <f aca="false">$U79+$V79*X$21</f>
        <v>0.0274214072322733</v>
      </c>
      <c r="Y79" s="25" t="n">
        <f aca="false">$U79+$V79*Y$21</f>
        <v>0.0280845480380571</v>
      </c>
      <c r="Z79" s="25" t="n">
        <f aca="false">$U79+$V79*Z$21</f>
        <v>0.0292876199411067</v>
      </c>
      <c r="AA79" s="25" t="n">
        <f aca="false">$U79+$V79*AA$21</f>
        <v>0.0312773694645406</v>
      </c>
      <c r="AB79" s="25" t="n">
        <f aca="false">$U79+$V79*AB$21</f>
        <v>0.0328297986337836</v>
      </c>
      <c r="AC79" s="25" t="n">
        <f aca="false">$U79+$V79*AC$21</f>
        <v>0.0350267040587971</v>
      </c>
      <c r="AD79" s="25" t="n">
        <f aca="false">$U79+$V79*AD$21</f>
        <v>0.0364459581997637</v>
      </c>
      <c r="AE79" s="25" t="n">
        <f aca="false">$U79+$V79*AE$21</f>
        <v>0.0377641074351199</v>
      </c>
      <c r="AF79" s="25" t="n">
        <f aca="false">$U79+$V79*AF$21</f>
        <v>0.0395283450304156</v>
      </c>
      <c r="AG79" s="25" t="n">
        <f aca="false">$U79+$V79*AG$21</f>
        <v>0.0401379663213204</v>
      </c>
      <c r="AI79" s="80" t="n">
        <v>0</v>
      </c>
      <c r="AJ79" s="25" t="n">
        <f aca="false">MAX(0.0001,X79-$AI79*X$18)</f>
        <v>0.0274214072322733</v>
      </c>
      <c r="AK79" s="25" t="n">
        <f aca="false">MAX(0.0001,Y79-$AI79*Y$18)</f>
        <v>0.0280845480380571</v>
      </c>
      <c r="AL79" s="25" t="n">
        <f aca="false">MAX(0.0001,Z79-$AI79*Z$18)</f>
        <v>0.0292876199411067</v>
      </c>
      <c r="AM79" s="25" t="n">
        <f aca="false">MAX(0.0001,AA79-$AI79*AA$18)</f>
        <v>0.0312773694645406</v>
      </c>
      <c r="AN79" s="25" t="n">
        <f aca="false">MAX(0.0001,AB79-$AI79*AB$18)</f>
        <v>0.0328297986337836</v>
      </c>
      <c r="AO79" s="25" t="n">
        <f aca="false">MAX(0.0001,AC79-$AI79*AC$18)</f>
        <v>0.0350267040587971</v>
      </c>
      <c r="AP79" s="25" t="n">
        <f aca="false">MAX(0.0001,AD79-$AI79*AD$18)</f>
        <v>0.0364459581997637</v>
      </c>
      <c r="AQ79" s="25" t="n">
        <f aca="false">MAX(0.0001,AE79-$AI79*AE$18)</f>
        <v>0.0377641074351199</v>
      </c>
      <c r="AR79" s="25" t="n">
        <f aca="false">MAX(0.0001,AF79-$AI79*AF$18)</f>
        <v>0.0395283450304156</v>
      </c>
      <c r="AS79" s="25" t="n">
        <f aca="false">MAX(0.0001,AG79-$AI79*AG$18)</f>
        <v>0.0401379663213204</v>
      </c>
      <c r="AU79" s="81" t="n">
        <f aca="false">AL79</f>
        <v>0.0292876199411067</v>
      </c>
      <c r="AV79" s="81" t="n">
        <f aca="false">AR79</f>
        <v>0.0395283450304156</v>
      </c>
      <c r="AX79" s="34" t="n">
        <f aca="false">AX78*(1+AV79/2)^-0.33333333</f>
        <v>0.742153651834296</v>
      </c>
      <c r="AY79" s="34" t="n">
        <f aca="false">AY78+AX79</f>
        <v>46.2694041696805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3.2" hidden="false" customHeight="false" outlineLevel="0" collapsed="false">
      <c r="B80" s="83" t="n">
        <f aca="false">B79+1</f>
        <v>54</v>
      </c>
      <c r="D80" s="84" t="n">
        <v>1.37083861428001</v>
      </c>
      <c r="E80" s="84" t="n">
        <v>-0.716873633706615</v>
      </c>
      <c r="F80" s="84" t="n">
        <v>0.732986931209799</v>
      </c>
      <c r="H80" s="85" t="n">
        <f aca="false">D80</f>
        <v>1.37083861428001</v>
      </c>
      <c r="I80" s="85" t="n">
        <f aca="false">D80*Correl12+E80*Const1</f>
        <v>-0.96670024233302</v>
      </c>
      <c r="J80" s="85" t="n">
        <f aca="false">D80*Correl13+E80*Const2+F80*Const3</f>
        <v>0.732986931209799</v>
      </c>
      <c r="L80" s="85" t="n">
        <f aca="false">(1-Beta3)*L79+Const4+Sigma3*J80</f>
        <v>-2.58807909094715</v>
      </c>
      <c r="M80" s="86" t="n">
        <f aca="false">EXP(L80)</f>
        <v>0.0751642852560447</v>
      </c>
      <c r="N80" s="87" t="n">
        <f aca="false">(1-Beta2)*N79+Beta2*Tau2+Phi*(P79-LN(Tau1))+Sigma2*I80*Q79^Theta</f>
        <v>0.00864685305322864</v>
      </c>
      <c r="P80" s="88" t="n">
        <f aca="false">MAX(LN(Parameters!$C$21),MIN(LN(Parameters!$C$22),(1-Beta1)*P79+Const5+Psi*(Tau2-N79)))+M80*H80</f>
        <v>-3.12769936538557</v>
      </c>
      <c r="Q80" s="89" t="n">
        <f aca="false">EXP(P80)</f>
        <v>0.0438184917165479</v>
      </c>
      <c r="R80" s="89" t="n">
        <f aca="false">Q80-N80</f>
        <v>0.0351716386633192</v>
      </c>
      <c r="S80" s="89" t="n">
        <f aca="false">IF(R80&lt;Minr2,Minr2,R80)</f>
        <v>0.0351716386633192</v>
      </c>
      <c r="U80" s="90" t="n">
        <f aca="false">S80-V80*$Z$21</f>
        <v>0.0453637283102927</v>
      </c>
      <c r="V80" s="90" t="n">
        <f aca="false">(S80-Q80)/($Z$21-$AF$21)</f>
        <v>-0.0123660410946008</v>
      </c>
      <c r="X80" s="25" t="n">
        <f aca="false">$U80+$V80*X$21</f>
        <v>0.0335958843179363</v>
      </c>
      <c r="Y80" s="25" t="n">
        <f aca="false">$U80+$V80*Y$21</f>
        <v>0.0341558135271676</v>
      </c>
      <c r="Z80" s="25" t="n">
        <f aca="false">$U80+$V80*Z$21</f>
        <v>0.0351716386633192</v>
      </c>
      <c r="AA80" s="25" t="n">
        <f aca="false">$U80+$V80*AA$21</f>
        <v>0.0368517024861266</v>
      </c>
      <c r="AB80" s="25" t="n">
        <f aca="false">$U80+$V80*AB$21</f>
        <v>0.0381625107330938</v>
      </c>
      <c r="AC80" s="25" t="n">
        <f aca="false">$U80+$V80*AC$21</f>
        <v>0.040017488600019</v>
      </c>
      <c r="AD80" s="25" t="n">
        <f aca="false">$U80+$V80*AD$21</f>
        <v>0.0412158492527169</v>
      </c>
      <c r="AE80" s="25" t="n">
        <f aca="false">$U80+$V80*AE$21</f>
        <v>0.0423288410224355</v>
      </c>
      <c r="AF80" s="25" t="n">
        <f aca="false">$U80+$V80*AF$21</f>
        <v>0.0438184917165479</v>
      </c>
      <c r="AG80" s="25" t="n">
        <f aca="false">$U80+$V80*AG$21</f>
        <v>0.0443332312173745</v>
      </c>
      <c r="AI80" s="80" t="n">
        <v>0</v>
      </c>
      <c r="AJ80" s="25" t="n">
        <f aca="false">MAX(0.0001,X80-$AI80*X$18)</f>
        <v>0.0335958843179363</v>
      </c>
      <c r="AK80" s="25" t="n">
        <f aca="false">MAX(0.0001,Y80-$AI80*Y$18)</f>
        <v>0.0341558135271676</v>
      </c>
      <c r="AL80" s="25" t="n">
        <f aca="false">MAX(0.0001,Z80-$AI80*Z$18)</f>
        <v>0.0351716386633192</v>
      </c>
      <c r="AM80" s="25" t="n">
        <f aca="false">MAX(0.0001,AA80-$AI80*AA$18)</f>
        <v>0.0368517024861266</v>
      </c>
      <c r="AN80" s="25" t="n">
        <f aca="false">MAX(0.0001,AB80-$AI80*AB$18)</f>
        <v>0.0381625107330938</v>
      </c>
      <c r="AO80" s="25" t="n">
        <f aca="false">MAX(0.0001,AC80-$AI80*AC$18)</f>
        <v>0.040017488600019</v>
      </c>
      <c r="AP80" s="25" t="n">
        <f aca="false">MAX(0.0001,AD80-$AI80*AD$18)</f>
        <v>0.0412158492527169</v>
      </c>
      <c r="AQ80" s="25" t="n">
        <f aca="false">MAX(0.0001,AE80-$AI80*AE$18)</f>
        <v>0.0423288410224355</v>
      </c>
      <c r="AR80" s="25" t="n">
        <f aca="false">MAX(0.0001,AF80-$AI80*AF$18)</f>
        <v>0.0438184917165479</v>
      </c>
      <c r="AS80" s="25" t="n">
        <f aca="false">MAX(0.0001,AG80-$AI80*AG$18)</f>
        <v>0.0443332312173745</v>
      </c>
      <c r="AU80" s="81" t="n">
        <f aca="false">AL80</f>
        <v>0.0351716386633192</v>
      </c>
      <c r="AV80" s="81" t="n">
        <f aca="false">AR80</f>
        <v>0.0438184917165479</v>
      </c>
      <c r="AX80" s="34" t="n">
        <f aca="false">AX79*(1+AV80/2)^-0.33333333</f>
        <v>0.736811483634596</v>
      </c>
      <c r="AY80" s="34" t="n">
        <f aca="false">AY79+AX80</f>
        <v>47.0062156533151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3.2" hidden="false" customHeight="false" outlineLevel="0" collapsed="false">
      <c r="B81" s="83" t="n">
        <f aca="false">B80+1</f>
        <v>55</v>
      </c>
      <c r="D81" s="84" t="n">
        <v>0.62955718328982</v>
      </c>
      <c r="E81" s="84" t="n">
        <v>1.12796089422004</v>
      </c>
      <c r="F81" s="84" t="n">
        <v>-1.59281352786548</v>
      </c>
      <c r="H81" s="85" t="n">
        <f aca="false">D81</f>
        <v>0.62955718328982</v>
      </c>
      <c r="I81" s="85" t="n">
        <f aca="false">D81*Correl12+E81*Const1</f>
        <v>0.98612562507794</v>
      </c>
      <c r="J81" s="85" t="n">
        <f aca="false">D81*Correl13+E81*Const2+F81*Const3</f>
        <v>-1.59281352786548</v>
      </c>
      <c r="L81" s="85" t="n">
        <f aca="false">(1-Beta3)*L80+Const4+Sigma3*J81</f>
        <v>-2.80959822756505</v>
      </c>
      <c r="M81" s="86" t="n">
        <f aca="false">EXP(L81)</f>
        <v>0.0602291859585918</v>
      </c>
      <c r="N81" s="87" t="n">
        <f aca="false">(1-Beta2)*N80+Beta2*Tau2+Phi*(P80-LN(Tau1))+Sigma2*I81*Q80^Theta</f>
        <v>0.0104937934375544</v>
      </c>
      <c r="P81" s="88" t="n">
        <f aca="false">MAX(LN(Parameters!$C$21),MIN(LN(Parameters!$C$22),(1-Beta1)*P80+Const5+Psi*(Tau2-N80)))+M81*H81</f>
        <v>-3.08990523100272</v>
      </c>
      <c r="Q81" s="89" t="n">
        <f aca="false">EXP(P81)</f>
        <v>0.0455062667835515</v>
      </c>
      <c r="R81" s="89" t="n">
        <f aca="false">Q81-N81</f>
        <v>0.0350124733459972</v>
      </c>
      <c r="S81" s="89" t="n">
        <f aca="false">IF(R81&lt;Minr2,Minr2,R81)</f>
        <v>0.0350124733459972</v>
      </c>
      <c r="U81" s="90" t="n">
        <f aca="false">S81-V81*$Z$21</f>
        <v>0.0473815610122251</v>
      </c>
      <c r="V81" s="90" t="n">
        <f aca="false">(S81-Q81)/($Z$21-$AF$21)</f>
        <v>-0.0150073882472879</v>
      </c>
      <c r="X81" s="25" t="n">
        <f aca="false">$U81+$V81*X$21</f>
        <v>0.033100142870738</v>
      </c>
      <c r="Y81" s="25" t="n">
        <f aca="false">$U81+$V81*Y$21</f>
        <v>0.033779671182964</v>
      </c>
      <c r="Z81" s="25" t="n">
        <f aca="false">$U81+$V81*Z$21</f>
        <v>0.0350124733459972</v>
      </c>
      <c r="AA81" s="25" t="n">
        <f aca="false">$U81+$V81*AA$21</f>
        <v>0.0370513934721888</v>
      </c>
      <c r="AB81" s="25" t="n">
        <f aca="false">$U81+$V81*AB$21</f>
        <v>0.0386421862028204</v>
      </c>
      <c r="AC81" s="25" t="n">
        <f aca="false">$U81+$V81*AC$21</f>
        <v>0.0408933814581254</v>
      </c>
      <c r="AD81" s="25" t="n">
        <f aca="false">$U81+$V81*AD$21</f>
        <v>0.042347708145036</v>
      </c>
      <c r="AE81" s="25" t="n">
        <f aca="false">$U81+$V81*AE$21</f>
        <v>0.0436984314263532</v>
      </c>
      <c r="AF81" s="25" t="n">
        <f aca="false">$U81+$V81*AF$21</f>
        <v>0.0455062667835515</v>
      </c>
      <c r="AG81" s="25" t="n">
        <f aca="false">$U81+$V81*AG$21</f>
        <v>0.0461309530089995</v>
      </c>
      <c r="AI81" s="80" t="n">
        <v>0</v>
      </c>
      <c r="AJ81" s="25" t="n">
        <f aca="false">MAX(0.0001,X81-$AI81*X$18)</f>
        <v>0.033100142870738</v>
      </c>
      <c r="AK81" s="25" t="n">
        <f aca="false">MAX(0.0001,Y81-$AI81*Y$18)</f>
        <v>0.033779671182964</v>
      </c>
      <c r="AL81" s="25" t="n">
        <f aca="false">MAX(0.0001,Z81-$AI81*Z$18)</f>
        <v>0.0350124733459972</v>
      </c>
      <c r="AM81" s="25" t="n">
        <f aca="false">MAX(0.0001,AA81-$AI81*AA$18)</f>
        <v>0.0370513934721888</v>
      </c>
      <c r="AN81" s="25" t="n">
        <f aca="false">MAX(0.0001,AB81-$AI81*AB$18)</f>
        <v>0.0386421862028204</v>
      </c>
      <c r="AO81" s="25" t="n">
        <f aca="false">MAX(0.0001,AC81-$AI81*AC$18)</f>
        <v>0.0408933814581254</v>
      </c>
      <c r="AP81" s="25" t="n">
        <f aca="false">MAX(0.0001,AD81-$AI81*AD$18)</f>
        <v>0.042347708145036</v>
      </c>
      <c r="AQ81" s="25" t="n">
        <f aca="false">MAX(0.0001,AE81-$AI81*AE$18)</f>
        <v>0.0436984314263532</v>
      </c>
      <c r="AR81" s="25" t="n">
        <f aca="false">MAX(0.0001,AF81-$AI81*AF$18)</f>
        <v>0.0455062667835515</v>
      </c>
      <c r="AS81" s="25" t="n">
        <f aca="false">MAX(0.0001,AG81-$AI81*AG$18)</f>
        <v>0.0461309530089995</v>
      </c>
      <c r="AU81" s="81" t="n">
        <f aca="false">AL81</f>
        <v>0.0350124733459972</v>
      </c>
      <c r="AV81" s="81" t="n">
        <f aca="false">AR81</f>
        <v>0.0455062667835515</v>
      </c>
      <c r="AX81" s="34" t="n">
        <f aca="false">AX80*(1+AV81/2)^-0.33333333</f>
        <v>0.731306521715578</v>
      </c>
      <c r="AY81" s="34" t="n">
        <f aca="false">AY80+AX81</f>
        <v>47.7375221750307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3.2" hidden="false" customHeight="false" outlineLevel="0" collapsed="false">
      <c r="B82" s="83" t="n">
        <f aca="false">B81+1</f>
        <v>56</v>
      </c>
      <c r="D82" s="84" t="n">
        <v>-0.182119400989157</v>
      </c>
      <c r="E82" s="84" t="n">
        <v>-0.907201574347224</v>
      </c>
      <c r="F82" s="84" t="n">
        <v>-1.24755339940894</v>
      </c>
      <c r="H82" s="85" t="n">
        <f aca="false">D82</f>
        <v>-0.182119400989157</v>
      </c>
      <c r="I82" s="85" t="n">
        <f aca="false">D82*Correl12+E82*Const1</f>
        <v>-0.855366884268563</v>
      </c>
      <c r="J82" s="85" t="n">
        <f aca="false">D82*Correl13+E82*Const2+F82*Const3</f>
        <v>-1.24755339940894</v>
      </c>
      <c r="L82" s="85" t="n">
        <f aca="false">(1-Beta3)*L81+Const4+Sigma3*J82</f>
        <v>-2.98258744736849</v>
      </c>
      <c r="M82" s="86" t="n">
        <f aca="false">EXP(L82)</f>
        <v>0.0506615799600894</v>
      </c>
      <c r="N82" s="87" t="n">
        <f aca="false">(1-Beta2)*N81+Beta2*Tau2+Phi*(P81-LN(Tau1))+Sigma2*I82*Q81^Theta</f>
        <v>0.00889173871781816</v>
      </c>
      <c r="P82" s="88" t="n">
        <f aca="false">MAX(LN(Parameters!$C$21),MIN(LN(Parameters!$C$22),(1-Beta1)*P81+Const5+Psi*(Tau2-N81)))+M82*H82</f>
        <v>-3.09991240610162</v>
      </c>
      <c r="Q82" s="89" t="n">
        <f aca="false">EXP(P82)</f>
        <v>0.0450531486016439</v>
      </c>
      <c r="R82" s="89" t="n">
        <f aca="false">Q82-N82</f>
        <v>0.0361614098838258</v>
      </c>
      <c r="S82" s="89" t="n">
        <f aca="false">IF(R82&lt;Minr2,Minr2,R82)</f>
        <v>0.0361614098838258</v>
      </c>
      <c r="U82" s="90" t="n">
        <f aca="false">S82-V82*$Z$21</f>
        <v>0.0466421475084381</v>
      </c>
      <c r="V82" s="90" t="n">
        <f aca="false">(S82-Q82)/($Z$21-$AF$21)</f>
        <v>-0.0127162570833716</v>
      </c>
      <c r="X82" s="25" t="n">
        <f aca="false">$U82+$V82*X$21</f>
        <v>0.0345410289387165</v>
      </c>
      <c r="Y82" s="25" t="n">
        <f aca="false">$U82+$V82*Y$21</f>
        <v>0.0351168157825904</v>
      </c>
      <c r="Z82" s="25" t="n">
        <f aca="false">$U82+$V82*Z$21</f>
        <v>0.0361614098838258</v>
      </c>
      <c r="AA82" s="25" t="n">
        <f aca="false">$U82+$V82*AA$21</f>
        <v>0.0378890544326232</v>
      </c>
      <c r="AB82" s="25" t="n">
        <f aca="false">$U82+$V82*AB$21</f>
        <v>0.0392369857978777</v>
      </c>
      <c r="AC82" s="25" t="n">
        <f aca="false">$U82+$V82*AC$21</f>
        <v>0.0411444980937961</v>
      </c>
      <c r="AD82" s="25" t="n">
        <f aca="false">$U82+$V82*AD$21</f>
        <v>0.0423767972606619</v>
      </c>
      <c r="AE82" s="25" t="n">
        <f aca="false">$U82+$V82*AE$21</f>
        <v>0.043521309830784</v>
      </c>
      <c r="AF82" s="25" t="n">
        <f aca="false">$U82+$V82*AF$21</f>
        <v>0.0450531486016439</v>
      </c>
      <c r="AG82" s="25" t="n">
        <f aca="false">$U82+$V82*AG$21</f>
        <v>0.0455824659291058</v>
      </c>
      <c r="AI82" s="80" t="n">
        <v>0</v>
      </c>
      <c r="AJ82" s="25" t="n">
        <f aca="false">MAX(0.0001,X82-$AI82*X$18)</f>
        <v>0.0345410289387165</v>
      </c>
      <c r="AK82" s="25" t="n">
        <f aca="false">MAX(0.0001,Y82-$AI82*Y$18)</f>
        <v>0.0351168157825904</v>
      </c>
      <c r="AL82" s="25" t="n">
        <f aca="false">MAX(0.0001,Z82-$AI82*Z$18)</f>
        <v>0.0361614098838258</v>
      </c>
      <c r="AM82" s="25" t="n">
        <f aca="false">MAX(0.0001,AA82-$AI82*AA$18)</f>
        <v>0.0378890544326232</v>
      </c>
      <c r="AN82" s="25" t="n">
        <f aca="false">MAX(0.0001,AB82-$AI82*AB$18)</f>
        <v>0.0392369857978777</v>
      </c>
      <c r="AO82" s="25" t="n">
        <f aca="false">MAX(0.0001,AC82-$AI82*AC$18)</f>
        <v>0.0411444980937961</v>
      </c>
      <c r="AP82" s="25" t="n">
        <f aca="false">MAX(0.0001,AD82-$AI82*AD$18)</f>
        <v>0.0423767972606619</v>
      </c>
      <c r="AQ82" s="25" t="n">
        <f aca="false">MAX(0.0001,AE82-$AI82*AE$18)</f>
        <v>0.043521309830784</v>
      </c>
      <c r="AR82" s="25" t="n">
        <f aca="false">MAX(0.0001,AF82-$AI82*AF$18)</f>
        <v>0.0450531486016439</v>
      </c>
      <c r="AS82" s="25" t="n">
        <f aca="false">MAX(0.0001,AG82-$AI82*AG$18)</f>
        <v>0.0455824659291058</v>
      </c>
      <c r="AU82" s="81" t="n">
        <f aca="false">AL82</f>
        <v>0.0361614098838258</v>
      </c>
      <c r="AV82" s="81" t="n">
        <f aca="false">AR82</f>
        <v>0.0450531486016439</v>
      </c>
      <c r="AX82" s="34" t="n">
        <f aca="false">AX81*(1+AV82/2)^-0.33333333</f>
        <v>0.725896293045129</v>
      </c>
      <c r="AY82" s="34" t="n">
        <f aca="false">AY81+AX82</f>
        <v>48.4634184680759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3.2" hidden="false" customHeight="false" outlineLevel="0" collapsed="false">
      <c r="B83" s="83" t="n">
        <f aca="false">B82+1</f>
        <v>57</v>
      </c>
      <c r="D83" s="84" t="n">
        <v>0.655385506118822</v>
      </c>
      <c r="E83" s="84" t="n">
        <v>-1.52855199842976</v>
      </c>
      <c r="F83" s="84" t="n">
        <v>-0.327248816998937</v>
      </c>
      <c r="H83" s="85" t="n">
        <f aca="false">D83</f>
        <v>0.655385506118822</v>
      </c>
      <c r="I83" s="85" t="n">
        <f aca="false">D83*Correl12+E83*Const1</f>
        <v>-1.62593650103431</v>
      </c>
      <c r="J83" s="85" t="n">
        <f aca="false">D83*Correl13+E83*Const2+F83*Const3</f>
        <v>-0.327248816998937</v>
      </c>
      <c r="L83" s="85" t="n">
        <f aca="false">(1-Beta3)*L82+Const4+Sigma3*J83</f>
        <v>-3.04292157501451</v>
      </c>
      <c r="M83" s="86" t="n">
        <f aca="false">EXP(L83)</f>
        <v>0.0476953402273174</v>
      </c>
      <c r="N83" s="87" t="n">
        <f aca="false">(1-Beta2)*N82+Beta2*Tau2+Phi*(P82-LN(Tau1))+Sigma2*I83*Q82^Theta</f>
        <v>0.00590673059805968</v>
      </c>
      <c r="P83" s="88" t="n">
        <f aca="false">MAX(LN(Parameters!$C$21),MIN(LN(Parameters!$C$22),(1-Beta1)*P82+Const5+Psi*(Tau2-N82)))+M83*H83</f>
        <v>-3.0689802123397</v>
      </c>
      <c r="Q83" s="89" t="n">
        <f aca="false">EXP(P83)</f>
        <v>0.0464685187247708</v>
      </c>
      <c r="R83" s="89" t="n">
        <f aca="false">Q83-N83</f>
        <v>0.0405617881267111</v>
      </c>
      <c r="S83" s="89" t="n">
        <f aca="false">IF(R83&lt;Minr2,Minr2,R83)</f>
        <v>0.0405617881267111</v>
      </c>
      <c r="U83" s="90" t="n">
        <f aca="false">S83-V83*$Z$21</f>
        <v>0.0475240815073609</v>
      </c>
      <c r="V83" s="90" t="n">
        <f aca="false">(S83-Q83)/($Z$21-$AF$21)</f>
        <v>-0.00844733602626315</v>
      </c>
      <c r="X83" s="25" t="n">
        <f aca="false">$U83+$V83*X$21</f>
        <v>0.0394853784375903</v>
      </c>
      <c r="Y83" s="25" t="n">
        <f aca="false">$U83+$V83*Y$21</f>
        <v>0.0398678703074711</v>
      </c>
      <c r="Z83" s="25" t="n">
        <f aca="false">$U83+$V83*Z$21</f>
        <v>0.0405617881267111</v>
      </c>
      <c r="AA83" s="25" t="n">
        <f aca="false">$U83+$V83*AA$21</f>
        <v>0.0417094524073206</v>
      </c>
      <c r="AB83" s="25" t="n">
        <f aca="false">$U83+$V83*AB$21</f>
        <v>0.0426048754164649</v>
      </c>
      <c r="AC83" s="25" t="n">
        <f aca="false">$U83+$V83*AC$21</f>
        <v>0.0438720248010839</v>
      </c>
      <c r="AD83" s="25" t="n">
        <f aca="false">$U83+$V83*AD$21</f>
        <v>0.044690634009686</v>
      </c>
      <c r="AE83" s="25" t="n">
        <f aca="false">$U83+$V83*AE$21</f>
        <v>0.0454509270898523</v>
      </c>
      <c r="AF83" s="25" t="n">
        <f aca="false">$U83+$V83*AF$21</f>
        <v>0.0464685187247708</v>
      </c>
      <c r="AG83" s="25" t="n">
        <f aca="false">$U83+$V83*AG$21</f>
        <v>0.0468201411636912</v>
      </c>
      <c r="AI83" s="80" t="n">
        <v>0</v>
      </c>
      <c r="AJ83" s="25" t="n">
        <f aca="false">MAX(0.0001,X83-$AI83*X$18)</f>
        <v>0.0394853784375903</v>
      </c>
      <c r="AK83" s="25" t="n">
        <f aca="false">MAX(0.0001,Y83-$AI83*Y$18)</f>
        <v>0.0398678703074711</v>
      </c>
      <c r="AL83" s="25" t="n">
        <f aca="false">MAX(0.0001,Z83-$AI83*Z$18)</f>
        <v>0.0405617881267111</v>
      </c>
      <c r="AM83" s="25" t="n">
        <f aca="false">MAX(0.0001,AA83-$AI83*AA$18)</f>
        <v>0.0417094524073206</v>
      </c>
      <c r="AN83" s="25" t="n">
        <f aca="false">MAX(0.0001,AB83-$AI83*AB$18)</f>
        <v>0.0426048754164649</v>
      </c>
      <c r="AO83" s="25" t="n">
        <f aca="false">MAX(0.0001,AC83-$AI83*AC$18)</f>
        <v>0.0438720248010839</v>
      </c>
      <c r="AP83" s="25" t="n">
        <f aca="false">MAX(0.0001,AD83-$AI83*AD$18)</f>
        <v>0.044690634009686</v>
      </c>
      <c r="AQ83" s="25" t="n">
        <f aca="false">MAX(0.0001,AE83-$AI83*AE$18)</f>
        <v>0.0454509270898523</v>
      </c>
      <c r="AR83" s="25" t="n">
        <f aca="false">MAX(0.0001,AF83-$AI83*AF$18)</f>
        <v>0.0464685187247708</v>
      </c>
      <c r="AS83" s="25" t="n">
        <f aca="false">MAX(0.0001,AG83-$AI83*AG$18)</f>
        <v>0.0468201411636912</v>
      </c>
      <c r="AU83" s="81" t="n">
        <f aca="false">AL83</f>
        <v>0.0405617881267111</v>
      </c>
      <c r="AV83" s="81" t="n">
        <f aca="false">AR83</f>
        <v>0.0464685187247708</v>
      </c>
      <c r="AX83" s="34" t="n">
        <f aca="false">AX82*(1+AV83/2)^-0.33333333</f>
        <v>0.720359942014228</v>
      </c>
      <c r="AY83" s="34" t="n">
        <f aca="false">AY82+AX83</f>
        <v>49.1837784100901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3.2" hidden="false" customHeight="false" outlineLevel="0" collapsed="false">
      <c r="B84" s="83" t="n">
        <f aca="false">B83+1</f>
        <v>58</v>
      </c>
      <c r="D84" s="84" t="n">
        <v>1.0826166557157</v>
      </c>
      <c r="E84" s="84" t="n">
        <v>-0.16575763459348</v>
      </c>
      <c r="F84" s="84" t="n">
        <v>2.92334145413191</v>
      </c>
      <c r="H84" s="85" t="n">
        <f aca="false">D84</f>
        <v>1.0826166557157</v>
      </c>
      <c r="I84" s="85" t="n">
        <f aca="false">D84*Correl12+E84*Const1</f>
        <v>-0.370504593653071</v>
      </c>
      <c r="J84" s="85" t="n">
        <f aca="false">D84*Correl13+E84*Const2+F84*Const3</f>
        <v>2.92334145413191</v>
      </c>
      <c r="L84" s="85" t="n">
        <f aca="false">(1-Beta3)*L83+Const4+Sigma3*J84</f>
        <v>-2.72738141796319</v>
      </c>
      <c r="M84" s="86" t="n">
        <f aca="false">EXP(L84)</f>
        <v>0.0653902955272263</v>
      </c>
      <c r="N84" s="87" t="n">
        <f aca="false">(1-Beta2)*N83+Beta2*Tau2+Phi*(P83-LN(Tau1))+Sigma2*I84*Q83^Theta</f>
        <v>0.00533246115461751</v>
      </c>
      <c r="P84" s="88" t="n">
        <f aca="false">MAX(LN(Parameters!$C$21),MIN(LN(Parameters!$C$22),(1-Beta1)*P83+Const5+Psi*(Tau2-N83)))+M84*H84</f>
        <v>-2.99792052763522</v>
      </c>
      <c r="Q84" s="89" t="n">
        <f aca="false">EXP(P84)</f>
        <v>0.0498907069200649</v>
      </c>
      <c r="R84" s="89" t="n">
        <f aca="false">Q84-N84</f>
        <v>0.0445582457654474</v>
      </c>
      <c r="S84" s="89" t="n">
        <f aca="false">IF(R84&lt;Minr2,Minr2,R84)</f>
        <v>0.0445582457654474</v>
      </c>
      <c r="U84" s="90" t="n">
        <f aca="false">S84-V84*$Z$21</f>
        <v>0.050843644834022</v>
      </c>
      <c r="V84" s="90" t="n">
        <f aca="false">(S84-Q84)/($Z$21-$AF$21)</f>
        <v>-0.00762606157031205</v>
      </c>
      <c r="X84" s="25" t="n">
        <f aca="false">$U84+$V84*X$21</f>
        <v>0.0435864877415456</v>
      </c>
      <c r="Y84" s="25" t="n">
        <f aca="false">$U84+$V84*Y$21</f>
        <v>0.043931792644865</v>
      </c>
      <c r="Z84" s="25" t="n">
        <f aca="false">$U84+$V84*Z$21</f>
        <v>0.0445582457654474</v>
      </c>
      <c r="AA84" s="25" t="n">
        <f aca="false">$U84+$V84*AA$21</f>
        <v>0.045594330803235</v>
      </c>
      <c r="AB84" s="25" t="n">
        <f aca="false">$U84+$V84*AB$21</f>
        <v>0.046402698195982</v>
      </c>
      <c r="AC84" s="25" t="n">
        <f aca="false">$U84+$V84*AC$21</f>
        <v>0.047546651650165</v>
      </c>
      <c r="AD84" s="25" t="n">
        <f aca="false">$U84+$V84*AD$21</f>
        <v>0.0482856733023657</v>
      </c>
      <c r="AE84" s="25" t="n">
        <f aca="false">$U84+$V84*AE$21</f>
        <v>0.0489720484889103</v>
      </c>
      <c r="AF84" s="25" t="n">
        <f aca="false">$U84+$V84*AF$21</f>
        <v>0.0498907069200649</v>
      </c>
      <c r="AG84" s="25" t="n">
        <f aca="false">$U84+$V84*AG$21</f>
        <v>0.0502081436078412</v>
      </c>
      <c r="AI84" s="80" t="n">
        <v>0</v>
      </c>
      <c r="AJ84" s="25" t="n">
        <f aca="false">MAX(0.0001,X84-$AI84*X$18)</f>
        <v>0.0435864877415456</v>
      </c>
      <c r="AK84" s="25" t="n">
        <f aca="false">MAX(0.0001,Y84-$AI84*Y$18)</f>
        <v>0.043931792644865</v>
      </c>
      <c r="AL84" s="25" t="n">
        <f aca="false">MAX(0.0001,Z84-$AI84*Z$18)</f>
        <v>0.0445582457654474</v>
      </c>
      <c r="AM84" s="25" t="n">
        <f aca="false">MAX(0.0001,AA84-$AI84*AA$18)</f>
        <v>0.045594330803235</v>
      </c>
      <c r="AN84" s="25" t="n">
        <f aca="false">MAX(0.0001,AB84-$AI84*AB$18)</f>
        <v>0.046402698195982</v>
      </c>
      <c r="AO84" s="25" t="n">
        <f aca="false">MAX(0.0001,AC84-$AI84*AC$18)</f>
        <v>0.047546651650165</v>
      </c>
      <c r="AP84" s="25" t="n">
        <f aca="false">MAX(0.0001,AD84-$AI84*AD$18)</f>
        <v>0.0482856733023657</v>
      </c>
      <c r="AQ84" s="25" t="n">
        <f aca="false">MAX(0.0001,AE84-$AI84*AE$18)</f>
        <v>0.0489720484889103</v>
      </c>
      <c r="AR84" s="25" t="n">
        <f aca="false">MAX(0.0001,AF84-$AI84*AF$18)</f>
        <v>0.0498907069200649</v>
      </c>
      <c r="AS84" s="25" t="n">
        <f aca="false">MAX(0.0001,AG84-$AI84*AG$18)</f>
        <v>0.0502081436078412</v>
      </c>
      <c r="AU84" s="81" t="n">
        <f aca="false">AL84</f>
        <v>0.0445582457654474</v>
      </c>
      <c r="AV84" s="81" t="n">
        <f aca="false">AR84</f>
        <v>0.0498907069200649</v>
      </c>
      <c r="AX84" s="34" t="n">
        <f aca="false">AX83*(1+AV84/2)^-0.33333333</f>
        <v>0.714467784000769</v>
      </c>
      <c r="AY84" s="34" t="n">
        <f aca="false">AY83+AX84</f>
        <v>49.8982461940908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3.2" hidden="false" customHeight="false" outlineLevel="0" collapsed="false">
      <c r="B85" s="83" t="n">
        <f aca="false">B84+1</f>
        <v>59</v>
      </c>
      <c r="D85" s="84" t="n">
        <v>1.21636945185308</v>
      </c>
      <c r="E85" s="84" t="n">
        <v>0.744678435314517</v>
      </c>
      <c r="F85" s="84" t="n">
        <v>0.51573264120531</v>
      </c>
      <c r="H85" s="85" t="n">
        <f aca="false">D85</f>
        <v>1.21636945185308</v>
      </c>
      <c r="I85" s="85" t="n">
        <f aca="false">D85*Correl12+E85*Const1</f>
        <v>0.497321564261469</v>
      </c>
      <c r="J85" s="85" t="n">
        <f aca="false">D85*Correl13+E85*Const2+F85*Const3</f>
        <v>0.51573264120531</v>
      </c>
      <c r="L85" s="85" t="n">
        <f aca="false">(1-Beta3)*L84+Const4+Sigma3*J85</f>
        <v>-2.70107619911263</v>
      </c>
      <c r="M85" s="86" t="n">
        <f aca="false">EXP(L85)</f>
        <v>0.0671332251314824</v>
      </c>
      <c r="N85" s="87" t="n">
        <f aca="false">(1-Beta2)*N84+Beta2*Tau2+Phi*(P84-LN(Tau1))+Sigma2*I85*Q84^Theta</f>
        <v>0.00653116596048975</v>
      </c>
      <c r="P85" s="88" t="n">
        <f aca="false">MAX(LN(Parameters!$C$21),MIN(LN(Parameters!$C$22),(1-Beta1)*P84+Const5+Psi*(Tau2-N84)))+M85*H85</f>
        <v>-2.91621184636877</v>
      </c>
      <c r="Q85" s="89" t="n">
        <f aca="false">EXP(P85)</f>
        <v>0.0541383838599715</v>
      </c>
      <c r="R85" s="89" t="n">
        <f aca="false">Q85-N85</f>
        <v>0.0476072178994818</v>
      </c>
      <c r="S85" s="89" t="n">
        <f aca="false">IF(R85&lt;Minr2,Minr2,R85)</f>
        <v>0.0476072178994818</v>
      </c>
      <c r="U85" s="90" t="n">
        <f aca="false">S85-V85*$Z$21</f>
        <v>0.055305536415918</v>
      </c>
      <c r="V85" s="90" t="n">
        <f aca="false">(S85-Q85)/($Z$21-$AF$21)</f>
        <v>-0.00934035378719862</v>
      </c>
      <c r="X85" s="25" t="n">
        <f aca="false">$U85+$V85*X$21</f>
        <v>0.0464170145874437</v>
      </c>
      <c r="Y85" s="25" t="n">
        <f aca="false">$U85+$V85*Y$21</f>
        <v>0.0468399419309644</v>
      </c>
      <c r="Z85" s="25" t="n">
        <f aca="false">$U85+$V85*Z$21</f>
        <v>0.0476072178994818</v>
      </c>
      <c r="AA85" s="25" t="n">
        <f aca="false">$U85+$V85*AA$21</f>
        <v>0.0488762085465326</v>
      </c>
      <c r="AB85" s="25" t="n">
        <f aca="false">$U85+$V85*AB$21</f>
        <v>0.0498662920081828</v>
      </c>
      <c r="AC85" s="25" t="n">
        <f aca="false">$U85+$V85*AC$21</f>
        <v>0.051267399234979</v>
      </c>
      <c r="AD85" s="25" t="n">
        <f aca="false">$U85+$V85*AD$21</f>
        <v>0.0521725484557546</v>
      </c>
      <c r="AE85" s="25" t="n">
        <f aca="false">$U85+$V85*AE$21</f>
        <v>0.0530132166058832</v>
      </c>
      <c r="AF85" s="25" t="n">
        <f aca="false">$U85+$V85*AF$21</f>
        <v>0.0541383838599715</v>
      </c>
      <c r="AG85" s="25" t="n">
        <f aca="false">$U85+$V85*AG$21</f>
        <v>0.0545271783827445</v>
      </c>
      <c r="AI85" s="80" t="n">
        <v>0</v>
      </c>
      <c r="AJ85" s="25" t="n">
        <f aca="false">MAX(0.0001,X85-$AI85*X$18)</f>
        <v>0.0464170145874437</v>
      </c>
      <c r="AK85" s="25" t="n">
        <f aca="false">MAX(0.0001,Y85-$AI85*Y$18)</f>
        <v>0.0468399419309644</v>
      </c>
      <c r="AL85" s="25" t="n">
        <f aca="false">MAX(0.0001,Z85-$AI85*Z$18)</f>
        <v>0.0476072178994818</v>
      </c>
      <c r="AM85" s="25" t="n">
        <f aca="false">MAX(0.0001,AA85-$AI85*AA$18)</f>
        <v>0.0488762085465326</v>
      </c>
      <c r="AN85" s="25" t="n">
        <f aca="false">MAX(0.0001,AB85-$AI85*AB$18)</f>
        <v>0.0498662920081828</v>
      </c>
      <c r="AO85" s="25" t="n">
        <f aca="false">MAX(0.0001,AC85-$AI85*AC$18)</f>
        <v>0.051267399234979</v>
      </c>
      <c r="AP85" s="25" t="n">
        <f aca="false">MAX(0.0001,AD85-$AI85*AD$18)</f>
        <v>0.0521725484557546</v>
      </c>
      <c r="AQ85" s="25" t="n">
        <f aca="false">MAX(0.0001,AE85-$AI85*AE$18)</f>
        <v>0.0530132166058832</v>
      </c>
      <c r="AR85" s="25" t="n">
        <f aca="false">MAX(0.0001,AF85-$AI85*AF$18)</f>
        <v>0.0541383838599715</v>
      </c>
      <c r="AS85" s="25" t="n">
        <f aca="false">MAX(0.0001,AG85-$AI85*AG$18)</f>
        <v>0.0545271783827445</v>
      </c>
      <c r="AU85" s="81" t="n">
        <f aca="false">AL85</f>
        <v>0.0476072178994818</v>
      </c>
      <c r="AV85" s="81" t="n">
        <f aca="false">AR85</f>
        <v>0.0541383838599715</v>
      </c>
      <c r="AX85" s="34" t="n">
        <f aca="false">AX84*(1+AV85/2)^-0.33333333</f>
        <v>0.708135037937518</v>
      </c>
      <c r="AY85" s="34" t="n">
        <f aca="false">AY84+AX85</f>
        <v>50.6063812320284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3.2" hidden="false" customHeight="false" outlineLevel="0" collapsed="false">
      <c r="B86" s="83" t="n">
        <f aca="false">B85+1</f>
        <v>60</v>
      </c>
      <c r="D86" s="84" t="n">
        <v>-0.755553830660951</v>
      </c>
      <c r="E86" s="84" t="n">
        <v>0.294668188394722</v>
      </c>
      <c r="F86" s="84" t="n">
        <v>-0.37770660579377</v>
      </c>
      <c r="H86" s="85" t="n">
        <f aca="false">D86</f>
        <v>-0.755553830660951</v>
      </c>
      <c r="I86" s="85" t="n">
        <f aca="false">D86*Correl12+E86*Const1</f>
        <v>0.43423126302461</v>
      </c>
      <c r="J86" s="85" t="n">
        <f aca="false">D86*Correl13+E86*Const2+F86*Const3</f>
        <v>-0.37770660579377</v>
      </c>
      <c r="L86" s="85" t="n">
        <f aca="false">(1-Beta3)*L85+Const4+Sigma3*J86</f>
        <v>-2.778470687156</v>
      </c>
      <c r="M86" s="86" t="n">
        <f aca="false">EXP(L86)</f>
        <v>0.0621334562482713</v>
      </c>
      <c r="N86" s="87" t="n">
        <f aca="false">(1-Beta2)*N85+Beta2*Tau2+Phi*(P85-LN(Tau1))+Sigma2*I86*Q85^Theta</f>
        <v>0.00765997279884196</v>
      </c>
      <c r="P86" s="88" t="n">
        <f aca="false">MAX(LN(Parameters!$C$21),MIN(LN(Parameters!$C$22),(1-Beta1)*P85+Const5+Psi*(Tau2-N85)))+M86*H86</f>
        <v>-2.96382467950222</v>
      </c>
      <c r="Q86" s="89" t="n">
        <f aca="false">EXP(P86)</f>
        <v>0.0516211049477054</v>
      </c>
      <c r="R86" s="89" t="n">
        <f aca="false">Q86-N86</f>
        <v>0.0439611321488634</v>
      </c>
      <c r="S86" s="89" t="n">
        <f aca="false">IF(R86&lt;Minr2,Minr2,R86)</f>
        <v>0.0439611321488634</v>
      </c>
      <c r="U86" s="90" t="n">
        <f aca="false">S86-V86*$Z$21</f>
        <v>0.0529899810235444</v>
      </c>
      <c r="V86" s="90" t="n">
        <f aca="false">(S86-Q86)/($Z$21-$AF$21)</f>
        <v>-0.0109546834936249</v>
      </c>
      <c r="X86" s="25" t="n">
        <f aca="false">$U86+$V86*X$21</f>
        <v>0.0425652213650224</v>
      </c>
      <c r="Y86" s="25" t="n">
        <f aca="false">$U86+$V86*Y$21</f>
        <v>0.0430612448877522</v>
      </c>
      <c r="Z86" s="25" t="n">
        <f aca="false">$U86+$V86*Z$21</f>
        <v>0.0439611321488634</v>
      </c>
      <c r="AA86" s="25" t="n">
        <f aca="false">$U86+$V86*AA$21</f>
        <v>0.0454494473895414</v>
      </c>
      <c r="AB86" s="25" t="n">
        <f aca="false">$U86+$V86*AB$21</f>
        <v>0.0466106508301986</v>
      </c>
      <c r="AC86" s="25" t="n">
        <f aca="false">$U86+$V86*AC$21</f>
        <v>0.0482539168734205</v>
      </c>
      <c r="AD86" s="25" t="n">
        <f aca="false">$U86+$V86*AD$21</f>
        <v>0.0493155065577094</v>
      </c>
      <c r="AE86" s="25" t="n">
        <f aca="false">$U86+$V86*AE$21</f>
        <v>0.0503014706568906</v>
      </c>
      <c r="AF86" s="25" t="n">
        <f aca="false">$U86+$V86*AF$21</f>
        <v>0.0516211049477054</v>
      </c>
      <c r="AG86" s="25" t="n">
        <f aca="false">$U86+$V86*AG$21</f>
        <v>0.0520770963414008</v>
      </c>
      <c r="AI86" s="80" t="n">
        <v>0</v>
      </c>
      <c r="AJ86" s="25" t="n">
        <f aca="false">MAX(0.0001,X86-$AI86*X$18)</f>
        <v>0.0425652213650224</v>
      </c>
      <c r="AK86" s="25" t="n">
        <f aca="false">MAX(0.0001,Y86-$AI86*Y$18)</f>
        <v>0.0430612448877522</v>
      </c>
      <c r="AL86" s="25" t="n">
        <f aca="false">MAX(0.0001,Z86-$AI86*Z$18)</f>
        <v>0.0439611321488634</v>
      </c>
      <c r="AM86" s="25" t="n">
        <f aca="false">MAX(0.0001,AA86-$AI86*AA$18)</f>
        <v>0.0454494473895414</v>
      </c>
      <c r="AN86" s="25" t="n">
        <f aca="false">MAX(0.0001,AB86-$AI86*AB$18)</f>
        <v>0.0466106508301986</v>
      </c>
      <c r="AO86" s="25" t="n">
        <f aca="false">MAX(0.0001,AC86-$AI86*AC$18)</f>
        <v>0.0482539168734205</v>
      </c>
      <c r="AP86" s="25" t="n">
        <f aca="false">MAX(0.0001,AD86-$AI86*AD$18)</f>
        <v>0.0493155065577094</v>
      </c>
      <c r="AQ86" s="25" t="n">
        <f aca="false">MAX(0.0001,AE86-$AI86*AE$18)</f>
        <v>0.0503014706568906</v>
      </c>
      <c r="AR86" s="25" t="n">
        <f aca="false">MAX(0.0001,AF86-$AI86*AF$18)</f>
        <v>0.0516211049477054</v>
      </c>
      <c r="AS86" s="25" t="n">
        <f aca="false">MAX(0.0001,AG86-$AI86*AG$18)</f>
        <v>0.0520770963414008</v>
      </c>
      <c r="AU86" s="81" t="n">
        <f aca="false">AL86</f>
        <v>0.0439611321488634</v>
      </c>
      <c r="AV86" s="81" t="n">
        <f aca="false">AR86</f>
        <v>0.0516211049477054</v>
      </c>
      <c r="AX86" s="34" t="n">
        <f aca="false">AX85*(1+AV86/2)^-0.33333333</f>
        <v>0.702145358615534</v>
      </c>
      <c r="AY86" s="34" t="n">
        <f aca="false">AY85+AX86</f>
        <v>51.3085265906439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3.2" hidden="false" customHeight="false" outlineLevel="0" collapsed="false">
      <c r="B87" s="83" t="n">
        <f aca="false">B86+1</f>
        <v>61</v>
      </c>
      <c r="D87" s="84" t="n">
        <v>-0.388702278908332</v>
      </c>
      <c r="E87" s="84" t="n">
        <v>-1.87034033215286</v>
      </c>
      <c r="F87" s="84" t="n">
        <v>0.528613192490816</v>
      </c>
      <c r="H87" s="85" t="n">
        <f aca="false">D87</f>
        <v>-0.388702278908332</v>
      </c>
      <c r="I87" s="85" t="n">
        <f aca="false">D87*Correl12+E87*Const1</f>
        <v>-1.76093431114921</v>
      </c>
      <c r="J87" s="85" t="n">
        <f aca="false">D87*Correl13+E87*Const2+F87*Const3</f>
        <v>0.528613192490816</v>
      </c>
      <c r="L87" s="85" t="n">
        <f aca="false">(1-Beta3)*L86+Const4+Sigma3*J87</f>
        <v>-2.74864154010785</v>
      </c>
      <c r="M87" s="86" t="n">
        <f aca="false">EXP(L87)</f>
        <v>0.0640147636555295</v>
      </c>
      <c r="N87" s="87" t="n">
        <f aca="false">(1-Beta2)*N86+Beta2*Tau2+Phi*(P86-LN(Tau1))+Sigma2*I87*Q86^Theta</f>
        <v>0.00400322372816718</v>
      </c>
      <c r="P87" s="88" t="n">
        <f aca="false">MAX(LN(Parameters!$C$21),MIN(LN(Parameters!$C$22),(1-Beta1)*P86+Const5+Psi*(Tau2-N86)))+M87*H87</f>
        <v>-2.98941672990391</v>
      </c>
      <c r="Q87" s="89" t="n">
        <f aca="false">EXP(P87)</f>
        <v>0.0503167764372987</v>
      </c>
      <c r="R87" s="89" t="n">
        <f aca="false">Q87-N87</f>
        <v>0.0463135527091315</v>
      </c>
      <c r="S87" s="89" t="n">
        <f aca="false">IF(R87&lt;Minr2,Minr2,R87)</f>
        <v>0.0463135527091315</v>
      </c>
      <c r="U87" s="90" t="n">
        <f aca="false">S87-V87*$Z$21</f>
        <v>0.0510321728664541</v>
      </c>
      <c r="V87" s="90" t="n">
        <f aca="false">(S87-Q87)/($Z$21-$AF$21)</f>
        <v>-0.00572509198764654</v>
      </c>
      <c r="X87" s="25" t="n">
        <f aca="false">$U87+$V87*X$21</f>
        <v>0.0455840275111933</v>
      </c>
      <c r="Y87" s="25" t="n">
        <f aca="false">$U87+$V87*Y$21</f>
        <v>0.0458432573006543</v>
      </c>
      <c r="Z87" s="25" t="n">
        <f aca="false">$U87+$V87*Z$21</f>
        <v>0.0463135527091315</v>
      </c>
      <c r="AA87" s="25" t="n">
        <f aca="false">$U87+$V87*AA$21</f>
        <v>0.0470913699472522</v>
      </c>
      <c r="AB87" s="25" t="n">
        <f aca="false">$U87+$V87*AB$21</f>
        <v>0.0476982333512021</v>
      </c>
      <c r="AC87" s="25" t="n">
        <f aca="false">$U87+$V87*AC$21</f>
        <v>0.0485570303454828</v>
      </c>
      <c r="AD87" s="25" t="n">
        <f aca="false">$U87+$V87*AD$21</f>
        <v>0.049111834014546</v>
      </c>
      <c r="AE87" s="25" t="n">
        <f aca="false">$U87+$V87*AE$21</f>
        <v>0.0496271145489051</v>
      </c>
      <c r="AF87" s="25" t="n">
        <f aca="false">$U87+$V87*AF$21</f>
        <v>0.0503167764372987</v>
      </c>
      <c r="AG87" s="25" t="n">
        <f aca="false">$U87+$V87*AG$21</f>
        <v>0.050555084798832</v>
      </c>
      <c r="AI87" s="80" t="n">
        <v>0</v>
      </c>
      <c r="AJ87" s="25" t="n">
        <f aca="false">MAX(0.0001,X87-$AI87*X$18)</f>
        <v>0.0455840275111933</v>
      </c>
      <c r="AK87" s="25" t="n">
        <f aca="false">MAX(0.0001,Y87-$AI87*Y$18)</f>
        <v>0.0458432573006543</v>
      </c>
      <c r="AL87" s="25" t="n">
        <f aca="false">MAX(0.0001,Z87-$AI87*Z$18)</f>
        <v>0.0463135527091315</v>
      </c>
      <c r="AM87" s="25" t="n">
        <f aca="false">MAX(0.0001,AA87-$AI87*AA$18)</f>
        <v>0.0470913699472522</v>
      </c>
      <c r="AN87" s="25" t="n">
        <f aca="false">MAX(0.0001,AB87-$AI87*AB$18)</f>
        <v>0.0476982333512021</v>
      </c>
      <c r="AO87" s="25" t="n">
        <f aca="false">MAX(0.0001,AC87-$AI87*AC$18)</f>
        <v>0.0485570303454828</v>
      </c>
      <c r="AP87" s="25" t="n">
        <f aca="false">MAX(0.0001,AD87-$AI87*AD$18)</f>
        <v>0.049111834014546</v>
      </c>
      <c r="AQ87" s="25" t="n">
        <f aca="false">MAX(0.0001,AE87-$AI87*AE$18)</f>
        <v>0.0496271145489051</v>
      </c>
      <c r="AR87" s="25" t="n">
        <f aca="false">MAX(0.0001,AF87-$AI87*AF$18)</f>
        <v>0.0503167764372987</v>
      </c>
      <c r="AS87" s="25" t="n">
        <f aca="false">MAX(0.0001,AG87-$AI87*AG$18)</f>
        <v>0.050555084798832</v>
      </c>
      <c r="AU87" s="81" t="n">
        <f aca="false">AL87</f>
        <v>0.0463135527091315</v>
      </c>
      <c r="AV87" s="81" t="n">
        <f aca="false">AR87</f>
        <v>0.0503167764372987</v>
      </c>
      <c r="AX87" s="34" t="n">
        <f aca="false">AX86*(1+AV87/2)^-0.33333333</f>
        <v>0.696353943776676</v>
      </c>
      <c r="AY87" s="34" t="n">
        <f aca="false">AY86+AX87</f>
        <v>52.0048805344206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3.2" hidden="false" customHeight="false" outlineLevel="0" collapsed="false">
      <c r="B88" s="83" t="n">
        <f aca="false">B87+1</f>
        <v>62</v>
      </c>
      <c r="D88" s="84" t="n">
        <v>-0.784614587419765</v>
      </c>
      <c r="E88" s="84" t="n">
        <v>0.846329937461672</v>
      </c>
      <c r="F88" s="84" t="n">
        <v>-0.261482430483569</v>
      </c>
      <c r="H88" s="85" t="n">
        <f aca="false">D88</f>
        <v>-0.784614587419765</v>
      </c>
      <c r="I88" s="85" t="n">
        <f aca="false">D88*Correl12+E88*Const1</f>
        <v>0.981211335232134</v>
      </c>
      <c r="J88" s="85" t="n">
        <f aca="false">D88*Correl13+E88*Const2+F88*Const3</f>
        <v>-0.261482430483569</v>
      </c>
      <c r="L88" s="85" t="n">
        <f aca="false">(1-Beta3)*L87+Const4+Sigma3*J88</f>
        <v>-2.81077994335661</v>
      </c>
      <c r="M88" s="86" t="n">
        <f aca="false">EXP(L88)</f>
        <v>0.0601580542154612</v>
      </c>
      <c r="N88" s="87" t="n">
        <f aca="false">(1-Beta2)*N87+Beta2*Tau2+Phi*(P87-LN(Tau1))+Sigma2*I88*Q87^Theta</f>
        <v>0.00625805430502457</v>
      </c>
      <c r="P88" s="88" t="n">
        <f aca="false">MAX(LN(Parameters!$C$21),MIN(LN(Parameters!$C$22),(1-Beta1)*P87+Const5+Psi*(Tau2-N87)))+M88*H88</f>
        <v>-3.03627653480448</v>
      </c>
      <c r="Q88" s="89" t="n">
        <f aca="false">EXP(P88)</f>
        <v>0.0480133330483788</v>
      </c>
      <c r="R88" s="89" t="n">
        <f aca="false">Q88-N88</f>
        <v>0.0417552787433543</v>
      </c>
      <c r="S88" s="89" t="n">
        <f aca="false">IF(R88&lt;Minr2,Minr2,R88)</f>
        <v>0.0417552787433543</v>
      </c>
      <c r="U88" s="90" t="n">
        <f aca="false">S88-V88*$Z$21</f>
        <v>0.0491316791632299</v>
      </c>
      <c r="V88" s="90" t="n">
        <f aca="false">(S88-Q88)/($Z$21-$AF$21)</f>
        <v>-0.00894977123258519</v>
      </c>
      <c r="X88" s="25" t="n">
        <f aca="false">$U88+$V88*X$21</f>
        <v>0.0406148457784269</v>
      </c>
      <c r="Y88" s="25" t="n">
        <f aca="false">$U88+$V88*Y$21</f>
        <v>0.0410200877059546</v>
      </c>
      <c r="Z88" s="25" t="n">
        <f aca="false">$U88+$V88*Z$21</f>
        <v>0.0417552787433543</v>
      </c>
      <c r="AA88" s="25" t="n">
        <f aca="false">$U88+$V88*AA$21</f>
        <v>0.0429712044187779</v>
      </c>
      <c r="AB88" s="25" t="n">
        <f aca="false">$U88+$V88*AB$21</f>
        <v>0.0439198858804031</v>
      </c>
      <c r="AC88" s="25" t="n">
        <f aca="false">$U88+$V88*AC$21</f>
        <v>0.0452624034592697</v>
      </c>
      <c r="AD88" s="25" t="n">
        <f aca="false">$U88+$V88*AD$21</f>
        <v>0.0461297023477119</v>
      </c>
      <c r="AE88" s="25" t="n">
        <f aca="false">$U88+$V88*AE$21</f>
        <v>0.0469352165495918</v>
      </c>
      <c r="AF88" s="25" t="n">
        <f aca="false">$U88+$V88*AF$21</f>
        <v>0.0480133330483788</v>
      </c>
      <c r="AG88" s="25" t="n">
        <f aca="false">$U88+$V88*AG$21</f>
        <v>0.048385869476289</v>
      </c>
      <c r="AI88" s="80" t="n">
        <v>0</v>
      </c>
      <c r="AJ88" s="25" t="n">
        <f aca="false">MAX(0.0001,X88-$AI88*X$18)</f>
        <v>0.0406148457784269</v>
      </c>
      <c r="AK88" s="25" t="n">
        <f aca="false">MAX(0.0001,Y88-$AI88*Y$18)</f>
        <v>0.0410200877059546</v>
      </c>
      <c r="AL88" s="25" t="n">
        <f aca="false">MAX(0.0001,Z88-$AI88*Z$18)</f>
        <v>0.0417552787433543</v>
      </c>
      <c r="AM88" s="25" t="n">
        <f aca="false">MAX(0.0001,AA88-$AI88*AA$18)</f>
        <v>0.0429712044187779</v>
      </c>
      <c r="AN88" s="25" t="n">
        <f aca="false">MAX(0.0001,AB88-$AI88*AB$18)</f>
        <v>0.0439198858804031</v>
      </c>
      <c r="AO88" s="25" t="n">
        <f aca="false">MAX(0.0001,AC88-$AI88*AC$18)</f>
        <v>0.0452624034592697</v>
      </c>
      <c r="AP88" s="25" t="n">
        <f aca="false">MAX(0.0001,AD88-$AI88*AD$18)</f>
        <v>0.0461297023477119</v>
      </c>
      <c r="AQ88" s="25" t="n">
        <f aca="false">MAX(0.0001,AE88-$AI88*AE$18)</f>
        <v>0.0469352165495918</v>
      </c>
      <c r="AR88" s="25" t="n">
        <f aca="false">MAX(0.0001,AF88-$AI88*AF$18)</f>
        <v>0.0480133330483788</v>
      </c>
      <c r="AS88" s="25" t="n">
        <f aca="false">MAX(0.0001,AG88-$AI88*AG$18)</f>
        <v>0.048385869476289</v>
      </c>
      <c r="AU88" s="81" t="n">
        <f aca="false">AL88</f>
        <v>0.0417552787433543</v>
      </c>
      <c r="AV88" s="81" t="n">
        <f aca="false">AR88</f>
        <v>0.0480133330483788</v>
      </c>
      <c r="AX88" s="34" t="n">
        <f aca="false">AX87*(1+AV88/2)^-0.33333333</f>
        <v>0.690869115116306</v>
      </c>
      <c r="AY88" s="34" t="n">
        <f aca="false">AY87+AX88</f>
        <v>52.6957496495369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3.2" hidden="false" customHeight="false" outlineLevel="0" collapsed="false">
      <c r="B89" s="83" t="n">
        <f aca="false">B88+1</f>
        <v>63</v>
      </c>
      <c r="D89" s="84" t="n">
        <v>2.10367515369757</v>
      </c>
      <c r="E89" s="84" t="n">
        <v>0.116571079466799</v>
      </c>
      <c r="F89" s="84" t="n">
        <v>-2.68790717339294</v>
      </c>
      <c r="H89" s="85" t="n">
        <f aca="false">D89</f>
        <v>2.10367515369757</v>
      </c>
      <c r="I89" s="85" t="n">
        <f aca="false">D89*Correl12+E89*Const1</f>
        <v>-0.289439569271386</v>
      </c>
      <c r="J89" s="85" t="n">
        <f aca="false">D89*Correl13+E89*Const2+F89*Const3</f>
        <v>-2.68790717339294</v>
      </c>
      <c r="L89" s="85" t="n">
        <f aca="false">(1-Beta3)*L88+Const4+Sigma3*J89</f>
        <v>-3.14920412780426</v>
      </c>
      <c r="M89" s="86" t="n">
        <f aca="false">EXP(L89)</f>
        <v>0.0428862452584808</v>
      </c>
      <c r="N89" s="87" t="n">
        <f aca="false">(1-Beta2)*N88+Beta2*Tau2+Phi*(P88-LN(Tau1))+Sigma2*I89*Q88^Theta</f>
        <v>0.00581859956898868</v>
      </c>
      <c r="P89" s="88" t="n">
        <f aca="false">MAX(LN(Parameters!$C$21),MIN(LN(Parameters!$C$22),(1-Beta1)*P88+Const5+Psi*(Tau2-N88)))+M89*H89</f>
        <v>-2.94604561339057</v>
      </c>
      <c r="Q89" s="89" t="n">
        <f aca="false">EXP(P89)</f>
        <v>0.0525470871432484</v>
      </c>
      <c r="R89" s="89" t="n">
        <f aca="false">Q89-N89</f>
        <v>0.0467284875742597</v>
      </c>
      <c r="S89" s="89" t="n">
        <f aca="false">IF(R89&lt;Minr2,Minr2,R89)</f>
        <v>0.0467284875742597</v>
      </c>
      <c r="U89" s="90" t="n">
        <f aca="false">S89-V89*$Z$21</f>
        <v>0.0535869004629615</v>
      </c>
      <c r="V89" s="90" t="n">
        <f aca="false">(S89-Q89)/($Z$21-$AF$21)</f>
        <v>-0.00832129804221362</v>
      </c>
      <c r="X89" s="25" t="n">
        <f aca="false">$U89+$V89*X$21</f>
        <v>0.0456681383930678</v>
      </c>
      <c r="Y89" s="25" t="n">
        <f aca="false">$U89+$V89*Y$21</f>
        <v>0.0460449233153328</v>
      </c>
      <c r="Z89" s="25" t="n">
        <f aca="false">$U89+$V89*Z$21</f>
        <v>0.0467284875742597</v>
      </c>
      <c r="AA89" s="25" t="n">
        <f aca="false">$U89+$V89*AA$21</f>
        <v>0.0478590281969676</v>
      </c>
      <c r="AB89" s="25" t="n">
        <f aca="false">$U89+$V89*AB$21</f>
        <v>0.048741091099376</v>
      </c>
      <c r="AC89" s="25" t="n">
        <f aca="false">$U89+$V89*AC$21</f>
        <v>0.0499893340555743</v>
      </c>
      <c r="AD89" s="25" t="n">
        <f aca="false">$U89+$V89*AD$21</f>
        <v>0.0507957292532674</v>
      </c>
      <c r="AE89" s="25" t="n">
        <f aca="false">$U89+$V89*AE$21</f>
        <v>0.0515446784249148</v>
      </c>
      <c r="AF89" s="25" t="n">
        <f aca="false">$U89+$V89*AF$21</f>
        <v>0.0525470871432484</v>
      </c>
      <c r="AG89" s="25" t="n">
        <f aca="false">$U89+$V89*AG$21</f>
        <v>0.0528934632200955</v>
      </c>
      <c r="AI89" s="80" t="n">
        <v>0</v>
      </c>
      <c r="AJ89" s="25" t="n">
        <f aca="false">MAX(0.0001,X89-$AI89*X$18)</f>
        <v>0.0456681383930678</v>
      </c>
      <c r="AK89" s="25" t="n">
        <f aca="false">MAX(0.0001,Y89-$AI89*Y$18)</f>
        <v>0.0460449233153328</v>
      </c>
      <c r="AL89" s="25" t="n">
        <f aca="false">MAX(0.0001,Z89-$AI89*Z$18)</f>
        <v>0.0467284875742597</v>
      </c>
      <c r="AM89" s="25" t="n">
        <f aca="false">MAX(0.0001,AA89-$AI89*AA$18)</f>
        <v>0.0478590281969676</v>
      </c>
      <c r="AN89" s="25" t="n">
        <f aca="false">MAX(0.0001,AB89-$AI89*AB$18)</f>
        <v>0.048741091099376</v>
      </c>
      <c r="AO89" s="25" t="n">
        <f aca="false">MAX(0.0001,AC89-$AI89*AC$18)</f>
        <v>0.0499893340555743</v>
      </c>
      <c r="AP89" s="25" t="n">
        <f aca="false">MAX(0.0001,AD89-$AI89*AD$18)</f>
        <v>0.0507957292532674</v>
      </c>
      <c r="AQ89" s="25" t="n">
        <f aca="false">MAX(0.0001,AE89-$AI89*AE$18)</f>
        <v>0.0515446784249148</v>
      </c>
      <c r="AR89" s="25" t="n">
        <f aca="false">MAX(0.0001,AF89-$AI89*AF$18)</f>
        <v>0.0525470871432484</v>
      </c>
      <c r="AS89" s="25" t="n">
        <f aca="false">MAX(0.0001,AG89-$AI89*AG$18)</f>
        <v>0.0528934632200955</v>
      </c>
      <c r="AU89" s="81" t="n">
        <f aca="false">AL89</f>
        <v>0.0467284875742597</v>
      </c>
      <c r="AV89" s="81" t="n">
        <f aca="false">AR89</f>
        <v>0.0525470871432484</v>
      </c>
      <c r="AX89" s="34" t="n">
        <f aca="false">AX88*(1+AV89/2)^-0.33333333</f>
        <v>0.684922448438327</v>
      </c>
      <c r="AY89" s="34" t="n">
        <f aca="false">AY88+AX89</f>
        <v>53.3806720979752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3.2" hidden="false" customHeight="false" outlineLevel="0" collapsed="false">
      <c r="B90" s="83" t="n">
        <f aca="false">B89+1</f>
        <v>64</v>
      </c>
      <c r="D90" s="84" t="n">
        <v>0.67722407243424</v>
      </c>
      <c r="E90" s="84" t="n">
        <v>0.494418524350048</v>
      </c>
      <c r="F90" s="84" t="n">
        <v>1.10781197579935</v>
      </c>
      <c r="H90" s="85" t="n">
        <f aca="false">D90</f>
        <v>0.67722407243424</v>
      </c>
      <c r="I90" s="85" t="n">
        <f aca="false">D90*Correl12+E90*Const1</f>
        <v>0.355216027340492</v>
      </c>
      <c r="J90" s="85" t="n">
        <f aca="false">D90*Correl13+E90*Const2+F90*Const3</f>
        <v>1.10781197579935</v>
      </c>
      <c r="L90" s="85" t="n">
        <f aca="false">(1-Beta3)*L89+Const4+Sigma3*J90</f>
        <v>-3.03799778758144</v>
      </c>
      <c r="M90" s="86" t="n">
        <f aca="false">EXP(L90)</f>
        <v>0.0479307610495653</v>
      </c>
      <c r="N90" s="87" t="n">
        <f aca="false">(1-Beta2)*N89+Beta2*Tau2+Phi*(P89-LN(Tau1))+Sigma2*I90*Q89^Theta</f>
        <v>0.00675968395455457</v>
      </c>
      <c r="P90" s="88" t="n">
        <f aca="false">MAX(LN(Parameters!$C$21),MIN(LN(Parameters!$C$22),(1-Beta1)*P89+Const5+Psi*(Tau2-N89)))+M90*H90</f>
        <v>-2.91392224636967</v>
      </c>
      <c r="Q90" s="89" t="n">
        <f aca="false">EXP(P90)</f>
        <v>0.0542624811159345</v>
      </c>
      <c r="R90" s="89" t="n">
        <f aca="false">Q90-N90</f>
        <v>0.0475027971613799</v>
      </c>
      <c r="S90" s="89" t="n">
        <f aca="false">IF(R90&lt;Minr2,Minr2,R90)</f>
        <v>0.0475027971613799</v>
      </c>
      <c r="U90" s="90" t="n">
        <f aca="false">S90-V90*$Z$21</f>
        <v>0.0554704709990084</v>
      </c>
      <c r="V90" s="90" t="n">
        <f aca="false">(S90-Q90)/($Z$21-$AF$21)</f>
        <v>-0.00966716203617263</v>
      </c>
      <c r="X90" s="25" t="n">
        <f aca="false">$U90+$V90*X$21</f>
        <v>0.046270950002739</v>
      </c>
      <c r="Y90" s="25" t="n">
        <f aca="false">$U90+$V90*Y$21</f>
        <v>0.0467086750881577</v>
      </c>
      <c r="Z90" s="25" t="n">
        <f aca="false">$U90+$V90*Z$21</f>
        <v>0.0475027971613799</v>
      </c>
      <c r="AA90" s="25" t="n">
        <f aca="false">$U90+$V90*AA$21</f>
        <v>0.0488161883333761</v>
      </c>
      <c r="AB90" s="25" t="n">
        <f aca="false">$U90+$V90*AB$21</f>
        <v>0.0498409136779584</v>
      </c>
      <c r="AC90" s="25" t="n">
        <f aca="false">$U90+$V90*AC$21</f>
        <v>0.0512910440370519</v>
      </c>
      <c r="AD90" s="25" t="n">
        <f aca="false">$U90+$V90*AD$21</f>
        <v>0.0522278633892424</v>
      </c>
      <c r="AE90" s="25" t="n">
        <f aca="false">$U90+$V90*AE$21</f>
        <v>0.0530979455521986</v>
      </c>
      <c r="AF90" s="25" t="n">
        <f aca="false">$U90+$V90*AF$21</f>
        <v>0.0542624811159345</v>
      </c>
      <c r="AG90" s="25" t="n">
        <f aca="false">$U90+$V90*AG$21</f>
        <v>0.0546648791124187</v>
      </c>
      <c r="AI90" s="80" t="n">
        <v>0</v>
      </c>
      <c r="AJ90" s="25" t="n">
        <f aca="false">MAX(0.0001,X90-$AI90*X$18)</f>
        <v>0.046270950002739</v>
      </c>
      <c r="AK90" s="25" t="n">
        <f aca="false">MAX(0.0001,Y90-$AI90*Y$18)</f>
        <v>0.0467086750881577</v>
      </c>
      <c r="AL90" s="25" t="n">
        <f aca="false">MAX(0.0001,Z90-$AI90*Z$18)</f>
        <v>0.0475027971613799</v>
      </c>
      <c r="AM90" s="25" t="n">
        <f aca="false">MAX(0.0001,AA90-$AI90*AA$18)</f>
        <v>0.0488161883333761</v>
      </c>
      <c r="AN90" s="25" t="n">
        <f aca="false">MAX(0.0001,AB90-$AI90*AB$18)</f>
        <v>0.0498409136779584</v>
      </c>
      <c r="AO90" s="25" t="n">
        <f aca="false">MAX(0.0001,AC90-$AI90*AC$18)</f>
        <v>0.0512910440370519</v>
      </c>
      <c r="AP90" s="25" t="n">
        <f aca="false">MAX(0.0001,AD90-$AI90*AD$18)</f>
        <v>0.0522278633892424</v>
      </c>
      <c r="AQ90" s="25" t="n">
        <f aca="false">MAX(0.0001,AE90-$AI90*AE$18)</f>
        <v>0.0530979455521986</v>
      </c>
      <c r="AR90" s="25" t="n">
        <f aca="false">MAX(0.0001,AF90-$AI90*AF$18)</f>
        <v>0.0542624811159345</v>
      </c>
      <c r="AS90" s="25" t="n">
        <f aca="false">MAX(0.0001,AG90-$AI90*AG$18)</f>
        <v>0.0546648791124187</v>
      </c>
      <c r="AU90" s="81" t="n">
        <f aca="false">AL90</f>
        <v>0.0475027971613799</v>
      </c>
      <c r="AV90" s="81" t="n">
        <f aca="false">AR90</f>
        <v>0.0542624811159345</v>
      </c>
      <c r="AX90" s="34" t="n">
        <f aca="false">AX89*(1+AV90/2)^-0.33333333</f>
        <v>0.678837909972018</v>
      </c>
      <c r="AY90" s="34" t="n">
        <f aca="false">AY89+AX90</f>
        <v>54.0595100079472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3.2" hidden="false" customHeight="false" outlineLevel="0" collapsed="false">
      <c r="B91" s="83" t="n">
        <f aca="false">B90+1</f>
        <v>65</v>
      </c>
      <c r="D91" s="84" t="n">
        <v>-0.56587116844961</v>
      </c>
      <c r="E91" s="84" t="n">
        <v>0.0650304233916796</v>
      </c>
      <c r="F91" s="84" t="n">
        <v>0.272856314663075</v>
      </c>
      <c r="H91" s="85" t="n">
        <f aca="false">D91</f>
        <v>-0.56587116844961</v>
      </c>
      <c r="I91" s="85" t="n">
        <f aca="false">D91*Correl12+E91*Const1</f>
        <v>0.172451197379099</v>
      </c>
      <c r="J91" s="85" t="n">
        <f aca="false">D91*Correl13+E91*Const2+F91*Const3</f>
        <v>0.272856314663075</v>
      </c>
      <c r="L91" s="85" t="n">
        <f aca="false">(1-Beta3)*L90+Const4+Sigma3*J91</f>
        <v>-3.02716886893889</v>
      </c>
      <c r="M91" s="86" t="n">
        <f aca="false">EXP(L91)</f>
        <v>0.0484526198450074</v>
      </c>
      <c r="N91" s="87" t="n">
        <f aca="false">(1-Beta2)*N90+Beta2*Tau2+Phi*(P90-LN(Tau1))+Sigma2*I91*Q90^Theta</f>
        <v>0.00729583164188761</v>
      </c>
      <c r="P91" s="88" t="n">
        <f aca="false">MAX(LN(Parameters!$C$21),MIN(LN(Parameters!$C$22),(1-Beta1)*P90+Const5+Psi*(Tau2-N90)))+M91*H91</f>
        <v>-2.94207700756069</v>
      </c>
      <c r="Q91" s="89" t="n">
        <f aca="false">EXP(P91)</f>
        <v>0.0527560401714833</v>
      </c>
      <c r="R91" s="89" t="n">
        <f aca="false">Q91-N91</f>
        <v>0.0454602085295957</v>
      </c>
      <c r="S91" s="89" t="n">
        <f aca="false">IF(R91&lt;Minr2,Minr2,R91)</f>
        <v>0.0454602085295957</v>
      </c>
      <c r="U91" s="90" t="n">
        <f aca="false">S91-V91*$Z$21</f>
        <v>0.0540598423715955</v>
      </c>
      <c r="V91" s="90" t="n">
        <f aca="false">(S91-Q91)/($Z$21-$AF$21)</f>
        <v>-0.0104339177903785</v>
      </c>
      <c r="X91" s="25" t="n">
        <f aca="false">$U91+$V91*X$21</f>
        <v>0.0441306568022659</v>
      </c>
      <c r="Y91" s="25" t="n">
        <f aca="false">$U91+$V91*Y$21</f>
        <v>0.0446031002700547</v>
      </c>
      <c r="Z91" s="25" t="n">
        <f aca="false">$U91+$V91*Z$21</f>
        <v>0.0454602085295957</v>
      </c>
      <c r="AA91" s="25" t="n">
        <f aca="false">$U91+$V91*AA$21</f>
        <v>0.0468777719741661</v>
      </c>
      <c r="AB91" s="25" t="n">
        <f aca="false">$U91+$V91*AB$21</f>
        <v>0.0479837739179715</v>
      </c>
      <c r="AC91" s="25" t="n">
        <f aca="false">$U91+$V91*AC$21</f>
        <v>0.0495489220861204</v>
      </c>
      <c r="AD91" s="25" t="n">
        <f aca="false">$U91+$V91*AD$21</f>
        <v>0.0505600457301243</v>
      </c>
      <c r="AE91" s="25" t="n">
        <f aca="false">$U91+$V91*AE$21</f>
        <v>0.0514991388916117</v>
      </c>
      <c r="AF91" s="25" t="n">
        <f aca="false">$U91+$V91*AF$21</f>
        <v>0.0527560401714833</v>
      </c>
      <c r="AG91" s="25" t="n">
        <f aca="false">$U91+$V91*AG$21</f>
        <v>0.0531903545647478</v>
      </c>
      <c r="AI91" s="80" t="n">
        <v>0</v>
      </c>
      <c r="AJ91" s="25" t="n">
        <f aca="false">MAX(0.0001,X91-$AI91*X$18)</f>
        <v>0.0441306568022659</v>
      </c>
      <c r="AK91" s="25" t="n">
        <f aca="false">MAX(0.0001,Y91-$AI91*Y$18)</f>
        <v>0.0446031002700547</v>
      </c>
      <c r="AL91" s="25" t="n">
        <f aca="false">MAX(0.0001,Z91-$AI91*Z$18)</f>
        <v>0.0454602085295957</v>
      </c>
      <c r="AM91" s="25" t="n">
        <f aca="false">MAX(0.0001,AA91-$AI91*AA$18)</f>
        <v>0.0468777719741661</v>
      </c>
      <c r="AN91" s="25" t="n">
        <f aca="false">MAX(0.0001,AB91-$AI91*AB$18)</f>
        <v>0.0479837739179715</v>
      </c>
      <c r="AO91" s="25" t="n">
        <f aca="false">MAX(0.0001,AC91-$AI91*AC$18)</f>
        <v>0.0495489220861204</v>
      </c>
      <c r="AP91" s="25" t="n">
        <f aca="false">MAX(0.0001,AD91-$AI91*AD$18)</f>
        <v>0.0505600457301243</v>
      </c>
      <c r="AQ91" s="25" t="n">
        <f aca="false">MAX(0.0001,AE91-$AI91*AE$18)</f>
        <v>0.0514991388916117</v>
      </c>
      <c r="AR91" s="25" t="n">
        <f aca="false">MAX(0.0001,AF91-$AI91*AF$18)</f>
        <v>0.0527560401714833</v>
      </c>
      <c r="AS91" s="25" t="n">
        <f aca="false">MAX(0.0001,AG91-$AI91*AG$18)</f>
        <v>0.0531903545647478</v>
      </c>
      <c r="AU91" s="81" t="n">
        <f aca="false">AL91</f>
        <v>0.0454602085295957</v>
      </c>
      <c r="AV91" s="81" t="n">
        <f aca="false">AR91</f>
        <v>0.0527560401714833</v>
      </c>
      <c r="AX91" s="34" t="n">
        <f aca="false">AX90*(1+AV91/2)^-0.33333333</f>
        <v>0.672971966264757</v>
      </c>
      <c r="AY91" s="34" t="n">
        <f aca="false">AY90+AX91</f>
        <v>54.732481974212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3.2" hidden="false" customHeight="false" outlineLevel="0" collapsed="false">
      <c r="B92" s="83" t="n">
        <f aca="false">B91+1</f>
        <v>66</v>
      </c>
      <c r="D92" s="84" t="n">
        <v>-0.238050493845425</v>
      </c>
      <c r="E92" s="84" t="n">
        <v>0.21369473507711</v>
      </c>
      <c r="F92" s="84" t="n">
        <v>-0.0896712432788716</v>
      </c>
      <c r="H92" s="85" t="n">
        <f aca="false">D92</f>
        <v>-0.238050493845425</v>
      </c>
      <c r="I92" s="85" t="n">
        <f aca="false">D92*Correl12+E92*Const1</f>
        <v>0.255418736051063</v>
      </c>
      <c r="J92" s="85" t="n">
        <f aca="false">D92*Correl13+E92*Const2+F92*Const3</f>
        <v>-0.0896712432788716</v>
      </c>
      <c r="L92" s="85" t="n">
        <f aca="false">(1-Beta3)*L91+Const4+Sigma3*J92</f>
        <v>-3.05842400646318</v>
      </c>
      <c r="M92" s="86" t="n">
        <f aca="false">EXP(L92)</f>
        <v>0.0469616481840013</v>
      </c>
      <c r="N92" s="87" t="n">
        <f aca="false">(1-Beta2)*N91+Beta2*Tau2+Phi*(P91-LN(Tau1))+Sigma2*I92*Q91^Theta</f>
        <v>0.0079827363937783</v>
      </c>
      <c r="P92" s="88" t="n">
        <f aca="false">MAX(LN(Parameters!$C$21),MIN(LN(Parameters!$C$22),(1-Beta1)*P91+Const5+Psi*(Tau2-N91)))+M92*H92</f>
        <v>-2.95398468015715</v>
      </c>
      <c r="Q92" s="89" t="n">
        <f aca="false">EXP(P92)</f>
        <v>0.0521315639258033</v>
      </c>
      <c r="R92" s="89" t="n">
        <f aca="false">Q92-N92</f>
        <v>0.044148827532025</v>
      </c>
      <c r="S92" s="89" t="n">
        <f aca="false">IF(R92&lt;Minr2,Minr2,R92)</f>
        <v>0.044148827532025</v>
      </c>
      <c r="U92" s="90" t="n">
        <f aca="false">S92-V92*$Z$21</f>
        <v>0.0535581194967088</v>
      </c>
      <c r="V92" s="90" t="n">
        <f aca="false">(S92-Q92)/($Z$21-$AF$21)</f>
        <v>-0.0114162743006219</v>
      </c>
      <c r="X92" s="25" t="n">
        <f aca="false">$U92+$V92*X$21</f>
        <v>0.0426940981081398</v>
      </c>
      <c r="Y92" s="25" t="n">
        <f aca="false">$U92+$V92*Y$21</f>
        <v>0.0432110222710642</v>
      </c>
      <c r="Z92" s="25" t="n">
        <f aca="false">$U92+$V92*Z$21</f>
        <v>0.044148827532025</v>
      </c>
      <c r="AA92" s="25" t="n">
        <f aca="false">$U92+$V92*AA$21</f>
        <v>0.0456998550029021</v>
      </c>
      <c r="AB92" s="25" t="n">
        <f aca="false">$U92+$V92*AB$21</f>
        <v>0.0469099873636484</v>
      </c>
      <c r="AC92" s="25" t="n">
        <f aca="false">$U92+$V92*AC$21</f>
        <v>0.0486224947043886</v>
      </c>
      <c r="AD92" s="25" t="n">
        <f aca="false">$U92+$V92*AD$21</f>
        <v>0.0497288159447608</v>
      </c>
      <c r="AE92" s="25" t="n">
        <f aca="false">$U92+$V92*AE$21</f>
        <v>0.0507563250109396</v>
      </c>
      <c r="AF92" s="25" t="n">
        <f aca="false">$U92+$V92*AF$21</f>
        <v>0.0521315639258033</v>
      </c>
      <c r="AG92" s="25" t="n">
        <f aca="false">$U92+$V92*AG$21</f>
        <v>0.0526067691503248</v>
      </c>
      <c r="AI92" s="80" t="n">
        <v>0</v>
      </c>
      <c r="AJ92" s="25" t="n">
        <f aca="false">MAX(0.0001,X92-$AI92*X$18)</f>
        <v>0.0426940981081398</v>
      </c>
      <c r="AK92" s="25" t="n">
        <f aca="false">MAX(0.0001,Y92-$AI92*Y$18)</f>
        <v>0.0432110222710642</v>
      </c>
      <c r="AL92" s="25" t="n">
        <f aca="false">MAX(0.0001,Z92-$AI92*Z$18)</f>
        <v>0.044148827532025</v>
      </c>
      <c r="AM92" s="25" t="n">
        <f aca="false">MAX(0.0001,AA92-$AI92*AA$18)</f>
        <v>0.0456998550029021</v>
      </c>
      <c r="AN92" s="25" t="n">
        <f aca="false">MAX(0.0001,AB92-$AI92*AB$18)</f>
        <v>0.0469099873636484</v>
      </c>
      <c r="AO92" s="25" t="n">
        <f aca="false">MAX(0.0001,AC92-$AI92*AC$18)</f>
        <v>0.0486224947043886</v>
      </c>
      <c r="AP92" s="25" t="n">
        <f aca="false">MAX(0.0001,AD92-$AI92*AD$18)</f>
        <v>0.0497288159447608</v>
      </c>
      <c r="AQ92" s="25" t="n">
        <f aca="false">MAX(0.0001,AE92-$AI92*AE$18)</f>
        <v>0.0507563250109396</v>
      </c>
      <c r="AR92" s="25" t="n">
        <f aca="false">MAX(0.0001,AF92-$AI92*AF$18)</f>
        <v>0.0521315639258033</v>
      </c>
      <c r="AS92" s="25" t="n">
        <f aca="false">MAX(0.0001,AG92-$AI92*AG$18)</f>
        <v>0.0526067691503248</v>
      </c>
      <c r="AU92" s="81" t="n">
        <f aca="false">AL92</f>
        <v>0.044148827532025</v>
      </c>
      <c r="AV92" s="81" t="n">
        <f aca="false">AR92</f>
        <v>0.0521315639258033</v>
      </c>
      <c r="AX92" s="34" t="n">
        <f aca="false">AX91*(1+AV92/2)^-0.33333333</f>
        <v>0.667224377518904</v>
      </c>
      <c r="AY92" s="34" t="n">
        <f aca="false">AY91+AX92</f>
        <v>55.3997063517309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3.2" hidden="false" customHeight="false" outlineLevel="0" collapsed="false">
      <c r="B93" s="83" t="n">
        <f aca="false">B92+1</f>
        <v>67</v>
      </c>
      <c r="D93" s="84" t="n">
        <v>0.504320830922609</v>
      </c>
      <c r="E93" s="84" t="n">
        <v>0.34051529670982</v>
      </c>
      <c r="F93" s="84" t="n">
        <v>2.09660315757007</v>
      </c>
      <c r="H93" s="85" t="n">
        <f aca="false">D93</f>
        <v>0.504320830922609</v>
      </c>
      <c r="I93" s="85" t="n">
        <f aca="false">D93*Correl12+E93*Const1</f>
        <v>0.237367512758315</v>
      </c>
      <c r="J93" s="85" t="n">
        <f aca="false">D93*Correl13+E93*Const2+F93*Const3</f>
        <v>2.09660315757007</v>
      </c>
      <c r="L93" s="85" t="n">
        <f aca="false">(1-Beta3)*L92+Const4+Sigma3*J93</f>
        <v>-2.83724756002159</v>
      </c>
      <c r="M93" s="86" t="n">
        <f aca="false">EXP(L93)</f>
        <v>0.058586700620714</v>
      </c>
      <c r="N93" s="87" t="n">
        <f aca="false">(1-Beta2)*N92+Beta2*Tau2+Phi*(P92-LN(Tau1))+Sigma2*I93*Q92^Theta</f>
        <v>0.00860316575986293</v>
      </c>
      <c r="P93" s="88" t="n">
        <f aca="false">MAX(LN(Parameters!$C$21),MIN(LN(Parameters!$C$22),(1-Beta1)*P92+Const5+Psi*(Tau2-N92)))+M93*H93</f>
        <v>-2.92527885833181</v>
      </c>
      <c r="Q93" s="89" t="n">
        <f aca="false">EXP(P93)</f>
        <v>0.0536497291526086</v>
      </c>
      <c r="R93" s="89" t="n">
        <f aca="false">Q93-N93</f>
        <v>0.0450465633927457</v>
      </c>
      <c r="S93" s="89" t="n">
        <f aca="false">IF(R93&lt;Minr2,Minr2,R93)</f>
        <v>0.0450465633927457</v>
      </c>
      <c r="U93" s="90" t="n">
        <f aca="false">S93-V93*$Z$21</f>
        <v>0.0551871586049605</v>
      </c>
      <c r="V93" s="90" t="n">
        <f aca="false">(S93-Q93)/($Z$21-$AF$21)</f>
        <v>-0.0123035630043931</v>
      </c>
      <c r="X93" s="25" t="n">
        <f aca="false">$U93+$V93*X$21</f>
        <v>0.0434787703764076</v>
      </c>
      <c r="Y93" s="25" t="n">
        <f aca="false">$U93+$V93*Y$21</f>
        <v>0.0440358706036408</v>
      </c>
      <c r="Z93" s="25" t="n">
        <f aca="false">$U93+$V93*Z$21</f>
        <v>0.0450465633927457</v>
      </c>
      <c r="AA93" s="25" t="n">
        <f aca="false">$U93+$V93*AA$21</f>
        <v>0.0467181388741128</v>
      </c>
      <c r="AB93" s="25" t="n">
        <f aca="false">$U93+$V93*AB$21</f>
        <v>0.0480223244036498</v>
      </c>
      <c r="AC93" s="25" t="n">
        <f aca="false">$U93+$V93*AC$21</f>
        <v>0.0498679301947735</v>
      </c>
      <c r="AD93" s="25" t="n">
        <f aca="false">$U93+$V93*AD$21</f>
        <v>0.0510602362593953</v>
      </c>
      <c r="AE93" s="25" t="n">
        <f aca="false">$U93+$V93*AE$21</f>
        <v>0.0521676047581205</v>
      </c>
      <c r="AF93" s="25" t="n">
        <f aca="false">$U93+$V93*AF$21</f>
        <v>0.0536497291526086</v>
      </c>
      <c r="AG93" s="25" t="n">
        <f aca="false">$U93+$V93*AG$21</f>
        <v>0.0541618679875697</v>
      </c>
      <c r="AI93" s="80" t="n">
        <v>0</v>
      </c>
      <c r="AJ93" s="25" t="n">
        <f aca="false">MAX(0.0001,X93-$AI93*X$18)</f>
        <v>0.0434787703764076</v>
      </c>
      <c r="AK93" s="25" t="n">
        <f aca="false">MAX(0.0001,Y93-$AI93*Y$18)</f>
        <v>0.0440358706036408</v>
      </c>
      <c r="AL93" s="25" t="n">
        <f aca="false">MAX(0.0001,Z93-$AI93*Z$18)</f>
        <v>0.0450465633927457</v>
      </c>
      <c r="AM93" s="25" t="n">
        <f aca="false">MAX(0.0001,AA93-$AI93*AA$18)</f>
        <v>0.0467181388741128</v>
      </c>
      <c r="AN93" s="25" t="n">
        <f aca="false">MAX(0.0001,AB93-$AI93*AB$18)</f>
        <v>0.0480223244036498</v>
      </c>
      <c r="AO93" s="25" t="n">
        <f aca="false">MAX(0.0001,AC93-$AI93*AC$18)</f>
        <v>0.0498679301947735</v>
      </c>
      <c r="AP93" s="25" t="n">
        <f aca="false">MAX(0.0001,AD93-$AI93*AD$18)</f>
        <v>0.0510602362593953</v>
      </c>
      <c r="AQ93" s="25" t="n">
        <f aca="false">MAX(0.0001,AE93-$AI93*AE$18)</f>
        <v>0.0521676047581205</v>
      </c>
      <c r="AR93" s="25" t="n">
        <f aca="false">MAX(0.0001,AF93-$AI93*AF$18)</f>
        <v>0.0536497291526086</v>
      </c>
      <c r="AS93" s="25" t="n">
        <f aca="false">MAX(0.0001,AG93-$AI93*AG$18)</f>
        <v>0.0541618679875697</v>
      </c>
      <c r="AU93" s="81" t="n">
        <f aca="false">AL93</f>
        <v>0.0450465633927457</v>
      </c>
      <c r="AV93" s="81" t="n">
        <f aca="false">AR93</f>
        <v>0.0536497291526086</v>
      </c>
      <c r="AX93" s="34" t="n">
        <f aca="false">AX92*(1+AV93/2)^-0.33333333</f>
        <v>0.661362824980782</v>
      </c>
      <c r="AY93" s="34" t="n">
        <f aca="false">AY92+AX93</f>
        <v>56.0610691767117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3.2" hidden="false" customHeight="false" outlineLevel="0" collapsed="false">
      <c r="B94" s="83" t="n">
        <f aca="false">B93+1</f>
        <v>68</v>
      </c>
      <c r="D94" s="84" t="n">
        <v>-0.0220139967614338</v>
      </c>
      <c r="E94" s="84" t="n">
        <v>0.767045227755676</v>
      </c>
      <c r="F94" s="84" t="n">
        <v>0.806056536465159</v>
      </c>
      <c r="H94" s="85" t="n">
        <f aca="false">D94</f>
        <v>-0.0220139967614338</v>
      </c>
      <c r="I94" s="85" t="n">
        <f aca="false">D94*Correl12+E94*Const1</f>
        <v>0.757004822760233</v>
      </c>
      <c r="J94" s="85" t="n">
        <f aca="false">D94*Correl13+E94*Const2+F94*Const3</f>
        <v>0.806056536465159</v>
      </c>
      <c r="L94" s="85" t="n">
        <f aca="false">(1-Beta3)*L93+Const4+Sigma3*J94</f>
        <v>-2.77319128450087</v>
      </c>
      <c r="M94" s="86" t="n">
        <f aca="false">EXP(L94)</f>
        <v>0.0624623512026933</v>
      </c>
      <c r="N94" s="87" t="n">
        <f aca="false">(1-Beta2)*N93+Beta2*Tau2+Phi*(P93-LN(Tau1))+Sigma2*I94*Q93^Theta</f>
        <v>0.0103840216943384</v>
      </c>
      <c r="P94" s="88" t="n">
        <f aca="false">MAX(LN(Parameters!$C$21),MIN(LN(Parameters!$C$22),(1-Beta1)*P93+Const5+Psi*(Tau2-N93)))+M94*H94</f>
        <v>-2.92779681352038</v>
      </c>
      <c r="Q94" s="89" t="n">
        <f aca="false">EXP(P94)</f>
        <v>0.0535148114683476</v>
      </c>
      <c r="R94" s="89" t="n">
        <f aca="false">Q94-N94</f>
        <v>0.0431307897740092</v>
      </c>
      <c r="S94" s="89" t="n">
        <f aca="false">IF(R94&lt;Minr2,Minr2,R94)</f>
        <v>0.0431307897740092</v>
      </c>
      <c r="U94" s="90" t="n">
        <f aca="false">S94-V94*$Z$21</f>
        <v>0.0553704889285237</v>
      </c>
      <c r="V94" s="90" t="n">
        <f aca="false">(S94-Q94)/($Z$21-$AF$21)</f>
        <v>-0.0148504014361002</v>
      </c>
      <c r="X94" s="25" t="n">
        <f aca="false">$U94+$V94*X$21</f>
        <v>0.0412384634899058</v>
      </c>
      <c r="Y94" s="25" t="n">
        <f aca="false">$U94+$V94*Y$21</f>
        <v>0.041910883504466</v>
      </c>
      <c r="Z94" s="25" t="n">
        <f aca="false">$U94+$V94*Z$21</f>
        <v>0.0431307897740092</v>
      </c>
      <c r="AA94" s="25" t="n">
        <f aca="false">$U94+$V94*AA$21</f>
        <v>0.0451483815009082</v>
      </c>
      <c r="AB94" s="25" t="n">
        <f aca="false">$U94+$V94*AB$21</f>
        <v>0.0467225335293785</v>
      </c>
      <c r="AC94" s="25" t="n">
        <f aca="false">$U94+$V94*AC$21</f>
        <v>0.0489501798527396</v>
      </c>
      <c r="AD94" s="25" t="n">
        <f aca="false">$U94+$V94*AD$21</f>
        <v>0.0503892933589661</v>
      </c>
      <c r="AE94" s="25" t="n">
        <f aca="false">$U94+$V94*AE$21</f>
        <v>0.0517258872170127</v>
      </c>
      <c r="AF94" s="25" t="n">
        <f aca="false">$U94+$V94*AF$21</f>
        <v>0.0535148114683476</v>
      </c>
      <c r="AG94" s="25" t="n">
        <f aca="false">$U94+$V94*AG$21</f>
        <v>0.0541329630791837</v>
      </c>
      <c r="AI94" s="80" t="n">
        <v>0</v>
      </c>
      <c r="AJ94" s="25" t="n">
        <f aca="false">MAX(0.0001,X94-$AI94*X$18)</f>
        <v>0.0412384634899058</v>
      </c>
      <c r="AK94" s="25" t="n">
        <f aca="false">MAX(0.0001,Y94-$AI94*Y$18)</f>
        <v>0.041910883504466</v>
      </c>
      <c r="AL94" s="25" t="n">
        <f aca="false">MAX(0.0001,Z94-$AI94*Z$18)</f>
        <v>0.0431307897740092</v>
      </c>
      <c r="AM94" s="25" t="n">
        <f aca="false">MAX(0.0001,AA94-$AI94*AA$18)</f>
        <v>0.0451483815009082</v>
      </c>
      <c r="AN94" s="25" t="n">
        <f aca="false">MAX(0.0001,AB94-$AI94*AB$18)</f>
        <v>0.0467225335293785</v>
      </c>
      <c r="AO94" s="25" t="n">
        <f aca="false">MAX(0.0001,AC94-$AI94*AC$18)</f>
        <v>0.0489501798527396</v>
      </c>
      <c r="AP94" s="25" t="n">
        <f aca="false">MAX(0.0001,AD94-$AI94*AD$18)</f>
        <v>0.0503892933589661</v>
      </c>
      <c r="AQ94" s="25" t="n">
        <f aca="false">MAX(0.0001,AE94-$AI94*AE$18)</f>
        <v>0.0517258872170127</v>
      </c>
      <c r="AR94" s="25" t="n">
        <f aca="false">MAX(0.0001,AF94-$AI94*AF$18)</f>
        <v>0.0535148114683476</v>
      </c>
      <c r="AS94" s="25" t="n">
        <f aca="false">MAX(0.0001,AG94-$AI94*AG$18)</f>
        <v>0.0541329630791837</v>
      </c>
      <c r="AU94" s="81" t="n">
        <f aca="false">AL94</f>
        <v>0.0431307897740092</v>
      </c>
      <c r="AV94" s="81" t="n">
        <f aca="false">AR94</f>
        <v>0.0535148114683476</v>
      </c>
      <c r="AX94" s="34" t="n">
        <f aca="false">AX93*(1+AV94/2)^-0.33333333</f>
        <v>0.655567122540504</v>
      </c>
      <c r="AY94" s="34" t="n">
        <f aca="false">AY93+AX94</f>
        <v>56.7166362992522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3.2" hidden="false" customHeight="false" outlineLevel="0" collapsed="false">
      <c r="B95" s="83" t="n">
        <f aca="false">B94+1</f>
        <v>69</v>
      </c>
      <c r="D95" s="84" t="n">
        <v>-0.00139494097186693</v>
      </c>
      <c r="E95" s="84" t="n">
        <v>1.82385425379391</v>
      </c>
      <c r="F95" s="84" t="n">
        <v>0.379632797384837</v>
      </c>
      <c r="H95" s="85" t="n">
        <f aca="false">D95</f>
        <v>-0.00139494097186693</v>
      </c>
      <c r="I95" s="85" t="n">
        <f aca="false">D95*Correl12+E95*Const1</f>
        <v>1.79019980022312</v>
      </c>
      <c r="J95" s="85" t="n">
        <f aca="false">D95*Correl13+E95*Const2+F95*Const3</f>
        <v>0.379632797384837</v>
      </c>
      <c r="L95" s="85" t="n">
        <f aca="false">(1-Beta3)*L94+Const4+Sigma3*J95</f>
        <v>-2.76068972394667</v>
      </c>
      <c r="M95" s="86" t="n">
        <f aca="false">EXP(L95)</f>
        <v>0.0632481295624676</v>
      </c>
      <c r="N95" s="87" t="n">
        <f aca="false">(1-Beta2)*N94+Beta2*Tau2+Phi*(P94-LN(Tau1))+Sigma2*I95*Q94^Theta</f>
        <v>0.0144058019692029</v>
      </c>
      <c r="P95" s="88" t="n">
        <f aca="false">MAX(LN(Parameters!$C$21),MIN(LN(Parameters!$C$22),(1-Beta1)*P94+Const5+Psi*(Tau2-N94)))+M95*H95</f>
        <v>-2.92946326831462</v>
      </c>
      <c r="Q95" s="89" t="n">
        <f aca="false">EXP(P95)</f>
        <v>0.0534257057201848</v>
      </c>
      <c r="R95" s="89" t="n">
        <f aca="false">Q95-N95</f>
        <v>0.0390199037509818</v>
      </c>
      <c r="S95" s="89" t="n">
        <f aca="false">IF(R95&lt;Minr2,Minr2,R95)</f>
        <v>0.0390199037509818</v>
      </c>
      <c r="U95" s="90" t="n">
        <f aca="false">S95-V95*$Z$21</f>
        <v>0.0560000957587366</v>
      </c>
      <c r="V95" s="90" t="n">
        <f aca="false">(S95-Q95)/($Z$21-$AF$21)</f>
        <v>-0.0206020315200485</v>
      </c>
      <c r="X95" s="25" t="n">
        <f aca="false">$U95+$V95*X$21</f>
        <v>0.036394670627213</v>
      </c>
      <c r="Y95" s="25" t="n">
        <f aca="false">$U95+$V95*Y$21</f>
        <v>0.0373275220652222</v>
      </c>
      <c r="Z95" s="25" t="n">
        <f aca="false">$U95+$V95*Z$21</f>
        <v>0.0390199037509818</v>
      </c>
      <c r="AA95" s="25" t="n">
        <f aca="false">$U95+$V95*AA$21</f>
        <v>0.0418189182106931</v>
      </c>
      <c r="AB95" s="25" t="n">
        <f aca="false">$U95+$V95*AB$21</f>
        <v>0.0440027466982556</v>
      </c>
      <c r="AC95" s="25" t="n">
        <f aca="false">$U95+$V95*AC$21</f>
        <v>0.04709317088422</v>
      </c>
      <c r="AD95" s="25" t="n">
        <f aca="false">$U95+$V95*AD$21</f>
        <v>0.0490896597969124</v>
      </c>
      <c r="AE95" s="25" t="n">
        <f aca="false">$U95+$V95*AE$21</f>
        <v>0.0509439227211483</v>
      </c>
      <c r="AF95" s="25" t="n">
        <f aca="false">$U95+$V95*AF$21</f>
        <v>0.0534257057201848</v>
      </c>
      <c r="AG95" s="25" t="n">
        <f aca="false">$U95+$V95*AG$21</f>
        <v>0.0542832703473373</v>
      </c>
      <c r="AI95" s="80" t="n">
        <v>0</v>
      </c>
      <c r="AJ95" s="25" t="n">
        <f aca="false">MAX(0.0001,X95-$AI95*X$18)</f>
        <v>0.036394670627213</v>
      </c>
      <c r="AK95" s="25" t="n">
        <f aca="false">MAX(0.0001,Y95-$AI95*Y$18)</f>
        <v>0.0373275220652222</v>
      </c>
      <c r="AL95" s="25" t="n">
        <f aca="false">MAX(0.0001,Z95-$AI95*Z$18)</f>
        <v>0.0390199037509818</v>
      </c>
      <c r="AM95" s="25" t="n">
        <f aca="false">MAX(0.0001,AA95-$AI95*AA$18)</f>
        <v>0.0418189182106931</v>
      </c>
      <c r="AN95" s="25" t="n">
        <f aca="false">MAX(0.0001,AB95-$AI95*AB$18)</f>
        <v>0.0440027466982556</v>
      </c>
      <c r="AO95" s="25" t="n">
        <f aca="false">MAX(0.0001,AC95-$AI95*AC$18)</f>
        <v>0.04709317088422</v>
      </c>
      <c r="AP95" s="25" t="n">
        <f aca="false">MAX(0.0001,AD95-$AI95*AD$18)</f>
        <v>0.0490896597969124</v>
      </c>
      <c r="AQ95" s="25" t="n">
        <f aca="false">MAX(0.0001,AE95-$AI95*AE$18)</f>
        <v>0.0509439227211483</v>
      </c>
      <c r="AR95" s="25" t="n">
        <f aca="false">MAX(0.0001,AF95-$AI95*AF$18)</f>
        <v>0.0534257057201848</v>
      </c>
      <c r="AS95" s="25" t="n">
        <f aca="false">MAX(0.0001,AG95-$AI95*AG$18)</f>
        <v>0.0542832703473373</v>
      </c>
      <c r="AU95" s="81" t="n">
        <f aca="false">AL95</f>
        <v>0.0390199037509818</v>
      </c>
      <c r="AV95" s="81" t="n">
        <f aca="false">AR95</f>
        <v>0.0534257057201848</v>
      </c>
      <c r="AX95" s="34" t="n">
        <f aca="false">AX94*(1+AV95/2)^-0.33333333</f>
        <v>0.649831608679724</v>
      </c>
      <c r="AY95" s="34" t="n">
        <f aca="false">AY94+AX95</f>
        <v>57.3664679079319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3.2" hidden="false" customHeight="false" outlineLevel="0" collapsed="false">
      <c r="B96" s="83" t="n">
        <f aca="false">B95+1</f>
        <v>70</v>
      </c>
      <c r="D96" s="84" t="n">
        <v>1.2963519782385</v>
      </c>
      <c r="E96" s="84" t="n">
        <v>0.374781877106591</v>
      </c>
      <c r="F96" s="84" t="n">
        <v>0.477531469139448</v>
      </c>
      <c r="H96" s="85" t="n">
        <f aca="false">D96</f>
        <v>1.2963519782385</v>
      </c>
      <c r="I96" s="85" t="n">
        <f aca="false">D96*Correl12+E96*Const1</f>
        <v>0.118950542628246</v>
      </c>
      <c r="J96" s="85" t="n">
        <f aca="false">D96*Correl13+E96*Const2+F96*Const3</f>
        <v>0.477531469139448</v>
      </c>
      <c r="L96" s="85" t="n">
        <f aca="false">(1-Beta3)*L95+Const4+Sigma3*J96</f>
        <v>-2.73744077243236</v>
      </c>
      <c r="M96" s="86" t="n">
        <f aca="false">EXP(L96)</f>
        <v>0.0647358087419424</v>
      </c>
      <c r="N96" s="87" t="n">
        <f aca="false">(1-Beta2)*N95+Beta2*Tau2+Phi*(P95-LN(Tau1))+Sigma2*I96*Q95^Theta</f>
        <v>0.0146089947897639</v>
      </c>
      <c r="P96" s="88" t="n">
        <f aca="false">MAX(LN(Parameters!$C$21),MIN(LN(Parameters!$C$22),(1-Beta1)*P95+Const5+Psi*(Tau2-N95)))+M96*H96</f>
        <v>-2.84812466050952</v>
      </c>
      <c r="Q96" s="89" t="n">
        <f aca="false">EXP(P96)</f>
        <v>0.0579529003939831</v>
      </c>
      <c r="R96" s="89" t="n">
        <f aca="false">Q96-N96</f>
        <v>0.0433439056042191</v>
      </c>
      <c r="S96" s="89" t="n">
        <f aca="false">IF(R96&lt;Minr2,Minr2,R96)</f>
        <v>0.0433439056042191</v>
      </c>
      <c r="U96" s="90" t="n">
        <f aca="false">S96-V96*$Z$21</f>
        <v>0.0605636020224259</v>
      </c>
      <c r="V96" s="90" t="n">
        <f aca="false">(S96-Q96)/($Z$21-$AF$21)</f>
        <v>-0.0208926217213296</v>
      </c>
      <c r="X96" s="25" t="n">
        <f aca="false">$U96+$V96*X$21</f>
        <v>0.0406816437524288</v>
      </c>
      <c r="Y96" s="25" t="n">
        <f aca="false">$U96+$V96*Y$21</f>
        <v>0.0416276529941659</v>
      </c>
      <c r="Z96" s="25" t="n">
        <f aca="false">$U96+$V96*Z$21</f>
        <v>0.0433439056042191</v>
      </c>
      <c r="AA96" s="25" t="n">
        <f aca="false">$U96+$V96*AA$21</f>
        <v>0.0461823999654365</v>
      </c>
      <c r="AB96" s="25" t="n">
        <f aca="false">$U96+$V96*AB$21</f>
        <v>0.0483970311997643</v>
      </c>
      <c r="AC96" s="25" t="n">
        <f aca="false">$U96+$V96*AC$21</f>
        <v>0.0515310456008669</v>
      </c>
      <c r="AD96" s="25" t="n">
        <f aca="false">$U96+$V96*AD$21</f>
        <v>0.0535556948488365</v>
      </c>
      <c r="AE96" s="25" t="n">
        <f aca="false">$U96+$V96*AE$21</f>
        <v>0.0554361120208153</v>
      </c>
      <c r="AF96" s="25" t="n">
        <f aca="false">$U96+$V96*AF$21</f>
        <v>0.0579529003939831</v>
      </c>
      <c r="AG96" s="25" t="n">
        <f aca="false">$U96+$V96*AG$21</f>
        <v>0.0588225609097072</v>
      </c>
      <c r="AI96" s="80" t="n">
        <v>0</v>
      </c>
      <c r="AJ96" s="25" t="n">
        <f aca="false">MAX(0.0001,X96-$AI96*X$18)</f>
        <v>0.0406816437524288</v>
      </c>
      <c r="AK96" s="25" t="n">
        <f aca="false">MAX(0.0001,Y96-$AI96*Y$18)</f>
        <v>0.0416276529941659</v>
      </c>
      <c r="AL96" s="25" t="n">
        <f aca="false">MAX(0.0001,Z96-$AI96*Z$18)</f>
        <v>0.0433439056042191</v>
      </c>
      <c r="AM96" s="25" t="n">
        <f aca="false">MAX(0.0001,AA96-$AI96*AA$18)</f>
        <v>0.0461823999654365</v>
      </c>
      <c r="AN96" s="25" t="n">
        <f aca="false">MAX(0.0001,AB96-$AI96*AB$18)</f>
        <v>0.0483970311997643</v>
      </c>
      <c r="AO96" s="25" t="n">
        <f aca="false">MAX(0.0001,AC96-$AI96*AC$18)</f>
        <v>0.0515310456008669</v>
      </c>
      <c r="AP96" s="25" t="n">
        <f aca="false">MAX(0.0001,AD96-$AI96*AD$18)</f>
        <v>0.0535556948488365</v>
      </c>
      <c r="AQ96" s="25" t="n">
        <f aca="false">MAX(0.0001,AE96-$AI96*AE$18)</f>
        <v>0.0554361120208153</v>
      </c>
      <c r="AR96" s="25" t="n">
        <f aca="false">MAX(0.0001,AF96-$AI96*AF$18)</f>
        <v>0.0579529003939831</v>
      </c>
      <c r="AS96" s="25" t="n">
        <f aca="false">MAX(0.0001,AG96-$AI96*AG$18)</f>
        <v>0.0588225609097072</v>
      </c>
      <c r="AU96" s="81" t="n">
        <f aca="false">AL96</f>
        <v>0.0433439056042191</v>
      </c>
      <c r="AV96" s="81" t="n">
        <f aca="false">AR96</f>
        <v>0.0579529003939831</v>
      </c>
      <c r="AX96" s="34" t="n">
        <f aca="false">AX95*(1+AV96/2)^-0.33333333</f>
        <v>0.643673585217696</v>
      </c>
      <c r="AY96" s="34" t="n">
        <f aca="false">AY95+AX96</f>
        <v>58.0101414931496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3.2" hidden="false" customHeight="false" outlineLevel="0" collapsed="false">
      <c r="B97" s="83" t="n">
        <f aca="false">B96+1</f>
        <v>71</v>
      </c>
      <c r="D97" s="84" t="n">
        <v>-0.787240348624856</v>
      </c>
      <c r="E97" s="84" t="n">
        <v>1.1360738264282</v>
      </c>
      <c r="F97" s="84" t="n">
        <v>0.738966485513661</v>
      </c>
      <c r="H97" s="85" t="n">
        <f aca="false">D97</f>
        <v>-0.787240348624856</v>
      </c>
      <c r="I97" s="85" t="n">
        <f aca="false">D97*Correl12+E97*Const1</f>
        <v>1.26607028539298</v>
      </c>
      <c r="J97" s="85" t="n">
        <f aca="false">D97*Correl13+E97*Const2+F97*Const3</f>
        <v>0.738966485513661</v>
      </c>
      <c r="L97" s="85" t="n">
        <f aca="false">(1-Beta3)*L96+Const4+Sigma3*J97</f>
        <v>-2.6850857424369</v>
      </c>
      <c r="M97" s="86" t="n">
        <f aca="false">EXP(L97)</f>
        <v>0.0682153447956626</v>
      </c>
      <c r="N97" s="87" t="n">
        <f aca="false">(1-Beta2)*N96+Beta2*Tau2+Phi*(P96-LN(Tau1))+Sigma2*I97*Q96^Theta</f>
        <v>0.0176028825369859</v>
      </c>
      <c r="P97" s="88" t="n">
        <f aca="false">MAX(LN(Parameters!$C$21),MIN(LN(Parameters!$C$22),(1-Beta1)*P96+Const5+Psi*(Tau2-N96)))+M97*H97</f>
        <v>-2.90487346320351</v>
      </c>
      <c r="Q97" s="89" t="n">
        <f aca="false">EXP(P97)</f>
        <v>0.0547557187763902</v>
      </c>
      <c r="R97" s="89" t="n">
        <f aca="false">Q97-N97</f>
        <v>0.0371528362394044</v>
      </c>
      <c r="S97" s="89" t="n">
        <f aca="false">IF(R97&lt;Minr2,Minr2,R97)</f>
        <v>0.0371528362394044</v>
      </c>
      <c r="U97" s="90" t="n">
        <f aca="false">S97-V97*$Z$21</f>
        <v>0.0579014433636012</v>
      </c>
      <c r="V97" s="90" t="n">
        <f aca="false">(S97-Q97)/($Z$21-$AF$21)</f>
        <v>-0.0251742417149693</v>
      </c>
      <c r="X97" s="25" t="n">
        <f aca="false">$U97+$V97*X$21</f>
        <v>0.0339449849577679</v>
      </c>
      <c r="Y97" s="25" t="n">
        <f aca="false">$U97+$V97*Y$21</f>
        <v>0.0350848641760746</v>
      </c>
      <c r="Z97" s="25" t="n">
        <f aca="false">$U97+$V97*Z$21</f>
        <v>0.0371528362394044</v>
      </c>
      <c r="AA97" s="25" t="n">
        <f aca="false">$U97+$V97*AA$21</f>
        <v>0.0405730361601693</v>
      </c>
      <c r="AB97" s="25" t="n">
        <f aca="false">$U97+$V97*AB$21</f>
        <v>0.0432415218459831</v>
      </c>
      <c r="AC97" s="25" t="n">
        <f aca="false">$U97+$V97*AC$21</f>
        <v>0.0470178040724978</v>
      </c>
      <c r="AD97" s="25" t="n">
        <f aca="false">$U97+$V97*AD$21</f>
        <v>0.0494573738994085</v>
      </c>
      <c r="AE97" s="25" t="n">
        <f aca="false">$U97+$V97*AE$21</f>
        <v>0.0517231535149962</v>
      </c>
      <c r="AF97" s="25" t="n">
        <f aca="false">$U97+$V97*AF$21</f>
        <v>0.0547557187763902</v>
      </c>
      <c r="AG97" s="25" t="n">
        <f aca="false">$U97+$V97*AG$21</f>
        <v>0.055803602777011</v>
      </c>
      <c r="AI97" s="80" t="n">
        <v>0</v>
      </c>
      <c r="AJ97" s="25" t="n">
        <f aca="false">MAX(0.0001,X97-$AI97*X$18)</f>
        <v>0.0339449849577679</v>
      </c>
      <c r="AK97" s="25" t="n">
        <f aca="false">MAX(0.0001,Y97-$AI97*Y$18)</f>
        <v>0.0350848641760746</v>
      </c>
      <c r="AL97" s="25" t="n">
        <f aca="false">MAX(0.0001,Z97-$AI97*Z$18)</f>
        <v>0.0371528362394044</v>
      </c>
      <c r="AM97" s="25" t="n">
        <f aca="false">MAX(0.0001,AA97-$AI97*AA$18)</f>
        <v>0.0405730361601693</v>
      </c>
      <c r="AN97" s="25" t="n">
        <f aca="false">MAX(0.0001,AB97-$AI97*AB$18)</f>
        <v>0.0432415218459831</v>
      </c>
      <c r="AO97" s="25" t="n">
        <f aca="false">MAX(0.0001,AC97-$AI97*AC$18)</f>
        <v>0.0470178040724978</v>
      </c>
      <c r="AP97" s="25" t="n">
        <f aca="false">MAX(0.0001,AD97-$AI97*AD$18)</f>
        <v>0.0494573738994085</v>
      </c>
      <c r="AQ97" s="25" t="n">
        <f aca="false">MAX(0.0001,AE97-$AI97*AE$18)</f>
        <v>0.0517231535149962</v>
      </c>
      <c r="AR97" s="25" t="n">
        <f aca="false">MAX(0.0001,AF97-$AI97*AF$18)</f>
        <v>0.0547557187763902</v>
      </c>
      <c r="AS97" s="25" t="n">
        <f aca="false">MAX(0.0001,AG97-$AI97*AG$18)</f>
        <v>0.055803602777011</v>
      </c>
      <c r="AU97" s="81" t="n">
        <f aca="false">AL97</f>
        <v>0.0371528362394044</v>
      </c>
      <c r="AV97" s="81" t="n">
        <f aca="false">AR97</f>
        <v>0.0547557187763902</v>
      </c>
      <c r="AX97" s="34" t="n">
        <f aca="false">AX96*(1+AV97/2)^-0.33333333</f>
        <v>0.637904432339992</v>
      </c>
      <c r="AY97" s="34" t="n">
        <f aca="false">AY96+AX97</f>
        <v>58.6480459254896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3.2" hidden="false" customHeight="false" outlineLevel="0" collapsed="false">
      <c r="B98" s="83" t="n">
        <f aca="false">B97+1</f>
        <v>72</v>
      </c>
      <c r="D98" s="84" t="n">
        <v>-0.18674681827467</v>
      </c>
      <c r="E98" s="84" t="n">
        <v>0.815098362667732</v>
      </c>
      <c r="F98" s="84" t="n">
        <v>0.630644530198093</v>
      </c>
      <c r="H98" s="85" t="n">
        <f aca="false">D98</f>
        <v>-0.18674681827467</v>
      </c>
      <c r="I98" s="85" t="n">
        <f aca="false">D98*Correl12+E98*Const1</f>
        <v>0.835787967278585</v>
      </c>
      <c r="J98" s="85" t="n">
        <f aca="false">D98*Correl13+E98*Const2+F98*Const3</f>
        <v>0.630644530198093</v>
      </c>
      <c r="L98" s="85" t="n">
        <f aca="false">(1-Beta3)*L97+Const4+Sigma3*J98</f>
        <v>-2.64727054663777</v>
      </c>
      <c r="M98" s="86" t="n">
        <f aca="false">EXP(L98)</f>
        <v>0.0708443156638553</v>
      </c>
      <c r="N98" s="87" t="n">
        <f aca="false">(1-Beta2)*N97+Beta2*Tau2+Phi*(P97-LN(Tau1))+Sigma2*I98*Q97^Theta</f>
        <v>0.0193598434218423</v>
      </c>
      <c r="P98" s="88" t="n">
        <f aca="false">MAX(LN(Parameters!$C$21),MIN(LN(Parameters!$C$22),(1-Beta1)*P97+Const5+Psi*(Tau2-N97)))+M98*H98</f>
        <v>-2.92161487512906</v>
      </c>
      <c r="Q98" s="89" t="n">
        <f aca="false">EXP(P98)</f>
        <v>0.053846661416996</v>
      </c>
      <c r="R98" s="89" t="n">
        <f aca="false">Q98-N98</f>
        <v>0.0344868179951537</v>
      </c>
      <c r="S98" s="89" t="n">
        <f aca="false">IF(R98&lt;Minr2,Minr2,R98)</f>
        <v>0.0344868179951537</v>
      </c>
      <c r="U98" s="90" t="n">
        <f aca="false">S98-V98*$Z$21</f>
        <v>0.0573063638452025</v>
      </c>
      <c r="V98" s="90" t="n">
        <f aca="false">(S98-Q98)/($Z$21-$AF$21)</f>
        <v>-0.0276869073483499</v>
      </c>
      <c r="X98" s="25" t="n">
        <f aca="false">$U98+$V98*X$21</f>
        <v>0.0309587879465211</v>
      </c>
      <c r="Y98" s="25" t="n">
        <f aca="false">$U98+$V98*Y$21</f>
        <v>0.0322124396220271</v>
      </c>
      <c r="Z98" s="25" t="n">
        <f aca="false">$U98+$V98*Z$21</f>
        <v>0.0344868179951537</v>
      </c>
      <c r="AA98" s="25" t="n">
        <f aca="false">$U98+$V98*AA$21</f>
        <v>0.0382483914078196</v>
      </c>
      <c r="AB98" s="25" t="n">
        <f aca="false">$U98+$V98*AB$21</f>
        <v>0.0411832212541379</v>
      </c>
      <c r="AC98" s="25" t="n">
        <f aca="false">$U98+$V98*AC$21</f>
        <v>0.045336417894995</v>
      </c>
      <c r="AD98" s="25" t="n">
        <f aca="false">$U98+$V98*AD$21</f>
        <v>0.0480194835671317</v>
      </c>
      <c r="AE98" s="25" t="n">
        <f aca="false">$U98+$V98*AE$21</f>
        <v>0.0505114128573496</v>
      </c>
      <c r="AF98" s="25" t="n">
        <f aca="false">$U98+$V98*AF$21</f>
        <v>0.053846661416996</v>
      </c>
      <c r="AG98" s="25" t="n">
        <f aca="false">$U98+$V98*AG$21</f>
        <v>0.0549991357423599</v>
      </c>
      <c r="AI98" s="80" t="n">
        <v>0</v>
      </c>
      <c r="AJ98" s="25" t="n">
        <f aca="false">MAX(0.0001,X98-$AI98*X$18)</f>
        <v>0.0309587879465211</v>
      </c>
      <c r="AK98" s="25" t="n">
        <f aca="false">MAX(0.0001,Y98-$AI98*Y$18)</f>
        <v>0.0322124396220271</v>
      </c>
      <c r="AL98" s="25" t="n">
        <f aca="false">MAX(0.0001,Z98-$AI98*Z$18)</f>
        <v>0.0344868179951537</v>
      </c>
      <c r="AM98" s="25" t="n">
        <f aca="false">MAX(0.0001,AA98-$AI98*AA$18)</f>
        <v>0.0382483914078196</v>
      </c>
      <c r="AN98" s="25" t="n">
        <f aca="false">MAX(0.0001,AB98-$AI98*AB$18)</f>
        <v>0.0411832212541379</v>
      </c>
      <c r="AO98" s="25" t="n">
        <f aca="false">MAX(0.0001,AC98-$AI98*AC$18)</f>
        <v>0.045336417894995</v>
      </c>
      <c r="AP98" s="25" t="n">
        <f aca="false">MAX(0.0001,AD98-$AI98*AD$18)</f>
        <v>0.0480194835671317</v>
      </c>
      <c r="AQ98" s="25" t="n">
        <f aca="false">MAX(0.0001,AE98-$AI98*AE$18)</f>
        <v>0.0505114128573496</v>
      </c>
      <c r="AR98" s="25" t="n">
        <f aca="false">MAX(0.0001,AF98-$AI98*AF$18)</f>
        <v>0.053846661416996</v>
      </c>
      <c r="AS98" s="25" t="n">
        <f aca="false">MAX(0.0001,AG98-$AI98*AG$18)</f>
        <v>0.0549991357423599</v>
      </c>
      <c r="AU98" s="81" t="n">
        <f aca="false">AL98</f>
        <v>0.0344868179951537</v>
      </c>
      <c r="AV98" s="81" t="n">
        <f aca="false">AR98</f>
        <v>0.053846661416996</v>
      </c>
      <c r="AX98" s="34" t="n">
        <f aca="false">AX97*(1+AV98/2)^-0.33333333</f>
        <v>0.632280244984137</v>
      </c>
      <c r="AY98" s="34" t="n">
        <f aca="false">AY97+AX98</f>
        <v>59.2803261704737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3.2" hidden="false" customHeight="false" outlineLevel="0" collapsed="false">
      <c r="B99" s="83" t="n">
        <f aca="false">B98+1</f>
        <v>73</v>
      </c>
      <c r="D99" s="84" t="n">
        <v>0.59619305915905</v>
      </c>
      <c r="E99" s="84" t="n">
        <v>-1.04210681478046</v>
      </c>
      <c r="F99" s="84" t="n">
        <v>0.606871658533702</v>
      </c>
      <c r="H99" s="85" t="n">
        <f aca="false">D99</f>
        <v>0.59619305915905</v>
      </c>
      <c r="I99" s="85" t="n">
        <f aca="false">D99*Correl12+E99*Const1</f>
        <v>-1.13717563736288</v>
      </c>
      <c r="J99" s="85" t="n">
        <f aca="false">D99*Correl13+E99*Const2+F99*Const3</f>
        <v>0.606871658533702</v>
      </c>
      <c r="L99" s="85" t="n">
        <f aca="false">(1-Beta3)*L98+Const4+Sigma3*J99</f>
        <v>-2.61369960204808</v>
      </c>
      <c r="M99" s="86" t="n">
        <f aca="false">EXP(L99)</f>
        <v>0.0732629978300139</v>
      </c>
      <c r="N99" s="87" t="n">
        <f aca="false">(1-Beta2)*N98+Beta2*Tau2+Phi*(P98-LN(Tau1))+Sigma2*I99*Q98^Theta</f>
        <v>0.0166280343501994</v>
      </c>
      <c r="P99" s="88" t="n">
        <f aca="false">MAX(LN(Parameters!$C$21),MIN(LN(Parameters!$C$22),(1-Beta1)*P98+Const5+Psi*(Tau2-N98)))+M99*H99</f>
        <v>-2.88180435356246</v>
      </c>
      <c r="Q99" s="89" t="n">
        <f aca="false">EXP(P99)</f>
        <v>0.0560335671986438</v>
      </c>
      <c r="R99" s="89" t="n">
        <f aca="false">Q99-N99</f>
        <v>0.0394055328484444</v>
      </c>
      <c r="S99" s="89" t="n">
        <f aca="false">IF(R99&lt;Minr2,Minr2,R99)</f>
        <v>0.0394055328484444</v>
      </c>
      <c r="U99" s="90" t="n">
        <f aca="false">S99-V99*$Z$21</f>
        <v>0.0590050814595898</v>
      </c>
      <c r="V99" s="90" t="n">
        <f aca="false">(S99-Q99)/($Z$21-$AF$21)</f>
        <v>-0.0237800914195277</v>
      </c>
      <c r="X99" s="25" t="n">
        <f aca="false">$U99+$V99*X$21</f>
        <v>0.036375332471358</v>
      </c>
      <c r="Y99" s="25" t="n">
        <f aca="false">$U99+$V99*Y$21</f>
        <v>0.0374520851428172</v>
      </c>
      <c r="Z99" s="25" t="n">
        <f aca="false">$U99+$V99*Z$21</f>
        <v>0.0394055328484444</v>
      </c>
      <c r="AA99" s="25" t="n">
        <f aca="false">$U99+$V99*AA$21</f>
        <v>0.0426363219903667</v>
      </c>
      <c r="AB99" s="25" t="n">
        <f aca="false">$U99+$V99*AB$21</f>
        <v>0.0451570268552374</v>
      </c>
      <c r="AC99" s="25" t="n">
        <f aca="false">$U99+$V99*AC$21</f>
        <v>0.0487241784536532</v>
      </c>
      <c r="AD99" s="25" t="n">
        <f aca="false">$U99+$V99*AD$21</f>
        <v>0.0510286448270638</v>
      </c>
      <c r="AE99" s="25" t="n">
        <f aca="false">$U99+$V99*AE$21</f>
        <v>0.0531689454965032</v>
      </c>
      <c r="AF99" s="25" t="n">
        <f aca="false">$U99+$V99*AF$21</f>
        <v>0.0560335671986438</v>
      </c>
      <c r="AG99" s="25" t="n">
        <f aca="false">$U99+$V99*AG$21</f>
        <v>0.0570234193504568</v>
      </c>
      <c r="AI99" s="80" t="n">
        <v>0</v>
      </c>
      <c r="AJ99" s="25" t="n">
        <f aca="false">MAX(0.0001,X99-$AI99*X$18)</f>
        <v>0.036375332471358</v>
      </c>
      <c r="AK99" s="25" t="n">
        <f aca="false">MAX(0.0001,Y99-$AI99*Y$18)</f>
        <v>0.0374520851428172</v>
      </c>
      <c r="AL99" s="25" t="n">
        <f aca="false">MAX(0.0001,Z99-$AI99*Z$18)</f>
        <v>0.0394055328484444</v>
      </c>
      <c r="AM99" s="25" t="n">
        <f aca="false">MAX(0.0001,AA99-$AI99*AA$18)</f>
        <v>0.0426363219903667</v>
      </c>
      <c r="AN99" s="25" t="n">
        <f aca="false">MAX(0.0001,AB99-$AI99*AB$18)</f>
        <v>0.0451570268552374</v>
      </c>
      <c r="AO99" s="25" t="n">
        <f aca="false">MAX(0.0001,AC99-$AI99*AC$18)</f>
        <v>0.0487241784536532</v>
      </c>
      <c r="AP99" s="25" t="n">
        <f aca="false">MAX(0.0001,AD99-$AI99*AD$18)</f>
        <v>0.0510286448270638</v>
      </c>
      <c r="AQ99" s="25" t="n">
        <f aca="false">MAX(0.0001,AE99-$AI99*AE$18)</f>
        <v>0.0531689454965032</v>
      </c>
      <c r="AR99" s="25" t="n">
        <f aca="false">MAX(0.0001,AF99-$AI99*AF$18)</f>
        <v>0.0560335671986438</v>
      </c>
      <c r="AS99" s="25" t="n">
        <f aca="false">MAX(0.0001,AG99-$AI99*AG$18)</f>
        <v>0.0570234193504568</v>
      </c>
      <c r="AU99" s="81" t="n">
        <f aca="false">AL99</f>
        <v>0.0394055328484444</v>
      </c>
      <c r="AV99" s="81" t="n">
        <f aca="false">AR99</f>
        <v>0.0560335671986438</v>
      </c>
      <c r="AX99" s="34" t="n">
        <f aca="false">AX98*(1+AV99/2)^-0.33333333</f>
        <v>0.626483366295296</v>
      </c>
      <c r="AY99" s="34" t="n">
        <f aca="false">AY98+AX99</f>
        <v>59.906809536769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3.2" hidden="false" customHeight="false" outlineLevel="0" collapsed="false">
      <c r="B100" s="83" t="n">
        <f aca="false">B99+1</f>
        <v>74</v>
      </c>
      <c r="D100" s="84" t="n">
        <v>0.863193845056334</v>
      </c>
      <c r="E100" s="84" t="n">
        <v>1.44279139719836</v>
      </c>
      <c r="F100" s="84" t="n">
        <v>0.84881261962385</v>
      </c>
      <c r="H100" s="85" t="n">
        <f aca="false">D100</f>
        <v>0.863193845056334</v>
      </c>
      <c r="I100" s="85" t="n">
        <f aca="false">D100*Correl12+E100*Const1</f>
        <v>1.250249300819</v>
      </c>
      <c r="J100" s="85" t="n">
        <f aca="false">D100*Correl13+E100*Const2+F100*Const3</f>
        <v>0.84881261962385</v>
      </c>
      <c r="L100" s="85" t="n">
        <f aca="false">(1-Beta3)*L99+Const4+Sigma3*J100</f>
        <v>-2.55367523393177</v>
      </c>
      <c r="M100" s="86" t="n">
        <f aca="false">EXP(L100)</f>
        <v>0.0777952243053584</v>
      </c>
      <c r="N100" s="87" t="n">
        <f aca="false">(1-Beta2)*N99+Beta2*Tau2+Phi*(P99-LN(Tau1))+Sigma2*I100*Q99^Theta</f>
        <v>0.0194234058244122</v>
      </c>
      <c r="P100" s="88" t="n">
        <f aca="false">MAX(LN(Parameters!$C$21),MIN(LN(Parameters!$C$22),(1-Beta1)*P99+Const5+Psi*(Tau2-N99)))+M100*H100</f>
        <v>-2.81803556712013</v>
      </c>
      <c r="Q100" s="89" t="n">
        <f aca="false">EXP(P100)</f>
        <v>0.0597231496675422</v>
      </c>
      <c r="R100" s="89" t="n">
        <f aca="false">Q100-N100</f>
        <v>0.0402997438431301</v>
      </c>
      <c r="S100" s="89" t="n">
        <f aca="false">IF(R100&lt;Minr2,Minr2,R100)</f>
        <v>0.0402997438431301</v>
      </c>
      <c r="U100" s="90" t="n">
        <f aca="false">S100-V100*$Z$21</f>
        <v>0.0631942110201844</v>
      </c>
      <c r="V100" s="90" t="n">
        <f aca="false">(S100-Q100)/($Z$21-$AF$21)</f>
        <v>-0.0277778092380215</v>
      </c>
      <c r="X100" s="25" t="n">
        <f aca="false">$U100+$V100*X$21</f>
        <v>0.0367601305362373</v>
      </c>
      <c r="Y100" s="25" t="n">
        <f aca="false">$U100+$V100*Y$21</f>
        <v>0.0380178982115862</v>
      </c>
      <c r="Z100" s="25" t="n">
        <f aca="false">$U100+$V100*Z$21</f>
        <v>0.0402997438431301</v>
      </c>
      <c r="AA100" s="25" t="n">
        <f aca="false">$U100+$V100*AA$21</f>
        <v>0.044073667285615</v>
      </c>
      <c r="AB100" s="25" t="n">
        <f aca="false">$U100+$V100*AB$21</f>
        <v>0.0470181327902443</v>
      </c>
      <c r="AC100" s="25" t="n">
        <f aca="false">$U100+$V100*AC$21</f>
        <v>0.0511849652416337</v>
      </c>
      <c r="AD100" s="25" t="n">
        <f aca="false">$U100+$V100*AD$21</f>
        <v>0.0538768399778036</v>
      </c>
      <c r="AE100" s="25" t="n">
        <f aca="false">$U100+$V100*AE$21</f>
        <v>0.0563769507914599</v>
      </c>
      <c r="AF100" s="25" t="n">
        <f aca="false">$U100+$V100*AF$21</f>
        <v>0.0597231496675422</v>
      </c>
      <c r="AG100" s="25" t="n">
        <f aca="false">$U100+$V100*AG$21</f>
        <v>0.0608794078064125</v>
      </c>
      <c r="AI100" s="80" t="n">
        <v>0</v>
      </c>
      <c r="AJ100" s="25" t="n">
        <f aca="false">MAX(0.0001,X100-$AI100*X$18)</f>
        <v>0.0367601305362373</v>
      </c>
      <c r="AK100" s="25" t="n">
        <f aca="false">MAX(0.0001,Y100-$AI100*Y$18)</f>
        <v>0.0380178982115862</v>
      </c>
      <c r="AL100" s="25" t="n">
        <f aca="false">MAX(0.0001,Z100-$AI100*Z$18)</f>
        <v>0.0402997438431301</v>
      </c>
      <c r="AM100" s="25" t="n">
        <f aca="false">MAX(0.0001,AA100-$AI100*AA$18)</f>
        <v>0.044073667285615</v>
      </c>
      <c r="AN100" s="25" t="n">
        <f aca="false">MAX(0.0001,AB100-$AI100*AB$18)</f>
        <v>0.0470181327902443</v>
      </c>
      <c r="AO100" s="25" t="n">
        <f aca="false">MAX(0.0001,AC100-$AI100*AC$18)</f>
        <v>0.0511849652416337</v>
      </c>
      <c r="AP100" s="25" t="n">
        <f aca="false">MAX(0.0001,AD100-$AI100*AD$18)</f>
        <v>0.0538768399778036</v>
      </c>
      <c r="AQ100" s="25" t="n">
        <f aca="false">MAX(0.0001,AE100-$AI100*AE$18)</f>
        <v>0.0563769507914599</v>
      </c>
      <c r="AR100" s="25" t="n">
        <f aca="false">MAX(0.0001,AF100-$AI100*AF$18)</f>
        <v>0.0597231496675422</v>
      </c>
      <c r="AS100" s="25" t="n">
        <f aca="false">MAX(0.0001,AG100-$AI100*AG$18)</f>
        <v>0.0608794078064125</v>
      </c>
      <c r="AU100" s="81" t="n">
        <f aca="false">AL100</f>
        <v>0.0402997438431301</v>
      </c>
      <c r="AV100" s="81" t="n">
        <f aca="false">AR100</f>
        <v>0.0597231496675422</v>
      </c>
      <c r="AX100" s="34" t="n">
        <f aca="false">AX99*(1+AV100/2)^-0.33333333</f>
        <v>0.620368769410085</v>
      </c>
      <c r="AY100" s="34" t="n">
        <f aca="false">AY99+AX100</f>
        <v>60.5271783061791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3.2" hidden="false" customHeight="false" outlineLevel="0" collapsed="false">
      <c r="B101" s="83" t="n">
        <f aca="false">B100+1</f>
        <v>75</v>
      </c>
      <c r="D101" s="84" t="n">
        <v>-0.805694360401222</v>
      </c>
      <c r="E101" s="84" t="n">
        <v>1.80363285796213</v>
      </c>
      <c r="F101" s="84" t="n">
        <v>-0.630019542282585</v>
      </c>
      <c r="H101" s="85" t="n">
        <f aca="false">D101</f>
        <v>-0.805694360401222</v>
      </c>
      <c r="I101" s="85" t="n">
        <f aca="false">D101*Correl12+E101*Const1</f>
        <v>1.92475586583933</v>
      </c>
      <c r="J101" s="85" t="n">
        <f aca="false">D101*Correl13+E101*Const2+F101*Const3</f>
        <v>-0.630019542282585</v>
      </c>
      <c r="L101" s="85" t="n">
        <f aca="false">(1-Beta3)*L100+Const4+Sigma3*J101</f>
        <v>-2.66595546786523</v>
      </c>
      <c r="M101" s="86" t="n">
        <f aca="false">EXP(L101)</f>
        <v>0.0695328853466918</v>
      </c>
      <c r="N101" s="87" t="n">
        <f aca="false">(1-Beta2)*N100+Beta2*Tau2+Phi*(P100-LN(Tau1))+Sigma2*I101*Q100^Theta</f>
        <v>0.0240187844098569</v>
      </c>
      <c r="P101" s="88" t="n">
        <f aca="false">MAX(LN(Parameters!$C$21),MIN(LN(Parameters!$C$22),(1-Beta1)*P100+Const5+Psi*(Tau2-N100)))+M101*H101</f>
        <v>-2.87846940345998</v>
      </c>
      <c r="Q101" s="89" t="n">
        <f aca="false">EXP(P101)</f>
        <v>0.0562207482956409</v>
      </c>
      <c r="R101" s="89" t="n">
        <f aca="false">Q101-N101</f>
        <v>0.0322019638857839</v>
      </c>
      <c r="S101" s="89" t="n">
        <f aca="false">IF(R101&lt;Minr2,Minr2,R101)</f>
        <v>0.0322019638857839</v>
      </c>
      <c r="U101" s="90" t="n">
        <f aca="false">S101-V101*$Z$21</f>
        <v>0.0605130271604378</v>
      </c>
      <c r="V101" s="90" t="n">
        <f aca="false">(S101-Q101)/($Z$21-$AF$21)</f>
        <v>-0.0343497539771125</v>
      </c>
      <c r="X101" s="25" t="n">
        <f aca="false">$U101+$V101*X$21</f>
        <v>0.0278249143775219</v>
      </c>
      <c r="Y101" s="25" t="n">
        <f aca="false">$U101+$V101*Y$21</f>
        <v>0.0293802569834989</v>
      </c>
      <c r="Z101" s="25" t="n">
        <f aca="false">$U101+$V101*Z$21</f>
        <v>0.0322019638857839</v>
      </c>
      <c r="AA101" s="25" t="n">
        <f aca="false">$U101+$V101*AA$21</f>
        <v>0.0368687589043189</v>
      </c>
      <c r="AB101" s="25" t="n">
        <f aca="false">$U101+$V101*AB$21</f>
        <v>0.0405098547449394</v>
      </c>
      <c r="AC101" s="25" t="n">
        <f aca="false">$U101+$V101*AC$21</f>
        <v>0.0456625170136818</v>
      </c>
      <c r="AD101" s="25" t="n">
        <f aca="false">$U101+$V101*AD$21</f>
        <v>0.0489912617009366</v>
      </c>
      <c r="AE101" s="25" t="n">
        <f aca="false">$U101+$V101*AE$21</f>
        <v>0.0520828730886001</v>
      </c>
      <c r="AF101" s="25" t="n">
        <f aca="false">$U101+$V101*AF$21</f>
        <v>0.0562207482956408</v>
      </c>
      <c r="AG101" s="25" t="n">
        <f aca="false">$U101+$V101*AG$21</f>
        <v>0.057650565250027</v>
      </c>
      <c r="AI101" s="80" t="n">
        <v>0</v>
      </c>
      <c r="AJ101" s="25" t="n">
        <f aca="false">MAX(0.0001,X101-$AI101*X$18)</f>
        <v>0.0278249143775219</v>
      </c>
      <c r="AK101" s="25" t="n">
        <f aca="false">MAX(0.0001,Y101-$AI101*Y$18)</f>
        <v>0.0293802569834989</v>
      </c>
      <c r="AL101" s="25" t="n">
        <f aca="false">MAX(0.0001,Z101-$AI101*Z$18)</f>
        <v>0.0322019638857839</v>
      </c>
      <c r="AM101" s="25" t="n">
        <f aca="false">MAX(0.0001,AA101-$AI101*AA$18)</f>
        <v>0.0368687589043189</v>
      </c>
      <c r="AN101" s="25" t="n">
        <f aca="false">MAX(0.0001,AB101-$AI101*AB$18)</f>
        <v>0.0405098547449394</v>
      </c>
      <c r="AO101" s="25" t="n">
        <f aca="false">MAX(0.0001,AC101-$AI101*AC$18)</f>
        <v>0.0456625170136818</v>
      </c>
      <c r="AP101" s="25" t="n">
        <f aca="false">MAX(0.0001,AD101-$AI101*AD$18)</f>
        <v>0.0489912617009366</v>
      </c>
      <c r="AQ101" s="25" t="n">
        <f aca="false">MAX(0.0001,AE101-$AI101*AE$18)</f>
        <v>0.0520828730886001</v>
      </c>
      <c r="AR101" s="25" t="n">
        <f aca="false">MAX(0.0001,AF101-$AI101*AF$18)</f>
        <v>0.0562207482956408</v>
      </c>
      <c r="AS101" s="25" t="n">
        <f aca="false">MAX(0.0001,AG101-$AI101*AG$18)</f>
        <v>0.057650565250027</v>
      </c>
      <c r="AU101" s="81" t="n">
        <f aca="false">AL101</f>
        <v>0.0322019638857839</v>
      </c>
      <c r="AV101" s="81" t="n">
        <f aca="false">AR101</f>
        <v>0.0562207482956408</v>
      </c>
      <c r="AX101" s="34" t="n">
        <f aca="false">AX100*(1+AV101/2)^-0.33333333</f>
        <v>0.614662445272172</v>
      </c>
      <c r="AY101" s="34" t="n">
        <f aca="false">AY100+AX101</f>
        <v>61.1418407514513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3.2" hidden="false" customHeight="false" outlineLevel="0" collapsed="false">
      <c r="B102" s="83" t="n">
        <f aca="false">B101+1</f>
        <v>76</v>
      </c>
      <c r="D102" s="84" t="n">
        <v>-0.413701334675956</v>
      </c>
      <c r="E102" s="84" t="n">
        <v>0.103609132641996</v>
      </c>
      <c r="F102" s="84" t="n">
        <v>0.0842770530252166</v>
      </c>
      <c r="H102" s="85" t="n">
        <f aca="false">D102</f>
        <v>-0.413701334675956</v>
      </c>
      <c r="I102" s="85" t="n">
        <f aca="false">D102*Correl12+E102*Const1</f>
        <v>0.181100330291831</v>
      </c>
      <c r="J102" s="85" t="n">
        <f aca="false">D102*Correl13+E102*Const2+F102*Const3</f>
        <v>0.0842770530252166</v>
      </c>
      <c r="L102" s="85" t="n">
        <f aca="false">(1-Beta3)*L101+Const4+Sigma3*J102</f>
        <v>-2.6916778338041</v>
      </c>
      <c r="M102" s="86" t="n">
        <f aca="false">EXP(L102)</f>
        <v>0.0677671419303224</v>
      </c>
      <c r="N102" s="87" t="n">
        <f aca="false">(1-Beta2)*N101+Beta2*Tau2+Phi*(P101-LN(Tau1))+Sigma2*I102*Q101^Theta</f>
        <v>0.0241327939383644</v>
      </c>
      <c r="P102" s="88" t="n">
        <f aca="false">MAX(LN(Parameters!$C$21),MIN(LN(Parameters!$C$22),(1-Beta1)*P101+Const5+Psi*(Tau2-N101)))+M102*H102</f>
        <v>-2.91176511611759</v>
      </c>
      <c r="Q102" s="89" t="n">
        <f aca="false">EXP(P102)</f>
        <v>0.0543796586937139</v>
      </c>
      <c r="R102" s="89" t="n">
        <f aca="false">Q102-N102</f>
        <v>0.0302468647553495</v>
      </c>
      <c r="S102" s="89" t="n">
        <f aca="false">IF(R102&lt;Minr2,Minr2,R102)</f>
        <v>0.0302468647553495</v>
      </c>
      <c r="U102" s="90" t="n">
        <f aca="false">S102-V102*$Z$21</f>
        <v>0.0586923116407811</v>
      </c>
      <c r="V102" s="90" t="n">
        <f aca="false">(S102-Q102)/($Z$21-$AF$21)</f>
        <v>-0.0345128013315685</v>
      </c>
      <c r="X102" s="25" t="n">
        <f aca="false">$U102+$V102*X$21</f>
        <v>0.0258490387855408</v>
      </c>
      <c r="Y102" s="25" t="n">
        <f aca="false">$U102+$V102*Y$21</f>
        <v>0.0274117641080678</v>
      </c>
      <c r="Z102" s="25" t="n">
        <f aca="false">$U102+$V102*Z$21</f>
        <v>0.0302468647553495</v>
      </c>
      <c r="AA102" s="25" t="n">
        <f aca="false">$U102+$V102*AA$21</f>
        <v>0.0349358115651919</v>
      </c>
      <c r="AB102" s="25" t="n">
        <f aca="false">$U102+$V102*AB$21</f>
        <v>0.0385941905294275</v>
      </c>
      <c r="AC102" s="25" t="n">
        <f aca="false">$U102+$V102*AC$21</f>
        <v>0.0437713108467452</v>
      </c>
      <c r="AD102" s="25" t="n">
        <f aca="false">$U102+$V102*AD$21</f>
        <v>0.0471158560260582</v>
      </c>
      <c r="AE102" s="25" t="n">
        <f aca="false">$U102+$V102*AE$21</f>
        <v>0.0502221423094459</v>
      </c>
      <c r="AF102" s="25" t="n">
        <f aca="false">$U102+$V102*AF$21</f>
        <v>0.0543796586937139</v>
      </c>
      <c r="AG102" s="25" t="n">
        <f aca="false">$U102+$V102*AG$21</f>
        <v>0.0558162625343154</v>
      </c>
      <c r="AI102" s="80" t="n">
        <v>0</v>
      </c>
      <c r="AJ102" s="25" t="n">
        <f aca="false">MAX(0.0001,X102-$AI102*X$18)</f>
        <v>0.0258490387855408</v>
      </c>
      <c r="AK102" s="25" t="n">
        <f aca="false">MAX(0.0001,Y102-$AI102*Y$18)</f>
        <v>0.0274117641080678</v>
      </c>
      <c r="AL102" s="25" t="n">
        <f aca="false">MAX(0.0001,Z102-$AI102*Z$18)</f>
        <v>0.0302468647553495</v>
      </c>
      <c r="AM102" s="25" t="n">
        <f aca="false">MAX(0.0001,AA102-$AI102*AA$18)</f>
        <v>0.0349358115651919</v>
      </c>
      <c r="AN102" s="25" t="n">
        <f aca="false">MAX(0.0001,AB102-$AI102*AB$18)</f>
        <v>0.0385941905294275</v>
      </c>
      <c r="AO102" s="25" t="n">
        <f aca="false">MAX(0.0001,AC102-$AI102*AC$18)</f>
        <v>0.0437713108467452</v>
      </c>
      <c r="AP102" s="25" t="n">
        <f aca="false">MAX(0.0001,AD102-$AI102*AD$18)</f>
        <v>0.0471158560260582</v>
      </c>
      <c r="AQ102" s="25" t="n">
        <f aca="false">MAX(0.0001,AE102-$AI102*AE$18)</f>
        <v>0.0502221423094459</v>
      </c>
      <c r="AR102" s="25" t="n">
        <f aca="false">MAX(0.0001,AF102-$AI102*AF$18)</f>
        <v>0.0543796586937139</v>
      </c>
      <c r="AS102" s="25" t="n">
        <f aca="false">MAX(0.0001,AG102-$AI102*AG$18)</f>
        <v>0.0558162625343154</v>
      </c>
      <c r="AU102" s="81" t="n">
        <f aca="false">AL102</f>
        <v>0.0302468647553495</v>
      </c>
      <c r="AV102" s="81" t="n">
        <f aca="false">AR102</f>
        <v>0.0543796586937139</v>
      </c>
      <c r="AX102" s="34" t="n">
        <f aca="false">AX101*(1+AV102/2)^-0.33333333</f>
        <v>0.609190481847587</v>
      </c>
      <c r="AY102" s="34" t="n">
        <f aca="false">AY101+AX102</f>
        <v>61.7510312332989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3.2" hidden="false" customHeight="false" outlineLevel="0" collapsed="false">
      <c r="B103" s="83" t="n">
        <f aca="false">B102+1</f>
        <v>77</v>
      </c>
      <c r="D103" s="84" t="n">
        <v>0.348106667311491</v>
      </c>
      <c r="E103" s="84" t="n">
        <v>0.415837414907812</v>
      </c>
      <c r="F103" s="84" t="n">
        <v>1.39281561917102</v>
      </c>
      <c r="H103" s="85" t="n">
        <f aca="false">D103</f>
        <v>0.348106667311491</v>
      </c>
      <c r="I103" s="85" t="n">
        <f aca="false">D103*Correl12+E103*Const1</f>
        <v>0.341277132376425</v>
      </c>
      <c r="J103" s="85" t="n">
        <f aca="false">D103*Correl13+E103*Const2+F103*Const3</f>
        <v>1.39281561917102</v>
      </c>
      <c r="L103" s="85" t="n">
        <f aca="false">(1-Beta3)*L102+Const4+Sigma3*J103</f>
        <v>-2.56603305201727</v>
      </c>
      <c r="M103" s="86" t="n">
        <f aca="false">EXP(L103)</f>
        <v>0.076839760956089</v>
      </c>
      <c r="N103" s="87" t="n">
        <f aca="false">(1-Beta2)*N102+Beta2*Tau2+Phi*(P102-LN(Tau1))+Sigma2*I103*Q102^Theta</f>
        <v>0.0245845585523017</v>
      </c>
      <c r="P103" s="88" t="n">
        <f aca="false">MAX(LN(Parameters!$C$21),MIN(LN(Parameters!$C$22),(1-Beta1)*P102+Const5+Psi*(Tau2-N102)))+M103*H103</f>
        <v>-2.89013625278835</v>
      </c>
      <c r="Q103" s="89" t="n">
        <f aca="false">EXP(P103)</f>
        <v>0.0555686407134069</v>
      </c>
      <c r="R103" s="89" t="n">
        <f aca="false">Q103-N103</f>
        <v>0.0309840821611051</v>
      </c>
      <c r="S103" s="89" t="n">
        <f aca="false">IF(R103&lt;Minr2,Minr2,R103)</f>
        <v>0.0309840821611051</v>
      </c>
      <c r="U103" s="90" t="n">
        <f aca="false">S103-V103*$Z$21</f>
        <v>0.0599620262933658</v>
      </c>
      <c r="V103" s="90" t="n">
        <f aca="false">(S103-Q103)/($Z$21-$AF$21)</f>
        <v>-0.0351588791296583</v>
      </c>
      <c r="X103" s="25" t="n">
        <f aca="false">$U103+$V103*X$21</f>
        <v>0.0265039291239668</v>
      </c>
      <c r="Y103" s="25" t="n">
        <f aca="false">$U103+$V103*Y$21</f>
        <v>0.0280959085810887</v>
      </c>
      <c r="Z103" s="25" t="n">
        <f aca="false">$U103+$V103*Z$21</f>
        <v>0.0309840821611051</v>
      </c>
      <c r="AA103" s="25" t="n">
        <f aca="false">$U103+$V103*AA$21</f>
        <v>0.0357608058048579</v>
      </c>
      <c r="AB103" s="25" t="n">
        <f aca="false">$U103+$V103*AB$21</f>
        <v>0.039487669427962</v>
      </c>
      <c r="AC103" s="25" t="n">
        <f aca="false">$U103+$V103*AC$21</f>
        <v>0.0447617051611837</v>
      </c>
      <c r="AD103" s="25" t="n">
        <f aca="false">$U103+$V103*AD$21</f>
        <v>0.0481688600476689</v>
      </c>
      <c r="AE103" s="25" t="n">
        <f aca="false">$U103+$V103*AE$21</f>
        <v>0.0513332958444191</v>
      </c>
      <c r="AF103" s="25" t="n">
        <f aca="false">$U103+$V103*AF$21</f>
        <v>0.0555686407134069</v>
      </c>
      <c r="AG103" s="25" t="n">
        <f aca="false">$U103+$V103*AG$21</f>
        <v>0.0570321377011959</v>
      </c>
      <c r="AI103" s="80" t="n">
        <v>0</v>
      </c>
      <c r="AJ103" s="25" t="n">
        <f aca="false">MAX(0.0001,X103-$AI103*X$18)</f>
        <v>0.0265039291239668</v>
      </c>
      <c r="AK103" s="25" t="n">
        <f aca="false">MAX(0.0001,Y103-$AI103*Y$18)</f>
        <v>0.0280959085810887</v>
      </c>
      <c r="AL103" s="25" t="n">
        <f aca="false">MAX(0.0001,Z103-$AI103*Z$18)</f>
        <v>0.0309840821611051</v>
      </c>
      <c r="AM103" s="25" t="n">
        <f aca="false">MAX(0.0001,AA103-$AI103*AA$18)</f>
        <v>0.0357608058048579</v>
      </c>
      <c r="AN103" s="25" t="n">
        <f aca="false">MAX(0.0001,AB103-$AI103*AB$18)</f>
        <v>0.039487669427962</v>
      </c>
      <c r="AO103" s="25" t="n">
        <f aca="false">MAX(0.0001,AC103-$AI103*AC$18)</f>
        <v>0.0447617051611837</v>
      </c>
      <c r="AP103" s="25" t="n">
        <f aca="false">MAX(0.0001,AD103-$AI103*AD$18)</f>
        <v>0.0481688600476689</v>
      </c>
      <c r="AQ103" s="25" t="n">
        <f aca="false">MAX(0.0001,AE103-$AI103*AE$18)</f>
        <v>0.0513332958444191</v>
      </c>
      <c r="AR103" s="25" t="n">
        <f aca="false">MAX(0.0001,AF103-$AI103*AF$18)</f>
        <v>0.0555686407134069</v>
      </c>
      <c r="AS103" s="25" t="n">
        <f aca="false">MAX(0.0001,AG103-$AI103*AG$18)</f>
        <v>0.0570321377011959</v>
      </c>
      <c r="AU103" s="81" t="n">
        <f aca="false">AL103</f>
        <v>0.0309840821611051</v>
      </c>
      <c r="AV103" s="81" t="n">
        <f aca="false">AR103</f>
        <v>0.0555686407134069</v>
      </c>
      <c r="AX103" s="34" t="n">
        <f aca="false">AX102*(1+AV103/2)^-0.33333333</f>
        <v>0.603650799164354</v>
      </c>
      <c r="AY103" s="34" t="n">
        <f aca="false">AY102+AX103</f>
        <v>62.3546820324632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3.2" hidden="false" customHeight="false" outlineLevel="0" collapsed="false">
      <c r="B104" s="83" t="n">
        <f aca="false">B103+1</f>
        <v>78</v>
      </c>
      <c r="D104" s="84" t="n">
        <v>-1.36764427217006</v>
      </c>
      <c r="E104" s="84" t="n">
        <v>0.970554157246321</v>
      </c>
      <c r="F104" s="84" t="n">
        <v>0.953825624652688</v>
      </c>
      <c r="H104" s="85" t="n">
        <f aca="false">D104</f>
        <v>-1.36764427217006</v>
      </c>
      <c r="I104" s="85" t="n">
        <f aca="false">D104*Correl12+E104*Const1</f>
        <v>1.2150492917846</v>
      </c>
      <c r="J104" s="85" t="n">
        <f aca="false">D104*Correl13+E104*Const2+F104*Const3</f>
        <v>0.953825624652688</v>
      </c>
      <c r="L104" s="85" t="n">
        <f aca="false">(1-Beta3)*L103+Const4+Sigma3*J104</f>
        <v>-2.49585087841993</v>
      </c>
      <c r="M104" s="86" t="n">
        <f aca="false">EXP(L104)</f>
        <v>0.0824262867965378</v>
      </c>
      <c r="N104" s="87" t="n">
        <f aca="false">(1-Beta2)*N103+Beta2*Tau2+Phi*(P103-LN(Tau1))+Sigma2*I104*Q103^Theta</f>
        <v>0.0270593841549242</v>
      </c>
      <c r="P104" s="88" t="n">
        <f aca="false">MAX(LN(Parameters!$C$21),MIN(LN(Parameters!$C$22),(1-Beta1)*P103+Const5+Psi*(Tau2-N103)))+M104*H104</f>
        <v>-3.00820943453787</v>
      </c>
      <c r="Q104" s="89" t="n">
        <f aca="false">EXP(P104)</f>
        <v>0.0493800178028382</v>
      </c>
      <c r="R104" s="89" t="n">
        <f aca="false">Q104-N104</f>
        <v>0.022320633647914</v>
      </c>
      <c r="S104" s="89" t="n">
        <f aca="false">IF(R104&lt;Minr2,Minr2,R104)</f>
        <v>0.022320633647914</v>
      </c>
      <c r="U104" s="90" t="n">
        <f aca="false">S104-V104*$Z$21</f>
        <v>0.0542156672978617</v>
      </c>
      <c r="V104" s="90" t="n">
        <f aca="false">(S104-Q104)/($Z$21-$AF$21)</f>
        <v>-0.0386981777525917</v>
      </c>
      <c r="X104" s="25" t="n">
        <f aca="false">$U104+$V104*X$21</f>
        <v>0.0173894821754616</v>
      </c>
      <c r="Y104" s="25" t="n">
        <f aca="false">$U104+$V104*Y$21</f>
        <v>0.0191417196055283</v>
      </c>
      <c r="Z104" s="25" t="n">
        <f aca="false">$U104+$V104*Z$21</f>
        <v>0.022320633647914</v>
      </c>
      <c r="AA104" s="25" t="n">
        <f aca="false">$U104+$V104*AA$21</f>
        <v>0.0275782102606173</v>
      </c>
      <c r="AB104" s="25" t="n">
        <f aca="false">$U104+$V104*AB$21</f>
        <v>0.0316802417962271</v>
      </c>
      <c r="AC104" s="25" t="n">
        <f aca="false">$U104+$V104*AC$21</f>
        <v>0.0374851928450098</v>
      </c>
      <c r="AD104" s="25" t="n">
        <f aca="false">$U104+$V104*AD$21</f>
        <v>0.0412353318907279</v>
      </c>
      <c r="AE104" s="25" t="n">
        <f aca="false">$U104+$V104*AE$21</f>
        <v>0.0447183183220559</v>
      </c>
      <c r="AF104" s="25" t="n">
        <f aca="false">$U104+$V104*AF$21</f>
        <v>0.0493800178028382</v>
      </c>
      <c r="AG104" s="25" t="n">
        <f aca="false">$U104+$V104*AG$21</f>
        <v>0.0509908389659642</v>
      </c>
      <c r="AI104" s="80" t="n">
        <v>0</v>
      </c>
      <c r="AJ104" s="25" t="n">
        <f aca="false">MAX(0.0001,X104-$AI104*X$18)</f>
        <v>0.0173894821754616</v>
      </c>
      <c r="AK104" s="25" t="n">
        <f aca="false">MAX(0.0001,Y104-$AI104*Y$18)</f>
        <v>0.0191417196055283</v>
      </c>
      <c r="AL104" s="25" t="n">
        <f aca="false">MAX(0.0001,Z104-$AI104*Z$18)</f>
        <v>0.022320633647914</v>
      </c>
      <c r="AM104" s="25" t="n">
        <f aca="false">MAX(0.0001,AA104-$AI104*AA$18)</f>
        <v>0.0275782102606173</v>
      </c>
      <c r="AN104" s="25" t="n">
        <f aca="false">MAX(0.0001,AB104-$AI104*AB$18)</f>
        <v>0.0316802417962271</v>
      </c>
      <c r="AO104" s="25" t="n">
        <f aca="false">MAX(0.0001,AC104-$AI104*AC$18)</f>
        <v>0.0374851928450098</v>
      </c>
      <c r="AP104" s="25" t="n">
        <f aca="false">MAX(0.0001,AD104-$AI104*AD$18)</f>
        <v>0.0412353318907279</v>
      </c>
      <c r="AQ104" s="25" t="n">
        <f aca="false">MAX(0.0001,AE104-$AI104*AE$18)</f>
        <v>0.0447183183220559</v>
      </c>
      <c r="AR104" s="25" t="n">
        <f aca="false">MAX(0.0001,AF104-$AI104*AF$18)</f>
        <v>0.0493800178028382</v>
      </c>
      <c r="AS104" s="25" t="n">
        <f aca="false">MAX(0.0001,AG104-$AI104*AG$18)</f>
        <v>0.0509908389659642</v>
      </c>
      <c r="AU104" s="81" t="n">
        <f aca="false">AL104</f>
        <v>0.022320633647914</v>
      </c>
      <c r="AV104" s="81" t="n">
        <f aca="false">AR104</f>
        <v>0.0493800178028382</v>
      </c>
      <c r="AX104" s="34" t="n">
        <f aca="false">AX103*(1+AV104/2)^-0.33333333</f>
        <v>0.598762986739522</v>
      </c>
      <c r="AY104" s="34" t="n">
        <f aca="false">AY103+AX104</f>
        <v>62.9534450192027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3.2" hidden="false" customHeight="false" outlineLevel="0" collapsed="false">
      <c r="B105" s="83" t="n">
        <f aca="false">B104+1</f>
        <v>79</v>
      </c>
      <c r="D105" s="84" t="n">
        <v>-0.198876273770297</v>
      </c>
      <c r="E105" s="84" t="n">
        <v>0.648304689291582</v>
      </c>
      <c r="F105" s="84" t="n">
        <v>0.437986104101608</v>
      </c>
      <c r="H105" s="85" t="n">
        <f aca="false">D105</f>
        <v>-0.198876273770297</v>
      </c>
      <c r="I105" s="85" t="n">
        <f aca="false">D105*Correl12+E105*Const1</f>
        <v>0.67442501531049</v>
      </c>
      <c r="J105" s="85" t="n">
        <f aca="false">D105*Correl13+E105*Const2+F105*Const3</f>
        <v>0.437986104101608</v>
      </c>
      <c r="L105" s="85" t="n">
        <f aca="false">(1-Beta3)*L104+Const4+Sigma3*J105</f>
        <v>-2.48774149610434</v>
      </c>
      <c r="M105" s="86" t="n">
        <f aca="false">EXP(L105)</f>
        <v>0.0830974306721828</v>
      </c>
      <c r="N105" s="87" t="n">
        <f aca="false">(1-Beta2)*N104+Beta2*Tau2+Phi*(P104-LN(Tau1))+Sigma2*I105*Q104^Theta</f>
        <v>0.0280248863554478</v>
      </c>
      <c r="P105" s="88" t="n">
        <f aca="false">MAX(LN(Parameters!$C$21),MIN(LN(Parameters!$C$22),(1-Beta1)*P104+Const5+Psi*(Tau2-N104)))+M105*H105</f>
        <v>-3.03010065726536</v>
      </c>
      <c r="Q105" s="89" t="n">
        <f aca="false">EXP(P105)</f>
        <v>0.0483107750508159</v>
      </c>
      <c r="R105" s="89" t="n">
        <f aca="false">Q105-N105</f>
        <v>0.0202858886953681</v>
      </c>
      <c r="S105" s="89" t="n">
        <f aca="false">IF(R105&lt;Minr2,Minr2,R105)</f>
        <v>0.0202858886953681</v>
      </c>
      <c r="U105" s="90" t="n">
        <f aca="false">S105-V105*$Z$21</f>
        <v>0.0533189646968522</v>
      </c>
      <c r="V105" s="90" t="n">
        <f aca="false">(S105-Q105)/($Z$21-$AF$21)</f>
        <v>-0.0400789621622613</v>
      </c>
      <c r="X105" s="25" t="n">
        <f aca="false">$U105+$V105*X$21</f>
        <v>0.0151787894788535</v>
      </c>
      <c r="Y105" s="25" t="n">
        <f aca="false">$U105+$V105*Y$21</f>
        <v>0.0169935482540064</v>
      </c>
      <c r="Z105" s="25" t="n">
        <f aca="false">$U105+$V105*Z$21</f>
        <v>0.0202858886953681</v>
      </c>
      <c r="AA105" s="25" t="n">
        <f aca="false">$U105+$V105*AA$21</f>
        <v>0.0257310601831033</v>
      </c>
      <c r="AB105" s="25" t="n">
        <f aca="false">$U105+$V105*AB$21</f>
        <v>0.0299794557472355</v>
      </c>
      <c r="AC105" s="25" t="n">
        <f aca="false">$U105+$V105*AC$21</f>
        <v>0.0359915324637511</v>
      </c>
      <c r="AD105" s="25" t="n">
        <f aca="false">$U105+$V105*AD$21</f>
        <v>0.0398754797099878</v>
      </c>
      <c r="AE105" s="25" t="n">
        <f aca="false">$U105+$V105*AE$21</f>
        <v>0.0434827421057867</v>
      </c>
      <c r="AF105" s="25" t="n">
        <f aca="false">$U105+$V105*AF$21</f>
        <v>0.0483107750508159</v>
      </c>
      <c r="AG105" s="25" t="n">
        <f aca="false">$U105+$V105*AG$21</f>
        <v>0.0499790717044683</v>
      </c>
      <c r="AI105" s="80" t="n">
        <v>0</v>
      </c>
      <c r="AJ105" s="25" t="n">
        <f aca="false">MAX(0.0001,X105-$AI105*X$18)</f>
        <v>0.0151787894788535</v>
      </c>
      <c r="AK105" s="25" t="n">
        <f aca="false">MAX(0.0001,Y105-$AI105*Y$18)</f>
        <v>0.0169935482540064</v>
      </c>
      <c r="AL105" s="25" t="n">
        <f aca="false">MAX(0.0001,Z105-$AI105*Z$18)</f>
        <v>0.0202858886953681</v>
      </c>
      <c r="AM105" s="25" t="n">
        <f aca="false">MAX(0.0001,AA105-$AI105*AA$18)</f>
        <v>0.0257310601831033</v>
      </c>
      <c r="AN105" s="25" t="n">
        <f aca="false">MAX(0.0001,AB105-$AI105*AB$18)</f>
        <v>0.0299794557472355</v>
      </c>
      <c r="AO105" s="25" t="n">
        <f aca="false">MAX(0.0001,AC105-$AI105*AC$18)</f>
        <v>0.0359915324637511</v>
      </c>
      <c r="AP105" s="25" t="n">
        <f aca="false">MAX(0.0001,AD105-$AI105*AD$18)</f>
        <v>0.0398754797099878</v>
      </c>
      <c r="AQ105" s="25" t="n">
        <f aca="false">MAX(0.0001,AE105-$AI105*AE$18)</f>
        <v>0.0434827421057867</v>
      </c>
      <c r="AR105" s="25" t="n">
        <f aca="false">MAX(0.0001,AF105-$AI105*AF$18)</f>
        <v>0.0483107750508159</v>
      </c>
      <c r="AS105" s="25" t="n">
        <f aca="false">MAX(0.0001,AG105-$AI105*AG$18)</f>
        <v>0.0499790717044683</v>
      </c>
      <c r="AU105" s="81" t="n">
        <f aca="false">AL105</f>
        <v>0.0202858886953681</v>
      </c>
      <c r="AV105" s="81" t="n">
        <f aca="false">AR105</f>
        <v>0.0483107750508159</v>
      </c>
      <c r="AX105" s="34" t="n">
        <f aca="false">AX104*(1+AV105/2)^-0.33333333</f>
        <v>0.594018076911497</v>
      </c>
      <c r="AY105" s="34" t="n">
        <f aca="false">AY104+AX105</f>
        <v>63.5474630961142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3.2" hidden="false" customHeight="false" outlineLevel="0" collapsed="false">
      <c r="B106" s="83" t="n">
        <f aca="false">B105+1</f>
        <v>80</v>
      </c>
      <c r="D106" s="84" t="n">
        <v>0.811233369617055</v>
      </c>
      <c r="E106" s="84" t="n">
        <v>0.313461103491186</v>
      </c>
      <c r="F106" s="84" t="n">
        <v>-0.638705781390605</v>
      </c>
      <c r="H106" s="85" t="n">
        <f aca="false">D106</f>
        <v>0.811233369617055</v>
      </c>
      <c r="I106" s="85" t="n">
        <f aca="false">D106*Correl12+E106*Const1</f>
        <v>0.151898505990577</v>
      </c>
      <c r="J106" s="85" t="n">
        <f aca="false">D106*Correl13+E106*Const2+F106*Const3</f>
        <v>-0.638705781390605</v>
      </c>
      <c r="L106" s="85" t="n">
        <f aca="false">(1-Beta3)*L105+Const4+Sigma3*J106</f>
        <v>-2.6036577008994</v>
      </c>
      <c r="M106" s="86" t="n">
        <f aca="false">EXP(L106)</f>
        <v>0.0740024039200593</v>
      </c>
      <c r="N106" s="87" t="n">
        <f aca="false">(1-Beta2)*N105+Beta2*Tau2+Phi*(P105-LN(Tau1))+Sigma2*I106*Q105^Theta</f>
        <v>0.0278830673076024</v>
      </c>
      <c r="P106" s="88" t="n">
        <f aca="false">MAX(LN(Parameters!$C$21),MIN(LN(Parameters!$C$22),(1-Beta1)*P105+Const5+Psi*(Tau2-N105)))+M106*H106</f>
        <v>-2.97556408577911</v>
      </c>
      <c r="Q106" s="89" t="n">
        <f aca="false">EXP(P106)</f>
        <v>0.0510186469925078</v>
      </c>
      <c r="R106" s="89" t="n">
        <f aca="false">Q106-N106</f>
        <v>0.0231355796849054</v>
      </c>
      <c r="S106" s="89" t="n">
        <f aca="false">IF(R106&lt;Minr2,Minr2,R106)</f>
        <v>0.0231355796849054</v>
      </c>
      <c r="U106" s="90" t="n">
        <f aca="false">S106-V106*$Z$21</f>
        <v>0.0560014928538086</v>
      </c>
      <c r="V106" s="90" t="n">
        <f aca="false">(S106-Q106)/($Z$21-$AF$21)</f>
        <v>-0.0398761438464118</v>
      </c>
      <c r="X106" s="25" t="n">
        <f aca="false">$U106+$V106*X$21</f>
        <v>0.0180543247818682</v>
      </c>
      <c r="Y106" s="25" t="n">
        <f aca="false">$U106+$V106*Y$21</f>
        <v>0.0198599000278429</v>
      </c>
      <c r="Z106" s="25" t="n">
        <f aca="false">$U106+$V106*Z$21</f>
        <v>0.0231355796849054</v>
      </c>
      <c r="AA106" s="25" t="n">
        <f aca="false">$U106+$V106*AA$21</f>
        <v>0.0285531960551657</v>
      </c>
      <c r="AB106" s="25" t="n">
        <f aca="false">$U106+$V106*AB$21</f>
        <v>0.0327800927483967</v>
      </c>
      <c r="AC106" s="25" t="n">
        <f aca="false">$U106+$V106*AC$21</f>
        <v>0.0387617455415217</v>
      </c>
      <c r="AD106" s="25" t="n">
        <f aca="false">$U106+$V106*AD$21</f>
        <v>0.0426260381960017</v>
      </c>
      <c r="AE106" s="25" t="n">
        <f aca="false">$U106+$V106*AE$21</f>
        <v>0.0462150461549472</v>
      </c>
      <c r="AF106" s="25" t="n">
        <f aca="false">$U106+$V106*AF$21</f>
        <v>0.0510186469925078</v>
      </c>
      <c r="AG106" s="25" t="n">
        <f aca="false">$U106+$V106*AG$21</f>
        <v>0.0526785012838989</v>
      </c>
      <c r="AI106" s="80" t="n">
        <v>0</v>
      </c>
      <c r="AJ106" s="25" t="n">
        <f aca="false">MAX(0.0001,X106-$AI106*X$18)</f>
        <v>0.0180543247818682</v>
      </c>
      <c r="AK106" s="25" t="n">
        <f aca="false">MAX(0.0001,Y106-$AI106*Y$18)</f>
        <v>0.0198599000278429</v>
      </c>
      <c r="AL106" s="25" t="n">
        <f aca="false">MAX(0.0001,Z106-$AI106*Z$18)</f>
        <v>0.0231355796849054</v>
      </c>
      <c r="AM106" s="25" t="n">
        <f aca="false">MAX(0.0001,AA106-$AI106*AA$18)</f>
        <v>0.0285531960551657</v>
      </c>
      <c r="AN106" s="25" t="n">
        <f aca="false">MAX(0.0001,AB106-$AI106*AB$18)</f>
        <v>0.0327800927483967</v>
      </c>
      <c r="AO106" s="25" t="n">
        <f aca="false">MAX(0.0001,AC106-$AI106*AC$18)</f>
        <v>0.0387617455415217</v>
      </c>
      <c r="AP106" s="25" t="n">
        <f aca="false">MAX(0.0001,AD106-$AI106*AD$18)</f>
        <v>0.0426260381960017</v>
      </c>
      <c r="AQ106" s="25" t="n">
        <f aca="false">MAX(0.0001,AE106-$AI106*AE$18)</f>
        <v>0.0462150461549472</v>
      </c>
      <c r="AR106" s="25" t="n">
        <f aca="false">MAX(0.0001,AF106-$AI106*AF$18)</f>
        <v>0.0510186469925078</v>
      </c>
      <c r="AS106" s="25" t="n">
        <f aca="false">MAX(0.0001,AG106-$AI106*AG$18)</f>
        <v>0.0526785012838989</v>
      </c>
      <c r="AU106" s="81" t="n">
        <f aca="false">AL106</f>
        <v>0.0231355796849054</v>
      </c>
      <c r="AV106" s="81" t="n">
        <f aca="false">AR106</f>
        <v>0.0510186469925078</v>
      </c>
      <c r="AX106" s="34" t="n">
        <f aca="false">AX105*(1+AV106/2)^-0.33333333</f>
        <v>0.589051306761586</v>
      </c>
      <c r="AY106" s="34" t="n">
        <f aca="false">AY105+AX106</f>
        <v>64.1365144028758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3.2" hidden="false" customHeight="false" outlineLevel="0" collapsed="false">
      <c r="B107" s="83" t="n">
        <f aca="false">B106+1</f>
        <v>81</v>
      </c>
      <c r="D107" s="84" t="n">
        <v>0.669316700748204</v>
      </c>
      <c r="E107" s="84" t="n">
        <v>0.456207897762749</v>
      </c>
      <c r="F107" s="84" t="n">
        <v>-0.112063739704721</v>
      </c>
      <c r="H107" s="85" t="n">
        <f aca="false">D107</f>
        <v>0.669316700748204</v>
      </c>
      <c r="I107" s="85" t="n">
        <f aca="false">D107*Correl12+E107*Const1</f>
        <v>0.319234066198662</v>
      </c>
      <c r="J107" s="85" t="n">
        <f aca="false">D107*Correl13+E107*Const2+F107*Const3</f>
        <v>-0.112063739704721</v>
      </c>
      <c r="L107" s="85" t="n">
        <f aca="false">(1-Beta3)*L106+Const4+Sigma3*J107</f>
        <v>-2.65443019417132</v>
      </c>
      <c r="M107" s="86" t="n">
        <f aca="false">EXP(L107)</f>
        <v>0.0703389067676847</v>
      </c>
      <c r="N107" s="87" t="n">
        <f aca="false">(1-Beta2)*N106+Beta2*Tau2+Phi*(P106-LN(Tau1))+Sigma2*I107*Q106^Theta</f>
        <v>0.0281271495008604</v>
      </c>
      <c r="P107" s="88" t="n">
        <f aca="false">MAX(LN(Parameters!$C$21),MIN(LN(Parameters!$C$22),(1-Beta1)*P106+Const5+Psi*(Tau2-N106)))+M107*H107</f>
        <v>-2.93422363257638</v>
      </c>
      <c r="Q107" s="89" t="n">
        <f aca="false">EXP(P107)</f>
        <v>0.0531719842823807</v>
      </c>
      <c r="R107" s="89" t="n">
        <f aca="false">Q107-N107</f>
        <v>0.0250448347815203</v>
      </c>
      <c r="S107" s="89" t="n">
        <f aca="false">IF(R107&lt;Minr2,Minr2,R107)</f>
        <v>0.0250448347815203</v>
      </c>
      <c r="U107" s="90" t="n">
        <f aca="false">S107-V107*$Z$21</f>
        <v>0.0581984488723198</v>
      </c>
      <c r="V107" s="90" t="n">
        <f aca="false">(S107-Q107)/($Z$21-$AF$21)</f>
        <v>-0.040225210774427</v>
      </c>
      <c r="X107" s="25" t="n">
        <f aca="false">$U107+$V107*X$21</f>
        <v>0.0199190996988977</v>
      </c>
      <c r="Y107" s="25" t="n">
        <f aca="false">$U107+$V107*Y$21</f>
        <v>0.0217404805505207</v>
      </c>
      <c r="Z107" s="25" t="n">
        <f aca="false">$U107+$V107*Z$21</f>
        <v>0.0250448347815203</v>
      </c>
      <c r="AA107" s="25" t="n">
        <f aca="false">$U107+$V107*AA$21</f>
        <v>0.0305098757651238</v>
      </c>
      <c r="AB107" s="25" t="n">
        <f aca="false">$U107+$V107*AB$21</f>
        <v>0.0347737737754688</v>
      </c>
      <c r="AC107" s="25" t="n">
        <f aca="false">$U107+$V107*AC$21</f>
        <v>0.0408077886318111</v>
      </c>
      <c r="AD107" s="25" t="n">
        <f aca="false">$U107+$V107*AD$21</f>
        <v>0.0447059084479907</v>
      </c>
      <c r="AE107" s="25" t="n">
        <f aca="false">$U107+$V107*AE$21</f>
        <v>0.048326333787405</v>
      </c>
      <c r="AF107" s="25" t="n">
        <f aca="false">$U107+$V107*AF$21</f>
        <v>0.0531719842823807</v>
      </c>
      <c r="AG107" s="25" t="n">
        <f aca="false">$U107+$V107*AG$21</f>
        <v>0.0548463685704707</v>
      </c>
      <c r="AI107" s="80" t="n">
        <v>0</v>
      </c>
      <c r="AJ107" s="25" t="n">
        <f aca="false">MAX(0.0001,X107-$AI107*X$18)</f>
        <v>0.0199190996988977</v>
      </c>
      <c r="AK107" s="25" t="n">
        <f aca="false">MAX(0.0001,Y107-$AI107*Y$18)</f>
        <v>0.0217404805505207</v>
      </c>
      <c r="AL107" s="25" t="n">
        <f aca="false">MAX(0.0001,Z107-$AI107*Z$18)</f>
        <v>0.0250448347815203</v>
      </c>
      <c r="AM107" s="25" t="n">
        <f aca="false">MAX(0.0001,AA107-$AI107*AA$18)</f>
        <v>0.0305098757651238</v>
      </c>
      <c r="AN107" s="25" t="n">
        <f aca="false">MAX(0.0001,AB107-$AI107*AB$18)</f>
        <v>0.0347737737754688</v>
      </c>
      <c r="AO107" s="25" t="n">
        <f aca="false">MAX(0.0001,AC107-$AI107*AC$18)</f>
        <v>0.0408077886318111</v>
      </c>
      <c r="AP107" s="25" t="n">
        <f aca="false">MAX(0.0001,AD107-$AI107*AD$18)</f>
        <v>0.0447059084479907</v>
      </c>
      <c r="AQ107" s="25" t="n">
        <f aca="false">MAX(0.0001,AE107-$AI107*AE$18)</f>
        <v>0.048326333787405</v>
      </c>
      <c r="AR107" s="25" t="n">
        <f aca="false">MAX(0.0001,AF107-$AI107*AF$18)</f>
        <v>0.0531719842823807</v>
      </c>
      <c r="AS107" s="25" t="n">
        <f aca="false">MAX(0.0001,AG107-$AI107*AG$18)</f>
        <v>0.0548463685704707</v>
      </c>
      <c r="AU107" s="81" t="n">
        <f aca="false">AL107</f>
        <v>0.0250448347815203</v>
      </c>
      <c r="AV107" s="81" t="n">
        <f aca="false">AR107</f>
        <v>0.0531719842823807</v>
      </c>
      <c r="AX107" s="34" t="n">
        <f aca="false">AX106*(1+AV107/2)^-0.33333333</f>
        <v>0.583921786218135</v>
      </c>
      <c r="AY107" s="34" t="n">
        <f aca="false">AY106+AX107</f>
        <v>64.720436189094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3.2" hidden="false" customHeight="false" outlineLevel="0" collapsed="false">
      <c r="B108" s="83" t="n">
        <f aca="false">B107+1</f>
        <v>82</v>
      </c>
      <c r="D108" s="84" t="n">
        <v>1.98282252395709</v>
      </c>
      <c r="E108" s="84" t="n">
        <v>-1.07565973982543</v>
      </c>
      <c r="F108" s="84" t="n">
        <v>0.0786065656294936</v>
      </c>
      <c r="H108" s="85" t="n">
        <f aca="false">D108</f>
        <v>1.98282252395709</v>
      </c>
      <c r="I108" s="85" t="n">
        <f aca="false">D108*Correl12+E108*Const1</f>
        <v>-1.43629576301118</v>
      </c>
      <c r="J108" s="85" t="n">
        <f aca="false">D108*Correl13+E108*Const2+F108*Const3</f>
        <v>0.0786065656294936</v>
      </c>
      <c r="L108" s="85" t="n">
        <f aca="false">(1-Beta3)*L107+Const4+Sigma3*J108</f>
        <v>-2.68126516860757</v>
      </c>
      <c r="M108" s="86" t="n">
        <f aca="false">EXP(L108)</f>
        <v>0.0684764650537333</v>
      </c>
      <c r="N108" s="87" t="n">
        <f aca="false">(1-Beta2)*N107+Beta2*Tau2+Phi*(P107-LN(Tau1))+Sigma2*I108*Q107^Theta</f>
        <v>0.0245295095161046</v>
      </c>
      <c r="P108" s="88" t="n">
        <f aca="false">MAX(LN(Parameters!$C$21),MIN(LN(Parameters!$C$22),(1-Beta1)*P107+Const5+Psi*(Tau2-N107)))+M108*H108</f>
        <v>-2.80445735086604</v>
      </c>
      <c r="Q108" s="89" t="n">
        <f aca="false">EXP(P108)</f>
        <v>0.0605396140298242</v>
      </c>
      <c r="R108" s="89" t="n">
        <f aca="false">Q108-N108</f>
        <v>0.0360101045137196</v>
      </c>
      <c r="S108" s="89" t="n">
        <f aca="false">IF(R108&lt;Minr2,Minr2,R108)</f>
        <v>0.0360101045137196</v>
      </c>
      <c r="U108" s="90" t="n">
        <f aca="false">S108-V108*$Z$21</f>
        <v>0.064923162067193</v>
      </c>
      <c r="V108" s="90" t="n">
        <f aca="false">(S108-Q108)/($Z$21-$AF$21)</f>
        <v>-0.0350801523790542</v>
      </c>
      <c r="X108" s="25" t="n">
        <f aca="false">$U108+$V108*X$21</f>
        <v>0.0315399833063652</v>
      </c>
      <c r="Y108" s="25" t="n">
        <f aca="false">$U108+$V108*Y$21</f>
        <v>0.033128398048889</v>
      </c>
      <c r="Z108" s="25" t="n">
        <f aca="false">$U108+$V108*Z$21</f>
        <v>0.0360101045137196</v>
      </c>
      <c r="AA108" s="25" t="n">
        <f aca="false">$U108+$V108*AA$21</f>
        <v>0.0407761322553186</v>
      </c>
      <c r="AB108" s="25" t="n">
        <f aca="false">$U108+$V108*AB$21</f>
        <v>0.0444946507926221</v>
      </c>
      <c r="AC108" s="25" t="n">
        <f aca="false">$U108+$V108*AC$21</f>
        <v>0.0497568770567673</v>
      </c>
      <c r="AD108" s="25" t="n">
        <f aca="false">$U108+$V108*AD$21</f>
        <v>0.0531564027400566</v>
      </c>
      <c r="AE108" s="25" t="n">
        <f aca="false">$U108+$V108*AE$21</f>
        <v>0.0563137528232135</v>
      </c>
      <c r="AF108" s="25" t="n">
        <f aca="false">$U108+$V108*AF$21</f>
        <v>0.0605396140298242</v>
      </c>
      <c r="AG108" s="25" t="n">
        <f aca="false">$U108+$V108*AG$21</f>
        <v>0.0619998339972639</v>
      </c>
      <c r="AI108" s="80" t="n">
        <v>0</v>
      </c>
      <c r="AJ108" s="25" t="n">
        <f aca="false">MAX(0.0001,X108-$AI108*X$18)</f>
        <v>0.0315399833063652</v>
      </c>
      <c r="AK108" s="25" t="n">
        <f aca="false">MAX(0.0001,Y108-$AI108*Y$18)</f>
        <v>0.033128398048889</v>
      </c>
      <c r="AL108" s="25" t="n">
        <f aca="false">MAX(0.0001,Z108-$AI108*Z$18)</f>
        <v>0.0360101045137196</v>
      </c>
      <c r="AM108" s="25" t="n">
        <f aca="false">MAX(0.0001,AA108-$AI108*AA$18)</f>
        <v>0.0407761322553186</v>
      </c>
      <c r="AN108" s="25" t="n">
        <f aca="false">MAX(0.0001,AB108-$AI108*AB$18)</f>
        <v>0.0444946507926221</v>
      </c>
      <c r="AO108" s="25" t="n">
        <f aca="false">MAX(0.0001,AC108-$AI108*AC$18)</f>
        <v>0.0497568770567673</v>
      </c>
      <c r="AP108" s="25" t="n">
        <f aca="false">MAX(0.0001,AD108-$AI108*AD$18)</f>
        <v>0.0531564027400566</v>
      </c>
      <c r="AQ108" s="25" t="n">
        <f aca="false">MAX(0.0001,AE108-$AI108*AE$18)</f>
        <v>0.0563137528232135</v>
      </c>
      <c r="AR108" s="25" t="n">
        <f aca="false">MAX(0.0001,AF108-$AI108*AF$18)</f>
        <v>0.0605396140298242</v>
      </c>
      <c r="AS108" s="25" t="n">
        <f aca="false">MAX(0.0001,AG108-$AI108*AG$18)</f>
        <v>0.0619998339972639</v>
      </c>
      <c r="AU108" s="81" t="n">
        <f aca="false">AL108</f>
        <v>0.0360101045137196</v>
      </c>
      <c r="AV108" s="81" t="n">
        <f aca="false">AR108</f>
        <v>0.0605396140298242</v>
      </c>
      <c r="AX108" s="34" t="n">
        <f aca="false">AX107*(1+AV108/2)^-0.33333333</f>
        <v>0.578146217085854</v>
      </c>
      <c r="AY108" s="34" t="n">
        <f aca="false">AY107+AX108</f>
        <v>65.2985824061798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3.2" hidden="false" customHeight="false" outlineLevel="0" collapsed="false">
      <c r="B109" s="83" t="n">
        <f aca="false">B108+1</f>
        <v>83</v>
      </c>
      <c r="D109" s="84" t="n">
        <v>1.05275677888647</v>
      </c>
      <c r="E109" s="84" t="n">
        <v>1.32957384981439</v>
      </c>
      <c r="F109" s="84" t="n">
        <v>1.8142788424257</v>
      </c>
      <c r="H109" s="85" t="n">
        <f aca="false">D109</f>
        <v>1.05275677888647</v>
      </c>
      <c r="I109" s="85" t="n">
        <f aca="false">D109*Correl12+E109*Const1</f>
        <v>1.10274711347758</v>
      </c>
      <c r="J109" s="85" t="n">
        <f aca="false">D109*Correl13+E109*Const2+F109*Const3</f>
        <v>1.8142788424257</v>
      </c>
      <c r="L109" s="85" t="n">
        <f aca="false">(1-Beta3)*L108+Const4+Sigma3*J109</f>
        <v>-2.50761508783552</v>
      </c>
      <c r="M109" s="86" t="n">
        <f aca="false">EXP(L109)</f>
        <v>0.0814622881560763</v>
      </c>
      <c r="N109" s="87" t="n">
        <f aca="false">(1-Beta2)*N108+Beta2*Tau2+Phi*(P108-LN(Tau1))+Sigma2*I109*Q108^Theta</f>
        <v>0.0269914758945363</v>
      </c>
      <c r="P109" s="88" t="n">
        <f aca="false">MAX(LN(Parameters!$C$21),MIN(LN(Parameters!$C$22),(1-Beta1)*P108+Const5+Psi*(Tau2-N108)))+M109*H109</f>
        <v>-2.72446297059343</v>
      </c>
      <c r="Q109" s="89" t="n">
        <f aca="false">EXP(P109)</f>
        <v>0.0655814124098468</v>
      </c>
      <c r="R109" s="89" t="n">
        <f aca="false">Q109-N109</f>
        <v>0.0385899365153106</v>
      </c>
      <c r="S109" s="89" t="n">
        <f aca="false">IF(R109&lt;Minr2,Minr2,R109)</f>
        <v>0.0385899365153106</v>
      </c>
      <c r="U109" s="90" t="n">
        <f aca="false">S109-V109*$Z$21</f>
        <v>0.070404926353552</v>
      </c>
      <c r="V109" s="90" t="n">
        <f aca="false">(S109-Q109)/($Z$21-$AF$21)</f>
        <v>-0.0386010607629249</v>
      </c>
      <c r="X109" s="25" t="n">
        <f aca="false">$U109+$V109*X$21</f>
        <v>0.0336711602660445</v>
      </c>
      <c r="Y109" s="25" t="n">
        <f aca="false">$U109+$V109*Y$21</f>
        <v>0.0354190002791197</v>
      </c>
      <c r="Z109" s="25" t="n">
        <f aca="false">$U109+$V109*Z$21</f>
        <v>0.0385899365153106</v>
      </c>
      <c r="AA109" s="25" t="n">
        <f aca="false">$U109+$V109*AA$21</f>
        <v>0.0438343187079346</v>
      </c>
      <c r="AB109" s="25" t="n">
        <f aca="false">$U109+$V109*AB$21</f>
        <v>0.0479260557806681</v>
      </c>
      <c r="AC109" s="25" t="n">
        <f aca="false">$U109+$V109*AC$21</f>
        <v>0.0537164387178816</v>
      </c>
      <c r="AD109" s="25" t="n">
        <f aca="false">$U109+$V109*AD$21</f>
        <v>0.057457166410505</v>
      </c>
      <c r="AE109" s="25" t="n">
        <f aca="false">$U109+$V109*AE$21</f>
        <v>0.0609314119352348</v>
      </c>
      <c r="AF109" s="25" t="n">
        <f aca="false">$U109+$V109*AF$21</f>
        <v>0.0655814124098468</v>
      </c>
      <c r="AG109" s="25" t="n">
        <f aca="false">$U109+$V109*AG$21</f>
        <v>0.0671881910544011</v>
      </c>
      <c r="AI109" s="80" t="n">
        <v>0</v>
      </c>
      <c r="AJ109" s="25" t="n">
        <f aca="false">MAX(0.0001,X109-$AI109*X$18)</f>
        <v>0.0336711602660445</v>
      </c>
      <c r="AK109" s="25" t="n">
        <f aca="false">MAX(0.0001,Y109-$AI109*Y$18)</f>
        <v>0.0354190002791197</v>
      </c>
      <c r="AL109" s="25" t="n">
        <f aca="false">MAX(0.0001,Z109-$AI109*Z$18)</f>
        <v>0.0385899365153106</v>
      </c>
      <c r="AM109" s="25" t="n">
        <f aca="false">MAX(0.0001,AA109-$AI109*AA$18)</f>
        <v>0.0438343187079346</v>
      </c>
      <c r="AN109" s="25" t="n">
        <f aca="false">MAX(0.0001,AB109-$AI109*AB$18)</f>
        <v>0.0479260557806681</v>
      </c>
      <c r="AO109" s="25" t="n">
        <f aca="false">MAX(0.0001,AC109-$AI109*AC$18)</f>
        <v>0.0537164387178816</v>
      </c>
      <c r="AP109" s="25" t="n">
        <f aca="false">MAX(0.0001,AD109-$AI109*AD$18)</f>
        <v>0.057457166410505</v>
      </c>
      <c r="AQ109" s="25" t="n">
        <f aca="false">MAX(0.0001,AE109-$AI109*AE$18)</f>
        <v>0.0609314119352348</v>
      </c>
      <c r="AR109" s="25" t="n">
        <f aca="false">MAX(0.0001,AF109-$AI109*AF$18)</f>
        <v>0.0655814124098468</v>
      </c>
      <c r="AS109" s="25" t="n">
        <f aca="false">MAX(0.0001,AG109-$AI109*AG$18)</f>
        <v>0.0671881910544011</v>
      </c>
      <c r="AU109" s="81" t="n">
        <f aca="false">AL109</f>
        <v>0.0385899365153106</v>
      </c>
      <c r="AV109" s="81" t="n">
        <f aca="false">AR109</f>
        <v>0.0655814124098468</v>
      </c>
      <c r="AX109" s="34" t="n">
        <f aca="false">AX108*(1+AV109/2)^-0.33333333</f>
        <v>0.571961655657093</v>
      </c>
      <c r="AY109" s="34" t="n">
        <f aca="false">AY108+AX109</f>
        <v>65.8705440618369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3.2" hidden="false" customHeight="false" outlineLevel="0" collapsed="false">
      <c r="B110" s="83" t="n">
        <f aca="false">B109+1</f>
        <v>84</v>
      </c>
      <c r="D110" s="84" t="n">
        <v>1.37414463657281</v>
      </c>
      <c r="E110" s="84" t="n">
        <v>0.433713097759837</v>
      </c>
      <c r="F110" s="84" t="n">
        <v>0.120038479678253</v>
      </c>
      <c r="H110" s="85" t="n">
        <f aca="false">D110</f>
        <v>1.37414463657281</v>
      </c>
      <c r="I110" s="85" t="n">
        <f aca="false">D110*Correl12+E110*Const1</f>
        <v>0.161851832767393</v>
      </c>
      <c r="J110" s="85" t="n">
        <f aca="false">D110*Correl13+E110*Const2+F110*Const3</f>
        <v>0.120038479678253</v>
      </c>
      <c r="L110" s="85" t="n">
        <f aca="false">(1-Beta3)*L109+Const4+Sigma3*J110</f>
        <v>-2.53556402207121</v>
      </c>
      <c r="M110" s="86" t="n">
        <f aca="false">EXP(L110)</f>
        <v>0.0792170265106988</v>
      </c>
      <c r="N110" s="87" t="n">
        <f aca="false">(1-Beta2)*N109+Beta2*Tau2+Phi*(P109-LN(Tau1))+Sigma2*I110*Q109^Theta</f>
        <v>0.0270744256276384</v>
      </c>
      <c r="P110" s="88" t="n">
        <f aca="false">MAX(LN(Parameters!$C$21),MIN(LN(Parameters!$C$22),(1-Beta1)*P109+Const5+Psi*(Tau2-N109)))+M110*H110</f>
        <v>-2.62239961491086</v>
      </c>
      <c r="Q110" s="89" t="n">
        <f aca="false">EXP(P110)</f>
        <v>0.0726283734296497</v>
      </c>
      <c r="R110" s="89" t="n">
        <f aca="false">Q110-N110</f>
        <v>0.0455539478020113</v>
      </c>
      <c r="S110" s="89" t="n">
        <f aca="false">IF(R110&lt;Minr2,Minr2,R110)</f>
        <v>0.0455539478020113</v>
      </c>
      <c r="U110" s="90" t="n">
        <f aca="false">S110-V110*$Z$21</f>
        <v>0.0774667109123051</v>
      </c>
      <c r="V110" s="90" t="n">
        <f aca="false">(S110-Q110)/($Z$21-$AF$21)</f>
        <v>-0.0387196888698226</v>
      </c>
      <c r="X110" s="25" t="n">
        <f aca="false">$U110+$V110*X$21</f>
        <v>0.0406200552553386</v>
      </c>
      <c r="Y110" s="25" t="n">
        <f aca="false">$U110+$V110*Y$21</f>
        <v>0.0423732666998671</v>
      </c>
      <c r="Z110" s="25" t="n">
        <f aca="false">$U110+$V110*Z$21</f>
        <v>0.0455539478020113</v>
      </c>
      <c r="AA110" s="25" t="n">
        <f aca="false">$U110+$V110*AA$21</f>
        <v>0.0508144469385499</v>
      </c>
      <c r="AB110" s="25" t="n">
        <f aca="false">$U110+$V110*AB$21</f>
        <v>0.0549187586663128</v>
      </c>
      <c r="AC110" s="25" t="n">
        <f aca="false">$U110+$V110*AC$21</f>
        <v>0.0607269365074092</v>
      </c>
      <c r="AD110" s="25" t="n">
        <f aca="false">$U110+$V110*AD$21</f>
        <v>0.0644791601391551</v>
      </c>
      <c r="AE110" s="25" t="n">
        <f aca="false">$U110+$V110*AE$21</f>
        <v>0.0679640826546553</v>
      </c>
      <c r="AF110" s="25" t="n">
        <f aca="false">$U110+$V110*AF$21</f>
        <v>0.0726283734296497</v>
      </c>
      <c r="AG110" s="25" t="n">
        <f aca="false">$U110+$V110*AG$21</f>
        <v>0.0742400899983191</v>
      </c>
      <c r="AI110" s="80" t="n">
        <v>0</v>
      </c>
      <c r="AJ110" s="25" t="n">
        <f aca="false">MAX(0.0001,X110-$AI110*X$18)</f>
        <v>0.0406200552553386</v>
      </c>
      <c r="AK110" s="25" t="n">
        <f aca="false">MAX(0.0001,Y110-$AI110*Y$18)</f>
        <v>0.0423732666998671</v>
      </c>
      <c r="AL110" s="25" t="n">
        <f aca="false">MAX(0.0001,Z110-$AI110*Z$18)</f>
        <v>0.0455539478020113</v>
      </c>
      <c r="AM110" s="25" t="n">
        <f aca="false">MAX(0.0001,AA110-$AI110*AA$18)</f>
        <v>0.0508144469385499</v>
      </c>
      <c r="AN110" s="25" t="n">
        <f aca="false">MAX(0.0001,AB110-$AI110*AB$18)</f>
        <v>0.0549187586663128</v>
      </c>
      <c r="AO110" s="25" t="n">
        <f aca="false">MAX(0.0001,AC110-$AI110*AC$18)</f>
        <v>0.0607269365074092</v>
      </c>
      <c r="AP110" s="25" t="n">
        <f aca="false">MAX(0.0001,AD110-$AI110*AD$18)</f>
        <v>0.0644791601391551</v>
      </c>
      <c r="AQ110" s="25" t="n">
        <f aca="false">MAX(0.0001,AE110-$AI110*AE$18)</f>
        <v>0.0679640826546553</v>
      </c>
      <c r="AR110" s="25" t="n">
        <f aca="false">MAX(0.0001,AF110-$AI110*AF$18)</f>
        <v>0.0726283734296497</v>
      </c>
      <c r="AS110" s="25" t="n">
        <f aca="false">MAX(0.0001,AG110-$AI110*AG$18)</f>
        <v>0.0742400899983191</v>
      </c>
      <c r="AU110" s="81" t="n">
        <f aca="false">AL110</f>
        <v>0.0455539478020113</v>
      </c>
      <c r="AV110" s="81" t="n">
        <f aca="false">AR110</f>
        <v>0.0726283734296497</v>
      </c>
      <c r="AX110" s="34" t="n">
        <f aca="false">AX109*(1+AV110/2)^-0.33333333</f>
        <v>0.565201232465192</v>
      </c>
      <c r="AY110" s="34" t="n">
        <f aca="false">AY109+AX110</f>
        <v>66.4357452943021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3.2" hidden="false" customHeight="false" outlineLevel="0" collapsed="false">
      <c r="B111" s="83" t="n">
        <f aca="false">B110+1</f>
        <v>85</v>
      </c>
      <c r="D111" s="84" t="n">
        <v>2.27760693121017</v>
      </c>
      <c r="E111" s="84" t="n">
        <v>1.00557775446263</v>
      </c>
      <c r="F111" s="84" t="n">
        <v>-1.37503279198282</v>
      </c>
      <c r="H111" s="85" t="n">
        <f aca="false">D111</f>
        <v>2.27760693121017</v>
      </c>
      <c r="I111" s="85" t="n">
        <f aca="false">D111*Correl12+E111*Const1</f>
        <v>0.549642604399864</v>
      </c>
      <c r="J111" s="85" t="n">
        <f aca="false">D111*Correl13+E111*Const2+F111*Const3</f>
        <v>-1.37503279198282</v>
      </c>
      <c r="L111" s="85" t="n">
        <f aca="false">(1-Beta3)*L110+Const4+Sigma3*J111</f>
        <v>-2.73416345784927</v>
      </c>
      <c r="M111" s="86" t="n">
        <f aca="false">EXP(L111)</f>
        <v>0.0649483163889771</v>
      </c>
      <c r="N111" s="87" t="n">
        <f aca="false">(1-Beta2)*N110+Beta2*Tau2+Phi*(P110-LN(Tau1))+Sigma2*I111*Q110^Theta</f>
        <v>0.028391139554057</v>
      </c>
      <c r="P111" s="88" t="n">
        <f aca="false">MAX(LN(Parameters!$C$21),MIN(LN(Parameters!$C$22),(1-Beta1)*P110+Const5+Psi*(Tau2-N110)))+M111*H111</f>
        <v>-2.48180555170652</v>
      </c>
      <c r="Q111" s="89" t="n">
        <f aca="false">EXP(P111)</f>
        <v>0.0835921592883697</v>
      </c>
      <c r="R111" s="89" t="n">
        <f aca="false">Q111-N111</f>
        <v>0.0552010197343127</v>
      </c>
      <c r="S111" s="89" t="n">
        <f aca="false">IF(R111&lt;Minr2,Minr2,R111)</f>
        <v>0.0552010197343127</v>
      </c>
      <c r="U111" s="90" t="n">
        <f aca="false">S111-V111*$Z$21</f>
        <v>0.0886658002427124</v>
      </c>
      <c r="V111" s="90" t="n">
        <f aca="false">(S111-Q111)/($Z$21-$AF$21)</f>
        <v>-0.0406027483393999</v>
      </c>
      <c r="X111" s="25" t="n">
        <f aca="false">$U111+$V111*X$21</f>
        <v>0.0500271765745779</v>
      </c>
      <c r="Y111" s="25" t="n">
        <f aca="false">$U111+$V111*Y$21</f>
        <v>0.0518656521704762</v>
      </c>
      <c r="Z111" s="25" t="n">
        <f aca="false">$U111+$V111*Z$21</f>
        <v>0.0552010197343127</v>
      </c>
      <c r="AA111" s="25" t="n">
        <f aca="false">$U111+$V111*AA$21</f>
        <v>0.060717353383031</v>
      </c>
      <c r="AB111" s="25" t="n">
        <f aca="false">$U111+$V111*AB$21</f>
        <v>0.065021270616175</v>
      </c>
      <c r="AC111" s="25" t="n">
        <f aca="false">$U111+$V111*AC$21</f>
        <v>0.0711119182963613</v>
      </c>
      <c r="AD111" s="25" t="n">
        <f aca="false">$U111+$V111*AD$21</f>
        <v>0.0750466242890964</v>
      </c>
      <c r="AE111" s="25" t="n">
        <f aca="false">$U111+$V111*AE$21</f>
        <v>0.0787010294769811</v>
      </c>
      <c r="AF111" s="25" t="n">
        <f aca="false">$U111+$V111*AF$21</f>
        <v>0.0835921592883697</v>
      </c>
      <c r="AG111" s="25" t="n">
        <f aca="false">$U111+$V111*AG$21</f>
        <v>0.0852822586704214</v>
      </c>
      <c r="AI111" s="80" t="n">
        <v>0</v>
      </c>
      <c r="AJ111" s="25" t="n">
        <f aca="false">MAX(0.0001,X111-$AI111*X$18)</f>
        <v>0.0500271765745779</v>
      </c>
      <c r="AK111" s="25" t="n">
        <f aca="false">MAX(0.0001,Y111-$AI111*Y$18)</f>
        <v>0.0518656521704762</v>
      </c>
      <c r="AL111" s="25" t="n">
        <f aca="false">MAX(0.0001,Z111-$AI111*Z$18)</f>
        <v>0.0552010197343127</v>
      </c>
      <c r="AM111" s="25" t="n">
        <f aca="false">MAX(0.0001,AA111-$AI111*AA$18)</f>
        <v>0.060717353383031</v>
      </c>
      <c r="AN111" s="25" t="n">
        <f aca="false">MAX(0.0001,AB111-$AI111*AB$18)</f>
        <v>0.065021270616175</v>
      </c>
      <c r="AO111" s="25" t="n">
        <f aca="false">MAX(0.0001,AC111-$AI111*AC$18)</f>
        <v>0.0711119182963613</v>
      </c>
      <c r="AP111" s="25" t="n">
        <f aca="false">MAX(0.0001,AD111-$AI111*AD$18)</f>
        <v>0.0750466242890964</v>
      </c>
      <c r="AQ111" s="25" t="n">
        <f aca="false">MAX(0.0001,AE111-$AI111*AE$18)</f>
        <v>0.0787010294769811</v>
      </c>
      <c r="AR111" s="25" t="n">
        <f aca="false">MAX(0.0001,AF111-$AI111*AF$18)</f>
        <v>0.0835921592883697</v>
      </c>
      <c r="AS111" s="25" t="n">
        <f aca="false">MAX(0.0001,AG111-$AI111*AG$18)</f>
        <v>0.0852822586704214</v>
      </c>
      <c r="AU111" s="81" t="n">
        <f aca="false">AL111</f>
        <v>0.0552010197343127</v>
      </c>
      <c r="AV111" s="81" t="n">
        <f aca="false">AR111</f>
        <v>0.0835921592883697</v>
      </c>
      <c r="AX111" s="34" t="n">
        <f aca="false">AX110*(1+AV111/2)^-0.33333333</f>
        <v>0.557539353700133</v>
      </c>
      <c r="AY111" s="34" t="n">
        <f aca="false">AY110+AX111</f>
        <v>66.9932846480023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3.2" hidden="false" customHeight="false" outlineLevel="0" collapsed="false">
      <c r="B112" s="83" t="n">
        <f aca="false">B111+1</f>
        <v>86</v>
      </c>
      <c r="D112" s="84" t="n">
        <v>0.765967519261474</v>
      </c>
      <c r="E112" s="84" t="n">
        <v>-1.42671333412093</v>
      </c>
      <c r="F112" s="84" t="n">
        <v>0.423145176072739</v>
      </c>
      <c r="H112" s="85" t="n">
        <f aca="false">D112</f>
        <v>0.765967519261474</v>
      </c>
      <c r="I112" s="85" t="n">
        <f aca="false">D112*Correl12+E112*Const1</f>
        <v>-1.54722038405171</v>
      </c>
      <c r="J112" s="85" t="n">
        <f aca="false">D112*Correl13+E112*Const2+F112*Const3</f>
        <v>0.423145176072739</v>
      </c>
      <c r="L112" s="85" t="n">
        <f aca="false">(1-Beta3)*L111+Const4+Sigma3*J112</f>
        <v>-2.71822426345195</v>
      </c>
      <c r="M112" s="86" t="n">
        <f aca="false">EXP(L112)</f>
        <v>0.0659918345563994</v>
      </c>
      <c r="N112" s="87" t="n">
        <f aca="false">(1-Beta2)*N111+Beta2*Tau2+Phi*(P111-LN(Tau1))+Sigma2*I112*Q111^Theta</f>
        <v>0.0226799152704075</v>
      </c>
      <c r="P112" s="88" t="n">
        <f aca="false">MAX(LN(Parameters!$C$21),MIN(LN(Parameters!$C$22),(1-Beta1)*P111+Const5+Psi*(Tau2-N111)))+M112*H112</f>
        <v>-2.43963758394762</v>
      </c>
      <c r="Q112" s="89" t="n">
        <f aca="false">EXP(P112)</f>
        <v>0.0871924456784703</v>
      </c>
      <c r="R112" s="89" t="n">
        <f aca="false">Q112-N112</f>
        <v>0.0645125304080628</v>
      </c>
      <c r="S112" s="89" t="n">
        <f aca="false">IF(R112&lt;Minr2,Minr2,R112)</f>
        <v>0.0645125304080628</v>
      </c>
      <c r="U112" s="90" t="n">
        <f aca="false">S112-V112*$Z$21</f>
        <v>0.0912454618223933</v>
      </c>
      <c r="V112" s="90" t="n">
        <f aca="false">(S112-Q112)/($Z$21-$AF$21)</f>
        <v>-0.0324350098850359</v>
      </c>
      <c r="X112" s="25" t="n">
        <f aca="false">$U112+$V112*X$21</f>
        <v>0.0603794689555014</v>
      </c>
      <c r="Y112" s="25" t="n">
        <f aca="false">$U112+$V112*Y$21</f>
        <v>0.0618481127435499</v>
      </c>
      <c r="Z112" s="25" t="n">
        <f aca="false">$U112+$V112*Z$21</f>
        <v>0.0645125304080628</v>
      </c>
      <c r="AA112" s="25" t="n">
        <f aca="false">$U112+$V112*AA$21</f>
        <v>0.0689191862070672</v>
      </c>
      <c r="AB112" s="25" t="n">
        <f aca="false">$U112+$V112*AB$21</f>
        <v>0.0723573179521033</v>
      </c>
      <c r="AC112" s="25" t="n">
        <f aca="false">$U112+$V112*AC$21</f>
        <v>0.0772227575046622</v>
      </c>
      <c r="AD112" s="25" t="n">
        <f aca="false">$U112+$V112*AD$21</f>
        <v>0.0803659493571514</v>
      </c>
      <c r="AE112" s="25" t="n">
        <f aca="false">$U112+$V112*AE$21</f>
        <v>0.083285226333236</v>
      </c>
      <c r="AF112" s="25" t="n">
        <f aca="false">$U112+$V112*AF$21</f>
        <v>0.0871924456784703</v>
      </c>
      <c r="AG112" s="25" t="n">
        <f aca="false">$U112+$V112*AG$21</f>
        <v>0.0885425609392726</v>
      </c>
      <c r="AI112" s="80" t="n">
        <v>0</v>
      </c>
      <c r="AJ112" s="25" t="n">
        <f aca="false">MAX(0.0001,X112-$AI112*X$18)</f>
        <v>0.0603794689555014</v>
      </c>
      <c r="AK112" s="25" t="n">
        <f aca="false">MAX(0.0001,Y112-$AI112*Y$18)</f>
        <v>0.0618481127435499</v>
      </c>
      <c r="AL112" s="25" t="n">
        <f aca="false">MAX(0.0001,Z112-$AI112*Z$18)</f>
        <v>0.0645125304080628</v>
      </c>
      <c r="AM112" s="25" t="n">
        <f aca="false">MAX(0.0001,AA112-$AI112*AA$18)</f>
        <v>0.0689191862070672</v>
      </c>
      <c r="AN112" s="25" t="n">
        <f aca="false">MAX(0.0001,AB112-$AI112*AB$18)</f>
        <v>0.0723573179521033</v>
      </c>
      <c r="AO112" s="25" t="n">
        <f aca="false">MAX(0.0001,AC112-$AI112*AC$18)</f>
        <v>0.0772227575046622</v>
      </c>
      <c r="AP112" s="25" t="n">
        <f aca="false">MAX(0.0001,AD112-$AI112*AD$18)</f>
        <v>0.0803659493571514</v>
      </c>
      <c r="AQ112" s="25" t="n">
        <f aca="false">MAX(0.0001,AE112-$AI112*AE$18)</f>
        <v>0.083285226333236</v>
      </c>
      <c r="AR112" s="25" t="n">
        <f aca="false">MAX(0.0001,AF112-$AI112*AF$18)</f>
        <v>0.0871924456784703</v>
      </c>
      <c r="AS112" s="25" t="n">
        <f aca="false">MAX(0.0001,AG112-$AI112*AG$18)</f>
        <v>0.0885425609392726</v>
      </c>
      <c r="AU112" s="81" t="n">
        <f aca="false">AL112</f>
        <v>0.0645125304080628</v>
      </c>
      <c r="AV112" s="81" t="n">
        <f aca="false">AR112</f>
        <v>0.0871924456784703</v>
      </c>
      <c r="AX112" s="34" t="n">
        <f aca="false">AX111*(1+AV112/2)^-0.33333333</f>
        <v>0.549664928834847</v>
      </c>
      <c r="AY112" s="34" t="n">
        <f aca="false">AY111+AX112</f>
        <v>67.5429495768371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3.2" hidden="false" customHeight="false" outlineLevel="0" collapsed="false">
      <c r="B113" s="83" t="n">
        <f aca="false">B112+1</f>
        <v>87</v>
      </c>
      <c r="D113" s="84" t="n">
        <v>-1.420538074716</v>
      </c>
      <c r="E113" s="84" t="n">
        <v>0.80111858695465</v>
      </c>
      <c r="F113" s="84" t="n">
        <v>-0.70934017718801</v>
      </c>
      <c r="H113" s="85" t="n">
        <f aca="false">D113</f>
        <v>-1.420538074716</v>
      </c>
      <c r="I113" s="85" t="n">
        <f aca="false">D113*Correl12+E113*Const1</f>
        <v>1.05891911178833</v>
      </c>
      <c r="J113" s="85" t="n">
        <f aca="false">D113*Correl13+E113*Const2+F113*Const3</f>
        <v>-0.70934017718801</v>
      </c>
      <c r="L113" s="85" t="n">
        <f aca="false">(1-Beta3)*L112+Const4+Sigma3*J113</f>
        <v>-2.83303403845859</v>
      </c>
      <c r="M113" s="86" t="n">
        <f aca="false">EXP(L113)</f>
        <v>0.0588340777455195</v>
      </c>
      <c r="N113" s="87" t="n">
        <f aca="false">(1-Beta2)*N112+Beta2*Tau2+Phi*(P112-LN(Tau1))+Sigma2*I113*Q112^Theta</f>
        <v>0.0263251451046372</v>
      </c>
      <c r="P113" s="88" t="n">
        <f aca="false">MAX(LN(Parameters!$C$21),MIN(LN(Parameters!$C$22),(1-Beta1)*P112+Const5+Psi*(Tau2-N112)))+M113*H113</f>
        <v>-2.53037072800086</v>
      </c>
      <c r="Q113" s="89" t="n">
        <f aca="false">EXP(P113)</f>
        <v>0.0796294939300187</v>
      </c>
      <c r="R113" s="89" t="n">
        <f aca="false">Q113-N113</f>
        <v>0.0533043488253814</v>
      </c>
      <c r="S113" s="89" t="n">
        <f aca="false">IF(R113&lt;Minr2,Minr2,R113)</f>
        <v>0.0533043488253814</v>
      </c>
      <c r="U113" s="90" t="n">
        <f aca="false">S113-V113*$Z$21</f>
        <v>0.0843339311745187</v>
      </c>
      <c r="V113" s="90" t="n">
        <f aca="false">(S113-Q113)/($Z$21-$AF$21)</f>
        <v>-0.0376481274957854</v>
      </c>
      <c r="X113" s="25" t="n">
        <f aca="false">$U113+$V113*X$21</f>
        <v>0.0485070009884155</v>
      </c>
      <c r="Y113" s="25" t="n">
        <f aca="false">$U113+$V113*Y$21</f>
        <v>0.050211692578593</v>
      </c>
      <c r="Z113" s="25" t="n">
        <f aca="false">$U113+$V113*Z$21</f>
        <v>0.0533043488253814</v>
      </c>
      <c r="AA113" s="25" t="n">
        <f aca="false">$U113+$V113*AA$21</f>
        <v>0.0584192644655799</v>
      </c>
      <c r="AB113" s="25" t="n">
        <f aca="false">$U113+$V113*AB$21</f>
        <v>0.0624099900039168</v>
      </c>
      <c r="AC113" s="25" t="n">
        <f aca="false">$U113+$V113*AC$21</f>
        <v>0.0680574274256111</v>
      </c>
      <c r="AD113" s="25" t="n">
        <f aca="false">$U113+$V113*AD$21</f>
        <v>0.0717058088512885</v>
      </c>
      <c r="AE113" s="25" t="n">
        <f aca="false">$U113+$V113*AE$21</f>
        <v>0.0750942866775848</v>
      </c>
      <c r="AF113" s="25" t="n">
        <f aca="false">$U113+$V113*AF$21</f>
        <v>0.0796294939300187</v>
      </c>
      <c r="AG113" s="25" t="n">
        <f aca="false">$U113+$V113*AG$21</f>
        <v>0.081196606493044</v>
      </c>
      <c r="AI113" s="80" t="n">
        <v>0</v>
      </c>
      <c r="AJ113" s="25" t="n">
        <f aca="false">MAX(0.0001,X113-$AI113*X$18)</f>
        <v>0.0485070009884155</v>
      </c>
      <c r="AK113" s="25" t="n">
        <f aca="false">MAX(0.0001,Y113-$AI113*Y$18)</f>
        <v>0.050211692578593</v>
      </c>
      <c r="AL113" s="25" t="n">
        <f aca="false">MAX(0.0001,Z113-$AI113*Z$18)</f>
        <v>0.0533043488253814</v>
      </c>
      <c r="AM113" s="25" t="n">
        <f aca="false">MAX(0.0001,AA113-$AI113*AA$18)</f>
        <v>0.0584192644655799</v>
      </c>
      <c r="AN113" s="25" t="n">
        <f aca="false">MAX(0.0001,AB113-$AI113*AB$18)</f>
        <v>0.0624099900039168</v>
      </c>
      <c r="AO113" s="25" t="n">
        <f aca="false">MAX(0.0001,AC113-$AI113*AC$18)</f>
        <v>0.0680574274256111</v>
      </c>
      <c r="AP113" s="25" t="n">
        <f aca="false">MAX(0.0001,AD113-$AI113*AD$18)</f>
        <v>0.0717058088512885</v>
      </c>
      <c r="AQ113" s="25" t="n">
        <f aca="false">MAX(0.0001,AE113-$AI113*AE$18)</f>
        <v>0.0750942866775848</v>
      </c>
      <c r="AR113" s="25" t="n">
        <f aca="false">MAX(0.0001,AF113-$AI113*AF$18)</f>
        <v>0.0796294939300187</v>
      </c>
      <c r="AS113" s="25" t="n">
        <f aca="false">MAX(0.0001,AG113-$AI113*AG$18)</f>
        <v>0.081196606493044</v>
      </c>
      <c r="AU113" s="81" t="n">
        <f aca="false">AL113</f>
        <v>0.0533043488253814</v>
      </c>
      <c r="AV113" s="81" t="n">
        <f aca="false">AR113</f>
        <v>0.0796294939300187</v>
      </c>
      <c r="AX113" s="34" t="n">
        <f aca="false">AX112*(1+AV113/2)^-0.33333333</f>
        <v>0.542557832064518</v>
      </c>
      <c r="AY113" s="34" t="n">
        <f aca="false">AY112+AX113</f>
        <v>68.0855074089016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3.2" hidden="false" customHeight="false" outlineLevel="0" collapsed="false">
      <c r="B114" s="83" t="n">
        <f aca="false">B113+1</f>
        <v>88</v>
      </c>
      <c r="D114" s="84" t="n">
        <v>0.387910174734783</v>
      </c>
      <c r="E114" s="84" t="n">
        <v>0.0250211345038533</v>
      </c>
      <c r="F114" s="84" t="n">
        <v>-0.416904902531062</v>
      </c>
      <c r="H114" s="85" t="n">
        <f aca="false">D114</f>
        <v>0.387910174734783</v>
      </c>
      <c r="I114" s="85" t="n">
        <f aca="false">D114*Correl12+E114*Const1</f>
        <v>-0.0499113549668643</v>
      </c>
      <c r="J114" s="85" t="n">
        <f aca="false">D114*Correl13+E114*Const2+F114*Const3</f>
        <v>-0.416904902531062</v>
      </c>
      <c r="L114" s="85" t="n">
        <f aca="false">(1-Beta3)*L113+Const4+Sigma3*J114</f>
        <v>-2.90965238566188</v>
      </c>
      <c r="M114" s="86" t="n">
        <f aca="false">EXP(L114)</f>
        <v>0.0544946697056604</v>
      </c>
      <c r="N114" s="87" t="n">
        <f aca="false">(1-Beta2)*N113+Beta2*Tau2+Phi*(P113-LN(Tau1))+Sigma2*I114*Q113^Theta</f>
        <v>0.025859657204869</v>
      </c>
      <c r="P114" s="88" t="n">
        <f aca="false">MAX(LN(Parameters!$C$21),MIN(LN(Parameters!$C$22),(1-Beta1)*P113+Const5+Psi*(Tau2-N113)))+M114*H114</f>
        <v>-2.51684424161041</v>
      </c>
      <c r="Q114" s="89" t="n">
        <f aca="false">EXP(P114)</f>
        <v>0.0807139188913393</v>
      </c>
      <c r="R114" s="89" t="n">
        <f aca="false">Q114-N114</f>
        <v>0.0548542616864703</v>
      </c>
      <c r="S114" s="89" t="n">
        <f aca="false">IF(R114&lt;Minr2,Minr2,R114)</f>
        <v>0.0548542616864703</v>
      </c>
      <c r="U114" s="90" t="n">
        <f aca="false">S114-V114*$Z$21</f>
        <v>0.0853351710820122</v>
      </c>
      <c r="V114" s="90" t="n">
        <f aca="false">(S114-Q114)/($Z$21-$AF$21)</f>
        <v>-0.0369824237464399</v>
      </c>
      <c r="X114" s="25" t="n">
        <f aca="false">$U114+$V114*X$21</f>
        <v>0.0501417417720176</v>
      </c>
      <c r="Y114" s="25" t="n">
        <f aca="false">$U114+$V114*Y$21</f>
        <v>0.0518162905726717</v>
      </c>
      <c r="Z114" s="25" t="n">
        <f aca="false">$U114+$V114*Z$21</f>
        <v>0.0548542616864703</v>
      </c>
      <c r="AA114" s="25" t="n">
        <f aca="false">$U114+$V114*AA$21</f>
        <v>0.0598787340896274</v>
      </c>
      <c r="AB114" s="25" t="n">
        <f aca="false">$U114+$V114*AB$21</f>
        <v>0.0637988946057391</v>
      </c>
      <c r="AC114" s="25" t="n">
        <f aca="false">$U114+$V114*AC$21</f>
        <v>0.0693464726050427</v>
      </c>
      <c r="AD114" s="25" t="n">
        <f aca="false">$U114+$V114*AD$21</f>
        <v>0.0729303424240171</v>
      </c>
      <c r="AE114" s="25" t="n">
        <f aca="false">$U114+$V114*AE$21</f>
        <v>0.0762589043250448</v>
      </c>
      <c r="AF114" s="25" t="n">
        <f aca="false">$U114+$V114*AF$21</f>
        <v>0.0807139188913393</v>
      </c>
      <c r="AG114" s="25" t="n">
        <f aca="false">$U114+$V114*AG$21</f>
        <v>0.082253321372131</v>
      </c>
      <c r="AI114" s="80" t="n">
        <v>0</v>
      </c>
      <c r="AJ114" s="25" t="n">
        <f aca="false">MAX(0.0001,X114-$AI114*X$18)</f>
        <v>0.0501417417720176</v>
      </c>
      <c r="AK114" s="25" t="n">
        <f aca="false">MAX(0.0001,Y114-$AI114*Y$18)</f>
        <v>0.0518162905726717</v>
      </c>
      <c r="AL114" s="25" t="n">
        <f aca="false">MAX(0.0001,Z114-$AI114*Z$18)</f>
        <v>0.0548542616864703</v>
      </c>
      <c r="AM114" s="25" t="n">
        <f aca="false">MAX(0.0001,AA114-$AI114*AA$18)</f>
        <v>0.0598787340896274</v>
      </c>
      <c r="AN114" s="25" t="n">
        <f aca="false">MAX(0.0001,AB114-$AI114*AB$18)</f>
        <v>0.0637988946057391</v>
      </c>
      <c r="AO114" s="25" t="n">
        <f aca="false">MAX(0.0001,AC114-$AI114*AC$18)</f>
        <v>0.0693464726050427</v>
      </c>
      <c r="AP114" s="25" t="n">
        <f aca="false">MAX(0.0001,AD114-$AI114*AD$18)</f>
        <v>0.0729303424240171</v>
      </c>
      <c r="AQ114" s="25" t="n">
        <f aca="false">MAX(0.0001,AE114-$AI114*AE$18)</f>
        <v>0.0762589043250448</v>
      </c>
      <c r="AR114" s="25" t="n">
        <f aca="false">MAX(0.0001,AF114-$AI114*AF$18)</f>
        <v>0.0807139188913393</v>
      </c>
      <c r="AS114" s="25" t="n">
        <f aca="false">MAX(0.0001,AG114-$AI114*AG$18)</f>
        <v>0.082253321372131</v>
      </c>
      <c r="AU114" s="81" t="n">
        <f aca="false">AL114</f>
        <v>0.0548542616864703</v>
      </c>
      <c r="AV114" s="81" t="n">
        <f aca="false">AR114</f>
        <v>0.0807139188913393</v>
      </c>
      <c r="AX114" s="34" t="n">
        <f aca="false">AX113*(1+AV114/2)^-0.33333333</f>
        <v>0.535449575068122</v>
      </c>
      <c r="AY114" s="34" t="n">
        <f aca="false">AY113+AX114</f>
        <v>68.6209569839698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3.2" hidden="false" customHeight="false" outlineLevel="0" collapsed="false">
      <c r="B115" s="83" t="n">
        <f aca="false">B114+1</f>
        <v>89</v>
      </c>
      <c r="D115" s="84" t="n">
        <v>-0.520001605614609</v>
      </c>
      <c r="E115" s="84" t="n">
        <v>-0.0981910347001064</v>
      </c>
      <c r="F115" s="84" t="n">
        <v>-1.74285498285529</v>
      </c>
      <c r="H115" s="85" t="n">
        <f aca="false">D115</f>
        <v>-0.520001605614609</v>
      </c>
      <c r="I115" s="85" t="n">
        <f aca="false">D115*Correl12+E115*Const1</f>
        <v>0.00345994877964562</v>
      </c>
      <c r="J115" s="85" t="n">
        <f aca="false">D115*Correl13+E115*Const2+F115*Const3</f>
        <v>-1.74285498285529</v>
      </c>
      <c r="L115" s="85" t="n">
        <f aca="false">(1-Beta3)*L114+Const4+Sigma3*J115</f>
        <v>-3.13554363752202</v>
      </c>
      <c r="M115" s="86" t="n">
        <f aca="false">EXP(L115)</f>
        <v>0.0434761121577546</v>
      </c>
      <c r="N115" s="87" t="n">
        <f aca="false">(1-Beta2)*N114+Beta2*Tau2+Phi*(P114-LN(Tau1))+Sigma2*I115*Q114^Theta</f>
        <v>0.0255858156802938</v>
      </c>
      <c r="P115" s="88" t="n">
        <f aca="false">MAX(LN(Parameters!$C$21),MIN(LN(Parameters!$C$22),(1-Beta1)*P114+Const5+Psi*(Tau2-N114)))+M115*H115</f>
        <v>-2.54701615463614</v>
      </c>
      <c r="Q115" s="89" t="n">
        <f aca="false">EXP(P115)</f>
        <v>0.0783149975577762</v>
      </c>
      <c r="R115" s="89" t="n">
        <f aca="false">Q115-N115</f>
        <v>0.0527291818774824</v>
      </c>
      <c r="S115" s="89" t="n">
        <f aca="false">IF(R115&lt;Minr2,Minr2,R115)</f>
        <v>0.0527291818774824</v>
      </c>
      <c r="U115" s="90" t="n">
        <f aca="false">S115-V115*$Z$21</f>
        <v>0.0828873128760338</v>
      </c>
      <c r="V115" s="90" t="n">
        <f aca="false">(S115-Q115)/($Z$21-$AF$21)</f>
        <v>-0.0365907973911105</v>
      </c>
      <c r="X115" s="25" t="n">
        <f aca="false">$U115+$V115*X$21</f>
        <v>0.0480665653174223</v>
      </c>
      <c r="Y115" s="25" t="n">
        <f aca="false">$U115+$V115*Y$21</f>
        <v>0.0497233814392201</v>
      </c>
      <c r="Z115" s="25" t="n">
        <f aca="false">$U115+$V115*Z$21</f>
        <v>0.0527291818774824</v>
      </c>
      <c r="AA115" s="25" t="n">
        <f aca="false">$U115+$V115*AA$21</f>
        <v>0.0577004474971092</v>
      </c>
      <c r="AB115" s="25" t="n">
        <f aca="false">$U115+$V115*AB$21</f>
        <v>0.0615790953696539</v>
      </c>
      <c r="AC115" s="25" t="n">
        <f aca="false">$U115+$V115*AC$21</f>
        <v>0.0670679271448683</v>
      </c>
      <c r="AD115" s="25" t="n">
        <f aca="false">$U115+$V115*AD$21</f>
        <v>0.0706138454795158</v>
      </c>
      <c r="AE115" s="25" t="n">
        <f aca="false">$U115+$V115*AE$21</f>
        <v>0.0739071594861728</v>
      </c>
      <c r="AF115" s="25" t="n">
        <f aca="false">$U115+$V115*AF$21</f>
        <v>0.0783149975577762</v>
      </c>
      <c r="AG115" s="25" t="n">
        <f aca="false">$U115+$V115*AG$21</f>
        <v>0.0798380984952437</v>
      </c>
      <c r="AI115" s="80" t="n">
        <v>0</v>
      </c>
      <c r="AJ115" s="25" t="n">
        <f aca="false">MAX(0.0001,X115-$AI115*X$18)</f>
        <v>0.0480665653174223</v>
      </c>
      <c r="AK115" s="25" t="n">
        <f aca="false">MAX(0.0001,Y115-$AI115*Y$18)</f>
        <v>0.0497233814392201</v>
      </c>
      <c r="AL115" s="25" t="n">
        <f aca="false">MAX(0.0001,Z115-$AI115*Z$18)</f>
        <v>0.0527291818774824</v>
      </c>
      <c r="AM115" s="25" t="n">
        <f aca="false">MAX(0.0001,AA115-$AI115*AA$18)</f>
        <v>0.0577004474971092</v>
      </c>
      <c r="AN115" s="25" t="n">
        <f aca="false">MAX(0.0001,AB115-$AI115*AB$18)</f>
        <v>0.0615790953696539</v>
      </c>
      <c r="AO115" s="25" t="n">
        <f aca="false">MAX(0.0001,AC115-$AI115*AC$18)</f>
        <v>0.0670679271448683</v>
      </c>
      <c r="AP115" s="25" t="n">
        <f aca="false">MAX(0.0001,AD115-$AI115*AD$18)</f>
        <v>0.0706138454795158</v>
      </c>
      <c r="AQ115" s="25" t="n">
        <f aca="false">MAX(0.0001,AE115-$AI115*AE$18)</f>
        <v>0.0739071594861728</v>
      </c>
      <c r="AR115" s="25" t="n">
        <f aca="false">MAX(0.0001,AF115-$AI115*AF$18)</f>
        <v>0.0783149975577762</v>
      </c>
      <c r="AS115" s="25" t="n">
        <f aca="false">MAX(0.0001,AG115-$AI115*AG$18)</f>
        <v>0.0798380984952437</v>
      </c>
      <c r="AU115" s="81" t="n">
        <f aca="false">AL115</f>
        <v>0.0527291818774824</v>
      </c>
      <c r="AV115" s="81" t="n">
        <f aca="false">AR115</f>
        <v>0.0783149975577762</v>
      </c>
      <c r="AX115" s="34" t="n">
        <f aca="false">AX114*(1+AV115/2)^-0.33333333</f>
        <v>0.528637685255084</v>
      </c>
      <c r="AY115" s="34" t="n">
        <f aca="false">AY114+AX115</f>
        <v>69.1495946692248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3.2" hidden="false" customHeight="false" outlineLevel="0" collapsed="false">
      <c r="B116" s="83" t="n">
        <f aca="false">B115+1</f>
        <v>90</v>
      </c>
      <c r="D116" s="84" t="n">
        <v>-0.0105679146375659</v>
      </c>
      <c r="E116" s="84" t="n">
        <v>-0.176961218161862</v>
      </c>
      <c r="F116" s="84" t="n">
        <v>0.377100971672725</v>
      </c>
      <c r="H116" s="85" t="n">
        <f aca="false">D116</f>
        <v>-0.0105679146375659</v>
      </c>
      <c r="I116" s="85" t="n">
        <f aca="false">D116*Correl12+E116*Const1</f>
        <v>-0.17164115749564</v>
      </c>
      <c r="J116" s="85" t="n">
        <f aca="false">D116*Correl13+E116*Const2+F116*Const3</f>
        <v>0.377100971672725</v>
      </c>
      <c r="L116" s="85" t="n">
        <f aca="false">(1-Beta3)*L115+Const4+Sigma3*J116</f>
        <v>-3.10883524077951</v>
      </c>
      <c r="M116" s="86" t="n">
        <f aca="false">EXP(L116)</f>
        <v>0.0446529349802556</v>
      </c>
      <c r="N116" s="87" t="n">
        <f aca="false">(1-Beta2)*N115+Beta2*Tau2+Phi*(P115-LN(Tau1))+Sigma2*I116*Q115^Theta</f>
        <v>0.0247441311164124</v>
      </c>
      <c r="P116" s="88" t="n">
        <f aca="false">MAX(LN(Parameters!$C$21),MIN(LN(Parameters!$C$22),(1-Beta1)*P115+Const5+Psi*(Tau2-N115)))+M116*H116</f>
        <v>-2.55482982342059</v>
      </c>
      <c r="Q116" s="89" t="n">
        <f aca="false">EXP(P116)</f>
        <v>0.077705454590652</v>
      </c>
      <c r="R116" s="89" t="n">
        <f aca="false">Q116-N116</f>
        <v>0.0529613234742396</v>
      </c>
      <c r="S116" s="89" t="n">
        <f aca="false">IF(R116&lt;Minr2,Minr2,R116)</f>
        <v>0.0529613234742396</v>
      </c>
      <c r="U116" s="90" t="n">
        <f aca="false">S116-V116*$Z$21</f>
        <v>0.0821273565989466</v>
      </c>
      <c r="V116" s="90" t="n">
        <f aca="false">(S116-Q116)/($Z$21-$AF$21)</f>
        <v>-0.035387087111593</v>
      </c>
      <c r="X116" s="25" t="n">
        <f aca="false">$U116+$V116*X$21</f>
        <v>0.0484520908216905</v>
      </c>
      <c r="Y116" s="25" t="n">
        <f aca="false">$U116+$V116*Y$21</f>
        <v>0.050054403441535</v>
      </c>
      <c r="Z116" s="25" t="n">
        <f aca="false">$U116+$V116*Z$21</f>
        <v>0.0529613234742396</v>
      </c>
      <c r="AA116" s="25" t="n">
        <f aca="false">$U116+$V116*AA$21</f>
        <v>0.0577690517031778</v>
      </c>
      <c r="AB116" s="25" t="n">
        <f aca="false">$U116+$V116*AB$21</f>
        <v>0.0615201055179897</v>
      </c>
      <c r="AC116" s="25" t="n">
        <f aca="false">$U116+$V116*AC$21</f>
        <v>0.0668283737717332</v>
      </c>
      <c r="AD116" s="25" t="n">
        <f aca="false">$U116+$V116*AD$21</f>
        <v>0.0702576436960134</v>
      </c>
      <c r="AE116" s="25" t="n">
        <f aca="false">$U116+$V116*AE$21</f>
        <v>0.0734426190982634</v>
      </c>
      <c r="AF116" s="25" t="n">
        <f aca="false">$U116+$V116*AF$21</f>
        <v>0.077705454590652</v>
      </c>
      <c r="AG116" s="25" t="n">
        <f aca="false">$U116+$V116*AG$21</f>
        <v>0.0791784507917953</v>
      </c>
      <c r="AI116" s="80" t="n">
        <v>0</v>
      </c>
      <c r="AJ116" s="25" t="n">
        <f aca="false">MAX(0.0001,X116-$AI116*X$18)</f>
        <v>0.0484520908216905</v>
      </c>
      <c r="AK116" s="25" t="n">
        <f aca="false">MAX(0.0001,Y116-$AI116*Y$18)</f>
        <v>0.050054403441535</v>
      </c>
      <c r="AL116" s="25" t="n">
        <f aca="false">MAX(0.0001,Z116-$AI116*Z$18)</f>
        <v>0.0529613234742396</v>
      </c>
      <c r="AM116" s="25" t="n">
        <f aca="false">MAX(0.0001,AA116-$AI116*AA$18)</f>
        <v>0.0577690517031778</v>
      </c>
      <c r="AN116" s="25" t="n">
        <f aca="false">MAX(0.0001,AB116-$AI116*AB$18)</f>
        <v>0.0615201055179897</v>
      </c>
      <c r="AO116" s="25" t="n">
        <f aca="false">MAX(0.0001,AC116-$AI116*AC$18)</f>
        <v>0.0668283737717332</v>
      </c>
      <c r="AP116" s="25" t="n">
        <f aca="false">MAX(0.0001,AD116-$AI116*AD$18)</f>
        <v>0.0702576436960134</v>
      </c>
      <c r="AQ116" s="25" t="n">
        <f aca="false">MAX(0.0001,AE116-$AI116*AE$18)</f>
        <v>0.0734426190982634</v>
      </c>
      <c r="AR116" s="25" t="n">
        <f aca="false">MAX(0.0001,AF116-$AI116*AF$18)</f>
        <v>0.077705454590652</v>
      </c>
      <c r="AS116" s="25" t="n">
        <f aca="false">MAX(0.0001,AG116-$AI116*AG$18)</f>
        <v>0.0791784507917953</v>
      </c>
      <c r="AU116" s="81" t="n">
        <f aca="false">AL116</f>
        <v>0.0529613234742396</v>
      </c>
      <c r="AV116" s="81" t="n">
        <f aca="false">AR116</f>
        <v>0.077705454590652</v>
      </c>
      <c r="AX116" s="34" t="n">
        <f aca="false">AX115*(1+AV116/2)^-0.33333333</f>
        <v>0.52196348841007</v>
      </c>
      <c r="AY116" s="34" t="n">
        <f aca="false">AY115+AX116</f>
        <v>69.6715581576349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3.2" hidden="false" customHeight="false" outlineLevel="0" collapsed="false">
      <c r="B117" s="83" t="n">
        <f aca="false">B116+1</f>
        <v>91</v>
      </c>
      <c r="D117" s="84" t="n">
        <v>-1.10578841318221</v>
      </c>
      <c r="E117" s="84" t="n">
        <v>1.54779646530282</v>
      </c>
      <c r="F117" s="84" t="n">
        <v>1.36057969949694</v>
      </c>
      <c r="H117" s="85" t="n">
        <f aca="false">D117</f>
        <v>-1.10578841318221</v>
      </c>
      <c r="I117" s="85" t="n">
        <f aca="false">D117*Correl12+E117*Const1</f>
        <v>1.73128688217883</v>
      </c>
      <c r="J117" s="85" t="n">
        <f aca="false">D117*Correl13+E117*Const2+F117*Const3</f>
        <v>1.36057969949694</v>
      </c>
      <c r="L117" s="85" t="n">
        <f aca="false">(1-Beta3)*L116+Const4+Sigma3*J117</f>
        <v>-2.97020357595094</v>
      </c>
      <c r="M117" s="86" t="n">
        <f aca="false">EXP(L117)</f>
        <v>0.0512928672747454</v>
      </c>
      <c r="N117" s="87" t="n">
        <f aca="false">(1-Beta2)*N116+Beta2*Tau2+Phi*(P116-LN(Tau1))+Sigma2*I117*Q116^Theta</f>
        <v>0.0300613828071135</v>
      </c>
      <c r="P117" s="88" t="n">
        <f aca="false">MAX(LN(Parameters!$C$21),MIN(LN(Parameters!$C$22),(1-Beta1)*P116+Const5+Psi*(Tau2-N116)))+M117*H117</f>
        <v>-2.6186390890334</v>
      </c>
      <c r="Q117" s="89" t="n">
        <f aca="false">EXP(P117)</f>
        <v>0.0729020084907652</v>
      </c>
      <c r="R117" s="89" t="n">
        <f aca="false">Q117-N117</f>
        <v>0.0428406256836518</v>
      </c>
      <c r="S117" s="89" t="n">
        <f aca="false">IF(R117&lt;Minr2,Minr2,R117)</f>
        <v>0.0428406256836518</v>
      </c>
      <c r="U117" s="90" t="n">
        <f aca="false">S117-V117*$Z$21</f>
        <v>0.0782741304045033</v>
      </c>
      <c r="V117" s="90" t="n">
        <f aca="false">(S117-Q117)/($Z$21-$AF$21)</f>
        <v>-0.0429913973170258</v>
      </c>
      <c r="X117" s="25" t="n">
        <f aca="false">$U117+$V117*X$21</f>
        <v>0.0373624066952023</v>
      </c>
      <c r="Y117" s="25" t="n">
        <f aca="false">$U117+$V117*Y$21</f>
        <v>0.0393090393255906</v>
      </c>
      <c r="Z117" s="25" t="n">
        <f aca="false">$U117+$V117*Z$21</f>
        <v>0.0428406256836518</v>
      </c>
      <c r="AA117" s="25" t="n">
        <f aca="false">$U117+$V117*AA$21</f>
        <v>0.0486814837862349</v>
      </c>
      <c r="AB117" s="25" t="n">
        <f aca="false">$U117+$V117*AB$21</f>
        <v>0.0532385993352367</v>
      </c>
      <c r="AC117" s="25" t="n">
        <f aca="false">$U117+$V117*AC$21</f>
        <v>0.0596875582123091</v>
      </c>
      <c r="AD117" s="25" t="n">
        <f aca="false">$U117+$V117*AD$21</f>
        <v>0.0638537419209919</v>
      </c>
      <c r="AE117" s="25" t="n">
        <f aca="false">$U117+$V117*AE$21</f>
        <v>0.067723134802392</v>
      </c>
      <c r="AF117" s="25" t="n">
        <f aca="false">$U117+$V117*AF$21</f>
        <v>0.0729020084907652</v>
      </c>
      <c r="AG117" s="25" t="n">
        <f aca="false">$U117+$V117*AG$21</f>
        <v>0.074691535973774</v>
      </c>
      <c r="AI117" s="80" t="n">
        <v>0</v>
      </c>
      <c r="AJ117" s="25" t="n">
        <f aca="false">MAX(0.0001,X117-$AI117*X$18)</f>
        <v>0.0373624066952023</v>
      </c>
      <c r="AK117" s="25" t="n">
        <f aca="false">MAX(0.0001,Y117-$AI117*Y$18)</f>
        <v>0.0393090393255906</v>
      </c>
      <c r="AL117" s="25" t="n">
        <f aca="false">MAX(0.0001,Z117-$AI117*Z$18)</f>
        <v>0.0428406256836518</v>
      </c>
      <c r="AM117" s="25" t="n">
        <f aca="false">MAX(0.0001,AA117-$AI117*AA$18)</f>
        <v>0.0486814837862349</v>
      </c>
      <c r="AN117" s="25" t="n">
        <f aca="false">MAX(0.0001,AB117-$AI117*AB$18)</f>
        <v>0.0532385993352367</v>
      </c>
      <c r="AO117" s="25" t="n">
        <f aca="false">MAX(0.0001,AC117-$AI117*AC$18)</f>
        <v>0.0596875582123091</v>
      </c>
      <c r="AP117" s="25" t="n">
        <f aca="false">MAX(0.0001,AD117-$AI117*AD$18)</f>
        <v>0.0638537419209919</v>
      </c>
      <c r="AQ117" s="25" t="n">
        <f aca="false">MAX(0.0001,AE117-$AI117*AE$18)</f>
        <v>0.067723134802392</v>
      </c>
      <c r="AR117" s="25" t="n">
        <f aca="false">MAX(0.0001,AF117-$AI117*AF$18)</f>
        <v>0.0729020084907652</v>
      </c>
      <c r="AS117" s="25" t="n">
        <f aca="false">MAX(0.0001,AG117-$AI117*AG$18)</f>
        <v>0.074691535973774</v>
      </c>
      <c r="AU117" s="81" t="n">
        <f aca="false">AL117</f>
        <v>0.0428406256836518</v>
      </c>
      <c r="AV117" s="81" t="n">
        <f aca="false">AR117</f>
        <v>0.0729020084907652</v>
      </c>
      <c r="AX117" s="34" t="n">
        <f aca="false">AX116*(1+AV117/2)^-0.33333333</f>
        <v>0.515771332325047</v>
      </c>
      <c r="AY117" s="34" t="n">
        <f aca="false">AY116+AX117</f>
        <v>70.1873294899599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3.2" hidden="false" customHeight="false" outlineLevel="0" collapsed="false">
      <c r="B118" s="83" t="n">
        <f aca="false">B117+1</f>
        <v>92</v>
      </c>
      <c r="D118" s="84" t="n">
        <v>-0.741077977273171</v>
      </c>
      <c r="E118" s="84" t="n">
        <v>1.6350577526813</v>
      </c>
      <c r="F118" s="84" t="n">
        <v>-0.181981960028364</v>
      </c>
      <c r="H118" s="85" t="n">
        <f aca="false">D118</f>
        <v>-0.741077977273171</v>
      </c>
      <c r="I118" s="85" t="n">
        <f aca="false">D118*Correl12+E118*Const1</f>
        <v>1.74691171654436</v>
      </c>
      <c r="J118" s="85" t="n">
        <f aca="false">D118*Correl13+E118*Const2+F118*Const3</f>
        <v>-0.181981960028364</v>
      </c>
      <c r="L118" s="85" t="n">
        <f aca="false">(1-Beta3)*L117+Const4+Sigma3*J118</f>
        <v>-3.01434347309503</v>
      </c>
      <c r="M118" s="86" t="n">
        <f aca="false">EXP(L118)</f>
        <v>0.0490780459699581</v>
      </c>
      <c r="N118" s="87" t="n">
        <f aca="false">(1-Beta2)*N117+Beta2*Tau2+Phi*(P117-LN(Tau1))+Sigma2*I118*Q117^Theta</f>
        <v>0.0349253999293272</v>
      </c>
      <c r="P118" s="88" t="n">
        <f aca="false">MAX(LN(Parameters!$C$21),MIN(LN(Parameters!$C$22),(1-Beta1)*P117+Const5+Psi*(Tau2-N117)))+M118*H118</f>
        <v>-2.66311319942432</v>
      </c>
      <c r="Q118" s="89" t="n">
        <f aca="false">EXP(P118)</f>
        <v>0.0697307975989567</v>
      </c>
      <c r="R118" s="89" t="n">
        <f aca="false">Q118-N118</f>
        <v>0.0348053976696295</v>
      </c>
      <c r="S118" s="89" t="n">
        <f aca="false">IF(R118&lt;Minr2,Minr2,R118)</f>
        <v>0.0348053976696295</v>
      </c>
      <c r="U118" s="90" t="n">
        <f aca="false">S118-V118*$Z$21</f>
        <v>0.0759721440968964</v>
      </c>
      <c r="V118" s="90" t="n">
        <f aca="false">(S118-Q118)/($Z$21-$AF$21)</f>
        <v>-0.0499475275123548</v>
      </c>
      <c r="X118" s="25" t="n">
        <f aca="false">$U118+$V118*X$21</f>
        <v>0.0284407872889401</v>
      </c>
      <c r="Y118" s="25" t="n">
        <f aca="false">$U118+$V118*Y$21</f>
        <v>0.0307023906079897</v>
      </c>
      <c r="Z118" s="25" t="n">
        <f aca="false">$U118+$V118*Z$21</f>
        <v>0.0348053976696295</v>
      </c>
      <c r="AA118" s="25" t="n">
        <f aca="false">$U118+$V118*AA$21</f>
        <v>0.0415913232031314</v>
      </c>
      <c r="AB118" s="25" t="n">
        <f aca="false">$U118+$V118*AB$21</f>
        <v>0.0468857929916397</v>
      </c>
      <c r="AC118" s="25" t="n">
        <f aca="false">$U118+$V118*AC$21</f>
        <v>0.0543782117321456</v>
      </c>
      <c r="AD118" s="25" t="n">
        <f aca="false">$U118+$V118*AD$21</f>
        <v>0.0592184957981987</v>
      </c>
      <c r="AE118" s="25" t="n">
        <f aca="false">$U118+$V118*AE$21</f>
        <v>0.0637139674381331</v>
      </c>
      <c r="AF118" s="25" t="n">
        <f aca="false">$U118+$V118*AF$21</f>
        <v>0.0697307975989567</v>
      </c>
      <c r="AG118" s="25" t="n">
        <f aca="false">$U118+$V118*AG$21</f>
        <v>0.0718098757115515</v>
      </c>
      <c r="AI118" s="80" t="n">
        <v>0</v>
      </c>
      <c r="AJ118" s="25" t="n">
        <f aca="false">MAX(0.0001,X118-$AI118*X$18)</f>
        <v>0.0284407872889401</v>
      </c>
      <c r="AK118" s="25" t="n">
        <f aca="false">MAX(0.0001,Y118-$AI118*Y$18)</f>
        <v>0.0307023906079897</v>
      </c>
      <c r="AL118" s="25" t="n">
        <f aca="false">MAX(0.0001,Z118-$AI118*Z$18)</f>
        <v>0.0348053976696295</v>
      </c>
      <c r="AM118" s="25" t="n">
        <f aca="false">MAX(0.0001,AA118-$AI118*AA$18)</f>
        <v>0.0415913232031314</v>
      </c>
      <c r="AN118" s="25" t="n">
        <f aca="false">MAX(0.0001,AB118-$AI118*AB$18)</f>
        <v>0.0468857929916397</v>
      </c>
      <c r="AO118" s="25" t="n">
        <f aca="false">MAX(0.0001,AC118-$AI118*AC$18)</f>
        <v>0.0543782117321456</v>
      </c>
      <c r="AP118" s="25" t="n">
        <f aca="false">MAX(0.0001,AD118-$AI118*AD$18)</f>
        <v>0.0592184957981987</v>
      </c>
      <c r="AQ118" s="25" t="n">
        <f aca="false">MAX(0.0001,AE118-$AI118*AE$18)</f>
        <v>0.0637139674381331</v>
      </c>
      <c r="AR118" s="25" t="n">
        <f aca="false">MAX(0.0001,AF118-$AI118*AF$18)</f>
        <v>0.0697307975989567</v>
      </c>
      <c r="AS118" s="25" t="n">
        <f aca="false">MAX(0.0001,AG118-$AI118*AG$18)</f>
        <v>0.0718098757115515</v>
      </c>
      <c r="AU118" s="81" t="n">
        <f aca="false">AL118</f>
        <v>0.0348053976696295</v>
      </c>
      <c r="AV118" s="81" t="n">
        <f aca="false">AR118</f>
        <v>0.0697307975989567</v>
      </c>
      <c r="AX118" s="34" t="n">
        <f aca="false">AX117*(1+AV118/2)^-0.33333333</f>
        <v>0.509912796257557</v>
      </c>
      <c r="AY118" s="34" t="n">
        <f aca="false">AY117+AX118</f>
        <v>70.6972422862175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3.2" hidden="false" customHeight="false" outlineLevel="0" collapsed="false">
      <c r="B119" s="83" t="n">
        <f aca="false">B118+1</f>
        <v>93</v>
      </c>
      <c r="D119" s="84" t="n">
        <v>2.53571010158919</v>
      </c>
      <c r="E119" s="84" t="n">
        <v>1.48082289693109</v>
      </c>
      <c r="F119" s="84" t="n">
        <v>1.00374660871908</v>
      </c>
      <c r="H119" s="85" t="n">
        <f aca="false">D119</f>
        <v>2.53571010158919</v>
      </c>
      <c r="I119" s="85" t="n">
        <f aca="false">D119*Correl12+E119*Const1</f>
        <v>0.966500499099429</v>
      </c>
      <c r="J119" s="85" t="n">
        <f aca="false">D119*Correl13+E119*Const2+F119*Const3</f>
        <v>1.00374660871908</v>
      </c>
      <c r="L119" s="85" t="n">
        <f aca="false">(1-Beta3)*L118+Const4+Sigma3*J119</f>
        <v>-2.92048897769099</v>
      </c>
      <c r="M119" s="86" t="n">
        <f aca="false">EXP(L119)</f>
        <v>0.0539073213771729</v>
      </c>
      <c r="N119" s="87" t="n">
        <f aca="false">(1-Beta2)*N118+Beta2*Tau2+Phi*(P118-LN(Tau1))+Sigma2*I119*Q118^Theta</f>
        <v>0.0371628438726026</v>
      </c>
      <c r="P119" s="88" t="n">
        <f aca="false">MAX(LN(Parameters!$C$21),MIN(LN(Parameters!$C$22),(1-Beta1)*P118+Const5+Psi*(Tau2-N118)))+M119*H119</f>
        <v>-2.53552091946033</v>
      </c>
      <c r="Q119" s="89" t="n">
        <f aca="false">EXP(P119)</f>
        <v>0.0792204410449545</v>
      </c>
      <c r="R119" s="89" t="n">
        <f aca="false">Q119-N119</f>
        <v>0.042057597172352</v>
      </c>
      <c r="S119" s="89" t="n">
        <f aca="false">IF(R119&lt;Minr2,Minr2,R119)</f>
        <v>0.042057597172352</v>
      </c>
      <c r="U119" s="90" t="n">
        <f aca="false">S119-V119*$Z$21</f>
        <v>0.0858616301487902</v>
      </c>
      <c r="V119" s="90" t="n">
        <f aca="false">(S119-Q119)/($Z$21-$AF$21)</f>
        <v>-0.0531473417776242</v>
      </c>
      <c r="X119" s="25" t="n">
        <f aca="false">$U119+$V119*X$21</f>
        <v>0.0352852474679498</v>
      </c>
      <c r="Y119" s="25" t="n">
        <f aca="false">$U119+$V119*Y$21</f>
        <v>0.0376917370491049</v>
      </c>
      <c r="Z119" s="25" t="n">
        <f aca="false">$U119+$V119*Z$21</f>
        <v>0.042057597172352</v>
      </c>
      <c r="AA119" s="25" t="n">
        <f aca="false">$U119+$V119*AA$21</f>
        <v>0.0492782529599147</v>
      </c>
      <c r="AB119" s="25" t="n">
        <f aca="false">$U119+$V119*AB$21</f>
        <v>0.0549119051023867</v>
      </c>
      <c r="AC119" s="25" t="n">
        <f aca="false">$U119+$V119*AC$21</f>
        <v>0.062884314536352</v>
      </c>
      <c r="AD119" s="25" t="n">
        <f aca="false">$U119+$V119*AD$21</f>
        <v>0.068034684221732</v>
      </c>
      <c r="AE119" s="25" t="n">
        <f aca="false">$U119+$V119*AE$21</f>
        <v>0.0728181515843579</v>
      </c>
      <c r="AF119" s="25" t="n">
        <f aca="false">$U119+$V119*AF$21</f>
        <v>0.0792204410449545</v>
      </c>
      <c r="AG119" s="25" t="n">
        <f aca="false">$U119+$V119*AG$21</f>
        <v>0.0814327122130343</v>
      </c>
      <c r="AI119" s="80" t="n">
        <v>0</v>
      </c>
      <c r="AJ119" s="25" t="n">
        <f aca="false">MAX(0.0001,X119-$AI119*X$18)</f>
        <v>0.0352852474679498</v>
      </c>
      <c r="AK119" s="25" t="n">
        <f aca="false">MAX(0.0001,Y119-$AI119*Y$18)</f>
        <v>0.0376917370491049</v>
      </c>
      <c r="AL119" s="25" t="n">
        <f aca="false">MAX(0.0001,Z119-$AI119*Z$18)</f>
        <v>0.042057597172352</v>
      </c>
      <c r="AM119" s="25" t="n">
        <f aca="false">MAX(0.0001,AA119-$AI119*AA$18)</f>
        <v>0.0492782529599147</v>
      </c>
      <c r="AN119" s="25" t="n">
        <f aca="false">MAX(0.0001,AB119-$AI119*AB$18)</f>
        <v>0.0549119051023867</v>
      </c>
      <c r="AO119" s="25" t="n">
        <f aca="false">MAX(0.0001,AC119-$AI119*AC$18)</f>
        <v>0.062884314536352</v>
      </c>
      <c r="AP119" s="25" t="n">
        <f aca="false">MAX(0.0001,AD119-$AI119*AD$18)</f>
        <v>0.068034684221732</v>
      </c>
      <c r="AQ119" s="25" t="n">
        <f aca="false">MAX(0.0001,AE119-$AI119*AE$18)</f>
        <v>0.0728181515843579</v>
      </c>
      <c r="AR119" s="25" t="n">
        <f aca="false">MAX(0.0001,AF119-$AI119*AF$18)</f>
        <v>0.0792204410449545</v>
      </c>
      <c r="AS119" s="25" t="n">
        <f aca="false">MAX(0.0001,AG119-$AI119*AG$18)</f>
        <v>0.0814327122130343</v>
      </c>
      <c r="AU119" s="81" t="n">
        <f aca="false">AL119</f>
        <v>0.042057597172352</v>
      </c>
      <c r="AV119" s="81" t="n">
        <f aca="false">AR119</f>
        <v>0.0792204410449545</v>
      </c>
      <c r="AX119" s="34" t="n">
        <f aca="false">AX118*(1+AV119/2)^-0.33333333</f>
        <v>0.503352693940211</v>
      </c>
      <c r="AY119" s="34" t="n">
        <f aca="false">AY118+AX119</f>
        <v>71.2005949801577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3.2" hidden="false" customHeight="false" outlineLevel="0" collapsed="false">
      <c r="B120" s="83" t="n">
        <f aca="false">B119+1</f>
        <v>94</v>
      </c>
      <c r="D120" s="84" t="n">
        <v>-0.717309588008643</v>
      </c>
      <c r="E120" s="84" t="n">
        <v>-0.352291800147905</v>
      </c>
      <c r="F120" s="84" t="n">
        <v>0.558587460156</v>
      </c>
      <c r="H120" s="85" t="n">
        <f aca="false">D120</f>
        <v>-0.717309588008643</v>
      </c>
      <c r="I120" s="85" t="n">
        <f aca="false">D120*Correl12+E120*Const1</f>
        <v>-0.208037530889006</v>
      </c>
      <c r="J120" s="85" t="n">
        <f aca="false">D120*Correl13+E120*Const2+F120*Const3</f>
        <v>0.558587460156</v>
      </c>
      <c r="L120" s="85" t="n">
        <f aca="false">(1-Beta3)*L119+Const4+Sigma3*J120</f>
        <v>-2.88153393522647</v>
      </c>
      <c r="M120" s="86" t="n">
        <f aca="false">EXP(L120)</f>
        <v>0.0560487217515874</v>
      </c>
      <c r="N120" s="87" t="n">
        <f aca="false">(1-Beta2)*N119+Beta2*Tau2+Phi*(P119-LN(Tau1))+Sigma2*I120*Q119^Theta</f>
        <v>0.0358865678767402</v>
      </c>
      <c r="P120" s="88" t="n">
        <f aca="false">MAX(LN(Parameters!$C$21),MIN(LN(Parameters!$C$22),(1-Beta1)*P119+Const5+Psi*(Tau2-N119)))+M120*H120</f>
        <v>-2.586038739469</v>
      </c>
      <c r="Q120" s="89" t="n">
        <f aca="false">EXP(P120)</f>
        <v>0.075317803378777</v>
      </c>
      <c r="R120" s="89" t="n">
        <f aca="false">Q120-N120</f>
        <v>0.0394312355020369</v>
      </c>
      <c r="S120" s="89" t="n">
        <f aca="false">IF(R120&lt;Minr2,Minr2,R120)</f>
        <v>0.0394312355020369</v>
      </c>
      <c r="U120" s="90" t="n">
        <f aca="false">S120-V120*$Z$21</f>
        <v>0.0817309154746672</v>
      </c>
      <c r="V120" s="90" t="n">
        <f aca="false">(S120-Q120)/($Z$21-$AF$21)</f>
        <v>-0.0513221134181583</v>
      </c>
      <c r="X120" s="25" t="n">
        <f aca="false">$U120+$V120*X$21</f>
        <v>0.0328914672274345</v>
      </c>
      <c r="Y120" s="25" t="n">
        <f aca="false">$U120+$V120*Y$21</f>
        <v>0.0352153112258874</v>
      </c>
      <c r="Z120" s="25" t="n">
        <f aca="false">$U120+$V120*Z$21</f>
        <v>0.0394312355020369</v>
      </c>
      <c r="AA120" s="25" t="n">
        <f aca="false">$U120+$V120*AA$21</f>
        <v>0.0464039137750789</v>
      </c>
      <c r="AB120" s="25" t="n">
        <f aca="false">$U120+$V120*AB$21</f>
        <v>0.0518440905467443</v>
      </c>
      <c r="AC120" s="25" t="n">
        <f aca="false">$U120+$V120*AC$21</f>
        <v>0.0595427051434621</v>
      </c>
      <c r="AD120" s="25" t="n">
        <f aca="false">$U120+$V120*AD$21</f>
        <v>0.0645161967292595</v>
      </c>
      <c r="AE120" s="25" t="n">
        <f aca="false">$U120+$V120*AE$21</f>
        <v>0.0691353864442211</v>
      </c>
      <c r="AF120" s="25" t="n">
        <f aca="false">$U120+$V120*AF$21</f>
        <v>0.075317803378777</v>
      </c>
      <c r="AG120" s="25" t="n">
        <f aca="false">$U120+$V120*AG$21</f>
        <v>0.077454098967651</v>
      </c>
      <c r="AI120" s="80" t="n">
        <v>0</v>
      </c>
      <c r="AJ120" s="25" t="n">
        <f aca="false">MAX(0.0001,X120-$AI120*X$18)</f>
        <v>0.0328914672274345</v>
      </c>
      <c r="AK120" s="25" t="n">
        <f aca="false">MAX(0.0001,Y120-$AI120*Y$18)</f>
        <v>0.0352153112258874</v>
      </c>
      <c r="AL120" s="25" t="n">
        <f aca="false">MAX(0.0001,Z120-$AI120*Z$18)</f>
        <v>0.0394312355020369</v>
      </c>
      <c r="AM120" s="25" t="n">
        <f aca="false">MAX(0.0001,AA120-$AI120*AA$18)</f>
        <v>0.0464039137750789</v>
      </c>
      <c r="AN120" s="25" t="n">
        <f aca="false">MAX(0.0001,AB120-$AI120*AB$18)</f>
        <v>0.0518440905467443</v>
      </c>
      <c r="AO120" s="25" t="n">
        <f aca="false">MAX(0.0001,AC120-$AI120*AC$18)</f>
        <v>0.0595427051434621</v>
      </c>
      <c r="AP120" s="25" t="n">
        <f aca="false">MAX(0.0001,AD120-$AI120*AD$18)</f>
        <v>0.0645161967292595</v>
      </c>
      <c r="AQ120" s="25" t="n">
        <f aca="false">MAX(0.0001,AE120-$AI120*AE$18)</f>
        <v>0.0691353864442211</v>
      </c>
      <c r="AR120" s="25" t="n">
        <f aca="false">MAX(0.0001,AF120-$AI120*AF$18)</f>
        <v>0.075317803378777</v>
      </c>
      <c r="AS120" s="25" t="n">
        <f aca="false">MAX(0.0001,AG120-$AI120*AG$18)</f>
        <v>0.077454098967651</v>
      </c>
      <c r="AU120" s="81" t="n">
        <f aca="false">AL120</f>
        <v>0.0394312355020369</v>
      </c>
      <c r="AV120" s="81" t="n">
        <f aca="false">AR120</f>
        <v>0.075317803378777</v>
      </c>
      <c r="AX120" s="34" t="n">
        <f aca="false">AX119*(1+AV120/2)^-0.33333333</f>
        <v>0.497188252522404</v>
      </c>
      <c r="AY120" s="34" t="n">
        <f aca="false">AY119+AX120</f>
        <v>71.6977832326801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3.2" hidden="false" customHeight="false" outlineLevel="0" collapsed="false">
      <c r="B121" s="83" t="n">
        <f aca="false">B120+1</f>
        <v>95</v>
      </c>
      <c r="D121" s="84" t="n">
        <v>-2.55125336899497</v>
      </c>
      <c r="E121" s="84" t="n">
        <v>2.32529881581275</v>
      </c>
      <c r="F121" s="84" t="n">
        <v>0.17936275275125</v>
      </c>
      <c r="H121" s="85" t="n">
        <f aca="false">D121</f>
        <v>-2.55125336899497</v>
      </c>
      <c r="I121" s="85" t="n">
        <f aca="false">D121*Correl12+E121*Const1</f>
        <v>2.77181421412552</v>
      </c>
      <c r="J121" s="85" t="n">
        <f aca="false">D121*Correl13+E121*Const2+F121*Const3</f>
        <v>0.17936275275125</v>
      </c>
      <c r="L121" s="85" t="n">
        <f aca="false">(1-Beta3)*L120+Const4+Sigma3*J121</f>
        <v>-2.8877066106447</v>
      </c>
      <c r="M121" s="86" t="n">
        <f aca="false">EXP(L121)</f>
        <v>0.055703816772978</v>
      </c>
      <c r="N121" s="87" t="n">
        <f aca="false">(1-Beta2)*N120+Beta2*Tau2+Phi*(P120-LN(Tau1))+Sigma2*I121*Q120^Theta</f>
        <v>0.0439777343634231</v>
      </c>
      <c r="P121" s="88" t="n">
        <f aca="false">MAX(LN(Parameters!$C$21),MIN(LN(Parameters!$C$22),(1-Beta1)*P120+Const5+Psi*(Tau2-N120)))+M121*H121</f>
        <v>-2.73788852638213</v>
      </c>
      <c r="Q121" s="89" t="n">
        <f aca="false">EXP(P121)</f>
        <v>0.0647068295161523</v>
      </c>
      <c r="R121" s="89" t="n">
        <f aca="false">Q121-N121</f>
        <v>0.0207290951527292</v>
      </c>
      <c r="S121" s="89" t="n">
        <f aca="false">IF(R121&lt;Minr2,Minr2,R121)</f>
        <v>0.0207290951527292</v>
      </c>
      <c r="U121" s="90" t="n">
        <f aca="false">S121-V121*$Z$21</f>
        <v>0.072565874191715</v>
      </c>
      <c r="V121" s="90" t="n">
        <f aca="false">(S121-Q121)/($Z$21-$AF$21)</f>
        <v>-0.0628934558084651</v>
      </c>
      <c r="X121" s="25" t="n">
        <f aca="false">$U121+$V121*X$21</f>
        <v>0.0127148377579669</v>
      </c>
      <c r="Y121" s="25" t="n">
        <f aca="false">$U121+$V121*Y$21</f>
        <v>0.0155626273380965</v>
      </c>
      <c r="Z121" s="25" t="n">
        <f aca="false">$U121+$V121*Z$21</f>
        <v>0.0207290951527292</v>
      </c>
      <c r="AA121" s="25" t="n">
        <f aca="false">$U121+$V121*AA$21</f>
        <v>0.029273868616346</v>
      </c>
      <c r="AB121" s="25" t="n">
        <f aca="false">$U121+$V121*AB$21</f>
        <v>0.0359406150652154</v>
      </c>
      <c r="AC121" s="25" t="n">
        <f aca="false">$U121+$V121*AC$21</f>
        <v>0.0453749981152665</v>
      </c>
      <c r="AD121" s="25" t="n">
        <f aca="false">$U121+$V121*AD$21</f>
        <v>0.051469838183845</v>
      </c>
      <c r="AE121" s="25" t="n">
        <f aca="false">$U121+$V121*AE$21</f>
        <v>0.0571304936958618</v>
      </c>
      <c r="AF121" s="25" t="n">
        <f aca="false">$U121+$V121*AF$21</f>
        <v>0.0647068295161523</v>
      </c>
      <c r="AG121" s="25" t="n">
        <f aca="false">$U121+$V121*AG$21</f>
        <v>0.0673247850769053</v>
      </c>
      <c r="AI121" s="80" t="n">
        <v>0</v>
      </c>
      <c r="AJ121" s="25" t="n">
        <f aca="false">MAX(0.0001,X121-$AI121*X$18)</f>
        <v>0.0127148377579669</v>
      </c>
      <c r="AK121" s="25" t="n">
        <f aca="false">MAX(0.0001,Y121-$AI121*Y$18)</f>
        <v>0.0155626273380965</v>
      </c>
      <c r="AL121" s="25" t="n">
        <f aca="false">MAX(0.0001,Z121-$AI121*Z$18)</f>
        <v>0.0207290951527292</v>
      </c>
      <c r="AM121" s="25" t="n">
        <f aca="false">MAX(0.0001,AA121-$AI121*AA$18)</f>
        <v>0.029273868616346</v>
      </c>
      <c r="AN121" s="25" t="n">
        <f aca="false">MAX(0.0001,AB121-$AI121*AB$18)</f>
        <v>0.0359406150652154</v>
      </c>
      <c r="AO121" s="25" t="n">
        <f aca="false">MAX(0.0001,AC121-$AI121*AC$18)</f>
        <v>0.0453749981152665</v>
      </c>
      <c r="AP121" s="25" t="n">
        <f aca="false">MAX(0.0001,AD121-$AI121*AD$18)</f>
        <v>0.051469838183845</v>
      </c>
      <c r="AQ121" s="25" t="n">
        <f aca="false">MAX(0.0001,AE121-$AI121*AE$18)</f>
        <v>0.0571304936958618</v>
      </c>
      <c r="AR121" s="25" t="n">
        <f aca="false">MAX(0.0001,AF121-$AI121*AF$18)</f>
        <v>0.0647068295161523</v>
      </c>
      <c r="AS121" s="25" t="n">
        <f aca="false">MAX(0.0001,AG121-$AI121*AG$18)</f>
        <v>0.0673247850769053</v>
      </c>
      <c r="AU121" s="81" t="n">
        <f aca="false">AL121</f>
        <v>0.0207290951527292</v>
      </c>
      <c r="AV121" s="81" t="n">
        <f aca="false">AR121</f>
        <v>0.0647068295161523</v>
      </c>
      <c r="AX121" s="34" t="n">
        <f aca="false">AX120*(1+AV121/2)^-0.33333333</f>
        <v>0.491939156894769</v>
      </c>
      <c r="AY121" s="34" t="n">
        <f aca="false">AY120+AX121</f>
        <v>72.1897223895749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3.2" hidden="false" customHeight="false" outlineLevel="0" collapsed="false">
      <c r="B122" s="83" t="n">
        <f aca="false">B121+1</f>
        <v>96</v>
      </c>
      <c r="D122" s="84" t="n">
        <v>-2.10034823550525</v>
      </c>
      <c r="E122" s="84" t="n">
        <v>-0.939039471327357</v>
      </c>
      <c r="F122" s="84" t="n">
        <v>0.304374785955385</v>
      </c>
      <c r="H122" s="85" t="n">
        <f aca="false">D122</f>
        <v>-2.10034823550525</v>
      </c>
      <c r="I122" s="85" t="n">
        <f aca="false">D122*Correl12+E122*Const1</f>
        <v>-0.518370232292421</v>
      </c>
      <c r="J122" s="85" t="n">
        <f aca="false">D122*Correl13+E122*Const2+F122*Const3</f>
        <v>0.304374785955385</v>
      </c>
      <c r="L122" s="85" t="n">
        <f aca="false">(1-Beta3)*L121+Const4+Sigma3*J122</f>
        <v>-2.87926968482461</v>
      </c>
      <c r="M122" s="86" t="n">
        <f aca="false">EXP(L122)</f>
        <v>0.056175773876969</v>
      </c>
      <c r="N122" s="87" t="n">
        <f aca="false">(1-Beta2)*N121+Beta2*Tau2+Phi*(P121-LN(Tau1))+Sigma2*I122*Q121^Theta</f>
        <v>0.0417703035860888</v>
      </c>
      <c r="P122" s="88" t="n">
        <f aca="false">MAX(LN(Parameters!$C$21),MIN(LN(Parameters!$C$22),(1-Beta1)*P121+Const5+Psi*(Tau2-N121)))+M122*H122</f>
        <v>-2.86687559634727</v>
      </c>
      <c r="Q122" s="89" t="n">
        <f aca="false">EXP(P122)</f>
        <v>0.0568763539461792</v>
      </c>
      <c r="R122" s="89" t="n">
        <f aca="false">Q122-N122</f>
        <v>0.0151060503600904</v>
      </c>
      <c r="S122" s="89" t="n">
        <f aca="false">IF(R122&lt;Minr2,Minr2,R122)</f>
        <v>0.0151060503600904</v>
      </c>
      <c r="U122" s="90" t="n">
        <f aca="false">S122-V122*$Z$21</f>
        <v>0.0643409195211607</v>
      </c>
      <c r="V122" s="90" t="n">
        <f aca="false">(S122-Q122)/($Z$21-$AF$21)</f>
        <v>-0.0597365639845882</v>
      </c>
      <c r="X122" s="25" t="n">
        <f aca="false">$U122+$V122*X$21</f>
        <v>0.00749406285682547</v>
      </c>
      <c r="Y122" s="25" t="n">
        <f aca="false">$U122+$V122*Y$21</f>
        <v>0.0101989096851844</v>
      </c>
      <c r="Z122" s="25" t="n">
        <f aca="false">$U122+$V122*Z$21</f>
        <v>0.0151060503600904</v>
      </c>
      <c r="AA122" s="25" t="n">
        <f aca="false">$U122+$V122*AA$21</f>
        <v>0.0232219250593219</v>
      </c>
      <c r="AB122" s="25" t="n">
        <f aca="false">$U122+$V122*AB$21</f>
        <v>0.0295540389604046</v>
      </c>
      <c r="AC122" s="25" t="n">
        <f aca="false">$U122+$V122*AC$21</f>
        <v>0.0385148699320847</v>
      </c>
      <c r="AD122" s="25" t="n">
        <f aca="false">$U122+$V122*AD$21</f>
        <v>0.0443037838827071</v>
      </c>
      <c r="AE122" s="25" t="n">
        <f aca="false">$U122+$V122*AE$21</f>
        <v>0.0496803068586125</v>
      </c>
      <c r="AF122" s="25" t="n">
        <f aca="false">$U122+$V122*AF$21</f>
        <v>0.0568763539461792</v>
      </c>
      <c r="AG122" s="25" t="n">
        <f aca="false">$U122+$V122*AG$21</f>
        <v>0.0593629031086229</v>
      </c>
      <c r="AI122" s="80" t="n">
        <v>0</v>
      </c>
      <c r="AJ122" s="25" t="n">
        <f aca="false">MAX(0.0001,X122-$AI122*X$18)</f>
        <v>0.00749406285682547</v>
      </c>
      <c r="AK122" s="25" t="n">
        <f aca="false">MAX(0.0001,Y122-$AI122*Y$18)</f>
        <v>0.0101989096851844</v>
      </c>
      <c r="AL122" s="25" t="n">
        <f aca="false">MAX(0.0001,Z122-$AI122*Z$18)</f>
        <v>0.0151060503600904</v>
      </c>
      <c r="AM122" s="25" t="n">
        <f aca="false">MAX(0.0001,AA122-$AI122*AA$18)</f>
        <v>0.0232219250593219</v>
      </c>
      <c r="AN122" s="25" t="n">
        <f aca="false">MAX(0.0001,AB122-$AI122*AB$18)</f>
        <v>0.0295540389604046</v>
      </c>
      <c r="AO122" s="25" t="n">
        <f aca="false">MAX(0.0001,AC122-$AI122*AC$18)</f>
        <v>0.0385148699320847</v>
      </c>
      <c r="AP122" s="25" t="n">
        <f aca="false">MAX(0.0001,AD122-$AI122*AD$18)</f>
        <v>0.0443037838827071</v>
      </c>
      <c r="AQ122" s="25" t="n">
        <f aca="false">MAX(0.0001,AE122-$AI122*AE$18)</f>
        <v>0.0496803068586125</v>
      </c>
      <c r="AR122" s="25" t="n">
        <f aca="false">MAX(0.0001,AF122-$AI122*AF$18)</f>
        <v>0.0568763539461792</v>
      </c>
      <c r="AS122" s="25" t="n">
        <f aca="false">MAX(0.0001,AG122-$AI122*AG$18)</f>
        <v>0.0593629031086229</v>
      </c>
      <c r="AU122" s="81" t="n">
        <f aca="false">AL122</f>
        <v>0.0151060503600904</v>
      </c>
      <c r="AV122" s="81" t="n">
        <f aca="false">AR122</f>
        <v>0.0568763539461792</v>
      </c>
      <c r="AX122" s="34" t="n">
        <f aca="false">AX121*(1+AV122/2)^-0.33333333</f>
        <v>0.487362372594824</v>
      </c>
      <c r="AY122" s="34" t="n">
        <f aca="false">AY121+AX122</f>
        <v>72.6770847621697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3.2" hidden="false" customHeight="false" outlineLevel="0" collapsed="false">
      <c r="B123" s="83" t="n">
        <f aca="false">B122+1</f>
        <v>97</v>
      </c>
      <c r="D123" s="84" t="n">
        <v>1.32129946774147</v>
      </c>
      <c r="E123" s="84" t="n">
        <v>0.0116730310252639</v>
      </c>
      <c r="F123" s="84" t="n">
        <v>-0.109703957054969</v>
      </c>
      <c r="H123" s="85" t="n">
        <f aca="false">D123</f>
        <v>1.32129946774147</v>
      </c>
      <c r="I123" s="85" t="n">
        <f aca="false">D123*Correl12+E123*Const1</f>
        <v>-0.242193936901967</v>
      </c>
      <c r="J123" s="85" t="n">
        <f aca="false">D123*Correl13+E123*Const2+F123*Const3</f>
        <v>-0.109703957054969</v>
      </c>
      <c r="L123" s="85" t="n">
        <f aca="false">(1-Beta3)*L122+Const4+Sigma3*J123</f>
        <v>-2.91874382719105</v>
      </c>
      <c r="M123" s="86" t="n">
        <f aca="false">EXP(L123)</f>
        <v>0.0540014799025264</v>
      </c>
      <c r="N123" s="87" t="n">
        <f aca="false">(1-Beta2)*N122+Beta2*Tau2+Phi*(P122-LN(Tau1))+Sigma2*I123*Q122^Theta</f>
        <v>0.0404162794973956</v>
      </c>
      <c r="P123" s="88" t="n">
        <f aca="false">MAX(LN(Parameters!$C$21),MIN(LN(Parameters!$C$22),(1-Beta1)*P122+Const5+Psi*(Tau2-N122)))+M123*H123</f>
        <v>-2.80530983005238</v>
      </c>
      <c r="Q123" s="89" t="n">
        <f aca="false">EXP(P123)</f>
        <v>0.0604880272603622</v>
      </c>
      <c r="R123" s="89" t="n">
        <f aca="false">Q123-N123</f>
        <v>0.0200717477629666</v>
      </c>
      <c r="S123" s="89" t="n">
        <f aca="false">IF(R123&lt;Minr2,Minr2,R123)</f>
        <v>0.0200717477629666</v>
      </c>
      <c r="U123" s="90" t="n">
        <f aca="false">S123-V123*$Z$21</f>
        <v>0.0677106218480052</v>
      </c>
      <c r="V123" s="90" t="n">
        <f aca="false">(S123-Q123)/($Z$21-$AF$21)</f>
        <v>-0.0578001464901788</v>
      </c>
      <c r="X123" s="25" t="n">
        <f aca="false">$U123+$V123*X$21</f>
        <v>0.0127065100689534</v>
      </c>
      <c r="Y123" s="25" t="n">
        <f aca="false">$U123+$V123*Y$21</f>
        <v>0.01532367671672</v>
      </c>
      <c r="Z123" s="25" t="n">
        <f aca="false">$U123+$V123*Z$21</f>
        <v>0.0200717477629666</v>
      </c>
      <c r="AA123" s="25" t="n">
        <f aca="false">$U123+$V123*AA$21</f>
        <v>0.0279245386706013</v>
      </c>
      <c r="AB123" s="25" t="n">
        <f aca="false">$U123+$V123*AB$21</f>
        <v>0.0340513910816222</v>
      </c>
      <c r="AC123" s="25" t="n">
        <f aca="false">$U123+$V123*AC$21</f>
        <v>0.0427217482010988</v>
      </c>
      <c r="AD123" s="25" t="n">
        <f aca="false">$U123+$V123*AD$21</f>
        <v>0.0483230090043037</v>
      </c>
      <c r="AE123" s="25" t="n">
        <f aca="false">$U123+$V123*AE$21</f>
        <v>0.053525246878168</v>
      </c>
      <c r="AF123" s="25" t="n">
        <f aca="false">$U123+$V123*AF$21</f>
        <v>0.0604880272603622</v>
      </c>
      <c r="AG123" s="25" t="n">
        <f aca="false">$U123+$V123*AG$21</f>
        <v>0.0628939725685215</v>
      </c>
      <c r="AI123" s="80" t="n">
        <v>0</v>
      </c>
      <c r="AJ123" s="25" t="n">
        <f aca="false">MAX(0.0001,X123-$AI123*X$18)</f>
        <v>0.0127065100689534</v>
      </c>
      <c r="AK123" s="25" t="n">
        <f aca="false">MAX(0.0001,Y123-$AI123*Y$18)</f>
        <v>0.01532367671672</v>
      </c>
      <c r="AL123" s="25" t="n">
        <f aca="false">MAX(0.0001,Z123-$AI123*Z$18)</f>
        <v>0.0200717477629666</v>
      </c>
      <c r="AM123" s="25" t="n">
        <f aca="false">MAX(0.0001,AA123-$AI123*AA$18)</f>
        <v>0.0279245386706013</v>
      </c>
      <c r="AN123" s="25" t="n">
        <f aca="false">MAX(0.0001,AB123-$AI123*AB$18)</f>
        <v>0.0340513910816222</v>
      </c>
      <c r="AO123" s="25" t="n">
        <f aca="false">MAX(0.0001,AC123-$AI123*AC$18)</f>
        <v>0.0427217482010988</v>
      </c>
      <c r="AP123" s="25" t="n">
        <f aca="false">MAX(0.0001,AD123-$AI123*AD$18)</f>
        <v>0.0483230090043037</v>
      </c>
      <c r="AQ123" s="25" t="n">
        <f aca="false">MAX(0.0001,AE123-$AI123*AE$18)</f>
        <v>0.053525246878168</v>
      </c>
      <c r="AR123" s="25" t="n">
        <f aca="false">MAX(0.0001,AF123-$AI123*AF$18)</f>
        <v>0.0604880272603622</v>
      </c>
      <c r="AS123" s="25" t="n">
        <f aca="false">MAX(0.0001,AG123-$AI123*AG$18)</f>
        <v>0.0628939725685215</v>
      </c>
      <c r="AU123" s="81" t="n">
        <f aca="false">AL123</f>
        <v>0.0200717477629666</v>
      </c>
      <c r="AV123" s="81" t="n">
        <f aca="false">AR123</f>
        <v>0.0604880272603622</v>
      </c>
      <c r="AX123" s="34" t="n">
        <f aca="false">AX122*(1+AV123/2)^-0.33333333</f>
        <v>0.482545899384791</v>
      </c>
      <c r="AY123" s="34" t="n">
        <f aca="false">AY122+AX123</f>
        <v>73.1596306615545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3.2" hidden="false" customHeight="false" outlineLevel="0" collapsed="false">
      <c r="B124" s="83" t="n">
        <f aca="false">B123+1</f>
        <v>98</v>
      </c>
      <c r="D124" s="84" t="n">
        <v>0.76843994923111</v>
      </c>
      <c r="E124" s="84" t="n">
        <v>-0.416944682670298</v>
      </c>
      <c r="F124" s="84" t="n">
        <v>1.71213179910603</v>
      </c>
      <c r="H124" s="85" t="n">
        <f aca="false">D124</f>
        <v>0.76843994923111</v>
      </c>
      <c r="I124" s="85" t="n">
        <f aca="false">D124*Correl12+E124*Const1</f>
        <v>-0.556707259815742</v>
      </c>
      <c r="J124" s="85" t="n">
        <f aca="false">D124*Correl13+E124*Const2+F124*Const3</f>
        <v>1.71213179910603</v>
      </c>
      <c r="L124" s="85" t="n">
        <f aca="false">(1-Beta3)*L123+Const4+Sigma3*J124</f>
        <v>-2.74732789909607</v>
      </c>
      <c r="M124" s="86" t="n">
        <f aca="false">EXP(L124)</f>
        <v>0.0640989113322454</v>
      </c>
      <c r="N124" s="87" t="n">
        <f aca="false">(1-Beta2)*N123+Beta2*Tau2+Phi*(P123-LN(Tau1))+Sigma2*I124*Q123^Theta</f>
        <v>0.0382855129321591</v>
      </c>
      <c r="P124" s="88" t="n">
        <f aca="false">MAX(LN(Parameters!$C$21),MIN(LN(Parameters!$C$22),(1-Beta1)*P123+Const5+Psi*(Tau2-N123)))+M124*H124</f>
        <v>-2.7658126693688</v>
      </c>
      <c r="Q124" s="89" t="n">
        <f aca="false">EXP(P124)</f>
        <v>0.0629249413911764</v>
      </c>
      <c r="R124" s="89" t="n">
        <f aca="false">Q124-N124</f>
        <v>0.0246394284590172</v>
      </c>
      <c r="S124" s="89" t="n">
        <f aca="false">IF(R124&lt;Minr2,Minr2,R124)</f>
        <v>0.0246394284590172</v>
      </c>
      <c r="U124" s="90" t="n">
        <f aca="false">S124-V124*$Z$21</f>
        <v>0.0697667571626347</v>
      </c>
      <c r="V124" s="90" t="n">
        <f aca="false">(S124-Q124)/($Z$21-$AF$21)</f>
        <v>-0.0547528937212796</v>
      </c>
      <c r="X124" s="25" t="n">
        <f aca="false">$U124+$V124*X$21</f>
        <v>0.017662489797438</v>
      </c>
      <c r="Y124" s="25" t="n">
        <f aca="false">$U124+$V124*Y$21</f>
        <v>0.0201416781043465</v>
      </c>
      <c r="Z124" s="25" t="n">
        <f aca="false">$U124+$V124*Z$21</f>
        <v>0.0246394284590172</v>
      </c>
      <c r="AA124" s="25" t="n">
        <f aca="false">$U124+$V124*AA$21</f>
        <v>0.0320782162837888</v>
      </c>
      <c r="AB124" s="25" t="n">
        <f aca="false">$U124+$V124*AB$21</f>
        <v>0.0378820579568128</v>
      </c>
      <c r="AC124" s="25" t="n">
        <f aca="false">$U124+$V124*AC$21</f>
        <v>0.0460953094918917</v>
      </c>
      <c r="AD124" s="25" t="n">
        <f aca="false">$U124+$V124*AD$21</f>
        <v>0.0514012690107859</v>
      </c>
      <c r="AE124" s="25" t="n">
        <f aca="false">$U124+$V124*AE$21</f>
        <v>0.0563292422896928</v>
      </c>
      <c r="AF124" s="25" t="n">
        <f aca="false">$U124+$V124*AF$21</f>
        <v>0.0629249413911764</v>
      </c>
      <c r="AG124" s="25" t="n">
        <f aca="false">$U124+$V124*AG$21</f>
        <v>0.0652040440536452</v>
      </c>
      <c r="AI124" s="80" t="n">
        <v>0</v>
      </c>
      <c r="AJ124" s="25" t="n">
        <f aca="false">MAX(0.0001,X124-$AI124*X$18)</f>
        <v>0.017662489797438</v>
      </c>
      <c r="AK124" s="25" t="n">
        <f aca="false">MAX(0.0001,Y124-$AI124*Y$18)</f>
        <v>0.0201416781043465</v>
      </c>
      <c r="AL124" s="25" t="n">
        <f aca="false">MAX(0.0001,Z124-$AI124*Z$18)</f>
        <v>0.0246394284590172</v>
      </c>
      <c r="AM124" s="25" t="n">
        <f aca="false">MAX(0.0001,AA124-$AI124*AA$18)</f>
        <v>0.0320782162837888</v>
      </c>
      <c r="AN124" s="25" t="n">
        <f aca="false">MAX(0.0001,AB124-$AI124*AB$18)</f>
        <v>0.0378820579568128</v>
      </c>
      <c r="AO124" s="25" t="n">
        <f aca="false">MAX(0.0001,AC124-$AI124*AC$18)</f>
        <v>0.0460953094918917</v>
      </c>
      <c r="AP124" s="25" t="n">
        <f aca="false">MAX(0.0001,AD124-$AI124*AD$18)</f>
        <v>0.0514012690107859</v>
      </c>
      <c r="AQ124" s="25" t="n">
        <f aca="false">MAX(0.0001,AE124-$AI124*AE$18)</f>
        <v>0.0563292422896928</v>
      </c>
      <c r="AR124" s="25" t="n">
        <f aca="false">MAX(0.0001,AF124-$AI124*AF$18)</f>
        <v>0.0629249413911764</v>
      </c>
      <c r="AS124" s="25" t="n">
        <f aca="false">MAX(0.0001,AG124-$AI124*AG$18)</f>
        <v>0.0652040440536452</v>
      </c>
      <c r="AU124" s="81" t="n">
        <f aca="false">AL124</f>
        <v>0.0246394284590172</v>
      </c>
      <c r="AV124" s="81" t="n">
        <f aca="false">AR124</f>
        <v>0.0629249413911764</v>
      </c>
      <c r="AX124" s="34" t="n">
        <f aca="false">AX123*(1+AV124/2)^-0.33333333</f>
        <v>0.477588820785208</v>
      </c>
      <c r="AY124" s="34" t="n">
        <f aca="false">AY123+AX124</f>
        <v>73.6372194823397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3.2" hidden="false" customHeight="false" outlineLevel="0" collapsed="false">
      <c r="B125" s="83" t="n">
        <f aca="false">B124+1</f>
        <v>99</v>
      </c>
      <c r="D125" s="84" t="n">
        <v>0.204239378675183</v>
      </c>
      <c r="E125" s="84" t="n">
        <v>-0.336720659932607</v>
      </c>
      <c r="F125" s="84" t="n">
        <v>2.32646051429805</v>
      </c>
      <c r="H125" s="85" t="n">
        <f aca="false">D125</f>
        <v>0.204239378675183</v>
      </c>
      <c r="I125" s="85" t="n">
        <f aca="false">D125*Correl12+E125*Const1</f>
        <v>-0.369665756647475</v>
      </c>
      <c r="J125" s="85" t="n">
        <f aca="false">D125*Correl13+E125*Const2+F125*Const3</f>
        <v>2.32646051429805</v>
      </c>
      <c r="L125" s="85" t="n">
        <f aca="false">(1-Beta3)*L124+Const4+Sigma3*J125</f>
        <v>-2.51219009619576</v>
      </c>
      <c r="M125" s="86" t="n">
        <f aca="false">EXP(L125)</f>
        <v>0.0810904487395095</v>
      </c>
      <c r="N125" s="87" t="n">
        <f aca="false">(1-Beta2)*N124+Beta2*Tau2+Phi*(P124-LN(Tau1))+Sigma2*I125*Q124^Theta</f>
        <v>0.0366517851279902</v>
      </c>
      <c r="P125" s="88" t="n">
        <f aca="false">MAX(LN(Parameters!$C$21),MIN(LN(Parameters!$C$22),(1-Beta1)*P124+Const5+Psi*(Tau2-N124)))+M125*H125</f>
        <v>-2.75867466443749</v>
      </c>
      <c r="Q125" s="89" t="n">
        <f aca="false">EXP(P125)</f>
        <v>0.0633757068020768</v>
      </c>
      <c r="R125" s="89" t="n">
        <f aca="false">Q125-N125</f>
        <v>0.0267239216740866</v>
      </c>
      <c r="S125" s="89" t="n">
        <f aca="false">IF(R125&lt;Minr2,Minr2,R125)</f>
        <v>0.0267239216740866</v>
      </c>
      <c r="U125" s="90" t="n">
        <f aca="false">S125-V125*$Z$21</f>
        <v>0.069925567110469</v>
      </c>
      <c r="V125" s="90" t="n">
        <f aca="false">(S125-Q125)/($Z$21-$AF$21)</f>
        <v>-0.0524164662326453</v>
      </c>
      <c r="X125" s="25" t="n">
        <f aca="false">$U125+$V125*X$21</f>
        <v>0.0200447044691743</v>
      </c>
      <c r="Y125" s="25" t="n">
        <f aca="false">$U125+$V125*Y$21</f>
        <v>0.022418100308944</v>
      </c>
      <c r="Z125" s="25" t="n">
        <f aca="false">$U125+$V125*Z$21</f>
        <v>0.0267239216740866</v>
      </c>
      <c r="AA125" s="25" t="n">
        <f aca="false">$U125+$V125*AA$21</f>
        <v>0.0338452799134122</v>
      </c>
      <c r="AB125" s="25" t="n">
        <f aca="false">$U125+$V125*AB$21</f>
        <v>0.0394014587817347</v>
      </c>
      <c r="AC125" s="25" t="n">
        <f aca="false">$U125+$V125*AC$21</f>
        <v>0.047264232646075</v>
      </c>
      <c r="AD125" s="25" t="n">
        <f aca="false">$U125+$V125*AD$21</f>
        <v>0.0523437750967385</v>
      </c>
      <c r="AE125" s="25" t="n">
        <f aca="false">$U125+$V125*AE$21</f>
        <v>0.0570614608191428</v>
      </c>
      <c r="AF125" s="25" t="n">
        <f aca="false">$U125+$V125*AF$21</f>
        <v>0.0633757068020768</v>
      </c>
      <c r="AG125" s="25" t="n">
        <f aca="false">$U125+$V125*AG$21</f>
        <v>0.0655575550959068</v>
      </c>
      <c r="AI125" s="80" t="n">
        <v>0</v>
      </c>
      <c r="AJ125" s="25" t="n">
        <f aca="false">MAX(0.0001,X125-$AI125*X$18)</f>
        <v>0.0200447044691743</v>
      </c>
      <c r="AK125" s="25" t="n">
        <f aca="false">MAX(0.0001,Y125-$AI125*Y$18)</f>
        <v>0.022418100308944</v>
      </c>
      <c r="AL125" s="25" t="n">
        <f aca="false">MAX(0.0001,Z125-$AI125*Z$18)</f>
        <v>0.0267239216740866</v>
      </c>
      <c r="AM125" s="25" t="n">
        <f aca="false">MAX(0.0001,AA125-$AI125*AA$18)</f>
        <v>0.0338452799134122</v>
      </c>
      <c r="AN125" s="25" t="n">
        <f aca="false">MAX(0.0001,AB125-$AI125*AB$18)</f>
        <v>0.0394014587817347</v>
      </c>
      <c r="AO125" s="25" t="n">
        <f aca="false">MAX(0.0001,AC125-$AI125*AC$18)</f>
        <v>0.047264232646075</v>
      </c>
      <c r="AP125" s="25" t="n">
        <f aca="false">MAX(0.0001,AD125-$AI125*AD$18)</f>
        <v>0.0523437750967385</v>
      </c>
      <c r="AQ125" s="25" t="n">
        <f aca="false">MAX(0.0001,AE125-$AI125*AE$18)</f>
        <v>0.0570614608191428</v>
      </c>
      <c r="AR125" s="25" t="n">
        <f aca="false">MAX(0.0001,AF125-$AI125*AF$18)</f>
        <v>0.0633757068020768</v>
      </c>
      <c r="AS125" s="25" t="n">
        <f aca="false">MAX(0.0001,AG125-$AI125*AG$18)</f>
        <v>0.0655575550959068</v>
      </c>
      <c r="AU125" s="81" t="n">
        <f aca="false">AL125</f>
        <v>0.0267239216740866</v>
      </c>
      <c r="AV125" s="81" t="n">
        <f aca="false">AR125</f>
        <v>0.0633757068020768</v>
      </c>
      <c r="AX125" s="34" t="n">
        <f aca="false">AX124*(1+AV125/2)^-0.33333333</f>
        <v>0.472648241783163</v>
      </c>
      <c r="AY125" s="34" t="n">
        <f aca="false">AY124+AX125</f>
        <v>74.1098677241229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3.2" hidden="false" customHeight="false" outlineLevel="0" collapsed="false">
      <c r="B126" s="83" t="n">
        <f aca="false">B125+1</f>
        <v>100</v>
      </c>
      <c r="D126" s="84" t="n">
        <v>0.191582396266903</v>
      </c>
      <c r="E126" s="84" t="n">
        <v>-1.1462711457236</v>
      </c>
      <c r="F126" s="84" t="n">
        <v>1.17880237449498</v>
      </c>
      <c r="H126" s="85" t="n">
        <f aca="false">D126</f>
        <v>0.191582396266903</v>
      </c>
      <c r="I126" s="85" t="n">
        <f aca="false">D126*Correl12+E126*Const1</f>
        <v>-1.16172948553531</v>
      </c>
      <c r="J126" s="85" t="n">
        <f aca="false">D126*Correl13+E126*Const2+F126*Const3</f>
        <v>1.17880237449498</v>
      </c>
      <c r="L126" s="85" t="n">
        <f aca="false">(1-Beta3)*L125+Const4+Sigma3*J126</f>
        <v>-2.41831460047146</v>
      </c>
      <c r="M126" s="86" t="n">
        <f aca="false">EXP(L126)</f>
        <v>0.0890716122766206</v>
      </c>
      <c r="N126" s="87" t="n">
        <f aca="false">(1-Beta2)*N125+Beta2*Tau2+Phi*(P125-LN(Tau1))+Sigma2*I126*Q125^Theta</f>
        <v>0.0329742422067025</v>
      </c>
      <c r="P126" s="88" t="n">
        <f aca="false">MAX(LN(Parameters!$C$21),MIN(LN(Parameters!$C$22),(1-Beta1)*P125+Const5+Psi*(Tau2-N125)))+M126*H126</f>
        <v>-2.75065919063438</v>
      </c>
      <c r="Q126" s="89" t="n">
        <f aca="false">EXP(P126)</f>
        <v>0.063885734445633</v>
      </c>
      <c r="R126" s="89" t="n">
        <f aca="false">Q126-N126</f>
        <v>0.0309114922389305</v>
      </c>
      <c r="S126" s="89" t="n">
        <f aca="false">IF(R126&lt;Minr2,Minr2,R126)</f>
        <v>0.0309114922389305</v>
      </c>
      <c r="U126" s="90" t="n">
        <f aca="false">S126-V126*$Z$21</f>
        <v>0.0697783991405391</v>
      </c>
      <c r="V126" s="90" t="n">
        <f aca="false">(S126-Q126)/($Z$21-$AF$21)</f>
        <v>-0.0471571370163565</v>
      </c>
      <c r="X126" s="25" t="n">
        <f aca="false">$U126+$V126*X$21</f>
        <v>0.024902449975454</v>
      </c>
      <c r="Y126" s="25" t="n">
        <f aca="false">$U126+$V126*Y$21</f>
        <v>0.0270377055707723</v>
      </c>
      <c r="Z126" s="25" t="n">
        <f aca="false">$U126+$V126*Z$21</f>
        <v>0.0309114922389305</v>
      </c>
      <c r="AA126" s="25" t="n">
        <f aca="false">$U126+$V126*AA$21</f>
        <v>0.0373183122779602</v>
      </c>
      <c r="AB126" s="25" t="n">
        <f aca="false">$U126+$V126*AB$21</f>
        <v>0.0423169988933064</v>
      </c>
      <c r="AC126" s="25" t="n">
        <f aca="false">$U126+$V126*AC$21</f>
        <v>0.0493908428797291</v>
      </c>
      <c r="AD126" s="25" t="n">
        <f aca="false">$U126+$V126*AD$21</f>
        <v>0.0539607175115513</v>
      </c>
      <c r="AE126" s="25" t="n">
        <f aca="false">$U126+$V126*AE$21</f>
        <v>0.0582050431596045</v>
      </c>
      <c r="AF126" s="25" t="n">
        <f aca="false">$U126+$V126*AF$21</f>
        <v>0.063885734445633</v>
      </c>
      <c r="AG126" s="25" t="n">
        <f aca="false">$U126+$V126*AG$21</f>
        <v>0.065848661867798</v>
      </c>
      <c r="AI126" s="80" t="n">
        <v>0</v>
      </c>
      <c r="AJ126" s="25" t="n">
        <f aca="false">MAX(0.0001,X126-$AI126*X$18)</f>
        <v>0.024902449975454</v>
      </c>
      <c r="AK126" s="25" t="n">
        <f aca="false">MAX(0.0001,Y126-$AI126*Y$18)</f>
        <v>0.0270377055707723</v>
      </c>
      <c r="AL126" s="25" t="n">
        <f aca="false">MAX(0.0001,Z126-$AI126*Z$18)</f>
        <v>0.0309114922389305</v>
      </c>
      <c r="AM126" s="25" t="n">
        <f aca="false">MAX(0.0001,AA126-$AI126*AA$18)</f>
        <v>0.0373183122779602</v>
      </c>
      <c r="AN126" s="25" t="n">
        <f aca="false">MAX(0.0001,AB126-$AI126*AB$18)</f>
        <v>0.0423169988933064</v>
      </c>
      <c r="AO126" s="25" t="n">
        <f aca="false">MAX(0.0001,AC126-$AI126*AC$18)</f>
        <v>0.0493908428797291</v>
      </c>
      <c r="AP126" s="25" t="n">
        <f aca="false">MAX(0.0001,AD126-$AI126*AD$18)</f>
        <v>0.0539607175115513</v>
      </c>
      <c r="AQ126" s="25" t="n">
        <f aca="false">MAX(0.0001,AE126-$AI126*AE$18)</f>
        <v>0.0582050431596045</v>
      </c>
      <c r="AR126" s="25" t="n">
        <f aca="false">MAX(0.0001,AF126-$AI126*AF$18)</f>
        <v>0.063885734445633</v>
      </c>
      <c r="AS126" s="25" t="n">
        <f aca="false">MAX(0.0001,AG126-$AI126*AG$18)</f>
        <v>0.065848661867798</v>
      </c>
      <c r="AU126" s="81" t="n">
        <f aca="false">AL126</f>
        <v>0.0309114922389305</v>
      </c>
      <c r="AV126" s="81" t="n">
        <f aca="false">AR126</f>
        <v>0.063885734445633</v>
      </c>
      <c r="AX126" s="34" t="n">
        <f aca="false">AX125*(1+AV126/2)^-0.33333333</f>
        <v>0.467720238232321</v>
      </c>
      <c r="AY126" s="34" t="n">
        <f aca="false">AY125+AX126</f>
        <v>74.5775879623552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3.2" hidden="false" customHeight="false" outlineLevel="0" collapsed="false">
      <c r="B127" s="83" t="n">
        <f aca="false">B126+1</f>
        <v>101</v>
      </c>
      <c r="D127" s="84" t="n">
        <v>0.201428940538115</v>
      </c>
      <c r="E127" s="84" t="n">
        <v>0.784610019956192</v>
      </c>
      <c r="F127" s="84" t="n">
        <v>1.02645033640657</v>
      </c>
      <c r="H127" s="85" t="n">
        <f aca="false">D127</f>
        <v>0.201428940538115</v>
      </c>
      <c r="I127" s="85" t="n">
        <f aca="false">D127*Correl12+E127*Const1</f>
        <v>0.731348583104563</v>
      </c>
      <c r="J127" s="85" t="n">
        <f aca="false">D127*Correl13+E127*Const2+F127*Const3</f>
        <v>1.02645033640657</v>
      </c>
      <c r="L127" s="85" t="n">
        <f aca="false">(1-Beta3)*L126+Const4+Sigma3*J127</f>
        <v>-2.34569878898707</v>
      </c>
      <c r="M127" s="86" t="n">
        <f aca="false">EXP(L127)</f>
        <v>0.0957802485571428</v>
      </c>
      <c r="N127" s="87" t="n">
        <f aca="false">(1-Beta2)*N126+Beta2*Tau2+Phi*(P126-LN(Tau1))+Sigma2*I127*Q126^Theta</f>
        <v>0.0343890864422194</v>
      </c>
      <c r="P127" s="88" t="n">
        <f aca="false">MAX(LN(Parameters!$C$21),MIN(LN(Parameters!$C$22),(1-Beta1)*P126+Const5+Psi*(Tau2-N126)))+M127*H127</f>
        <v>-2.73953073762018</v>
      </c>
      <c r="Q127" s="89" t="n">
        <f aca="false">EXP(P127)</f>
        <v>0.0646006544383567</v>
      </c>
      <c r="R127" s="89" t="n">
        <f aca="false">Q127-N127</f>
        <v>0.0302115679961373</v>
      </c>
      <c r="S127" s="89" t="n">
        <f aca="false">IF(R127&lt;Minr2,Minr2,R127)</f>
        <v>0.0302115679961373</v>
      </c>
      <c r="U127" s="90" t="n">
        <f aca="false">S127-V127*$Z$21</f>
        <v>0.0707461589899958</v>
      </c>
      <c r="V127" s="90" t="n">
        <f aca="false">(S127-Q127)/($Z$21-$AF$21)</f>
        <v>-0.049180534644506</v>
      </c>
      <c r="X127" s="25" t="n">
        <f aca="false">$U127+$V127*X$21</f>
        <v>0.0239446923985644</v>
      </c>
      <c r="Y127" s="25" t="n">
        <f aca="false">$U127+$V127*Y$21</f>
        <v>0.0261715665988366</v>
      </c>
      <c r="Z127" s="25" t="n">
        <f aca="false">$U127+$V127*Z$21</f>
        <v>0.0302115679961373</v>
      </c>
      <c r="AA127" s="25" t="n">
        <f aca="false">$U127+$V127*AA$21</f>
        <v>0.036893289042547</v>
      </c>
      <c r="AB127" s="25" t="n">
        <f aca="false">$U127+$V127*AB$21</f>
        <v>0.0421064570976347</v>
      </c>
      <c r="AC127" s="25" t="n">
        <f aca="false">$U127+$V127*AC$21</f>
        <v>0.0494838224606639</v>
      </c>
      <c r="AD127" s="25" t="n">
        <f aca="false">$U127+$V127*AD$21</f>
        <v>0.0542497792568415</v>
      </c>
      <c r="AE127" s="25" t="n">
        <f aca="false">$U127+$V127*AE$21</f>
        <v>0.0586762185570952</v>
      </c>
      <c r="AF127" s="25" t="n">
        <f aca="false">$U127+$V127*AF$21</f>
        <v>0.0646006544383567</v>
      </c>
      <c r="AG127" s="25" t="n">
        <f aca="false">$U127+$V127*AG$21</f>
        <v>0.0666478062842577</v>
      </c>
      <c r="AI127" s="80" t="n">
        <v>0</v>
      </c>
      <c r="AJ127" s="25" t="n">
        <f aca="false">MAX(0.0001,X127-$AI127*X$18)</f>
        <v>0.0239446923985644</v>
      </c>
      <c r="AK127" s="25" t="n">
        <f aca="false">MAX(0.0001,Y127-$AI127*Y$18)</f>
        <v>0.0261715665988366</v>
      </c>
      <c r="AL127" s="25" t="n">
        <f aca="false">MAX(0.0001,Z127-$AI127*Z$18)</f>
        <v>0.0302115679961373</v>
      </c>
      <c r="AM127" s="25" t="n">
        <f aca="false">MAX(0.0001,AA127-$AI127*AA$18)</f>
        <v>0.036893289042547</v>
      </c>
      <c r="AN127" s="25" t="n">
        <f aca="false">MAX(0.0001,AB127-$AI127*AB$18)</f>
        <v>0.0421064570976347</v>
      </c>
      <c r="AO127" s="25" t="n">
        <f aca="false">MAX(0.0001,AC127-$AI127*AC$18)</f>
        <v>0.0494838224606639</v>
      </c>
      <c r="AP127" s="25" t="n">
        <f aca="false">MAX(0.0001,AD127-$AI127*AD$18)</f>
        <v>0.0542497792568415</v>
      </c>
      <c r="AQ127" s="25" t="n">
        <f aca="false">MAX(0.0001,AE127-$AI127*AE$18)</f>
        <v>0.0586762185570952</v>
      </c>
      <c r="AR127" s="25" t="n">
        <f aca="false">MAX(0.0001,AF127-$AI127*AF$18)</f>
        <v>0.0646006544383567</v>
      </c>
      <c r="AS127" s="25" t="n">
        <f aca="false">MAX(0.0001,AG127-$AI127*AG$18)</f>
        <v>0.0666478062842577</v>
      </c>
      <c r="AU127" s="81" t="n">
        <f aca="false">AL127</f>
        <v>0.0302115679961373</v>
      </c>
      <c r="AV127" s="81" t="n">
        <f aca="false">AR127</f>
        <v>0.0646006544383567</v>
      </c>
      <c r="AX127" s="34" t="n">
        <f aca="false">AX126*(1+AV127/2)^-0.33333333</f>
        <v>0.462790185928649</v>
      </c>
      <c r="AY127" s="34" t="n">
        <f aca="false">AY126+AX127</f>
        <v>75.0403781482839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3.2" hidden="false" customHeight="false" outlineLevel="0" collapsed="false">
      <c r="B128" s="83" t="n">
        <f aca="false">B127+1</f>
        <v>102</v>
      </c>
      <c r="D128" s="84" t="n">
        <v>-0.696392023261178</v>
      </c>
      <c r="E128" s="84" t="n">
        <v>-0.203517193365901</v>
      </c>
      <c r="F128" s="84" t="n">
        <v>0.958060092772991</v>
      </c>
      <c r="H128" s="85" t="n">
        <f aca="false">D128</f>
        <v>-0.696392023261178</v>
      </c>
      <c r="I128" s="85" t="n">
        <f aca="false">D128*Correl12+E128*Const1</f>
        <v>-0.0660455585224613</v>
      </c>
      <c r="J128" s="85" t="n">
        <f aca="false">D128*Correl13+E128*Const2+F128*Const3</f>
        <v>0.958060092772991</v>
      </c>
      <c r="L128" s="85" t="n">
        <f aca="false">(1-Beta3)*L127+Const4+Sigma3*J128</f>
        <v>-2.28384569121123</v>
      </c>
      <c r="M128" s="86" t="n">
        <f aca="false">EXP(L128)</f>
        <v>0.101891608630082</v>
      </c>
      <c r="N128" s="87" t="n">
        <f aca="false">(1-Beta2)*N127+Beta2*Tau2+Phi*(P127-LN(Tau1))+Sigma2*I128*Q127^Theta</f>
        <v>0.0336531304888346</v>
      </c>
      <c r="P128" s="88" t="n">
        <f aca="false">MAX(LN(Parameters!$C$21),MIN(LN(Parameters!$C$22),(1-Beta1)*P127+Const5+Psi*(Tau2-N127)))+M128*H128</f>
        <v>-2.81906437731383</v>
      </c>
      <c r="Q128" s="89" t="n">
        <f aca="false">EXP(P128)</f>
        <v>0.0596617374785243</v>
      </c>
      <c r="R128" s="89" t="n">
        <f aca="false">Q128-N128</f>
        <v>0.0260086069896896</v>
      </c>
      <c r="S128" s="89" t="n">
        <f aca="false">IF(R128&lt;Minr2,Minr2,R128)</f>
        <v>0.0260086069896896</v>
      </c>
      <c r="U128" s="90" t="n">
        <f aca="false">S128-V128*$Z$21</f>
        <v>0.065675722960329</v>
      </c>
      <c r="V128" s="90" t="n">
        <f aca="false">(S128-Q128)/($Z$21-$AF$21)</f>
        <v>-0.0481280290095254</v>
      </c>
      <c r="X128" s="25" t="n">
        <f aca="false">$U128+$V128*X$21</f>
        <v>0.0198758479064622</v>
      </c>
      <c r="Y128" s="25" t="n">
        <f aca="false">$U128+$V128*Y$21</f>
        <v>0.0220550650883404</v>
      </c>
      <c r="Z128" s="25" t="n">
        <f aca="false">$U128+$V128*Z$21</f>
        <v>0.0260086069896896</v>
      </c>
      <c r="AA128" s="25" t="n">
        <f aca="false">$U128+$V128*AA$21</f>
        <v>0.0325473334732393</v>
      </c>
      <c r="AB128" s="25" t="n">
        <f aca="false">$U128+$V128*AB$21</f>
        <v>0.0376489352594009</v>
      </c>
      <c r="AC128" s="25" t="n">
        <f aca="false">$U128+$V128*AC$21</f>
        <v>0.0448684186743783</v>
      </c>
      <c r="AD128" s="25" t="n">
        <f aca="false">$U128+$V128*AD$21</f>
        <v>0.0495323799062477</v>
      </c>
      <c r="AE128" s="25" t="n">
        <f aca="false">$U128+$V128*AE$21</f>
        <v>0.0538640896078889</v>
      </c>
      <c r="AF128" s="25" t="n">
        <f aca="false">$U128+$V128*AF$21</f>
        <v>0.0596617374785243</v>
      </c>
      <c r="AG128" s="25" t="n">
        <f aca="false">$U128+$V128*AG$21</f>
        <v>0.0616650785186044</v>
      </c>
      <c r="AI128" s="80" t="n">
        <v>0</v>
      </c>
      <c r="AJ128" s="25" t="n">
        <f aca="false">MAX(0.0001,X128-$AI128*X$18)</f>
        <v>0.0198758479064622</v>
      </c>
      <c r="AK128" s="25" t="n">
        <f aca="false">MAX(0.0001,Y128-$AI128*Y$18)</f>
        <v>0.0220550650883404</v>
      </c>
      <c r="AL128" s="25" t="n">
        <f aca="false">MAX(0.0001,Z128-$AI128*Z$18)</f>
        <v>0.0260086069896896</v>
      </c>
      <c r="AM128" s="25" t="n">
        <f aca="false">MAX(0.0001,AA128-$AI128*AA$18)</f>
        <v>0.0325473334732393</v>
      </c>
      <c r="AN128" s="25" t="n">
        <f aca="false">MAX(0.0001,AB128-$AI128*AB$18)</f>
        <v>0.0376489352594009</v>
      </c>
      <c r="AO128" s="25" t="n">
        <f aca="false">MAX(0.0001,AC128-$AI128*AC$18)</f>
        <v>0.0448684186743783</v>
      </c>
      <c r="AP128" s="25" t="n">
        <f aca="false">MAX(0.0001,AD128-$AI128*AD$18)</f>
        <v>0.0495323799062477</v>
      </c>
      <c r="AQ128" s="25" t="n">
        <f aca="false">MAX(0.0001,AE128-$AI128*AE$18)</f>
        <v>0.0538640896078889</v>
      </c>
      <c r="AR128" s="25" t="n">
        <f aca="false">MAX(0.0001,AF128-$AI128*AF$18)</f>
        <v>0.0596617374785243</v>
      </c>
      <c r="AS128" s="25" t="n">
        <f aca="false">MAX(0.0001,AG128-$AI128*AG$18)</f>
        <v>0.0616650785186044</v>
      </c>
      <c r="AU128" s="81" t="n">
        <f aca="false">AL128</f>
        <v>0.0260086069896896</v>
      </c>
      <c r="AV128" s="81" t="n">
        <f aca="false">AR128</f>
        <v>0.0596617374785243</v>
      </c>
      <c r="AX128" s="34" t="n">
        <f aca="false">AX127*(1+AV128/2)^-0.33333333</f>
        <v>0.458277820314761</v>
      </c>
      <c r="AY128" s="34" t="n">
        <f aca="false">AY127+AX128</f>
        <v>75.4986559685986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3.2" hidden="false" customHeight="false" outlineLevel="0" collapsed="false">
      <c r="B129" s="83" t="n">
        <f aca="false">B128+1</f>
        <v>103</v>
      </c>
      <c r="D129" s="84" t="n">
        <v>0.535718142739113</v>
      </c>
      <c r="E129" s="84" t="n">
        <v>0.27875343695304</v>
      </c>
      <c r="F129" s="84" t="n">
        <v>0.894229145745387</v>
      </c>
      <c r="H129" s="85" t="n">
        <f aca="false">D129</f>
        <v>0.535718142739113</v>
      </c>
      <c r="I129" s="85" t="n">
        <f aca="false">D129*Correl12+E129*Const1</f>
        <v>0.170727032584662</v>
      </c>
      <c r="J129" s="85" t="n">
        <f aca="false">D129*Correl13+E129*Const2+F129*Const3</f>
        <v>0.894229145745387</v>
      </c>
      <c r="L129" s="85" t="n">
        <f aca="false">(1-Beta3)*L128+Const4+Sigma3*J129</f>
        <v>-2.23180087338141</v>
      </c>
      <c r="M129" s="86" t="n">
        <f aca="false">EXP(L129)</f>
        <v>0.107334959308738</v>
      </c>
      <c r="N129" s="87" t="n">
        <f aca="false">(1-Beta2)*N128+Beta2*Tau2+Phi*(P128-LN(Tau1))+Sigma2*I129*Q128^Theta</f>
        <v>0.0335205161703323</v>
      </c>
      <c r="P129" s="88" t="n">
        <f aca="false">MAX(LN(Parameters!$C$21),MIN(LN(Parameters!$C$22),(1-Beta1)*P128+Const5+Psi*(Tau2-N128)))+M129*H129</f>
        <v>-2.76955020628624</v>
      </c>
      <c r="Q129" s="89" t="n">
        <f aca="false">EXP(P129)</f>
        <v>0.0626901960576409</v>
      </c>
      <c r="R129" s="89" t="n">
        <f aca="false">Q129-N129</f>
        <v>0.0291696798873086</v>
      </c>
      <c r="S129" s="89" t="n">
        <f aca="false">IF(R129&lt;Minr2,Minr2,R129)</f>
        <v>0.0291696798873086</v>
      </c>
      <c r="U129" s="90" t="n">
        <f aca="false">S129-V129*$Z$21</f>
        <v>0.0686804826866326</v>
      </c>
      <c r="V129" s="90" t="n">
        <f aca="false">(S129-Q129)/($Z$21-$AF$21)</f>
        <v>-0.0479383745650429</v>
      </c>
      <c r="X129" s="25" t="n">
        <f aca="false">$U129+$V129*X$21</f>
        <v>0.023061087698945</v>
      </c>
      <c r="Y129" s="25" t="n">
        <f aca="false">$U129+$V129*Y$21</f>
        <v>0.0252317174062779</v>
      </c>
      <c r="Z129" s="25" t="n">
        <f aca="false">$U129+$V129*Z$21</f>
        <v>0.0291696798873086</v>
      </c>
      <c r="AA129" s="25" t="n">
        <f aca="false">$U129+$V129*AA$21</f>
        <v>0.0356826397112966</v>
      </c>
      <c r="AB129" s="25" t="n">
        <f aca="false">$U129+$V129*AB$21</f>
        <v>0.0407641380053219</v>
      </c>
      <c r="AC129" s="25" t="n">
        <f aca="false">$U129+$V129*AC$21</f>
        <v>0.0479551721539426</v>
      </c>
      <c r="AD129" s="25" t="n">
        <f aca="false">$U129+$V129*AD$21</f>
        <v>0.05260075447035</v>
      </c>
      <c r="AE129" s="25" t="n">
        <f aca="false">$U129+$V129*AE$21</f>
        <v>0.0569153945347335</v>
      </c>
      <c r="AF129" s="25" t="n">
        <f aca="false">$U129+$V129*AF$21</f>
        <v>0.0626901960576409</v>
      </c>
      <c r="AG129" s="25" t="n">
        <f aca="false">$U129+$V129*AG$21</f>
        <v>0.0646856426848418</v>
      </c>
      <c r="AI129" s="80" t="n">
        <v>0</v>
      </c>
      <c r="AJ129" s="25" t="n">
        <f aca="false">MAX(0.0001,X129-$AI129*X$18)</f>
        <v>0.023061087698945</v>
      </c>
      <c r="AK129" s="25" t="n">
        <f aca="false">MAX(0.0001,Y129-$AI129*Y$18)</f>
        <v>0.0252317174062779</v>
      </c>
      <c r="AL129" s="25" t="n">
        <f aca="false">MAX(0.0001,Z129-$AI129*Z$18)</f>
        <v>0.0291696798873086</v>
      </c>
      <c r="AM129" s="25" t="n">
        <f aca="false">MAX(0.0001,AA129-$AI129*AA$18)</f>
        <v>0.0356826397112966</v>
      </c>
      <c r="AN129" s="25" t="n">
        <f aca="false">MAX(0.0001,AB129-$AI129*AB$18)</f>
        <v>0.0407641380053219</v>
      </c>
      <c r="AO129" s="25" t="n">
        <f aca="false">MAX(0.0001,AC129-$AI129*AC$18)</f>
        <v>0.0479551721539426</v>
      </c>
      <c r="AP129" s="25" t="n">
        <f aca="false">MAX(0.0001,AD129-$AI129*AD$18)</f>
        <v>0.05260075447035</v>
      </c>
      <c r="AQ129" s="25" t="n">
        <f aca="false">MAX(0.0001,AE129-$AI129*AE$18)</f>
        <v>0.0569153945347335</v>
      </c>
      <c r="AR129" s="25" t="n">
        <f aca="false">MAX(0.0001,AF129-$AI129*AF$18)</f>
        <v>0.0626901960576409</v>
      </c>
      <c r="AS129" s="25" t="n">
        <f aca="false">MAX(0.0001,AG129-$AI129*AG$18)</f>
        <v>0.0646856426848418</v>
      </c>
      <c r="AU129" s="81" t="n">
        <f aca="false">AL129</f>
        <v>0.0291696798873086</v>
      </c>
      <c r="AV129" s="81" t="n">
        <f aca="false">AR129</f>
        <v>0.0626901960576409</v>
      </c>
      <c r="AX129" s="34" t="n">
        <f aca="false">AX128*(1+AV129/2)^-0.33333333</f>
        <v>0.453587247477428</v>
      </c>
      <c r="AY129" s="34" t="n">
        <f aca="false">AY128+AX129</f>
        <v>75.952243216076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3.2" hidden="false" customHeight="false" outlineLevel="0" collapsed="false">
      <c r="B130" s="83" t="n">
        <f aca="false">B129+1</f>
        <v>104</v>
      </c>
      <c r="D130" s="84" t="n">
        <v>-0.406736704118412</v>
      </c>
      <c r="E130" s="84" t="n">
        <v>-0.127986822833255</v>
      </c>
      <c r="F130" s="84" t="n">
        <v>0.398009947863829</v>
      </c>
      <c r="H130" s="85" t="n">
        <f aca="false">D130</f>
        <v>-0.406736704118412</v>
      </c>
      <c r="I130" s="85" t="n">
        <f aca="false">D130*Correl12+E130*Const1</f>
        <v>-0.0475251245019643</v>
      </c>
      <c r="J130" s="85" t="n">
        <f aca="false">D130*Correl13+E130*Const2+F130*Const3</f>
        <v>0.398009947863829</v>
      </c>
      <c r="L130" s="85" t="n">
        <f aca="false">(1-Beta3)*L129+Const4+Sigma3*J130</f>
        <v>-2.23884899235757</v>
      </c>
      <c r="M130" s="86" t="n">
        <f aca="false">EXP(L130)</f>
        <v>0.106581109477562</v>
      </c>
      <c r="N130" s="87" t="n">
        <f aca="false">(1-Beta2)*N129+Beta2*Tau2+Phi*(P129-LN(Tau1))+Sigma2*I130*Q129^Theta</f>
        <v>0.032855271608096</v>
      </c>
      <c r="P130" s="88" t="n">
        <f aca="false">MAX(LN(Parameters!$C$21),MIN(LN(Parameters!$C$22),(1-Beta1)*P129+Const5+Psi*(Tau2-N129)))+M130*H130</f>
        <v>-2.82110642556411</v>
      </c>
      <c r="Q130" s="89" t="n">
        <f aca="false">EXP(P130)</f>
        <v>0.0595400296408293</v>
      </c>
      <c r="R130" s="89" t="n">
        <f aca="false">Q130-N130</f>
        <v>0.0266847580327333</v>
      </c>
      <c r="S130" s="89" t="n">
        <f aca="false">IF(R130&lt;Minr2,Minr2,R130)</f>
        <v>0.0266847580327333</v>
      </c>
      <c r="U130" s="90" t="n">
        <f aca="false">S130-V130*$Z$21</f>
        <v>0.0654114336850206</v>
      </c>
      <c r="V130" s="90" t="n">
        <f aca="false">(S130-Q130)/($Z$21-$AF$21)</f>
        <v>-0.0469869947342613</v>
      </c>
      <c r="X130" s="25" t="n">
        <f aca="false">$U130+$V130*X$21</f>
        <v>0.0206973963085898</v>
      </c>
      <c r="Y130" s="25" t="n">
        <f aca="false">$U130+$V130*Y$21</f>
        <v>0.0228249479319787</v>
      </c>
      <c r="Z130" s="25" t="n">
        <f aca="false">$U130+$V130*Z$21</f>
        <v>0.0266847580327333</v>
      </c>
      <c r="AA130" s="25" t="n">
        <f aca="false">$U130+$V130*AA$21</f>
        <v>0.0330684623558527</v>
      </c>
      <c r="AB130" s="25" t="n">
        <f aca="false">$U130+$V130*AB$21</f>
        <v>0.0380491137807267</v>
      </c>
      <c r="AC130" s="25" t="n">
        <f aca="false">$U130+$V130*AC$21</f>
        <v>0.0450974354382892</v>
      </c>
      <c r="AD130" s="25" t="n">
        <f aca="false">$U130+$V130*AD$21</f>
        <v>0.0496508220271991</v>
      </c>
      <c r="AE130" s="25" t="n">
        <f aca="false">$U130+$V130*AE$21</f>
        <v>0.0538798342084602</v>
      </c>
      <c r="AF130" s="25" t="n">
        <f aca="false">$U130+$V130*AF$21</f>
        <v>0.0595400296408293</v>
      </c>
      <c r="AG130" s="25" t="n">
        <f aca="false">$U130+$V130*AG$21</f>
        <v>0.0614958748486716</v>
      </c>
      <c r="AI130" s="80" t="n">
        <v>0</v>
      </c>
      <c r="AJ130" s="25" t="n">
        <f aca="false">MAX(0.0001,X130-$AI130*X$18)</f>
        <v>0.0206973963085898</v>
      </c>
      <c r="AK130" s="25" t="n">
        <f aca="false">MAX(0.0001,Y130-$AI130*Y$18)</f>
        <v>0.0228249479319787</v>
      </c>
      <c r="AL130" s="25" t="n">
        <f aca="false">MAX(0.0001,Z130-$AI130*Z$18)</f>
        <v>0.0266847580327333</v>
      </c>
      <c r="AM130" s="25" t="n">
        <f aca="false">MAX(0.0001,AA130-$AI130*AA$18)</f>
        <v>0.0330684623558527</v>
      </c>
      <c r="AN130" s="25" t="n">
        <f aca="false">MAX(0.0001,AB130-$AI130*AB$18)</f>
        <v>0.0380491137807267</v>
      </c>
      <c r="AO130" s="25" t="n">
        <f aca="false">MAX(0.0001,AC130-$AI130*AC$18)</f>
        <v>0.0450974354382892</v>
      </c>
      <c r="AP130" s="25" t="n">
        <f aca="false">MAX(0.0001,AD130-$AI130*AD$18)</f>
        <v>0.0496508220271991</v>
      </c>
      <c r="AQ130" s="25" t="n">
        <f aca="false">MAX(0.0001,AE130-$AI130*AE$18)</f>
        <v>0.0538798342084602</v>
      </c>
      <c r="AR130" s="25" t="n">
        <f aca="false">MAX(0.0001,AF130-$AI130*AF$18)</f>
        <v>0.0595400296408293</v>
      </c>
      <c r="AS130" s="25" t="n">
        <f aca="false">MAX(0.0001,AG130-$AI130*AG$18)</f>
        <v>0.0614958748486716</v>
      </c>
      <c r="AU130" s="81" t="n">
        <f aca="false">AL130</f>
        <v>0.0266847580327333</v>
      </c>
      <c r="AV130" s="81" t="n">
        <f aca="false">AR130</f>
        <v>0.0595400296408293</v>
      </c>
      <c r="AX130" s="34" t="n">
        <f aca="false">AX129*(1+AV130/2)^-0.33333333</f>
        <v>0.44917346129149</v>
      </c>
      <c r="AY130" s="34" t="n">
        <f aca="false">AY129+AX130</f>
        <v>76.4014166773675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3.2" hidden="false" customHeight="false" outlineLevel="0" collapsed="false">
      <c r="B131" s="83" t="n">
        <f aca="false">B130+1</f>
        <v>105</v>
      </c>
      <c r="D131" s="84" t="n">
        <v>-1.18004401948856</v>
      </c>
      <c r="E131" s="84" t="n">
        <v>-0.49907159731048</v>
      </c>
      <c r="F131" s="84" t="n">
        <v>-0.172940991939334</v>
      </c>
      <c r="H131" s="85" t="n">
        <f aca="false">D131</f>
        <v>-1.18004401948856</v>
      </c>
      <c r="I131" s="85" t="n">
        <f aca="false">D131*Correl12+E131*Const1</f>
        <v>-0.26325621160389</v>
      </c>
      <c r="J131" s="85" t="n">
        <f aca="false">D131*Correl13+E131*Const2+F131*Const3</f>
        <v>-0.172940991939334</v>
      </c>
      <c r="L131" s="85" t="n">
        <f aca="false">(1-Beta3)*L130+Const4+Sigma3*J131</f>
        <v>-2.31121166956748</v>
      </c>
      <c r="M131" s="86" t="n">
        <f aca="false">EXP(L131)</f>
        <v>0.0991410525573436</v>
      </c>
      <c r="N131" s="87" t="n">
        <f aca="false">(1-Beta2)*N130+Beta2*Tau2+Phi*(P130-LN(Tau1))+Sigma2*I131*Q130^Theta</f>
        <v>0.0316709922012881</v>
      </c>
      <c r="P131" s="88" t="n">
        <f aca="false">MAX(LN(Parameters!$C$21),MIN(LN(Parameters!$C$22),(1-Beta1)*P130+Const5+Psi*(Tau2-N130)))+M131*H131</f>
        <v>-2.94587317851012</v>
      </c>
      <c r="Q131" s="89" t="n">
        <f aca="false">EXP(P131)</f>
        <v>0.0525561488751947</v>
      </c>
      <c r="R131" s="89" t="n">
        <f aca="false">Q131-N131</f>
        <v>0.0208851566739066</v>
      </c>
      <c r="S131" s="89" t="n">
        <f aca="false">IF(R131&lt;Minr2,Minr2,R131)</f>
        <v>0.0208851566739066</v>
      </c>
      <c r="U131" s="90" t="n">
        <f aca="false">S131-V131*$Z$21</f>
        <v>0.0582159161695358</v>
      </c>
      <c r="V131" s="90" t="n">
        <f aca="false">(S131-Q131)/($Z$21-$AF$21)</f>
        <v>-0.0452933325751007</v>
      </c>
      <c r="X131" s="25" t="n">
        <f aca="false">$U131+$V131*X$21</f>
        <v>0.0151136114335102</v>
      </c>
      <c r="Y131" s="25" t="n">
        <f aca="false">$U131+$V131*Y$21</f>
        <v>0.0171644747371507</v>
      </c>
      <c r="Z131" s="25" t="n">
        <f aca="false">$U131+$V131*Z$21</f>
        <v>0.0208851566739066</v>
      </c>
      <c r="AA131" s="25" t="n">
        <f aca="false">$U131+$V131*AA$21</f>
        <v>0.0270387582098934</v>
      </c>
      <c r="AB131" s="25" t="n">
        <f aca="false">$U131+$V131*AB$21</f>
        <v>0.0318398803651475</v>
      </c>
      <c r="AC131" s="25" t="n">
        <f aca="false">$U131+$V131*AC$21</f>
        <v>0.0386341428783761</v>
      </c>
      <c r="AD131" s="25" t="n">
        <f aca="false">$U131+$V131*AD$21</f>
        <v>0.0430234011035701</v>
      </c>
      <c r="AE131" s="25" t="n">
        <f aca="false">$U131+$V131*AE$21</f>
        <v>0.0470999771066389</v>
      </c>
      <c r="AF131" s="25" t="n">
        <f aca="false">$U131+$V131*AF$21</f>
        <v>0.0525561488751947</v>
      </c>
      <c r="AG131" s="25" t="n">
        <f aca="false">$U131+$V131*AG$21</f>
        <v>0.0544414949792652</v>
      </c>
      <c r="AI131" s="80" t="n">
        <v>0</v>
      </c>
      <c r="AJ131" s="25" t="n">
        <f aca="false">MAX(0.0001,X131-$AI131*X$18)</f>
        <v>0.0151136114335102</v>
      </c>
      <c r="AK131" s="25" t="n">
        <f aca="false">MAX(0.0001,Y131-$AI131*Y$18)</f>
        <v>0.0171644747371507</v>
      </c>
      <c r="AL131" s="25" t="n">
        <f aca="false">MAX(0.0001,Z131-$AI131*Z$18)</f>
        <v>0.0208851566739066</v>
      </c>
      <c r="AM131" s="25" t="n">
        <f aca="false">MAX(0.0001,AA131-$AI131*AA$18)</f>
        <v>0.0270387582098934</v>
      </c>
      <c r="AN131" s="25" t="n">
        <f aca="false">MAX(0.0001,AB131-$AI131*AB$18)</f>
        <v>0.0318398803651475</v>
      </c>
      <c r="AO131" s="25" t="n">
        <f aca="false">MAX(0.0001,AC131-$AI131*AC$18)</f>
        <v>0.0386341428783761</v>
      </c>
      <c r="AP131" s="25" t="n">
        <f aca="false">MAX(0.0001,AD131-$AI131*AD$18)</f>
        <v>0.0430234011035701</v>
      </c>
      <c r="AQ131" s="25" t="n">
        <f aca="false">MAX(0.0001,AE131-$AI131*AE$18)</f>
        <v>0.0470999771066389</v>
      </c>
      <c r="AR131" s="25" t="n">
        <f aca="false">MAX(0.0001,AF131-$AI131*AF$18)</f>
        <v>0.0525561488751947</v>
      </c>
      <c r="AS131" s="25" t="n">
        <f aca="false">MAX(0.0001,AG131-$AI131*AG$18)</f>
        <v>0.0544414949792652</v>
      </c>
      <c r="AU131" s="81" t="n">
        <f aca="false">AL131</f>
        <v>0.0208851566739066</v>
      </c>
      <c r="AV131" s="81" t="n">
        <f aca="false">AR131</f>
        <v>0.0525561488751947</v>
      </c>
      <c r="AX131" s="34" t="n">
        <f aca="false">AX130*(1+AV131/2)^-0.33333333</f>
        <v>0.445306538398716</v>
      </c>
      <c r="AY131" s="34" t="n">
        <f aca="false">AY130+AX131</f>
        <v>76.8467232157663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3.2" hidden="false" customHeight="false" outlineLevel="0" collapsed="false">
      <c r="B132" s="83" t="n">
        <f aca="false">B131+1</f>
        <v>106</v>
      </c>
      <c r="D132" s="84" t="n">
        <v>0.578977269088069</v>
      </c>
      <c r="E132" s="84" t="n">
        <v>-1.08662774676787</v>
      </c>
      <c r="F132" s="84" t="n">
        <v>0.430451819348225</v>
      </c>
      <c r="H132" s="85" t="n">
        <f aca="false">D132</f>
        <v>0.578977269088069</v>
      </c>
      <c r="I132" s="85" t="n">
        <f aca="false">D132*Correl12+E132*Const1</f>
        <v>-1.17756360015944</v>
      </c>
      <c r="J132" s="85" t="n">
        <f aca="false">D132*Correl13+E132*Const2+F132*Const3</f>
        <v>0.430451819348225</v>
      </c>
      <c r="L132" s="85" t="n">
        <f aca="false">(1-Beta3)*L131+Const4+Sigma3*J132</f>
        <v>-2.31135531597339</v>
      </c>
      <c r="M132" s="86" t="n">
        <f aca="false">EXP(L132)</f>
        <v>0.099126812324269</v>
      </c>
      <c r="N132" s="87" t="n">
        <f aca="false">(1-Beta2)*N131+Beta2*Tau2+Phi*(P131-LN(Tau1))+Sigma2*I132*Q131^Theta</f>
        <v>0.0285766037270932</v>
      </c>
      <c r="P132" s="88" t="n">
        <f aca="false">MAX(LN(Parameters!$C$21),MIN(LN(Parameters!$C$22),(1-Beta1)*P131+Const5+Psi*(Tau2-N131)))+M132*H132</f>
        <v>-2.89532387936471</v>
      </c>
      <c r="Q132" s="89" t="n">
        <f aca="false">EXP(P132)</f>
        <v>0.055281117781636</v>
      </c>
      <c r="R132" s="89" t="n">
        <f aca="false">Q132-N132</f>
        <v>0.0267045140545428</v>
      </c>
      <c r="S132" s="89" t="n">
        <f aca="false">IF(R132&lt;Minr2,Minr2,R132)</f>
        <v>0.0267045140545428</v>
      </c>
      <c r="U132" s="90" t="n">
        <f aca="false">S132-V132*$Z$21</f>
        <v>0.06038790212644</v>
      </c>
      <c r="V132" s="90" t="n">
        <f aca="false">(S132-Q132)/($Z$21-$AF$21)</f>
        <v>-0.0408679844398891</v>
      </c>
      <c r="X132" s="25" t="n">
        <f aca="false">$U132+$V132*X$21</f>
        <v>0.0214968729367792</v>
      </c>
      <c r="Y132" s="25" t="n">
        <f aca="false">$U132+$V132*Y$21</f>
        <v>0.0233473583132427</v>
      </c>
      <c r="Z132" s="25" t="n">
        <f aca="false">$U132+$V132*Z$21</f>
        <v>0.0267045140545428</v>
      </c>
      <c r="AA132" s="25" t="n">
        <f aca="false">$U132+$V132*AA$21</f>
        <v>0.0322568829689962</v>
      </c>
      <c r="AB132" s="25" t="n">
        <f aca="false">$U132+$V132*AB$21</f>
        <v>0.0365889153980428</v>
      </c>
      <c r="AC132" s="25" t="n">
        <f aca="false">$U132+$V132*AC$21</f>
        <v>0.0427193500312363</v>
      </c>
      <c r="AD132" s="25" t="n">
        <f aca="false">$U132+$V132*AD$21</f>
        <v>0.0466797593597496</v>
      </c>
      <c r="AE132" s="25" t="n">
        <f aca="false">$U132+$V132*AE$21</f>
        <v>0.0503580368277455</v>
      </c>
      <c r="AF132" s="25" t="n">
        <f aca="false">$U132+$V132*AF$21</f>
        <v>0.055281117781636</v>
      </c>
      <c r="AG132" s="25" t="n">
        <f aca="false">$U132+$V132*AG$21</f>
        <v>0.0569822576815804</v>
      </c>
      <c r="AI132" s="80" t="n">
        <v>0</v>
      </c>
      <c r="AJ132" s="25" t="n">
        <f aca="false">MAX(0.0001,X132-$AI132*X$18)</f>
        <v>0.0214968729367792</v>
      </c>
      <c r="AK132" s="25" t="n">
        <f aca="false">MAX(0.0001,Y132-$AI132*Y$18)</f>
        <v>0.0233473583132427</v>
      </c>
      <c r="AL132" s="25" t="n">
        <f aca="false">MAX(0.0001,Z132-$AI132*Z$18)</f>
        <v>0.0267045140545428</v>
      </c>
      <c r="AM132" s="25" t="n">
        <f aca="false">MAX(0.0001,AA132-$AI132*AA$18)</f>
        <v>0.0322568829689962</v>
      </c>
      <c r="AN132" s="25" t="n">
        <f aca="false">MAX(0.0001,AB132-$AI132*AB$18)</f>
        <v>0.0365889153980428</v>
      </c>
      <c r="AO132" s="25" t="n">
        <f aca="false">MAX(0.0001,AC132-$AI132*AC$18)</f>
        <v>0.0427193500312363</v>
      </c>
      <c r="AP132" s="25" t="n">
        <f aca="false">MAX(0.0001,AD132-$AI132*AD$18)</f>
        <v>0.0466797593597496</v>
      </c>
      <c r="AQ132" s="25" t="n">
        <f aca="false">MAX(0.0001,AE132-$AI132*AE$18)</f>
        <v>0.0503580368277455</v>
      </c>
      <c r="AR132" s="25" t="n">
        <f aca="false">MAX(0.0001,AF132-$AI132*AF$18)</f>
        <v>0.055281117781636</v>
      </c>
      <c r="AS132" s="25" t="n">
        <f aca="false">MAX(0.0001,AG132-$AI132*AG$18)</f>
        <v>0.0569822576815804</v>
      </c>
      <c r="AU132" s="81" t="n">
        <f aca="false">AL132</f>
        <v>0.0267045140545428</v>
      </c>
      <c r="AV132" s="81" t="n">
        <f aca="false">AR132</f>
        <v>0.055281117781636</v>
      </c>
      <c r="AX132" s="34" t="n">
        <f aca="false">AX131*(1+AV132/2)^-0.33333333</f>
        <v>0.441277712337927</v>
      </c>
      <c r="AY132" s="34" t="n">
        <f aca="false">AY131+AX132</f>
        <v>77.2880009281042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3.2" hidden="false" customHeight="false" outlineLevel="0" collapsed="false">
      <c r="B133" s="83" t="n">
        <f aca="false">B132+1</f>
        <v>107</v>
      </c>
      <c r="D133" s="84" t="n">
        <v>1.294624353538</v>
      </c>
      <c r="E133" s="84" t="n">
        <v>0.0197013285433506</v>
      </c>
      <c r="F133" s="84" t="n">
        <v>-0.493661963596497</v>
      </c>
      <c r="H133" s="85" t="n">
        <f aca="false">D133</f>
        <v>1.294624353538</v>
      </c>
      <c r="I133" s="85" t="n">
        <f aca="false">D133*Correl12+E133*Const1</f>
        <v>-0.229194137667005</v>
      </c>
      <c r="J133" s="85" t="n">
        <f aca="false">D133*Correl13+E133*Const2+F133*Const3</f>
        <v>-0.493661963596497</v>
      </c>
      <c r="L133" s="85" t="n">
        <f aca="false">(1-Beta3)*L132+Const4+Sigma3*J133</f>
        <v>-2.41766464760912</v>
      </c>
      <c r="M133" s="86" t="n">
        <f aca="false">EXP(L133)</f>
        <v>0.0891295234436988</v>
      </c>
      <c r="N133" s="87" t="n">
        <f aca="false">(1-Beta2)*N132+Beta2*Tau2+Phi*(P132-LN(Tau1))+Sigma2*I133*Q132^Theta</f>
        <v>0.0276169762213357</v>
      </c>
      <c r="P133" s="88" t="n">
        <f aca="false">MAX(LN(Parameters!$C$21),MIN(LN(Parameters!$C$22),(1-Beta1)*P132+Const5+Psi*(Tau2-N132)))+M133*H133</f>
        <v>-2.78625612365976</v>
      </c>
      <c r="Q133" s="89" t="n">
        <f aca="false">EXP(P133)</f>
        <v>0.0616515983408655</v>
      </c>
      <c r="R133" s="89" t="n">
        <f aca="false">Q133-N133</f>
        <v>0.0340346221195298</v>
      </c>
      <c r="S133" s="89" t="n">
        <f aca="false">IF(R133&lt;Minr2,Minr2,R133)</f>
        <v>0.0340346221195298</v>
      </c>
      <c r="U133" s="90" t="n">
        <f aca="false">S133-V133*$Z$21</f>
        <v>0.0665868923724732</v>
      </c>
      <c r="V133" s="90" t="n">
        <f aca="false">(S133-Q133)/($Z$21-$AF$21)</f>
        <v>-0.0394956015511485</v>
      </c>
      <c r="X133" s="25" t="n">
        <f aca="false">$U133+$V133*X$21</f>
        <v>0.0290018581741707</v>
      </c>
      <c r="Y133" s="25" t="n">
        <f aca="false">$U133+$V133*Y$21</f>
        <v>0.0307902026229293</v>
      </c>
      <c r="Z133" s="25" t="n">
        <f aca="false">$U133+$V133*Z$21</f>
        <v>0.0340346221195298</v>
      </c>
      <c r="AA133" s="25" t="n">
        <f aca="false">$U133+$V133*AA$21</f>
        <v>0.0394005375987427</v>
      </c>
      <c r="AB133" s="25" t="n">
        <f aca="false">$U133+$V133*AB$21</f>
        <v>0.0435870965658466</v>
      </c>
      <c r="AC133" s="25" t="n">
        <f aca="false">$U133+$V133*AC$21</f>
        <v>0.0495116658081615</v>
      </c>
      <c r="AD133" s="25" t="n">
        <f aca="false">$U133+$V133*AD$21</f>
        <v>0.0533390811055438</v>
      </c>
      <c r="AE133" s="25" t="n">
        <f aca="false">$U133+$V133*AE$21</f>
        <v>0.0568938387786121</v>
      </c>
      <c r="AF133" s="25" t="n">
        <f aca="false">$U133+$V133*AF$21</f>
        <v>0.0616515983408655</v>
      </c>
      <c r="AG133" s="25" t="n">
        <f aca="false">$U133+$V133*AG$21</f>
        <v>0.0632956124656578</v>
      </c>
      <c r="AI133" s="80" t="n">
        <v>0</v>
      </c>
      <c r="AJ133" s="25" t="n">
        <f aca="false">MAX(0.0001,X133-$AI133*X$18)</f>
        <v>0.0290018581741707</v>
      </c>
      <c r="AK133" s="25" t="n">
        <f aca="false">MAX(0.0001,Y133-$AI133*Y$18)</f>
        <v>0.0307902026229293</v>
      </c>
      <c r="AL133" s="25" t="n">
        <f aca="false">MAX(0.0001,Z133-$AI133*Z$18)</f>
        <v>0.0340346221195298</v>
      </c>
      <c r="AM133" s="25" t="n">
        <f aca="false">MAX(0.0001,AA133-$AI133*AA$18)</f>
        <v>0.0394005375987427</v>
      </c>
      <c r="AN133" s="25" t="n">
        <f aca="false">MAX(0.0001,AB133-$AI133*AB$18)</f>
        <v>0.0435870965658466</v>
      </c>
      <c r="AO133" s="25" t="n">
        <f aca="false">MAX(0.0001,AC133-$AI133*AC$18)</f>
        <v>0.0495116658081615</v>
      </c>
      <c r="AP133" s="25" t="n">
        <f aca="false">MAX(0.0001,AD133-$AI133*AD$18)</f>
        <v>0.0533390811055438</v>
      </c>
      <c r="AQ133" s="25" t="n">
        <f aca="false">MAX(0.0001,AE133-$AI133*AE$18)</f>
        <v>0.0568938387786121</v>
      </c>
      <c r="AR133" s="25" t="n">
        <f aca="false">MAX(0.0001,AF133-$AI133*AF$18)</f>
        <v>0.0616515983408655</v>
      </c>
      <c r="AS133" s="25" t="n">
        <f aca="false">MAX(0.0001,AG133-$AI133*AG$18)</f>
        <v>0.0632956124656578</v>
      </c>
      <c r="AU133" s="81" t="n">
        <f aca="false">AL133</f>
        <v>0.0340346221195298</v>
      </c>
      <c r="AV133" s="81" t="n">
        <f aca="false">AR133</f>
        <v>0.0616515983408655</v>
      </c>
      <c r="AX133" s="34" t="n">
        <f aca="false">AX132*(1+AV133/2)^-0.33333333</f>
        <v>0.436834469328324</v>
      </c>
      <c r="AY133" s="34" t="n">
        <f aca="false">AY132+AX133</f>
        <v>77.7248353974325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3.2" hidden="false" customHeight="false" outlineLevel="0" collapsed="false">
      <c r="B134" s="83" t="n">
        <f aca="false">B133+1</f>
        <v>108</v>
      </c>
      <c r="D134" s="84" t="n">
        <v>1.20315463927502</v>
      </c>
      <c r="E134" s="84" t="n">
        <v>1.6508021503155</v>
      </c>
      <c r="F134" s="84" t="n">
        <v>0.0630870401549381</v>
      </c>
      <c r="H134" s="85" t="n">
        <f aca="false">D134</f>
        <v>1.20315463927502</v>
      </c>
      <c r="I134" s="85" t="n">
        <f aca="false">D134*Correl12+E134*Const1</f>
        <v>1.38912894548996</v>
      </c>
      <c r="J134" s="85" t="n">
        <f aca="false">D134*Correl13+E134*Const2+F134*Const3</f>
        <v>0.0630870401549381</v>
      </c>
      <c r="L134" s="85" t="n">
        <f aca="false">(1-Beta3)*L133+Const4+Sigma3*J134</f>
        <v>-2.4557556498451</v>
      </c>
      <c r="M134" s="86" t="n">
        <f aca="false">EXP(L134)</f>
        <v>0.0857983374388876</v>
      </c>
      <c r="N134" s="87" t="n">
        <f aca="false">(1-Beta2)*N133+Beta2*Tau2+Phi*(P133-LN(Tau1))+Sigma2*I134*Q133^Theta</f>
        <v>0.030782915330966</v>
      </c>
      <c r="P134" s="88" t="n">
        <f aca="false">MAX(LN(Parameters!$C$21),MIN(LN(Parameters!$C$22),(1-Beta1)*P133+Const5+Psi*(Tau2-N133)))+M134*H134</f>
        <v>-2.68966262610356</v>
      </c>
      <c r="Q134" s="89" t="n">
        <f aca="false">EXP(P134)</f>
        <v>0.0679038444923488</v>
      </c>
      <c r="R134" s="89" t="n">
        <f aca="false">Q134-N134</f>
        <v>0.0371209291613829</v>
      </c>
      <c r="S134" s="89" t="n">
        <f aca="false">IF(R134&lt;Minr2,Minr2,R134)</f>
        <v>0.0371209291613829</v>
      </c>
      <c r="U134" s="90" t="n">
        <f aca="false">S134-V134*$Z$21</f>
        <v>0.0734049079357475</v>
      </c>
      <c r="V134" s="90" t="n">
        <f aca="false">(S134-Q134)/($Z$21-$AF$21)</f>
        <v>-0.0440232757109485</v>
      </c>
      <c r="X134" s="25" t="n">
        <f aca="false">$U134+$V134*X$21</f>
        <v>0.0315112221040606</v>
      </c>
      <c r="Y134" s="25" t="n">
        <f aca="false">$U134+$V134*Y$21</f>
        <v>0.0335045777599275</v>
      </c>
      <c r="Z134" s="25" t="n">
        <f aca="false">$U134+$V134*Z$21</f>
        <v>0.0371209291613829</v>
      </c>
      <c r="AA134" s="25" t="n">
        <f aca="false">$U134+$V134*AA$21</f>
        <v>0.0431019793873711</v>
      </c>
      <c r="AB134" s="25" t="n">
        <f aca="false">$U134+$V134*AB$21</f>
        <v>0.0477684747045844</v>
      </c>
      <c r="AC134" s="25" t="n">
        <f aca="false">$U134+$V134*AC$21</f>
        <v>0.0543722213239456</v>
      </c>
      <c r="AD134" s="25" t="n">
        <f aca="false">$U134+$V134*AD$21</f>
        <v>0.0586384016650338</v>
      </c>
      <c r="AE134" s="25" t="n">
        <f aca="false">$U134+$V134*AE$21</f>
        <v>0.0626006676131656</v>
      </c>
      <c r="AF134" s="25" t="n">
        <f aca="false">$U134+$V134*AF$21</f>
        <v>0.0679038444923488</v>
      </c>
      <c r="AG134" s="25" t="n">
        <f aca="false">$U134+$V134*AG$21</f>
        <v>0.069736324167198</v>
      </c>
      <c r="AI134" s="80" t="n">
        <v>0</v>
      </c>
      <c r="AJ134" s="25" t="n">
        <f aca="false">MAX(0.0001,X134-$AI134*X$18)</f>
        <v>0.0315112221040606</v>
      </c>
      <c r="AK134" s="25" t="n">
        <f aca="false">MAX(0.0001,Y134-$AI134*Y$18)</f>
        <v>0.0335045777599275</v>
      </c>
      <c r="AL134" s="25" t="n">
        <f aca="false">MAX(0.0001,Z134-$AI134*Z$18)</f>
        <v>0.0371209291613829</v>
      </c>
      <c r="AM134" s="25" t="n">
        <f aca="false">MAX(0.0001,AA134-$AI134*AA$18)</f>
        <v>0.0431019793873711</v>
      </c>
      <c r="AN134" s="25" t="n">
        <f aca="false">MAX(0.0001,AB134-$AI134*AB$18)</f>
        <v>0.0477684747045844</v>
      </c>
      <c r="AO134" s="25" t="n">
        <f aca="false">MAX(0.0001,AC134-$AI134*AC$18)</f>
        <v>0.0543722213239456</v>
      </c>
      <c r="AP134" s="25" t="n">
        <f aca="false">MAX(0.0001,AD134-$AI134*AD$18)</f>
        <v>0.0586384016650338</v>
      </c>
      <c r="AQ134" s="25" t="n">
        <f aca="false">MAX(0.0001,AE134-$AI134*AE$18)</f>
        <v>0.0626006676131656</v>
      </c>
      <c r="AR134" s="25" t="n">
        <f aca="false">MAX(0.0001,AF134-$AI134*AF$18)</f>
        <v>0.0679038444923488</v>
      </c>
      <c r="AS134" s="25" t="n">
        <f aca="false">MAX(0.0001,AG134-$AI134*AG$18)</f>
        <v>0.069736324167198</v>
      </c>
      <c r="AU134" s="81" t="n">
        <f aca="false">AL134</f>
        <v>0.0371209291613829</v>
      </c>
      <c r="AV134" s="81" t="n">
        <f aca="false">AR134</f>
        <v>0.0679038444923488</v>
      </c>
      <c r="AX134" s="34" t="n">
        <f aca="false">AX133*(1+AV134/2)^-0.33333333</f>
        <v>0.431999706427421</v>
      </c>
      <c r="AY134" s="34" t="n">
        <f aca="false">AY133+AX134</f>
        <v>78.1568351038599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3.2" hidden="false" customHeight="false" outlineLevel="0" collapsed="false">
      <c r="B135" s="83" t="n">
        <f aca="false">B134+1</f>
        <v>109</v>
      </c>
      <c r="D135" s="84" t="n">
        <v>0.280320417591265</v>
      </c>
      <c r="E135" s="84" t="n">
        <v>-0.111853814507365</v>
      </c>
      <c r="F135" s="84" t="n">
        <v>0.165300479797504</v>
      </c>
      <c r="H135" s="85" t="n">
        <f aca="false">D135</f>
        <v>0.280320417591265</v>
      </c>
      <c r="I135" s="85" t="n">
        <f aca="false">D135*Correl12+E135*Const1</f>
        <v>-0.163586532970705</v>
      </c>
      <c r="J135" s="85" t="n">
        <f aca="false">D135*Correl13+E135*Const2+F135*Const3</f>
        <v>0.165300479797504</v>
      </c>
      <c r="L135" s="85" t="n">
        <f aca="false">(1-Beta3)*L134+Const4+Sigma3*J135</f>
        <v>-2.48057932900109</v>
      </c>
      <c r="M135" s="86" t="n">
        <f aca="false">EXP(L135)</f>
        <v>0.0836947247632905</v>
      </c>
      <c r="N135" s="87" t="n">
        <f aca="false">(1-Beta2)*N134+Beta2*Tau2+Phi*(P134-LN(Tau1))+Sigma2*I135*Q134^Theta</f>
        <v>0.0298699704455931</v>
      </c>
      <c r="P135" s="88" t="n">
        <f aca="false">MAX(LN(Parameters!$C$21),MIN(LN(Parameters!$C$22),(1-Beta1)*P134+Const5+Psi*(Tau2-N134)))+M135*H135</f>
        <v>-2.67412479390333</v>
      </c>
      <c r="Q135" s="89" t="n">
        <f aca="false">EXP(P135)</f>
        <v>0.0689671624694999</v>
      </c>
      <c r="R135" s="89" t="n">
        <f aca="false">Q135-N135</f>
        <v>0.0390971920239067</v>
      </c>
      <c r="S135" s="89" t="n">
        <f aca="false">IF(R135&lt;Minr2,Minr2,R135)</f>
        <v>0.0390971920239067</v>
      </c>
      <c r="U135" s="90" t="n">
        <f aca="false">S135-V135*$Z$21</f>
        <v>0.0743050780212591</v>
      </c>
      <c r="V135" s="90" t="n">
        <f aca="false">(S135-Q135)/($Z$21-$AF$21)</f>
        <v>-0.042717654590741</v>
      </c>
      <c r="X135" s="25" t="n">
        <f aca="false">$U135+$V135*X$21</f>
        <v>0.0336538549582295</v>
      </c>
      <c r="Y135" s="25" t="n">
        <f aca="false">$U135+$V135*Y$21</f>
        <v>0.0355880926315666</v>
      </c>
      <c r="Z135" s="25" t="n">
        <f aca="false">$U135+$V135*Z$21</f>
        <v>0.0390971920239067</v>
      </c>
      <c r="AA135" s="25" t="n">
        <f aca="false">$U135+$V135*AA$21</f>
        <v>0.0449008591413015</v>
      </c>
      <c r="AB135" s="25" t="n">
        <f aca="false">$U135+$V135*AB$21</f>
        <v>0.0494289577866382</v>
      </c>
      <c r="AC135" s="25" t="n">
        <f aca="false">$U135+$V135*AC$21</f>
        <v>0.0558368536675095</v>
      </c>
      <c r="AD135" s="25" t="n">
        <f aca="false">$U135+$V135*AD$21</f>
        <v>0.0599765096855893</v>
      </c>
      <c r="AE135" s="25" t="n">
        <f aca="false">$U135+$V135*AE$21</f>
        <v>0.0638212646574883</v>
      </c>
      <c r="AF135" s="25" t="n">
        <f aca="false">$U135+$V135*AF$21</f>
        <v>0.0689671624694999</v>
      </c>
      <c r="AG135" s="25" t="n">
        <f aca="false">$U135+$V135*AG$21</f>
        <v>0.0707452953442258</v>
      </c>
      <c r="AI135" s="80" t="n">
        <v>0</v>
      </c>
      <c r="AJ135" s="25" t="n">
        <f aca="false">MAX(0.0001,X135-$AI135*X$18)</f>
        <v>0.0336538549582295</v>
      </c>
      <c r="AK135" s="25" t="n">
        <f aca="false">MAX(0.0001,Y135-$AI135*Y$18)</f>
        <v>0.0355880926315666</v>
      </c>
      <c r="AL135" s="25" t="n">
        <f aca="false">MAX(0.0001,Z135-$AI135*Z$18)</f>
        <v>0.0390971920239067</v>
      </c>
      <c r="AM135" s="25" t="n">
        <f aca="false">MAX(0.0001,AA135-$AI135*AA$18)</f>
        <v>0.0449008591413015</v>
      </c>
      <c r="AN135" s="25" t="n">
        <f aca="false">MAX(0.0001,AB135-$AI135*AB$18)</f>
        <v>0.0494289577866382</v>
      </c>
      <c r="AO135" s="25" t="n">
        <f aca="false">MAX(0.0001,AC135-$AI135*AC$18)</f>
        <v>0.0558368536675095</v>
      </c>
      <c r="AP135" s="25" t="n">
        <f aca="false">MAX(0.0001,AD135-$AI135*AD$18)</f>
        <v>0.0599765096855893</v>
      </c>
      <c r="AQ135" s="25" t="n">
        <f aca="false">MAX(0.0001,AE135-$AI135*AE$18)</f>
        <v>0.0638212646574883</v>
      </c>
      <c r="AR135" s="25" t="n">
        <f aca="false">MAX(0.0001,AF135-$AI135*AF$18)</f>
        <v>0.0689671624694999</v>
      </c>
      <c r="AS135" s="25" t="n">
        <f aca="false">MAX(0.0001,AG135-$AI135*AG$18)</f>
        <v>0.0707452953442258</v>
      </c>
      <c r="AU135" s="81" t="n">
        <f aca="false">AL135</f>
        <v>0.0390971920239067</v>
      </c>
      <c r="AV135" s="81" t="n">
        <f aca="false">AR135</f>
        <v>0.0689671624694999</v>
      </c>
      <c r="AX135" s="34" t="n">
        <f aca="false">AX134*(1+AV135/2)^-0.33333333</f>
        <v>0.427145253067186</v>
      </c>
      <c r="AY135" s="34" t="n">
        <f aca="false">AY134+AX135</f>
        <v>78.5839803569271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3.2" hidden="false" customHeight="false" outlineLevel="0" collapsed="false">
      <c r="B136" s="83" t="n">
        <f aca="false">B135+1</f>
        <v>110</v>
      </c>
      <c r="D136" s="84" t="n">
        <v>-1.48218566307334</v>
      </c>
      <c r="E136" s="84" t="n">
        <v>-0.620561683039522</v>
      </c>
      <c r="F136" s="84" t="n">
        <v>4.11319014519789</v>
      </c>
      <c r="H136" s="85" t="n">
        <f aca="false">D136</f>
        <v>-1.48218566307334</v>
      </c>
      <c r="I136" s="85" t="n">
        <f aca="false">D136*Correl12+E136*Const1</f>
        <v>-0.324484546921906</v>
      </c>
      <c r="J136" s="85" t="n">
        <f aca="false">D136*Correl13+E136*Const2+F136*Const3</f>
        <v>4.11319014519789</v>
      </c>
      <c r="L136" s="85" t="n">
        <f aca="false">(1-Beta3)*L135+Const4+Sigma3*J136</f>
        <v>-2.05083676909619</v>
      </c>
      <c r="M136" s="86" t="n">
        <f aca="false">EXP(L136)</f>
        <v>0.128627227255277</v>
      </c>
      <c r="N136" s="87" t="n">
        <f aca="false">(1-Beta2)*N135+Beta2*Tau2+Phi*(P135-LN(Tau1))+Sigma2*I136*Q135^Theta</f>
        <v>0.0285171402145354</v>
      </c>
      <c r="P136" s="88" t="n">
        <f aca="false">MAX(LN(Parameters!$C$21),MIN(LN(Parameters!$C$22),(1-Beta1)*P135+Const5+Psi*(Tau2-N135)))+M136*H136</f>
        <v>-2.87254708813251</v>
      </c>
      <c r="Q136" s="89" t="n">
        <f aca="false">EXP(P136)</f>
        <v>0.0565546931823947</v>
      </c>
      <c r="R136" s="89" t="n">
        <f aca="false">Q136-N136</f>
        <v>0.0280375529678592</v>
      </c>
      <c r="S136" s="89" t="n">
        <f aca="false">IF(R136&lt;Minr2,Minr2,R136)</f>
        <v>0.0280375529678592</v>
      </c>
      <c r="U136" s="90" t="n">
        <f aca="false">S136-V136*$Z$21</f>
        <v>0.0616508510952434</v>
      </c>
      <c r="V136" s="90" t="n">
        <f aca="false">(S136-Q136)/($Z$21-$AF$21)</f>
        <v>-0.0407829444565112</v>
      </c>
      <c r="X136" s="25" t="n">
        <f aca="false">$U136+$V136*X$21</f>
        <v>0.0228407481494669</v>
      </c>
      <c r="Y136" s="25" t="n">
        <f aca="false">$U136+$V136*Y$21</f>
        <v>0.0246873829507721</v>
      </c>
      <c r="Z136" s="25" t="n">
        <f aca="false">$U136+$V136*Z$21</f>
        <v>0.0280375529678592</v>
      </c>
      <c r="AA136" s="25" t="n">
        <f aca="false">$U136+$V136*AA$21</f>
        <v>0.0335783682574724</v>
      </c>
      <c r="AB136" s="25" t="n">
        <f aca="false">$U136+$V136*AB$21</f>
        <v>0.0379013863940158</v>
      </c>
      <c r="AC136" s="25" t="n">
        <f aca="false">$U136+$V136*AC$21</f>
        <v>0.0440190645366104</v>
      </c>
      <c r="AD136" s="25" t="n">
        <f aca="false">$U136+$V136*AD$21</f>
        <v>0.0479712328630756</v>
      </c>
      <c r="AE136" s="25" t="n">
        <f aca="false">$U136+$V136*AE$21</f>
        <v>0.0516418564019868</v>
      </c>
      <c r="AF136" s="25" t="n">
        <f aca="false">$U136+$V136*AF$21</f>
        <v>0.0565546931823947</v>
      </c>
      <c r="AG136" s="25" t="n">
        <f aca="false">$U136+$V136*AG$21</f>
        <v>0.0582522932721234</v>
      </c>
      <c r="AI136" s="80" t="n">
        <v>0</v>
      </c>
      <c r="AJ136" s="25" t="n">
        <f aca="false">MAX(0.0001,X136-$AI136*X$18)</f>
        <v>0.0228407481494669</v>
      </c>
      <c r="AK136" s="25" t="n">
        <f aca="false">MAX(0.0001,Y136-$AI136*Y$18)</f>
        <v>0.0246873829507721</v>
      </c>
      <c r="AL136" s="25" t="n">
        <f aca="false">MAX(0.0001,Z136-$AI136*Z$18)</f>
        <v>0.0280375529678592</v>
      </c>
      <c r="AM136" s="25" t="n">
        <f aca="false">MAX(0.0001,AA136-$AI136*AA$18)</f>
        <v>0.0335783682574724</v>
      </c>
      <c r="AN136" s="25" t="n">
        <f aca="false">MAX(0.0001,AB136-$AI136*AB$18)</f>
        <v>0.0379013863940158</v>
      </c>
      <c r="AO136" s="25" t="n">
        <f aca="false">MAX(0.0001,AC136-$AI136*AC$18)</f>
        <v>0.0440190645366104</v>
      </c>
      <c r="AP136" s="25" t="n">
        <f aca="false">MAX(0.0001,AD136-$AI136*AD$18)</f>
        <v>0.0479712328630756</v>
      </c>
      <c r="AQ136" s="25" t="n">
        <f aca="false">MAX(0.0001,AE136-$AI136*AE$18)</f>
        <v>0.0516418564019868</v>
      </c>
      <c r="AR136" s="25" t="n">
        <f aca="false">MAX(0.0001,AF136-$AI136*AF$18)</f>
        <v>0.0565546931823947</v>
      </c>
      <c r="AS136" s="25" t="n">
        <f aca="false">MAX(0.0001,AG136-$AI136*AG$18)</f>
        <v>0.0582522932721234</v>
      </c>
      <c r="AU136" s="81" t="n">
        <f aca="false">AL136</f>
        <v>0.0280375529678592</v>
      </c>
      <c r="AV136" s="81" t="n">
        <f aca="false">AR136</f>
        <v>0.0565546931823947</v>
      </c>
      <c r="AX136" s="34" t="n">
        <f aca="false">AX135*(1+AV136/2)^-0.33333333</f>
        <v>0.42319334383584</v>
      </c>
      <c r="AY136" s="34" t="n">
        <f aca="false">AY135+AX136</f>
        <v>79.0071737007629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3.2" hidden="false" customHeight="false" outlineLevel="0" collapsed="false">
      <c r="B137" s="83" t="n">
        <f aca="false">B136+1</f>
        <v>111</v>
      </c>
      <c r="D137" s="84" t="n">
        <v>0.50651958511004</v>
      </c>
      <c r="E137" s="84" t="n">
        <v>1.27141514771251</v>
      </c>
      <c r="F137" s="84" t="n">
        <v>0.325403503573232</v>
      </c>
      <c r="H137" s="85" t="n">
        <f aca="false">D137</f>
        <v>0.50651958511004</v>
      </c>
      <c r="I137" s="85" t="n">
        <f aca="false">D137*Correl12+E137*Const1</f>
        <v>1.15053127112719</v>
      </c>
      <c r="J137" s="85" t="n">
        <f aca="false">D137*Correl13+E137*Const2+F137*Const3</f>
        <v>0.325403503573232</v>
      </c>
      <c r="L137" s="85" t="n">
        <f aca="false">(1-Beta3)*L136+Const4+Sigma3*J137</f>
        <v>-2.07346701626935</v>
      </c>
      <c r="M137" s="86" t="n">
        <f aca="false">EXP(L137)</f>
        <v>0.125749051060497</v>
      </c>
      <c r="N137" s="87" t="n">
        <f aca="false">(1-Beta2)*N136+Beta2*Tau2+Phi*(P136-LN(Tau1))+Sigma2*I137*Q136^Theta</f>
        <v>0.0307882390242286</v>
      </c>
      <c r="P137" s="88" t="n">
        <f aca="false">MAX(LN(Parameters!$C$21),MIN(LN(Parameters!$C$22),(1-Beta1)*P136+Const5+Psi*(Tau2-N136)))+M137*H137</f>
        <v>-2.81527519739494</v>
      </c>
      <c r="Q137" s="89" t="n">
        <f aca="false">EXP(P137)</f>
        <v>0.0598882353857624</v>
      </c>
      <c r="R137" s="89" t="n">
        <f aca="false">Q137-N137</f>
        <v>0.0290999963615338</v>
      </c>
      <c r="S137" s="89" t="n">
        <f aca="false">IF(R137&lt;Minr2,Minr2,R137)</f>
        <v>0.0290999963615338</v>
      </c>
      <c r="U137" s="90" t="n">
        <f aca="false">S137-V137*$Z$21</f>
        <v>0.0653902502002082</v>
      </c>
      <c r="V137" s="90" t="n">
        <f aca="false">(S137-Q137)/($Z$21-$AF$21)</f>
        <v>-0.0440308892333775</v>
      </c>
      <c r="X137" s="25" t="n">
        <f aca="false">$U137+$V137*X$21</f>
        <v>0.0234893191439995</v>
      </c>
      <c r="Y137" s="25" t="n">
        <f aca="false">$U137+$V137*Y$21</f>
        <v>0.0254830195370026</v>
      </c>
      <c r="Z137" s="25" t="n">
        <f aca="false">$U137+$V137*Z$21</f>
        <v>0.0290999963615338</v>
      </c>
      <c r="AA137" s="25" t="n">
        <f aca="false">$U137+$V137*AA$21</f>
        <v>0.0350820809689784</v>
      </c>
      <c r="AB137" s="25" t="n">
        <f aca="false">$U137+$V137*AB$21</f>
        <v>0.0397493833244275</v>
      </c>
      <c r="AC137" s="25" t="n">
        <f aca="false">$U137+$V137*AC$21</f>
        <v>0.046354272016299</v>
      </c>
      <c r="AD137" s="25" t="n">
        <f aca="false">$U137+$V137*AD$21</f>
        <v>0.050621190163904</v>
      </c>
      <c r="AE137" s="25" t="n">
        <f aca="false">$U137+$V137*AE$21</f>
        <v>0.0545841413586509</v>
      </c>
      <c r="AF137" s="25" t="n">
        <f aca="false">$U137+$V137*AF$21</f>
        <v>0.0598882353857624</v>
      </c>
      <c r="AG137" s="25" t="n">
        <f aca="false">$U137+$V137*AG$21</f>
        <v>0.0617210319753546</v>
      </c>
      <c r="AI137" s="80" t="n">
        <v>0</v>
      </c>
      <c r="AJ137" s="25" t="n">
        <f aca="false">MAX(0.0001,X137-$AI137*X$18)</f>
        <v>0.0234893191439995</v>
      </c>
      <c r="AK137" s="25" t="n">
        <f aca="false">MAX(0.0001,Y137-$AI137*Y$18)</f>
        <v>0.0254830195370026</v>
      </c>
      <c r="AL137" s="25" t="n">
        <f aca="false">MAX(0.0001,Z137-$AI137*Z$18)</f>
        <v>0.0290999963615338</v>
      </c>
      <c r="AM137" s="25" t="n">
        <f aca="false">MAX(0.0001,AA137-$AI137*AA$18)</f>
        <v>0.0350820809689784</v>
      </c>
      <c r="AN137" s="25" t="n">
        <f aca="false">MAX(0.0001,AB137-$AI137*AB$18)</f>
        <v>0.0397493833244275</v>
      </c>
      <c r="AO137" s="25" t="n">
        <f aca="false">MAX(0.0001,AC137-$AI137*AC$18)</f>
        <v>0.046354272016299</v>
      </c>
      <c r="AP137" s="25" t="n">
        <f aca="false">MAX(0.0001,AD137-$AI137*AD$18)</f>
        <v>0.050621190163904</v>
      </c>
      <c r="AQ137" s="25" t="n">
        <f aca="false">MAX(0.0001,AE137-$AI137*AE$18)</f>
        <v>0.0545841413586509</v>
      </c>
      <c r="AR137" s="25" t="n">
        <f aca="false">MAX(0.0001,AF137-$AI137*AF$18)</f>
        <v>0.0598882353857624</v>
      </c>
      <c r="AS137" s="25" t="n">
        <f aca="false">MAX(0.0001,AG137-$AI137*AG$18)</f>
        <v>0.0617210319753546</v>
      </c>
      <c r="AU137" s="81" t="n">
        <f aca="false">AL137</f>
        <v>0.0290999963615338</v>
      </c>
      <c r="AV137" s="81" t="n">
        <f aca="false">AR137</f>
        <v>0.0598882353857624</v>
      </c>
      <c r="AX137" s="34" t="n">
        <f aca="false">AX136*(1+AV137/2)^-0.33333333</f>
        <v>0.41905170096796</v>
      </c>
      <c r="AY137" s="34" t="n">
        <f aca="false">AY136+AX137</f>
        <v>79.4262254017309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3.2" hidden="false" customHeight="false" outlineLevel="0" collapsed="false">
      <c r="B138" s="83" t="n">
        <f aca="false">B137+1</f>
        <v>112</v>
      </c>
      <c r="D138" s="84" t="n">
        <v>0.174692468580843</v>
      </c>
      <c r="E138" s="84" t="n">
        <v>1.23831393926162</v>
      </c>
      <c r="F138" s="84" t="n">
        <v>-2.43361648226667</v>
      </c>
      <c r="H138" s="85" t="n">
        <f aca="false">D138</f>
        <v>0.174692468580843</v>
      </c>
      <c r="I138" s="85" t="n">
        <f aca="false">D138*Correl12+E138*Const1</f>
        <v>1.18174657042051</v>
      </c>
      <c r="J138" s="85" t="n">
        <f aca="false">D138*Correl13+E138*Const2+F138*Const3</f>
        <v>-2.43361648226667</v>
      </c>
      <c r="L138" s="85" t="n">
        <f aca="false">(1-Beta3)*L137+Const4+Sigma3*J138</f>
        <v>-2.41217563342626</v>
      </c>
      <c r="M138" s="86" t="n">
        <f aca="false">EXP(L138)</f>
        <v>0.0896201018261121</v>
      </c>
      <c r="N138" s="87" t="n">
        <f aca="false">(1-Beta2)*N137+Beta2*Tau2+Phi*(P137-LN(Tau1))+Sigma2*I138*Q137^Theta</f>
        <v>0.0332464472237771</v>
      </c>
      <c r="P138" s="88" t="n">
        <f aca="false">MAX(LN(Parameters!$C$21),MIN(LN(Parameters!$C$22),(1-Beta1)*P137+Const5+Psi*(Tau2-N137)))+M138*H138</f>
        <v>-2.80690472023437</v>
      </c>
      <c r="Q138" s="89" t="n">
        <f aca="false">EXP(P138)</f>
        <v>0.0603916323896066</v>
      </c>
      <c r="R138" s="89" t="n">
        <f aca="false">Q138-N138</f>
        <v>0.0271451851658295</v>
      </c>
      <c r="S138" s="89" t="n">
        <f aca="false">IF(R138&lt;Minr2,Minr2,R138)</f>
        <v>0.0271451851658295</v>
      </c>
      <c r="U138" s="90" t="n">
        <f aca="false">S138-V138*$Z$21</f>
        <v>0.0663329415047191</v>
      </c>
      <c r="V138" s="90" t="n">
        <f aca="false">(S138-Q138)/($Z$21-$AF$21)</f>
        <v>-0.0475464229688966</v>
      </c>
      <c r="X138" s="25" t="n">
        <f aca="false">$U138+$V138*X$21</f>
        <v>0.0210865377759735</v>
      </c>
      <c r="Y138" s="25" t="n">
        <f aca="false">$U138+$V138*Y$21</f>
        <v>0.023239420077681</v>
      </c>
      <c r="Z138" s="25" t="n">
        <f aca="false">$U138+$V138*Z$21</f>
        <v>0.0271451851658295</v>
      </c>
      <c r="AA138" s="25" t="n">
        <f aca="false">$U138+$V138*AA$21</f>
        <v>0.0336048940187153</v>
      </c>
      <c r="AB138" s="25" t="n">
        <f aca="false">$U138+$V138*AB$21</f>
        <v>0.0386448451934395</v>
      </c>
      <c r="AC138" s="25" t="n">
        <f aca="false">$U138+$V138*AC$21</f>
        <v>0.0457770843299625</v>
      </c>
      <c r="AD138" s="25" t="n">
        <f aca="false">$U138+$V138*AD$21</f>
        <v>0.0503846836438074</v>
      </c>
      <c r="AE138" s="25" t="n">
        <f aca="false">$U138+$V138*AE$21</f>
        <v>0.0546640465408823</v>
      </c>
      <c r="AF138" s="25" t="n">
        <f aca="false">$U138+$V138*AF$21</f>
        <v>0.0603916323896066</v>
      </c>
      <c r="AG138" s="25" t="n">
        <f aca="false">$U138+$V138*AG$21</f>
        <v>0.0623707639352543</v>
      </c>
      <c r="AI138" s="80" t="n">
        <v>0</v>
      </c>
      <c r="AJ138" s="25" t="n">
        <f aca="false">MAX(0.0001,X138-$AI138*X$18)</f>
        <v>0.0210865377759735</v>
      </c>
      <c r="AK138" s="25" t="n">
        <f aca="false">MAX(0.0001,Y138-$AI138*Y$18)</f>
        <v>0.023239420077681</v>
      </c>
      <c r="AL138" s="25" t="n">
        <f aca="false">MAX(0.0001,Z138-$AI138*Z$18)</f>
        <v>0.0271451851658295</v>
      </c>
      <c r="AM138" s="25" t="n">
        <f aca="false">MAX(0.0001,AA138-$AI138*AA$18)</f>
        <v>0.0336048940187153</v>
      </c>
      <c r="AN138" s="25" t="n">
        <f aca="false">MAX(0.0001,AB138-$AI138*AB$18)</f>
        <v>0.0386448451934395</v>
      </c>
      <c r="AO138" s="25" t="n">
        <f aca="false">MAX(0.0001,AC138-$AI138*AC$18)</f>
        <v>0.0457770843299625</v>
      </c>
      <c r="AP138" s="25" t="n">
        <f aca="false">MAX(0.0001,AD138-$AI138*AD$18)</f>
        <v>0.0503846836438074</v>
      </c>
      <c r="AQ138" s="25" t="n">
        <f aca="false">MAX(0.0001,AE138-$AI138*AE$18)</f>
        <v>0.0546640465408823</v>
      </c>
      <c r="AR138" s="25" t="n">
        <f aca="false">MAX(0.0001,AF138-$AI138*AF$18)</f>
        <v>0.0603916323896066</v>
      </c>
      <c r="AS138" s="25" t="n">
        <f aca="false">MAX(0.0001,AG138-$AI138*AG$18)</f>
        <v>0.0623707639352543</v>
      </c>
      <c r="AU138" s="81" t="n">
        <f aca="false">AL138</f>
        <v>0.0271451851658295</v>
      </c>
      <c r="AV138" s="81" t="n">
        <f aca="false">AR138</f>
        <v>0.0603916323896066</v>
      </c>
      <c r="AX138" s="34" t="n">
        <f aca="false">AX137*(1+AV138/2)^-0.33333333</f>
        <v>0.414916794416369</v>
      </c>
      <c r="AY138" s="34" t="n">
        <f aca="false">AY137+AX138</f>
        <v>79.8411421961473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3.2" hidden="false" customHeight="false" outlineLevel="0" collapsed="false">
      <c r="B139" s="83" t="n">
        <f aca="false">B138+1</f>
        <v>113</v>
      </c>
      <c r="D139" s="84" t="n">
        <v>-0.0571956960617741</v>
      </c>
      <c r="E139" s="84" t="n">
        <v>1.76122437293303</v>
      </c>
      <c r="F139" s="84" t="n">
        <v>-1.77755379416553</v>
      </c>
      <c r="H139" s="85" t="n">
        <f aca="false">D139</f>
        <v>-0.0571956960617741</v>
      </c>
      <c r="I139" s="85" t="n">
        <f aca="false">D139*Correl12+E139*Const1</f>
        <v>1.73944685635244</v>
      </c>
      <c r="J139" s="85" t="n">
        <f aca="false">D139*Correl13+E139*Const2+F139*Const3</f>
        <v>-1.77755379416553</v>
      </c>
      <c r="L139" s="85" t="n">
        <f aca="false">(1-Beta3)*L138+Const4+Sigma3*J139</f>
        <v>-2.66195747657478</v>
      </c>
      <c r="M139" s="86" t="n">
        <f aca="false">EXP(L139)</f>
        <v>0.069811433662554</v>
      </c>
      <c r="N139" s="87" t="n">
        <f aca="false">(1-Beta2)*N138+Beta2*Tau2+Phi*(P138-LN(Tau1))+Sigma2*I139*Q138^Theta</f>
        <v>0.0370620668331121</v>
      </c>
      <c r="P139" s="88" t="n">
        <f aca="false">MAX(LN(Parameters!$C$21),MIN(LN(Parameters!$C$22),(1-Beta1)*P138+Const5+Psi*(Tau2-N138)))+M139*H139</f>
        <v>-2.81884430267774</v>
      </c>
      <c r="Q139" s="89" t="n">
        <f aca="false">EXP(P139)</f>
        <v>0.059674868958588</v>
      </c>
      <c r="R139" s="89" t="n">
        <f aca="false">Q139-N139</f>
        <v>0.0226128021254759</v>
      </c>
      <c r="S139" s="89" t="n">
        <f aca="false">IF(R139&lt;Minr2,Minr2,R139)</f>
        <v>0.0226128021254759</v>
      </c>
      <c r="U139" s="90" t="n">
        <f aca="false">S139-V139*$Z$21</f>
        <v>0.0662980486932034</v>
      </c>
      <c r="V139" s="90" t="n">
        <f aca="false">(S139-Q139)/($Z$21-$AF$21)</f>
        <v>-0.0530032184758797</v>
      </c>
      <c r="X139" s="25" t="n">
        <f aca="false">$U139+$V139*X$21</f>
        <v>0.0158588174675149</v>
      </c>
      <c r="Y139" s="25" t="n">
        <f aca="false">$U139+$V139*Y$21</f>
        <v>0.0182587812053738</v>
      </c>
      <c r="Z139" s="25" t="n">
        <f aca="false">$U139+$V139*Z$21</f>
        <v>0.0226128021254759</v>
      </c>
      <c r="AA139" s="25" t="n">
        <f aca="false">$U139+$V139*AA$21</f>
        <v>0.029813877164161</v>
      </c>
      <c r="AB139" s="25" t="n">
        <f aca="false">$U139+$V139*AB$21</f>
        <v>0.035432252144681</v>
      </c>
      <c r="AC139" s="25" t="n">
        <f aca="false">$U139+$V139*AC$21</f>
        <v>0.0433830422477061</v>
      </c>
      <c r="AD139" s="25" t="n">
        <f aca="false">$U139+$V139*AD$21</f>
        <v>0.0485194453214093</v>
      </c>
      <c r="AE139" s="25" t="n">
        <f aca="false">$U139+$V139*AE$21</f>
        <v>0.0532899410266196</v>
      </c>
      <c r="AF139" s="25" t="n">
        <f aca="false">$U139+$V139*AF$21</f>
        <v>0.059674868958588</v>
      </c>
      <c r="AG139" s="25" t="n">
        <f aca="false">$U139+$V139*AG$21</f>
        <v>0.0618811409587992</v>
      </c>
      <c r="AI139" s="80" t="n">
        <v>0</v>
      </c>
      <c r="AJ139" s="25" t="n">
        <f aca="false">MAX(0.0001,X139-$AI139*X$18)</f>
        <v>0.0158588174675149</v>
      </c>
      <c r="AK139" s="25" t="n">
        <f aca="false">MAX(0.0001,Y139-$AI139*Y$18)</f>
        <v>0.0182587812053738</v>
      </c>
      <c r="AL139" s="25" t="n">
        <f aca="false">MAX(0.0001,Z139-$AI139*Z$18)</f>
        <v>0.0226128021254759</v>
      </c>
      <c r="AM139" s="25" t="n">
        <f aca="false">MAX(0.0001,AA139-$AI139*AA$18)</f>
        <v>0.029813877164161</v>
      </c>
      <c r="AN139" s="25" t="n">
        <f aca="false">MAX(0.0001,AB139-$AI139*AB$18)</f>
        <v>0.035432252144681</v>
      </c>
      <c r="AO139" s="25" t="n">
        <f aca="false">MAX(0.0001,AC139-$AI139*AC$18)</f>
        <v>0.0433830422477061</v>
      </c>
      <c r="AP139" s="25" t="n">
        <f aca="false">MAX(0.0001,AD139-$AI139*AD$18)</f>
        <v>0.0485194453214093</v>
      </c>
      <c r="AQ139" s="25" t="n">
        <f aca="false">MAX(0.0001,AE139-$AI139*AE$18)</f>
        <v>0.0532899410266196</v>
      </c>
      <c r="AR139" s="25" t="n">
        <f aca="false">MAX(0.0001,AF139-$AI139*AF$18)</f>
        <v>0.059674868958588</v>
      </c>
      <c r="AS139" s="25" t="n">
        <f aca="false">MAX(0.0001,AG139-$AI139*AG$18)</f>
        <v>0.0618811409587992</v>
      </c>
      <c r="AU139" s="81" t="n">
        <f aca="false">AL139</f>
        <v>0.0226128021254759</v>
      </c>
      <c r="AV139" s="81" t="n">
        <f aca="false">AR139</f>
        <v>0.059674868958588</v>
      </c>
      <c r="AX139" s="34" t="n">
        <f aca="false">AX138*(1+AV139/2)^-0.33333333</f>
        <v>0.410870337882363</v>
      </c>
      <c r="AY139" s="34" t="n">
        <f aca="false">AY138+AX139</f>
        <v>80.2520125340296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3.2" hidden="false" customHeight="false" outlineLevel="0" collapsed="false">
      <c r="B140" s="83" t="n">
        <f aca="false">B139+1</f>
        <v>114</v>
      </c>
      <c r="D140" s="84" t="n">
        <v>-0.898181977182553</v>
      </c>
      <c r="E140" s="84" t="n">
        <v>-1.9786954318292</v>
      </c>
      <c r="F140" s="84" t="n">
        <v>0.12406300736421</v>
      </c>
      <c r="H140" s="85" t="n">
        <f aca="false">D140</f>
        <v>-0.898181977182553</v>
      </c>
      <c r="I140" s="85" t="n">
        <f aca="false">D140*Correl12+E140*Const1</f>
        <v>-1.76946927436294</v>
      </c>
      <c r="J140" s="85" t="n">
        <f aca="false">D140*Correl13+E140*Const2+F140*Const3</f>
        <v>0.12406300736421</v>
      </c>
      <c r="L140" s="85" t="n">
        <f aca="false">(1-Beta3)*L139+Const4+Sigma3*J140</f>
        <v>-2.68326879385117</v>
      </c>
      <c r="M140" s="86" t="n">
        <f aca="false">EXP(L140)</f>
        <v>0.0683394012378738</v>
      </c>
      <c r="N140" s="87" t="n">
        <f aca="false">(1-Beta2)*N139+Beta2*Tau2+Phi*(P139-LN(Tau1))+Sigma2*I140*Q139^Theta</f>
        <v>0.0320354653464576</v>
      </c>
      <c r="P140" s="88" t="n">
        <f aca="false">MAX(LN(Parameters!$C$21),MIN(LN(Parameters!$C$22),(1-Beta1)*P139+Const5+Psi*(Tau2-N139)))+M140*H140</f>
        <v>-2.88907158014688</v>
      </c>
      <c r="Q140" s="89" t="n">
        <f aca="false">EXP(P140)</f>
        <v>0.0556278346303783</v>
      </c>
      <c r="R140" s="89" t="n">
        <f aca="false">Q140-N140</f>
        <v>0.0235923692839207</v>
      </c>
      <c r="S140" s="89" t="n">
        <f aca="false">IF(R140&lt;Minr2,Minr2,R140)</f>
        <v>0.0235923692839207</v>
      </c>
      <c r="U140" s="90" t="n">
        <f aca="false">S140-V140*$Z$21</f>
        <v>0.0613527351284278</v>
      </c>
      <c r="V140" s="90" t="n">
        <f aca="false">(S140-Q140)/($Z$21-$AF$21)</f>
        <v>-0.0458145730614718</v>
      </c>
      <c r="X140" s="25" t="n">
        <f aca="false">$U140+$V140*X$21</f>
        <v>0.0177544044873295</v>
      </c>
      <c r="Y140" s="25" t="n">
        <f aca="false">$U140+$V140*Y$21</f>
        <v>0.0198288693438939</v>
      </c>
      <c r="Z140" s="25" t="n">
        <f aca="false">$U140+$V140*Z$21</f>
        <v>0.0235923692839207</v>
      </c>
      <c r="AA140" s="25" t="n">
        <f aca="false">$U140+$V140*AA$21</f>
        <v>0.0298167871205679</v>
      </c>
      <c r="AB140" s="25" t="n">
        <f aca="false">$U140+$V140*AB$21</f>
        <v>0.034673161099988</v>
      </c>
      <c r="AC140" s="25" t="n">
        <f aca="false">$U140+$V140*AC$21</f>
        <v>0.0415456127085113</v>
      </c>
      <c r="AD140" s="25" t="n">
        <f aca="false">$U140+$V140*AD$21</f>
        <v>0.0459853829839792</v>
      </c>
      <c r="AE140" s="25" t="n">
        <f aca="false">$U140+$V140*AE$21</f>
        <v>0.0501088726570687</v>
      </c>
      <c r="AF140" s="25" t="n">
        <f aca="false">$U140+$V140*AF$21</f>
        <v>0.0556278346303783</v>
      </c>
      <c r="AG140" s="25" t="n">
        <f aca="false">$U140+$V140*AG$21</f>
        <v>0.057534877497844</v>
      </c>
      <c r="AI140" s="80" t="n">
        <v>0</v>
      </c>
      <c r="AJ140" s="25" t="n">
        <f aca="false">MAX(0.0001,X140-$AI140*X$18)</f>
        <v>0.0177544044873295</v>
      </c>
      <c r="AK140" s="25" t="n">
        <f aca="false">MAX(0.0001,Y140-$AI140*Y$18)</f>
        <v>0.0198288693438939</v>
      </c>
      <c r="AL140" s="25" t="n">
        <f aca="false">MAX(0.0001,Z140-$AI140*Z$18)</f>
        <v>0.0235923692839207</v>
      </c>
      <c r="AM140" s="25" t="n">
        <f aca="false">MAX(0.0001,AA140-$AI140*AA$18)</f>
        <v>0.0298167871205679</v>
      </c>
      <c r="AN140" s="25" t="n">
        <f aca="false">MAX(0.0001,AB140-$AI140*AB$18)</f>
        <v>0.034673161099988</v>
      </c>
      <c r="AO140" s="25" t="n">
        <f aca="false">MAX(0.0001,AC140-$AI140*AC$18)</f>
        <v>0.0415456127085113</v>
      </c>
      <c r="AP140" s="25" t="n">
        <f aca="false">MAX(0.0001,AD140-$AI140*AD$18)</f>
        <v>0.0459853829839792</v>
      </c>
      <c r="AQ140" s="25" t="n">
        <f aca="false">MAX(0.0001,AE140-$AI140*AE$18)</f>
        <v>0.0501088726570687</v>
      </c>
      <c r="AR140" s="25" t="n">
        <f aca="false">MAX(0.0001,AF140-$AI140*AF$18)</f>
        <v>0.0556278346303783</v>
      </c>
      <c r="AS140" s="25" t="n">
        <f aca="false">MAX(0.0001,AG140-$AI140*AG$18)</f>
        <v>0.057534877497844</v>
      </c>
      <c r="AU140" s="81" t="n">
        <f aca="false">AL140</f>
        <v>0.0235923692839207</v>
      </c>
      <c r="AV140" s="81" t="n">
        <f aca="false">AR140</f>
        <v>0.0556278346303783</v>
      </c>
      <c r="AX140" s="34" t="n">
        <f aca="false">AX139*(1+AV140/2)^-0.33333333</f>
        <v>0.407130174384464</v>
      </c>
      <c r="AY140" s="34" t="n">
        <f aca="false">AY139+AX140</f>
        <v>80.6591427084141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3.2" hidden="false" customHeight="false" outlineLevel="0" collapsed="false">
      <c r="B141" s="83" t="n">
        <f aca="false">B140+1</f>
        <v>115</v>
      </c>
      <c r="D141" s="84" t="n">
        <v>-0.556972455978751</v>
      </c>
      <c r="E141" s="84" t="n">
        <v>-0.25610291632199</v>
      </c>
      <c r="F141" s="84" t="n">
        <v>-0.224853027125029</v>
      </c>
      <c r="H141" s="85" t="n">
        <f aca="false">D141</f>
        <v>-0.556972455978751</v>
      </c>
      <c r="I141" s="85" t="n">
        <f aca="false">D141*Correl12+E141*Const1</f>
        <v>-0.144417603132882</v>
      </c>
      <c r="J141" s="85" t="n">
        <f aca="false">D141*Correl13+E141*Const2+F141*Const3</f>
        <v>-0.224853027125029</v>
      </c>
      <c r="L141" s="85" t="n">
        <f aca="false">(1-Beta3)*L140+Const4+Sigma3*J141</f>
        <v>-2.7438144085258</v>
      </c>
      <c r="M141" s="86" t="n">
        <f aca="false">EXP(L141)</f>
        <v>0.0643245183547627</v>
      </c>
      <c r="N141" s="87" t="n">
        <f aca="false">(1-Beta2)*N140+Beta2*Tau2+Phi*(P140-LN(Tau1))+Sigma2*I141*Q140^Theta</f>
        <v>0.0311765386240115</v>
      </c>
      <c r="P141" s="88" t="n">
        <f aca="false">MAX(LN(Parameters!$C$21),MIN(LN(Parameters!$C$22),(1-Beta1)*P140+Const5+Psi*(Tau2-N140)))+M141*H141</f>
        <v>-2.93212227322</v>
      </c>
      <c r="Q141" s="89" t="n">
        <f aca="false">EXP(P141)</f>
        <v>0.0532838352073853</v>
      </c>
      <c r="R141" s="89" t="n">
        <f aca="false">Q141-N141</f>
        <v>0.0221072965833737</v>
      </c>
      <c r="S141" s="89" t="n">
        <f aca="false">IF(R141&lt;Minr2,Minr2,R141)</f>
        <v>0.0221072965833737</v>
      </c>
      <c r="U141" s="90" t="n">
        <f aca="false">S141-V141*$Z$21</f>
        <v>0.0588552411340921</v>
      </c>
      <c r="V141" s="90" t="n">
        <f aca="false">(S141-Q141)/($Z$21-$AF$21)</f>
        <v>-0.0445862044189571</v>
      </c>
      <c r="X141" s="25" t="n">
        <f aca="false">$U141+$V141*X$21</f>
        <v>0.0164258578092474</v>
      </c>
      <c r="Y141" s="25" t="n">
        <f aca="false">$U141+$V141*Y$21</f>
        <v>0.0184447026434146</v>
      </c>
      <c r="Z141" s="25" t="n">
        <f aca="false">$U141+$V141*Z$21</f>
        <v>0.0221072965833737</v>
      </c>
      <c r="AA141" s="25" t="n">
        <f aca="false">$U141+$V141*AA$21</f>
        <v>0.0281648269172566</v>
      </c>
      <c r="AB141" s="25" t="n">
        <f aca="false">$U141+$V141*AB$21</f>
        <v>0.0328909930367313</v>
      </c>
      <c r="AC141" s="25" t="n">
        <f aca="false">$U141+$V141*AC$21</f>
        <v>0.0395791822263561</v>
      </c>
      <c r="AD141" s="25" t="n">
        <f aca="false">$U141+$V141*AD$21</f>
        <v>0.0438999145140851</v>
      </c>
      <c r="AE141" s="25" t="n">
        <f aca="false">$U141+$V141*AE$21</f>
        <v>0.047912846234242</v>
      </c>
      <c r="AF141" s="25" t="n">
        <f aca="false">$U141+$V141*AF$21</f>
        <v>0.0532838352073853</v>
      </c>
      <c r="AG141" s="25" t="n">
        <f aca="false">$U141+$V141*AG$21</f>
        <v>0.0551397469281047</v>
      </c>
      <c r="AI141" s="80" t="n">
        <v>0</v>
      </c>
      <c r="AJ141" s="25" t="n">
        <f aca="false">MAX(0.0001,X141-$AI141*X$18)</f>
        <v>0.0164258578092474</v>
      </c>
      <c r="AK141" s="25" t="n">
        <f aca="false">MAX(0.0001,Y141-$AI141*Y$18)</f>
        <v>0.0184447026434146</v>
      </c>
      <c r="AL141" s="25" t="n">
        <f aca="false">MAX(0.0001,Z141-$AI141*Z$18)</f>
        <v>0.0221072965833737</v>
      </c>
      <c r="AM141" s="25" t="n">
        <f aca="false">MAX(0.0001,AA141-$AI141*AA$18)</f>
        <v>0.0281648269172566</v>
      </c>
      <c r="AN141" s="25" t="n">
        <f aca="false">MAX(0.0001,AB141-$AI141*AB$18)</f>
        <v>0.0328909930367313</v>
      </c>
      <c r="AO141" s="25" t="n">
        <f aca="false">MAX(0.0001,AC141-$AI141*AC$18)</f>
        <v>0.0395791822263561</v>
      </c>
      <c r="AP141" s="25" t="n">
        <f aca="false">MAX(0.0001,AD141-$AI141*AD$18)</f>
        <v>0.0438999145140851</v>
      </c>
      <c r="AQ141" s="25" t="n">
        <f aca="false">MAX(0.0001,AE141-$AI141*AE$18)</f>
        <v>0.047912846234242</v>
      </c>
      <c r="AR141" s="25" t="n">
        <f aca="false">MAX(0.0001,AF141-$AI141*AF$18)</f>
        <v>0.0532838352073853</v>
      </c>
      <c r="AS141" s="25" t="n">
        <f aca="false">MAX(0.0001,AG141-$AI141*AG$18)</f>
        <v>0.0551397469281047</v>
      </c>
      <c r="AU141" s="81" t="n">
        <f aca="false">AL141</f>
        <v>0.0221072965833737</v>
      </c>
      <c r="AV141" s="81" t="n">
        <f aca="false">AR141</f>
        <v>0.0532838352073853</v>
      </c>
      <c r="AX141" s="34" t="n">
        <f aca="false">AX140*(1+AV141/2)^-0.33333333</f>
        <v>0.403577513687917</v>
      </c>
      <c r="AY141" s="34" t="n">
        <f aca="false">AY140+AX141</f>
        <v>81.062720222102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3.2" hidden="false" customHeight="false" outlineLevel="0" collapsed="false">
      <c r="B142" s="83" t="n">
        <f aca="false">B141+1</f>
        <v>116</v>
      </c>
      <c r="D142" s="84" t="n">
        <v>-1.60749887600563</v>
      </c>
      <c r="E142" s="84" t="n">
        <v>0.172418838676204</v>
      </c>
      <c r="F142" s="84" t="n">
        <v>0.465954441209293</v>
      </c>
      <c r="H142" s="85" t="n">
        <f aca="false">D142</f>
        <v>-1.60749887600563</v>
      </c>
      <c r="I142" s="85" t="n">
        <f aca="false">D142*Correl12+E142*Const1</f>
        <v>0.477803544460069</v>
      </c>
      <c r="J142" s="85" t="n">
        <f aca="false">D142*Correl13+E142*Const2+F142*Const3</f>
        <v>0.465954441209293</v>
      </c>
      <c r="L142" s="85" t="n">
        <f aca="false">(1-Beta3)*L141+Const4+Sigma3*J142</f>
        <v>-2.72257072312038</v>
      </c>
      <c r="M142" s="86" t="n">
        <f aca="false">EXP(L142)</f>
        <v>0.0657056261562692</v>
      </c>
      <c r="N142" s="87" t="n">
        <f aca="false">(1-Beta2)*N141+Beta2*Tau2+Phi*(P141-LN(Tau1))+Sigma2*I142*Q141^Theta</f>
        <v>0.0317213471091473</v>
      </c>
      <c r="P142" s="88" t="n">
        <f aca="false">MAX(LN(Parameters!$C$21),MIN(LN(Parameters!$C$22),(1-Beta1)*P141+Const5+Psi*(Tau2-N141)))+M142*H142</f>
        <v>-3.04453243317068</v>
      </c>
      <c r="Q142" s="89" t="n">
        <f aca="false">EXP(P142)</f>
        <v>0.0476185716477474</v>
      </c>
      <c r="R142" s="89" t="n">
        <f aca="false">Q142-N142</f>
        <v>0.0158972245386001</v>
      </c>
      <c r="S142" s="89" t="n">
        <f aca="false">IF(R142&lt;Minr2,Minr2,R142)</f>
        <v>0.0158972245386001</v>
      </c>
      <c r="U142" s="90" t="n">
        <f aca="false">S142-V142*$Z$21</f>
        <v>0.0532873376200838</v>
      </c>
      <c r="V142" s="90" t="n">
        <f aca="false">(S142-Q142)/($Z$21-$AF$21)</f>
        <v>-0.0453653461569285</v>
      </c>
      <c r="X142" s="25" t="n">
        <f aca="false">$U142+$V142*X$21</f>
        <v>0.010116502900226</v>
      </c>
      <c r="Y142" s="25" t="n">
        <f aca="false">$U142+$V142*Y$21</f>
        <v>0.0121706269489682</v>
      </c>
      <c r="Z142" s="25" t="n">
        <f aca="false">$U142+$V142*Z$21</f>
        <v>0.0158972245386001</v>
      </c>
      <c r="AA142" s="25" t="n">
        <f aca="false">$U142+$V142*AA$21</f>
        <v>0.022060609918313</v>
      </c>
      <c r="AB142" s="25" t="n">
        <f aca="false">$U142+$V142*AB$21</f>
        <v>0.0268693655591936</v>
      </c>
      <c r="AC142" s="25" t="n">
        <f aca="false">$U142+$V142*AC$21</f>
        <v>0.033674430527257</v>
      </c>
      <c r="AD142" s="25" t="n">
        <f aca="false">$U142+$V142*AD$21</f>
        <v>0.0380706674000441</v>
      </c>
      <c r="AE142" s="25" t="n">
        <f aca="false">$U142+$V142*AE$21</f>
        <v>0.0421537249054198</v>
      </c>
      <c r="AF142" s="25" t="n">
        <f aca="false">$U142+$V142*AF$21</f>
        <v>0.0476185716477474</v>
      </c>
      <c r="AG142" s="25" t="n">
        <f aca="false">$U142+$V142*AG$21</f>
        <v>0.0495069153348664</v>
      </c>
      <c r="AI142" s="80" t="n">
        <v>0</v>
      </c>
      <c r="AJ142" s="25" t="n">
        <f aca="false">MAX(0.0001,X142-$AI142*X$18)</f>
        <v>0.010116502900226</v>
      </c>
      <c r="AK142" s="25" t="n">
        <f aca="false">MAX(0.0001,Y142-$AI142*Y$18)</f>
        <v>0.0121706269489682</v>
      </c>
      <c r="AL142" s="25" t="n">
        <f aca="false">MAX(0.0001,Z142-$AI142*Z$18)</f>
        <v>0.0158972245386001</v>
      </c>
      <c r="AM142" s="25" t="n">
        <f aca="false">MAX(0.0001,AA142-$AI142*AA$18)</f>
        <v>0.022060609918313</v>
      </c>
      <c r="AN142" s="25" t="n">
        <f aca="false">MAX(0.0001,AB142-$AI142*AB$18)</f>
        <v>0.0268693655591936</v>
      </c>
      <c r="AO142" s="25" t="n">
        <f aca="false">MAX(0.0001,AC142-$AI142*AC$18)</f>
        <v>0.033674430527257</v>
      </c>
      <c r="AP142" s="25" t="n">
        <f aca="false">MAX(0.0001,AD142-$AI142*AD$18)</f>
        <v>0.0380706674000441</v>
      </c>
      <c r="AQ142" s="25" t="n">
        <f aca="false">MAX(0.0001,AE142-$AI142*AE$18)</f>
        <v>0.0421537249054198</v>
      </c>
      <c r="AR142" s="25" t="n">
        <f aca="false">MAX(0.0001,AF142-$AI142*AF$18)</f>
        <v>0.0476185716477474</v>
      </c>
      <c r="AS142" s="25" t="n">
        <f aca="false">MAX(0.0001,AG142-$AI142*AG$18)</f>
        <v>0.0495069153348664</v>
      </c>
      <c r="AU142" s="81" t="n">
        <f aca="false">AL142</f>
        <v>0.0158972245386001</v>
      </c>
      <c r="AV142" s="81" t="n">
        <f aca="false">AR142</f>
        <v>0.0476185716477474</v>
      </c>
      <c r="AX142" s="34" t="n">
        <f aca="false">AX141*(1+AV142/2)^-0.33333333</f>
        <v>0.400424466613175</v>
      </c>
      <c r="AY142" s="34" t="n">
        <f aca="false">AY141+AX142</f>
        <v>81.4631446887152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3.2" hidden="false" customHeight="false" outlineLevel="0" collapsed="false">
      <c r="B143" s="83" t="n">
        <f aca="false">B142+1</f>
        <v>117</v>
      </c>
      <c r="D143" s="84" t="n">
        <v>0.627201338990469</v>
      </c>
      <c r="E143" s="84" t="n">
        <v>0.371012417756108</v>
      </c>
      <c r="F143" s="84" t="n">
        <v>1.60139518593131</v>
      </c>
      <c r="H143" s="85" t="n">
        <f aca="false">D143</f>
        <v>0.627201338990469</v>
      </c>
      <c r="I143" s="85" t="n">
        <f aca="false">D143*Correl12+E143*Const1</f>
        <v>0.243708040443953</v>
      </c>
      <c r="J143" s="85" t="n">
        <f aca="false">D143*Correl13+E143*Const2+F143*Const3</f>
        <v>1.60139518593131</v>
      </c>
      <c r="L143" s="85" t="n">
        <f aca="false">(1-Beta3)*L142+Const4+Sigma3*J143</f>
        <v>-2.5717262104069</v>
      </c>
      <c r="M143" s="86" t="n">
        <f aca="false">EXP(L143)</f>
        <v>0.0764035429337172</v>
      </c>
      <c r="N143" s="87" t="n">
        <f aca="false">(1-Beta2)*N142+Beta2*Tau2+Phi*(P142-LN(Tau1))+Sigma2*I143*Q142^Theta</f>
        <v>0.0316543742116086</v>
      </c>
      <c r="P143" s="88" t="n">
        <f aca="false">MAX(LN(Parameters!$C$21),MIN(LN(Parameters!$C$22),(1-Beta1)*P142+Const5+Psi*(Tau2-N142)))+M143*H143</f>
        <v>-3.00296539638932</v>
      </c>
      <c r="Q143" s="89" t="n">
        <f aca="false">EXP(P143)</f>
        <v>0.0496396486620513</v>
      </c>
      <c r="R143" s="89" t="n">
        <f aca="false">Q143-N143</f>
        <v>0.0179852744504428</v>
      </c>
      <c r="S143" s="89" t="n">
        <f aca="false">IF(R143&lt;Minr2,Minr2,R143)</f>
        <v>0.0179852744504428</v>
      </c>
      <c r="U143" s="90" t="n">
        <f aca="false">S143-V143*$Z$21</f>
        <v>0.0552964462371652</v>
      </c>
      <c r="V143" s="90" t="n">
        <f aca="false">(S143-Q143)/($Z$21-$AF$21)</f>
        <v>-0.0452695668487697</v>
      </c>
      <c r="X143" s="25" t="n">
        <f aca="false">$U143+$V143*X$21</f>
        <v>0.0122167575799386</v>
      </c>
      <c r="Y143" s="25" t="n">
        <f aca="false">$U143+$V143*Y$21</f>
        <v>0.0142665447813529</v>
      </c>
      <c r="Z143" s="25" t="n">
        <f aca="false">$U143+$V143*Z$21</f>
        <v>0.0179852744504428</v>
      </c>
      <c r="AA143" s="25" t="n">
        <f aca="false">$U143+$V143*AA$21</f>
        <v>0.0241356471489443</v>
      </c>
      <c r="AB143" s="25" t="n">
        <f aca="false">$U143+$V143*AB$21</f>
        <v>0.028934250122042</v>
      </c>
      <c r="AC143" s="25" t="n">
        <f aca="false">$U143+$V143*AC$21</f>
        <v>0.0357249476385188</v>
      </c>
      <c r="AD143" s="25" t="n">
        <f aca="false">$U143+$V143*AD$21</f>
        <v>0.0401119027894225</v>
      </c>
      <c r="AE143" s="25" t="n">
        <f aca="false">$U143+$V143*AE$21</f>
        <v>0.0441863397847356</v>
      </c>
      <c r="AF143" s="25" t="n">
        <f aca="false">$U143+$V143*AF$21</f>
        <v>0.0496396486620513</v>
      </c>
      <c r="AG143" s="25" t="n">
        <f aca="false">$U143+$V143*AG$21</f>
        <v>0.0515240055119203</v>
      </c>
      <c r="AI143" s="80" t="n">
        <v>0</v>
      </c>
      <c r="AJ143" s="25" t="n">
        <f aca="false">MAX(0.0001,X143-$AI143*X$18)</f>
        <v>0.0122167575799386</v>
      </c>
      <c r="AK143" s="25" t="n">
        <f aca="false">MAX(0.0001,Y143-$AI143*Y$18)</f>
        <v>0.0142665447813529</v>
      </c>
      <c r="AL143" s="25" t="n">
        <f aca="false">MAX(0.0001,Z143-$AI143*Z$18)</f>
        <v>0.0179852744504428</v>
      </c>
      <c r="AM143" s="25" t="n">
        <f aca="false">MAX(0.0001,AA143-$AI143*AA$18)</f>
        <v>0.0241356471489443</v>
      </c>
      <c r="AN143" s="25" t="n">
        <f aca="false">MAX(0.0001,AB143-$AI143*AB$18)</f>
        <v>0.028934250122042</v>
      </c>
      <c r="AO143" s="25" t="n">
        <f aca="false">MAX(0.0001,AC143-$AI143*AC$18)</f>
        <v>0.0357249476385188</v>
      </c>
      <c r="AP143" s="25" t="n">
        <f aca="false">MAX(0.0001,AD143-$AI143*AD$18)</f>
        <v>0.0401119027894225</v>
      </c>
      <c r="AQ143" s="25" t="n">
        <f aca="false">MAX(0.0001,AE143-$AI143*AE$18)</f>
        <v>0.0441863397847356</v>
      </c>
      <c r="AR143" s="25" t="n">
        <f aca="false">MAX(0.0001,AF143-$AI143*AF$18)</f>
        <v>0.0496396486620513</v>
      </c>
      <c r="AS143" s="25" t="n">
        <f aca="false">MAX(0.0001,AG143-$AI143*AG$18)</f>
        <v>0.0515240055119203</v>
      </c>
      <c r="AU143" s="81" t="n">
        <f aca="false">AL143</f>
        <v>0.0179852744504428</v>
      </c>
      <c r="AV143" s="81" t="n">
        <f aca="false">AR143</f>
        <v>0.0496396486620513</v>
      </c>
      <c r="AX143" s="34" t="n">
        <f aca="false">AX142*(1+AV143/2)^-0.33333333</f>
        <v>0.397165424018795</v>
      </c>
      <c r="AY143" s="34" t="n">
        <f aca="false">AY142+AX143</f>
        <v>81.860310112734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3.2" hidden="false" customHeight="false" outlineLevel="0" collapsed="false">
      <c r="B144" s="83" t="n">
        <f aca="false">B143+1</f>
        <v>118</v>
      </c>
      <c r="D144" s="84" t="n">
        <v>0.11781665091463</v>
      </c>
      <c r="E144" s="84" t="n">
        <v>0.585966505876909</v>
      </c>
      <c r="F144" s="84" t="n">
        <v>0.524071784836204</v>
      </c>
      <c r="H144" s="85" t="n">
        <f aca="false">D144</f>
        <v>0.11781665091463</v>
      </c>
      <c r="I144" s="85" t="n">
        <f aca="false">D144*Correl12+E144*Const1</f>
        <v>0.552450731838841</v>
      </c>
      <c r="J144" s="85" t="n">
        <f aca="false">D144*Correl13+E144*Const2+F144*Const3</f>
        <v>0.524071784836204</v>
      </c>
      <c r="L144" s="85" t="n">
        <f aca="false">(1-Beta3)*L143+Const4+Sigma3*J144</f>
        <v>-2.55069067219892</v>
      </c>
      <c r="M144" s="86" t="n">
        <f aca="false">EXP(L144)</f>
        <v>0.078027755784488</v>
      </c>
      <c r="N144" s="87" t="n">
        <f aca="false">(1-Beta2)*N143+Beta2*Tau2+Phi*(P143-LN(Tau1))+Sigma2*I144*Q143^Theta</f>
        <v>0.0322536614801283</v>
      </c>
      <c r="P144" s="88" t="n">
        <f aca="false">MAX(LN(Parameters!$C$21),MIN(LN(Parameters!$C$22),(1-Beta1)*P143+Const5+Psi*(Tau2-N143)))+M144*H144</f>
        <v>-3.00032051833198</v>
      </c>
      <c r="Q144" s="89" t="n">
        <f aca="false">EXP(P144)</f>
        <v>0.049771113256846</v>
      </c>
      <c r="R144" s="89" t="n">
        <f aca="false">Q144-N144</f>
        <v>0.0175174517767177</v>
      </c>
      <c r="S144" s="89" t="n">
        <f aca="false">IF(R144&lt;Minr2,Minr2,R144)</f>
        <v>0.0175174517767177</v>
      </c>
      <c r="U144" s="90" t="n">
        <f aca="false">S144-V144*$Z$21</f>
        <v>0.0555350065131031</v>
      </c>
      <c r="V144" s="90" t="n">
        <f aca="false">(S144-Q144)/($Z$21-$AF$21)</f>
        <v>-0.0461266198071543</v>
      </c>
      <c r="X144" s="25" t="n">
        <f aca="false">$U144+$V144*X$21</f>
        <v>0.0116397241318786</v>
      </c>
      <c r="Y144" s="25" t="n">
        <f aca="false">$U144+$V144*Y$21</f>
        <v>0.0137283183355976</v>
      </c>
      <c r="Z144" s="25" t="n">
        <f aca="false">$U144+$V144*Z$21</f>
        <v>0.0175174517767177</v>
      </c>
      <c r="AA144" s="25" t="n">
        <f aca="false">$U144+$V144*AA$21</f>
        <v>0.0237842646243822</v>
      </c>
      <c r="AB144" s="25" t="n">
        <f aca="false">$U144+$V144*AB$21</f>
        <v>0.0286737157579659</v>
      </c>
      <c r="AC144" s="25" t="n">
        <f aca="false">$U144+$V144*AC$21</f>
        <v>0.0355929761877004</v>
      </c>
      <c r="AD144" s="25" t="n">
        <f aca="false">$U144+$V144*AD$21</f>
        <v>0.0400629860959633</v>
      </c>
      <c r="AE144" s="25" t="n">
        <f aca="false">$U144+$V144*AE$21</f>
        <v>0.044214561189201</v>
      </c>
      <c r="AF144" s="25" t="n">
        <f aca="false">$U144+$V144*AF$21</f>
        <v>0.049771113256846</v>
      </c>
      <c r="AG144" s="25" t="n">
        <f aca="false">$U144+$V144*AG$21</f>
        <v>0.0516911451468192</v>
      </c>
      <c r="AI144" s="80" t="n">
        <v>0</v>
      </c>
      <c r="AJ144" s="25" t="n">
        <f aca="false">MAX(0.0001,X144-$AI144*X$18)</f>
        <v>0.0116397241318786</v>
      </c>
      <c r="AK144" s="25" t="n">
        <f aca="false">MAX(0.0001,Y144-$AI144*Y$18)</f>
        <v>0.0137283183355976</v>
      </c>
      <c r="AL144" s="25" t="n">
        <f aca="false">MAX(0.0001,Z144-$AI144*Z$18)</f>
        <v>0.0175174517767177</v>
      </c>
      <c r="AM144" s="25" t="n">
        <f aca="false">MAX(0.0001,AA144-$AI144*AA$18)</f>
        <v>0.0237842646243822</v>
      </c>
      <c r="AN144" s="25" t="n">
        <f aca="false">MAX(0.0001,AB144-$AI144*AB$18)</f>
        <v>0.0286737157579659</v>
      </c>
      <c r="AO144" s="25" t="n">
        <f aca="false">MAX(0.0001,AC144-$AI144*AC$18)</f>
        <v>0.0355929761877004</v>
      </c>
      <c r="AP144" s="25" t="n">
        <f aca="false">MAX(0.0001,AD144-$AI144*AD$18)</f>
        <v>0.0400629860959633</v>
      </c>
      <c r="AQ144" s="25" t="n">
        <f aca="false">MAX(0.0001,AE144-$AI144*AE$18)</f>
        <v>0.044214561189201</v>
      </c>
      <c r="AR144" s="25" t="n">
        <f aca="false">MAX(0.0001,AF144-$AI144*AF$18)</f>
        <v>0.049771113256846</v>
      </c>
      <c r="AS144" s="25" t="n">
        <f aca="false">MAX(0.0001,AG144-$AI144*AG$18)</f>
        <v>0.0516911451468192</v>
      </c>
      <c r="AU144" s="81" t="n">
        <f aca="false">AL144</f>
        <v>0.0175174517767177</v>
      </c>
      <c r="AV144" s="81" t="n">
        <f aca="false">AR144</f>
        <v>0.049771113256846</v>
      </c>
      <c r="AX144" s="34" t="n">
        <f aca="false">AX143*(1+AV144/2)^-0.33333333</f>
        <v>0.393924484702609</v>
      </c>
      <c r="AY144" s="34" t="n">
        <f aca="false">AY143+AX144</f>
        <v>82.2542345974366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3.2" hidden="false" customHeight="false" outlineLevel="0" collapsed="false">
      <c r="B145" s="83" t="n">
        <f aca="false">B144+1</f>
        <v>119</v>
      </c>
      <c r="D145" s="84" t="n">
        <v>1.23857454591258</v>
      </c>
      <c r="E145" s="84" t="n">
        <v>-0.338428430874624</v>
      </c>
      <c r="F145" s="84" t="n">
        <v>-0.987583691885476</v>
      </c>
      <c r="H145" s="85" t="n">
        <f aca="false">D145</f>
        <v>1.23857454591258</v>
      </c>
      <c r="I145" s="85" t="n">
        <f aca="false">D145*Correl12+E145*Const1</f>
        <v>-0.569903086461056</v>
      </c>
      <c r="J145" s="85" t="n">
        <f aca="false">D145*Correl13+E145*Const2+F145*Const3</f>
        <v>-0.987583691885476</v>
      </c>
      <c r="L145" s="85" t="n">
        <f aca="false">(1-Beta3)*L144+Const4+Sigma3*J145</f>
        <v>-2.70417086359519</v>
      </c>
      <c r="M145" s="86" t="n">
        <f aca="false">EXP(L145)</f>
        <v>0.0669257914584272</v>
      </c>
      <c r="N145" s="87" t="n">
        <f aca="false">(1-Beta2)*N144+Beta2*Tau2+Phi*(P144-LN(Tau1))+Sigma2*I145*Q144^Theta</f>
        <v>0.0305232935158556</v>
      </c>
      <c r="P145" s="88" t="n">
        <f aca="false">MAX(LN(Parameters!$C$21),MIN(LN(Parameters!$C$22),(1-Beta1)*P144+Const5+Psi*(Tau2-N144)))+M145*H145</f>
        <v>-2.92414029445165</v>
      </c>
      <c r="Q145" s="89" t="n">
        <f aca="false">EXP(P145)</f>
        <v>0.0537108475834185</v>
      </c>
      <c r="R145" s="89" t="n">
        <f aca="false">Q145-N145</f>
        <v>0.0231875540675629</v>
      </c>
      <c r="S145" s="89" t="n">
        <f aca="false">IF(R145&lt;Minr2,Minr2,R145)</f>
        <v>0.0231875540675629</v>
      </c>
      <c r="U145" s="90" t="n">
        <f aca="false">S145-V145*$Z$21</f>
        <v>0.0591655152887639</v>
      </c>
      <c r="V145" s="90" t="n">
        <f aca="false">(S145-Q145)/($Z$21-$AF$21)</f>
        <v>-0.0436519852524493</v>
      </c>
      <c r="X145" s="25" t="n">
        <f aca="false">$U145+$V145*X$21</f>
        <v>0.0176251590439711</v>
      </c>
      <c r="Y145" s="25" t="n">
        <f aca="false">$U145+$V145*Y$21</f>
        <v>0.0196017028219513</v>
      </c>
      <c r="Z145" s="25" t="n">
        <f aca="false">$U145+$V145*Z$21</f>
        <v>0.0231875540675629</v>
      </c>
      <c r="AA145" s="25" t="n">
        <f aca="false">$U145+$V145*AA$21</f>
        <v>0.0291181603671314</v>
      </c>
      <c r="AB145" s="25" t="n">
        <f aca="false">$U145+$V145*AB$21</f>
        <v>0.0337452986588183</v>
      </c>
      <c r="AC145" s="25" t="n">
        <f aca="false">$U145+$V145*AC$21</f>
        <v>0.0402933495565297</v>
      </c>
      <c r="AD145" s="25" t="n">
        <f aca="false">$U145+$V145*AD$21</f>
        <v>0.044523549111788</v>
      </c>
      <c r="AE145" s="25" t="n">
        <f aca="false">$U145+$V145*AE$21</f>
        <v>0.0484523974753167</v>
      </c>
      <c r="AF145" s="25" t="n">
        <f aca="false">$U145+$V145*AF$21</f>
        <v>0.0537108475834185</v>
      </c>
      <c r="AG145" s="25" t="n">
        <f aca="false">$U145+$V145*AG$21</f>
        <v>0.0555278722016488</v>
      </c>
      <c r="AI145" s="80" t="n">
        <v>0</v>
      </c>
      <c r="AJ145" s="25" t="n">
        <f aca="false">MAX(0.0001,X145-$AI145*X$18)</f>
        <v>0.0176251590439711</v>
      </c>
      <c r="AK145" s="25" t="n">
        <f aca="false">MAX(0.0001,Y145-$AI145*Y$18)</f>
        <v>0.0196017028219513</v>
      </c>
      <c r="AL145" s="25" t="n">
        <f aca="false">MAX(0.0001,Z145-$AI145*Z$18)</f>
        <v>0.0231875540675629</v>
      </c>
      <c r="AM145" s="25" t="n">
        <f aca="false">MAX(0.0001,AA145-$AI145*AA$18)</f>
        <v>0.0291181603671314</v>
      </c>
      <c r="AN145" s="25" t="n">
        <f aca="false">MAX(0.0001,AB145-$AI145*AB$18)</f>
        <v>0.0337452986588183</v>
      </c>
      <c r="AO145" s="25" t="n">
        <f aca="false">MAX(0.0001,AC145-$AI145*AC$18)</f>
        <v>0.0402933495565297</v>
      </c>
      <c r="AP145" s="25" t="n">
        <f aca="false">MAX(0.0001,AD145-$AI145*AD$18)</f>
        <v>0.044523549111788</v>
      </c>
      <c r="AQ145" s="25" t="n">
        <f aca="false">MAX(0.0001,AE145-$AI145*AE$18)</f>
        <v>0.0484523974753167</v>
      </c>
      <c r="AR145" s="25" t="n">
        <f aca="false">MAX(0.0001,AF145-$AI145*AF$18)</f>
        <v>0.0537108475834185</v>
      </c>
      <c r="AS145" s="25" t="n">
        <f aca="false">MAX(0.0001,AG145-$AI145*AG$18)</f>
        <v>0.0555278722016488</v>
      </c>
      <c r="AU145" s="81" t="n">
        <f aca="false">AL145</f>
        <v>0.0231875540675629</v>
      </c>
      <c r="AV145" s="81" t="n">
        <f aca="false">AR145</f>
        <v>0.0537108475834185</v>
      </c>
      <c r="AX145" s="34" t="n">
        <f aca="false">AX144*(1+AV145/2)^-0.33333333</f>
        <v>0.390459992705008</v>
      </c>
      <c r="AY145" s="34" t="n">
        <f aca="false">AY144+AX145</f>
        <v>82.6446945901416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3.2" hidden="false" customHeight="false" outlineLevel="0" collapsed="false">
      <c r="B146" s="83" t="n">
        <f aca="false">B145+1</f>
        <v>120</v>
      </c>
      <c r="D146" s="84" t="n">
        <v>-0.536462827887156</v>
      </c>
      <c r="E146" s="84" t="n">
        <v>-0.388990294080587</v>
      </c>
      <c r="F146" s="84" t="n">
        <v>-0.211189690554366</v>
      </c>
      <c r="H146" s="85" t="n">
        <f aca="false">D146</f>
        <v>-0.536462827887156</v>
      </c>
      <c r="I146" s="85" t="n">
        <f aca="false">D146*Correl12+E146*Const1</f>
        <v>-0.278770614525561</v>
      </c>
      <c r="J146" s="85" t="n">
        <f aca="false">D146*Correl13+E146*Const2+F146*Const3</f>
        <v>-0.211189690554366</v>
      </c>
      <c r="L146" s="85" t="n">
        <f aca="false">(1-Beta3)*L145+Const4+Sigma3*J146</f>
        <v>-2.76231040572076</v>
      </c>
      <c r="M146" s="86" t="n">
        <f aca="false">EXP(L146)</f>
        <v>0.0631457074908515</v>
      </c>
      <c r="N146" s="87" t="n">
        <f aca="false">(1-Beta2)*N145+Beta2*Tau2+Phi*(P145-LN(Tau1))+Sigma2*I146*Q145^Theta</f>
        <v>0.029410109902676</v>
      </c>
      <c r="P146" s="88" t="n">
        <f aca="false">MAX(LN(Parameters!$C$21),MIN(LN(Parameters!$C$22),(1-Beta1)*P145+Const5+Psi*(Tau2-N145)))+M146*H146</f>
        <v>-2.96468030469127</v>
      </c>
      <c r="Q146" s="89" t="n">
        <f aca="false">EXP(P146)</f>
        <v>0.0515769555203996</v>
      </c>
      <c r="R146" s="89" t="n">
        <f aca="false">Q146-N146</f>
        <v>0.0221668456177237</v>
      </c>
      <c r="S146" s="89" t="n">
        <f aca="false">IF(R146&lt;Minr2,Minr2,R146)</f>
        <v>0.0221668456177237</v>
      </c>
      <c r="U146" s="90" t="n">
        <f aca="false">S146-V146*$Z$21</f>
        <v>0.0568326916556058</v>
      </c>
      <c r="V146" s="90" t="n">
        <f aca="false">(S146-Q146)/($Z$21-$AF$21)</f>
        <v>-0.0420599986393223</v>
      </c>
      <c r="X146" s="25" t="n">
        <f aca="false">$U146+$V146*X$21</f>
        <v>0.0168073109763864</v>
      </c>
      <c r="Y146" s="25" t="n">
        <f aca="false">$U146+$V146*Y$21</f>
        <v>0.0187117702611505</v>
      </c>
      <c r="Z146" s="25" t="n">
        <f aca="false">$U146+$V146*Z$21</f>
        <v>0.0221668456177237</v>
      </c>
      <c r="AA146" s="25" t="n">
        <f aca="false">$U146+$V146*AA$21</f>
        <v>0.027881162880676</v>
      </c>
      <c r="AB146" s="25" t="n">
        <f aca="false">$U146+$V146*AB$21</f>
        <v>0.032339549575503</v>
      </c>
      <c r="AC146" s="25" t="n">
        <f aca="false">$U146+$V146*AC$21</f>
        <v>0.0386487932503368</v>
      </c>
      <c r="AD146" s="25" t="n">
        <f aca="false">$U146+$V146*AD$21</f>
        <v>0.0427247175527313</v>
      </c>
      <c r="AE146" s="25" t="n">
        <f aca="false">$U146+$V146*AE$21</f>
        <v>0.0465102809324598</v>
      </c>
      <c r="AF146" s="25" t="n">
        <f aca="false">$U146+$V146*AF$21</f>
        <v>0.0515769555203996</v>
      </c>
      <c r="AG146" s="25" t="n">
        <f aca="false">$U146+$V146*AG$21</f>
        <v>0.0533277133044592</v>
      </c>
      <c r="AI146" s="80" t="n">
        <v>0</v>
      </c>
      <c r="AJ146" s="25" t="n">
        <f aca="false">MAX(0.0001,X146-$AI146*X$18)</f>
        <v>0.0168073109763864</v>
      </c>
      <c r="AK146" s="25" t="n">
        <f aca="false">MAX(0.0001,Y146-$AI146*Y$18)</f>
        <v>0.0187117702611505</v>
      </c>
      <c r="AL146" s="25" t="n">
        <f aca="false">MAX(0.0001,Z146-$AI146*Z$18)</f>
        <v>0.0221668456177237</v>
      </c>
      <c r="AM146" s="25" t="n">
        <f aca="false">MAX(0.0001,AA146-$AI146*AA$18)</f>
        <v>0.027881162880676</v>
      </c>
      <c r="AN146" s="25" t="n">
        <f aca="false">MAX(0.0001,AB146-$AI146*AB$18)</f>
        <v>0.032339549575503</v>
      </c>
      <c r="AO146" s="25" t="n">
        <f aca="false">MAX(0.0001,AC146-$AI146*AC$18)</f>
        <v>0.0386487932503368</v>
      </c>
      <c r="AP146" s="25" t="n">
        <f aca="false">MAX(0.0001,AD146-$AI146*AD$18)</f>
        <v>0.0427247175527313</v>
      </c>
      <c r="AQ146" s="25" t="n">
        <f aca="false">MAX(0.0001,AE146-$AI146*AE$18)</f>
        <v>0.0465102809324598</v>
      </c>
      <c r="AR146" s="25" t="n">
        <f aca="false">MAX(0.0001,AF146-$AI146*AF$18)</f>
        <v>0.0515769555203996</v>
      </c>
      <c r="AS146" s="25" t="n">
        <f aca="false">MAX(0.0001,AG146-$AI146*AG$18)</f>
        <v>0.0533277133044592</v>
      </c>
      <c r="AU146" s="81" t="n">
        <f aca="false">AL146</f>
        <v>0.0221668456177237</v>
      </c>
      <c r="AV146" s="81" t="n">
        <f aca="false">AR146</f>
        <v>0.0515769555203996</v>
      </c>
      <c r="AX146" s="34" t="n">
        <f aca="false">AX145*(1+AV146/2)^-0.33333333</f>
        <v>0.387160108618984</v>
      </c>
      <c r="AY146" s="34" t="n">
        <f aca="false">AY145+AX146</f>
        <v>83.0318546987606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3.2" hidden="false" customHeight="false" outlineLevel="0" collapsed="false">
      <c r="B147" s="83" t="n">
        <f aca="false">B146+1</f>
        <v>121</v>
      </c>
      <c r="D147" s="84" t="n">
        <v>1.01721190368075</v>
      </c>
      <c r="E147" s="84" t="n">
        <v>-0.484957310334837</v>
      </c>
      <c r="F147" s="84" t="n">
        <v>-0.447285064567177</v>
      </c>
      <c r="H147" s="85" t="n">
        <f aca="false">D147</f>
        <v>1.01721190368075</v>
      </c>
      <c r="I147" s="85" t="n">
        <f aca="false">D147*Correl12+E147*Const1</f>
        <v>-0.671211658725488</v>
      </c>
      <c r="J147" s="85" t="n">
        <f aca="false">D147*Correl13+E147*Const2+F147*Const3</f>
        <v>-0.447285064567177</v>
      </c>
      <c r="L147" s="85" t="n">
        <f aca="false">(1-Beta3)*L146+Const4+Sigma3*J147</f>
        <v>-2.84524878228622</v>
      </c>
      <c r="M147" s="86" t="n">
        <f aca="false">EXP(L147)</f>
        <v>0.0581198057629263</v>
      </c>
      <c r="N147" s="87" t="n">
        <f aca="false">(1-Beta2)*N146+Beta2*Tau2+Phi*(P146-LN(Tau1))+Sigma2*I147*Q146^Theta</f>
        <v>0.0275037892014272</v>
      </c>
      <c r="P147" s="88" t="n">
        <f aca="false">MAX(LN(Parameters!$C$21),MIN(LN(Parameters!$C$22),(1-Beta1)*P146+Const5+Psi*(Tau2-N146)))+M147*H147</f>
        <v>-2.91173836168322</v>
      </c>
      <c r="Q147" s="89" t="n">
        <f aca="false">EXP(P147)</f>
        <v>0.0543811136101862</v>
      </c>
      <c r="R147" s="89" t="n">
        <f aca="false">Q147-N147</f>
        <v>0.0268773244087589</v>
      </c>
      <c r="S147" s="89" t="n">
        <f aca="false">IF(R147&lt;Minr2,Minr2,R147)</f>
        <v>0.0268773244087589</v>
      </c>
      <c r="U147" s="90" t="n">
        <f aca="false">S147-V147*$Z$21</f>
        <v>0.0592961805459911</v>
      </c>
      <c r="V147" s="90" t="n">
        <f aca="false">(S147-Q147)/($Z$21-$AF$21)</f>
        <v>-0.039333730483033</v>
      </c>
      <c r="X147" s="25" t="n">
        <f aca="false">$U147+$V147*X$21</f>
        <v>0.0218651870355601</v>
      </c>
      <c r="Y147" s="25" t="n">
        <f aca="false">$U147+$V147*Y$21</f>
        <v>0.023646202029526</v>
      </c>
      <c r="Z147" s="25" t="n">
        <f aca="false">$U147+$V147*Z$21</f>
        <v>0.0268773244087589</v>
      </c>
      <c r="AA147" s="25" t="n">
        <f aca="false">$U147+$V147*AA$21</f>
        <v>0.0322212479082089</v>
      </c>
      <c r="AB147" s="25" t="n">
        <f aca="false">$U147+$V147*AB$21</f>
        <v>0.0363906484388004</v>
      </c>
      <c r="AC147" s="25" t="n">
        <f aca="false">$U147+$V147*AC$21</f>
        <v>0.0422909360823116</v>
      </c>
      <c r="AD147" s="25" t="n">
        <f aca="false">$U147+$V147*AD$21</f>
        <v>0.0461026648784639</v>
      </c>
      <c r="AE147" s="25" t="n">
        <f aca="false">$U147+$V147*AE$21</f>
        <v>0.0496428535261514</v>
      </c>
      <c r="AF147" s="25" t="n">
        <f aca="false">$U147+$V147*AF$21</f>
        <v>0.0543811136101862</v>
      </c>
      <c r="AG147" s="25" t="n">
        <f aca="false">$U147+$V147*AG$21</f>
        <v>0.0560183898119711</v>
      </c>
      <c r="AI147" s="80" t="n">
        <v>0</v>
      </c>
      <c r="AJ147" s="25" t="n">
        <f aca="false">MAX(0.0001,X147-$AI147*X$18)</f>
        <v>0.0218651870355601</v>
      </c>
      <c r="AK147" s="25" t="n">
        <f aca="false">MAX(0.0001,Y147-$AI147*Y$18)</f>
        <v>0.023646202029526</v>
      </c>
      <c r="AL147" s="25" t="n">
        <f aca="false">MAX(0.0001,Z147-$AI147*Z$18)</f>
        <v>0.0268773244087589</v>
      </c>
      <c r="AM147" s="25" t="n">
        <f aca="false">MAX(0.0001,AA147-$AI147*AA$18)</f>
        <v>0.0322212479082089</v>
      </c>
      <c r="AN147" s="25" t="n">
        <f aca="false">MAX(0.0001,AB147-$AI147*AB$18)</f>
        <v>0.0363906484388004</v>
      </c>
      <c r="AO147" s="25" t="n">
        <f aca="false">MAX(0.0001,AC147-$AI147*AC$18)</f>
        <v>0.0422909360823116</v>
      </c>
      <c r="AP147" s="25" t="n">
        <f aca="false">MAX(0.0001,AD147-$AI147*AD$18)</f>
        <v>0.0461026648784639</v>
      </c>
      <c r="AQ147" s="25" t="n">
        <f aca="false">MAX(0.0001,AE147-$AI147*AE$18)</f>
        <v>0.0496428535261514</v>
      </c>
      <c r="AR147" s="25" t="n">
        <f aca="false">MAX(0.0001,AF147-$AI147*AF$18)</f>
        <v>0.0543811136101862</v>
      </c>
      <c r="AS147" s="25" t="n">
        <f aca="false">MAX(0.0001,AG147-$AI147*AG$18)</f>
        <v>0.0560183898119711</v>
      </c>
      <c r="AU147" s="81" t="n">
        <f aca="false">AL147</f>
        <v>0.0268773244087589</v>
      </c>
      <c r="AV147" s="81" t="n">
        <f aca="false">AR147</f>
        <v>0.0543811136101862</v>
      </c>
      <c r="AX147" s="34" t="n">
        <f aca="false">AX146*(1+AV147/2)^-0.33333333</f>
        <v>0.383713368627625</v>
      </c>
      <c r="AY147" s="34" t="n">
        <f aca="false">AY146+AX147</f>
        <v>83.4155680673882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3.2" hidden="false" customHeight="false" outlineLevel="0" collapsed="false">
      <c r="B148" s="83" t="n">
        <f aca="false">B147+1</f>
        <v>122</v>
      </c>
      <c r="D148" s="84" t="n">
        <v>0.518806343146308</v>
      </c>
      <c r="E148" s="84" t="n">
        <v>-0.0526148982573852</v>
      </c>
      <c r="F148" s="84" t="n">
        <v>0.955752333727994</v>
      </c>
      <c r="H148" s="85" t="n">
        <f aca="false">D148</f>
        <v>0.518806343146308</v>
      </c>
      <c r="I148" s="85" t="n">
        <f aca="false">D148*Correl12+E148*Const1</f>
        <v>-0.151231556636877</v>
      </c>
      <c r="J148" s="85" t="n">
        <f aca="false">D148*Correl13+E148*Const2+F148*Const3</f>
        <v>0.955752333727994</v>
      </c>
      <c r="L148" s="85" t="n">
        <f aca="false">(1-Beta3)*L147+Const4+Sigma3*J148</f>
        <v>-2.76367382771516</v>
      </c>
      <c r="M148" s="86" t="n">
        <f aca="false">EXP(L148)</f>
        <v>0.0630596719091363</v>
      </c>
      <c r="N148" s="87" t="n">
        <f aca="false">(1-Beta2)*N147+Beta2*Tau2+Phi*(P147-LN(Tau1))+Sigma2*I148*Q147^Theta</f>
        <v>0.0267541026076042</v>
      </c>
      <c r="P148" s="88" t="n">
        <f aca="false">MAX(LN(Parameters!$C$21),MIN(LN(Parameters!$C$22),(1-Beta1)*P147+Const5+Psi*(Tau2-N147)))+M148*H148</f>
        <v>-2.88499058710229</v>
      </c>
      <c r="Q148" s="89" t="n">
        <f aca="false">EXP(P148)</f>
        <v>0.0558553152943794</v>
      </c>
      <c r="R148" s="89" t="n">
        <f aca="false">Q148-N148</f>
        <v>0.0291012126867752</v>
      </c>
      <c r="S148" s="89" t="n">
        <f aca="false">IF(R148&lt;Minr2,Minr2,R148)</f>
        <v>0.0291012126867752</v>
      </c>
      <c r="U148" s="90" t="n">
        <f aca="false">S148-V148*$Z$21</f>
        <v>0.060636409425109</v>
      </c>
      <c r="V148" s="90" t="n">
        <f aca="false">(S148-Q148)/($Z$21-$AF$21)</f>
        <v>-0.0382615883788225</v>
      </c>
      <c r="X148" s="25" t="n">
        <f aca="false">$U148+$V148*X$21</f>
        <v>0.0242256940233682</v>
      </c>
      <c r="Y148" s="25" t="n">
        <f aca="false">$U148+$V148*Y$21</f>
        <v>0.025958162867762</v>
      </c>
      <c r="Z148" s="25" t="n">
        <f aca="false">$U148+$V148*Z$21</f>
        <v>0.0291012126867752</v>
      </c>
      <c r="AA148" s="25" t="n">
        <f aca="false">$U148+$V148*AA$21</f>
        <v>0.0342994737912507</v>
      </c>
      <c r="AB148" s="25" t="n">
        <f aca="false">$U148+$V148*AB$21</f>
        <v>0.0383552265746473</v>
      </c>
      <c r="AC148" s="25" t="n">
        <f aca="false">$U148+$V148*AC$21</f>
        <v>0.0440946866858631</v>
      </c>
      <c r="AD148" s="25" t="n">
        <f aca="false">$U148+$V148*AD$21</f>
        <v>0.0478025169989069</v>
      </c>
      <c r="AE148" s="25" t="n">
        <f aca="false">$U148+$V148*AE$21</f>
        <v>0.0512462086894174</v>
      </c>
      <c r="AF148" s="25" t="n">
        <f aca="false">$U148+$V148*AF$21</f>
        <v>0.0558553152943794</v>
      </c>
      <c r="AG148" s="25" t="n">
        <f aca="false">$U148+$V148*AG$21</f>
        <v>0.0574479633174841</v>
      </c>
      <c r="AI148" s="80" t="n">
        <v>0</v>
      </c>
      <c r="AJ148" s="25" t="n">
        <f aca="false">MAX(0.0001,X148-$AI148*X$18)</f>
        <v>0.0242256940233682</v>
      </c>
      <c r="AK148" s="25" t="n">
        <f aca="false">MAX(0.0001,Y148-$AI148*Y$18)</f>
        <v>0.025958162867762</v>
      </c>
      <c r="AL148" s="25" t="n">
        <f aca="false">MAX(0.0001,Z148-$AI148*Z$18)</f>
        <v>0.0291012126867752</v>
      </c>
      <c r="AM148" s="25" t="n">
        <f aca="false">MAX(0.0001,AA148-$AI148*AA$18)</f>
        <v>0.0342994737912507</v>
      </c>
      <c r="AN148" s="25" t="n">
        <f aca="false">MAX(0.0001,AB148-$AI148*AB$18)</f>
        <v>0.0383552265746473</v>
      </c>
      <c r="AO148" s="25" t="n">
        <f aca="false">MAX(0.0001,AC148-$AI148*AC$18)</f>
        <v>0.0440946866858631</v>
      </c>
      <c r="AP148" s="25" t="n">
        <f aca="false">MAX(0.0001,AD148-$AI148*AD$18)</f>
        <v>0.0478025169989069</v>
      </c>
      <c r="AQ148" s="25" t="n">
        <f aca="false">MAX(0.0001,AE148-$AI148*AE$18)</f>
        <v>0.0512462086894174</v>
      </c>
      <c r="AR148" s="25" t="n">
        <f aca="false">MAX(0.0001,AF148-$AI148*AF$18)</f>
        <v>0.0558553152943794</v>
      </c>
      <c r="AS148" s="25" t="n">
        <f aca="false">MAX(0.0001,AG148-$AI148*AG$18)</f>
        <v>0.0574479633174841</v>
      </c>
      <c r="AU148" s="81" t="n">
        <f aca="false">AL148</f>
        <v>0.0291012126867752</v>
      </c>
      <c r="AV148" s="81" t="n">
        <f aca="false">AR148</f>
        <v>0.0558553152943794</v>
      </c>
      <c r="AX148" s="34" t="n">
        <f aca="false">AX147*(1+AV148/2)^-0.33333333</f>
        <v>0.380206391405171</v>
      </c>
      <c r="AY148" s="34" t="n">
        <f aca="false">AY147+AX148</f>
        <v>83.7957744587934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3.2" hidden="false" customHeight="false" outlineLevel="0" collapsed="false">
      <c r="B149" s="83" t="n">
        <f aca="false">B148+1</f>
        <v>123</v>
      </c>
      <c r="D149" s="84" t="n">
        <v>1.01560804008838</v>
      </c>
      <c r="E149" s="84" t="n">
        <v>-1.89166114265361</v>
      </c>
      <c r="F149" s="84" t="n">
        <v>-0.972606948199506</v>
      </c>
      <c r="H149" s="85" t="n">
        <f aca="false">D149</f>
        <v>1.01560804008838</v>
      </c>
      <c r="I149" s="85" t="n">
        <f aca="false">D149*Correl12+E149*Const1</f>
        <v>-2.05144402344808</v>
      </c>
      <c r="J149" s="85" t="n">
        <f aca="false">D149*Correl13+E149*Const2+F149*Const3</f>
        <v>-0.972606948199506</v>
      </c>
      <c r="L149" s="85" t="n">
        <f aca="false">(1-Beta3)*L148+Const4+Sigma3*J149</f>
        <v>-2.90691188497715</v>
      </c>
      <c r="M149" s="86" t="n">
        <f aca="false">EXP(L149)</f>
        <v>0.0546442172092252</v>
      </c>
      <c r="N149" s="87" t="n">
        <f aca="false">(1-Beta2)*N148+Beta2*Tau2+Phi*(P148-LN(Tau1))+Sigma2*I149*Q148^Theta</f>
        <v>0.0216180854925518</v>
      </c>
      <c r="P149" s="88" t="n">
        <f aca="false">MAX(LN(Parameters!$C$21),MIN(LN(Parameters!$C$22),(1-Beta1)*P148+Const5+Psi*(Tau2-N148)))+M149*H149</f>
        <v>-2.83540895900068</v>
      </c>
      <c r="Q149" s="89" t="n">
        <f aca="false">EXP(P149)</f>
        <v>0.0586945172738191</v>
      </c>
      <c r="R149" s="89" t="n">
        <f aca="false">Q149-N149</f>
        <v>0.0370764317812673</v>
      </c>
      <c r="S149" s="89" t="n">
        <f aca="false">IF(R149&lt;Minr2,Minr2,R149)</f>
        <v>0.0370764317812673</v>
      </c>
      <c r="U149" s="90" t="n">
        <f aca="false">S149-V149*$Z$21</f>
        <v>0.0625577790390137</v>
      </c>
      <c r="V149" s="90" t="n">
        <f aca="false">(S149-Q149)/($Z$21-$AF$21)</f>
        <v>-0.0309164654402991</v>
      </c>
      <c r="X149" s="25" t="n">
        <f aca="false">$U149+$V149*X$21</f>
        <v>0.0331368722740048</v>
      </c>
      <c r="Y149" s="25" t="n">
        <f aca="false">$U149+$V149*Y$21</f>
        <v>0.0345367569997456</v>
      </c>
      <c r="Z149" s="25" t="n">
        <f aca="false">$U149+$V149*Z$21</f>
        <v>0.0370764317812673</v>
      </c>
      <c r="AA149" s="25" t="n">
        <f aca="false">$U149+$V149*AA$21</f>
        <v>0.0412767764767092</v>
      </c>
      <c r="AB149" s="25" t="n">
        <f aca="false">$U149+$V149*AB$21</f>
        <v>0.0445539415415992</v>
      </c>
      <c r="AC149" s="25" t="n">
        <f aca="false">$U149+$V149*AC$21</f>
        <v>0.0491915906223831</v>
      </c>
      <c r="AD149" s="25" t="n">
        <f aca="false">$U149+$V149*AD$21</f>
        <v>0.0521876243101837</v>
      </c>
      <c r="AE149" s="25" t="n">
        <f aca="false">$U149+$V149*AE$21</f>
        <v>0.0549702263831191</v>
      </c>
      <c r="AF149" s="25" t="n">
        <f aca="false">$U149+$V149*AF$21</f>
        <v>0.0586945172738191</v>
      </c>
      <c r="AG149" s="25" t="n">
        <f aca="false">$U149+$V149*AG$21</f>
        <v>0.0599814227487662</v>
      </c>
      <c r="AI149" s="80" t="n">
        <v>0</v>
      </c>
      <c r="AJ149" s="25" t="n">
        <f aca="false">MAX(0.0001,X149-$AI149*X$18)</f>
        <v>0.0331368722740048</v>
      </c>
      <c r="AK149" s="25" t="n">
        <f aca="false">MAX(0.0001,Y149-$AI149*Y$18)</f>
        <v>0.0345367569997456</v>
      </c>
      <c r="AL149" s="25" t="n">
        <f aca="false">MAX(0.0001,Z149-$AI149*Z$18)</f>
        <v>0.0370764317812673</v>
      </c>
      <c r="AM149" s="25" t="n">
        <f aca="false">MAX(0.0001,AA149-$AI149*AA$18)</f>
        <v>0.0412767764767092</v>
      </c>
      <c r="AN149" s="25" t="n">
        <f aca="false">MAX(0.0001,AB149-$AI149*AB$18)</f>
        <v>0.0445539415415992</v>
      </c>
      <c r="AO149" s="25" t="n">
        <f aca="false">MAX(0.0001,AC149-$AI149*AC$18)</f>
        <v>0.0491915906223831</v>
      </c>
      <c r="AP149" s="25" t="n">
        <f aca="false">MAX(0.0001,AD149-$AI149*AD$18)</f>
        <v>0.0521876243101837</v>
      </c>
      <c r="AQ149" s="25" t="n">
        <f aca="false">MAX(0.0001,AE149-$AI149*AE$18)</f>
        <v>0.0549702263831191</v>
      </c>
      <c r="AR149" s="25" t="n">
        <f aca="false">MAX(0.0001,AF149-$AI149*AF$18)</f>
        <v>0.0586945172738191</v>
      </c>
      <c r="AS149" s="25" t="n">
        <f aca="false">MAX(0.0001,AG149-$AI149*AG$18)</f>
        <v>0.0599814227487662</v>
      </c>
      <c r="AU149" s="81" t="n">
        <f aca="false">AL149</f>
        <v>0.0370764317812673</v>
      </c>
      <c r="AV149" s="81" t="n">
        <f aca="false">AR149</f>
        <v>0.0586945172738191</v>
      </c>
      <c r="AX149" s="34" t="n">
        <f aca="false">AX148*(1+AV149/2)^-0.33333333</f>
        <v>0.376558199896506</v>
      </c>
      <c r="AY149" s="34" t="n">
        <f aca="false">AY148+AX149</f>
        <v>84.1723326586899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3.2" hidden="false" customHeight="false" outlineLevel="0" collapsed="false">
      <c r="B150" s="83" t="n">
        <f aca="false">B149+1</f>
        <v>124</v>
      </c>
      <c r="D150" s="84" t="n">
        <v>1.05668714560992</v>
      </c>
      <c r="E150" s="84" t="n">
        <v>-1.31198617900547</v>
      </c>
      <c r="F150" s="84" t="n">
        <v>-2.04085862494689</v>
      </c>
      <c r="H150" s="85" t="n">
        <f aca="false">D150</f>
        <v>1.05668714560992</v>
      </c>
      <c r="I150" s="85" t="n">
        <f aca="false">D150*Correl12+E150*Const1</f>
        <v>-1.49043650956096</v>
      </c>
      <c r="J150" s="85" t="n">
        <f aca="false">D150*Correl13+E150*Const2+F150*Const3</f>
        <v>-2.04085862494689</v>
      </c>
      <c r="L150" s="85" t="n">
        <f aca="false">(1-Beta3)*L149+Const4+Sigma3*J150</f>
        <v>-3.16715042270958</v>
      </c>
      <c r="M150" s="86" t="n">
        <f aca="false">EXP(L150)</f>
        <v>0.0421234611007613</v>
      </c>
      <c r="N150" s="87" t="n">
        <f aca="false">(1-Beta2)*N149+Beta2*Tau2+Phi*(P149-LN(Tau1))+Sigma2*I150*Q149^Theta</f>
        <v>0.0177541441438572</v>
      </c>
      <c r="P150" s="88" t="n">
        <f aca="false">MAX(LN(Parameters!$C$21),MIN(LN(Parameters!$C$22),(1-Beta1)*P149+Const5+Psi*(Tau2-N149)))+M150*H150</f>
        <v>-2.79577306050751</v>
      </c>
      <c r="Q150" s="89" t="n">
        <f aca="false">EXP(P150)</f>
        <v>0.0610676470939287</v>
      </c>
      <c r="R150" s="89" t="n">
        <f aca="false">Q150-N150</f>
        <v>0.0433135029500716</v>
      </c>
      <c r="S150" s="89" t="n">
        <f aca="false">IF(R150&lt;Minr2,Minr2,R150)</f>
        <v>0.0433135029500716</v>
      </c>
      <c r="U150" s="90" t="n">
        <f aca="false">S150-V150*$Z$21</f>
        <v>0.064240402899171</v>
      </c>
      <c r="V150" s="90" t="n">
        <f aca="false">(S150-Q150)/($Z$21-$AF$21)</f>
        <v>-0.0253905640272708</v>
      </c>
      <c r="X150" s="25" t="n">
        <f aca="false">$U150+$V150*X$21</f>
        <v>0.0400780865955873</v>
      </c>
      <c r="Y150" s="25" t="n">
        <f aca="false">$U150+$V150*Y$21</f>
        <v>0.0412277607984277</v>
      </c>
      <c r="Z150" s="25" t="n">
        <f aca="false">$U150+$V150*Z$21</f>
        <v>0.0433135029500716</v>
      </c>
      <c r="AA150" s="25" t="n">
        <f aca="false">$U150+$V150*AA$21</f>
        <v>0.0467630926559895</v>
      </c>
      <c r="AB150" s="25" t="n">
        <f aca="false">$U150+$V150*AB$21</f>
        <v>0.0494545086449455</v>
      </c>
      <c r="AC150" s="25" t="n">
        <f aca="false">$U150+$V150*AC$21</f>
        <v>0.0532632404726197</v>
      </c>
      <c r="AD150" s="25" t="n">
        <f aca="false">$U150+$V150*AD$21</f>
        <v>0.0557237735282129</v>
      </c>
      <c r="AE150" s="25" t="n">
        <f aca="false">$U150+$V150*AE$21</f>
        <v>0.0580090229928295</v>
      </c>
      <c r="AF150" s="25" t="n">
        <f aca="false">$U150+$V150*AF$21</f>
        <v>0.0610676470939287</v>
      </c>
      <c r="AG150" s="25" t="n">
        <f aca="false">$U150+$V150*AG$21</f>
        <v>0.0621245355639832</v>
      </c>
      <c r="AI150" s="80" t="n">
        <v>0</v>
      </c>
      <c r="AJ150" s="25" t="n">
        <f aca="false">MAX(0.0001,X150-$AI150*X$18)</f>
        <v>0.0400780865955873</v>
      </c>
      <c r="AK150" s="25" t="n">
        <f aca="false">MAX(0.0001,Y150-$AI150*Y$18)</f>
        <v>0.0412277607984277</v>
      </c>
      <c r="AL150" s="25" t="n">
        <f aca="false">MAX(0.0001,Z150-$AI150*Z$18)</f>
        <v>0.0433135029500716</v>
      </c>
      <c r="AM150" s="25" t="n">
        <f aca="false">MAX(0.0001,AA150-$AI150*AA$18)</f>
        <v>0.0467630926559895</v>
      </c>
      <c r="AN150" s="25" t="n">
        <f aca="false">MAX(0.0001,AB150-$AI150*AB$18)</f>
        <v>0.0494545086449455</v>
      </c>
      <c r="AO150" s="25" t="n">
        <f aca="false">MAX(0.0001,AC150-$AI150*AC$18)</f>
        <v>0.0532632404726197</v>
      </c>
      <c r="AP150" s="25" t="n">
        <f aca="false">MAX(0.0001,AD150-$AI150*AD$18)</f>
        <v>0.0557237735282129</v>
      </c>
      <c r="AQ150" s="25" t="n">
        <f aca="false">MAX(0.0001,AE150-$AI150*AE$18)</f>
        <v>0.0580090229928295</v>
      </c>
      <c r="AR150" s="25" t="n">
        <f aca="false">MAX(0.0001,AF150-$AI150*AF$18)</f>
        <v>0.0610676470939287</v>
      </c>
      <c r="AS150" s="25" t="n">
        <f aca="false">MAX(0.0001,AG150-$AI150*AG$18)</f>
        <v>0.0621245355639832</v>
      </c>
      <c r="AU150" s="81" t="n">
        <f aca="false">AL150</f>
        <v>0.0433135029500716</v>
      </c>
      <c r="AV150" s="81" t="n">
        <f aca="false">AR150</f>
        <v>0.0610676470939287</v>
      </c>
      <c r="AX150" s="34" t="n">
        <f aca="false">AX149*(1+AV150/2)^-0.33333333</f>
        <v>0.372801821588577</v>
      </c>
      <c r="AY150" s="34" t="n">
        <f aca="false">AY149+AX150</f>
        <v>84.5451344802784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3.2" hidden="false" customHeight="false" outlineLevel="0" collapsed="false">
      <c r="B151" s="83" t="n">
        <f aca="false">B150+1</f>
        <v>125</v>
      </c>
      <c r="D151" s="84" t="n">
        <v>-1.30535969862621</v>
      </c>
      <c r="E151" s="84" t="n">
        <v>1.6331588110716</v>
      </c>
      <c r="F151" s="84" t="n">
        <v>0.140568486306605</v>
      </c>
      <c r="H151" s="85" t="n">
        <f aca="false">D151</f>
        <v>-1.30535969862621</v>
      </c>
      <c r="I151" s="85" t="n">
        <f aca="false">D151*Correl12+E151*Const1</f>
        <v>1.85337325578837</v>
      </c>
      <c r="J151" s="85" t="n">
        <f aca="false">D151*Correl13+E151*Const2+F151*Const3</f>
        <v>0.140568486306605</v>
      </c>
      <c r="L151" s="85" t="n">
        <f aca="false">(1-Beta3)*L150+Const4+Sigma3*J151</f>
        <v>-3.16635265573543</v>
      </c>
      <c r="M151" s="86" t="n">
        <f aca="false">EXP(L151)</f>
        <v>0.042157079214792</v>
      </c>
      <c r="N151" s="87" t="n">
        <f aca="false">(1-Beta2)*N150+Beta2*Tau2+Phi*(P150-LN(Tau1))+Sigma2*I151*Q150^Theta</f>
        <v>0.0223253197761775</v>
      </c>
      <c r="P151" s="88" t="n">
        <f aca="false">MAX(LN(Parameters!$C$21),MIN(LN(Parameters!$C$22),(1-Beta1)*P150+Const5+Psi*(Tau2-N150)))+M151*H151</f>
        <v>-2.85490805862925</v>
      </c>
      <c r="Q151" s="89" t="n">
        <f aca="false">EXP(P151)</f>
        <v>0.0575611131252518</v>
      </c>
      <c r="R151" s="89" t="n">
        <f aca="false">Q151-N151</f>
        <v>0.0352357933490743</v>
      </c>
      <c r="S151" s="89" t="n">
        <f aca="false">IF(R151&lt;Minr2,Minr2,R151)</f>
        <v>0.0352357933490743</v>
      </c>
      <c r="U151" s="90" t="n">
        <f aca="false">S151-V151*$Z$21</f>
        <v>0.0615507612518986</v>
      </c>
      <c r="V151" s="90" t="n">
        <f aca="false">(S151-Q151)/($Z$21-$AF$21)</f>
        <v>-0.0319278956289457</v>
      </c>
      <c r="X151" s="25" t="n">
        <f aca="false">$U151+$V151*X$21</f>
        <v>0.0311673514046099</v>
      </c>
      <c r="Y151" s="25" t="n">
        <f aca="false">$U151+$V151*Y$21</f>
        <v>0.0326130332695797</v>
      </c>
      <c r="Z151" s="25" t="n">
        <f aca="false">$U151+$V151*Z$21</f>
        <v>0.0352357933490743</v>
      </c>
      <c r="AA151" s="25" t="n">
        <f aca="false">$U151+$V151*AA$21</f>
        <v>0.0395735520524627</v>
      </c>
      <c r="AB151" s="25" t="n">
        <f aca="false">$U151+$V151*AB$21</f>
        <v>0.0429579293627567</v>
      </c>
      <c r="AC151" s="25" t="n">
        <f aca="false">$U151+$V151*AC$21</f>
        <v>0.047747298836472</v>
      </c>
      <c r="AD151" s="25" t="n">
        <f aca="false">$U151+$V151*AD$21</f>
        <v>0.0508413475746636</v>
      </c>
      <c r="AE151" s="25" t="n">
        <f aca="false">$U151+$V151*AE$21</f>
        <v>0.0537149822963665</v>
      </c>
      <c r="AF151" s="25" t="n">
        <f aca="false">$U151+$V151*AF$21</f>
        <v>0.0575611131252518</v>
      </c>
      <c r="AG151" s="25" t="n">
        <f aca="false">$U151+$V151*AG$21</f>
        <v>0.0588901196304674</v>
      </c>
      <c r="AI151" s="80" t="n">
        <v>0</v>
      </c>
      <c r="AJ151" s="25" t="n">
        <f aca="false">MAX(0.0001,X151-$AI151*X$18)</f>
        <v>0.0311673514046099</v>
      </c>
      <c r="AK151" s="25" t="n">
        <f aca="false">MAX(0.0001,Y151-$AI151*Y$18)</f>
        <v>0.0326130332695797</v>
      </c>
      <c r="AL151" s="25" t="n">
        <f aca="false">MAX(0.0001,Z151-$AI151*Z$18)</f>
        <v>0.0352357933490743</v>
      </c>
      <c r="AM151" s="25" t="n">
        <f aca="false">MAX(0.0001,AA151-$AI151*AA$18)</f>
        <v>0.0395735520524627</v>
      </c>
      <c r="AN151" s="25" t="n">
        <f aca="false">MAX(0.0001,AB151-$AI151*AB$18)</f>
        <v>0.0429579293627567</v>
      </c>
      <c r="AO151" s="25" t="n">
        <f aca="false">MAX(0.0001,AC151-$AI151*AC$18)</f>
        <v>0.047747298836472</v>
      </c>
      <c r="AP151" s="25" t="n">
        <f aca="false">MAX(0.0001,AD151-$AI151*AD$18)</f>
        <v>0.0508413475746636</v>
      </c>
      <c r="AQ151" s="25" t="n">
        <f aca="false">MAX(0.0001,AE151-$AI151*AE$18)</f>
        <v>0.0537149822963665</v>
      </c>
      <c r="AR151" s="25" t="n">
        <f aca="false">MAX(0.0001,AF151-$AI151*AF$18)</f>
        <v>0.0575611131252518</v>
      </c>
      <c r="AS151" s="25" t="n">
        <f aca="false">MAX(0.0001,AG151-$AI151*AG$18)</f>
        <v>0.0588901196304674</v>
      </c>
      <c r="AU151" s="81" t="n">
        <f aca="false">AL151</f>
        <v>0.0352357933490743</v>
      </c>
      <c r="AV151" s="81" t="n">
        <f aca="false">AR151</f>
        <v>0.0575611131252518</v>
      </c>
      <c r="AX151" s="34" t="n">
        <f aca="false">AX150*(1+AV151/2)^-0.33333333</f>
        <v>0.369292462249388</v>
      </c>
      <c r="AY151" s="34" t="n">
        <f aca="false">AY150+AX151</f>
        <v>84.9144269425278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3.2" hidden="false" customHeight="false" outlineLevel="0" collapsed="false">
      <c r="B152" s="83" t="n">
        <f aca="false">B151+1</f>
        <v>126</v>
      </c>
      <c r="D152" s="84" t="n">
        <v>1.52950389474829</v>
      </c>
      <c r="E152" s="84" t="n">
        <v>1.15162682854424</v>
      </c>
      <c r="F152" s="84" t="n">
        <v>-0.101117226963467</v>
      </c>
      <c r="H152" s="85" t="n">
        <f aca="false">D152</f>
        <v>1.52950389474829</v>
      </c>
      <c r="I152" s="85" t="n">
        <f aca="false">D152*Correl12+E152*Const1</f>
        <v>0.836588621623452</v>
      </c>
      <c r="J152" s="85" t="n">
        <f aca="false">D152*Correl13+E152*Const2+F152*Const3</f>
        <v>-0.101117226963467</v>
      </c>
      <c r="L152" s="85" t="n">
        <f aca="false">(1-Beta3)*L151+Const4+Sigma3*J152</f>
        <v>-3.19335407901551</v>
      </c>
      <c r="M152" s="86" t="n">
        <f aca="false">EXP(L152)</f>
        <v>0.0410340085606211</v>
      </c>
      <c r="N152" s="87" t="n">
        <f aca="false">(1-Beta2)*N151+Beta2*Tau2+Phi*(P151-LN(Tau1))+Sigma2*I152*Q151^Theta</f>
        <v>0.0240646467439646</v>
      </c>
      <c r="P152" s="88" t="n">
        <f aca="false">MAX(LN(Parameters!$C$21),MIN(LN(Parameters!$C$22),(1-Beta1)*P151+Const5+Psi*(Tau2-N151)))+M152*H152</f>
        <v>-2.79710052211728</v>
      </c>
      <c r="Q152" s="89" t="n">
        <f aca="false">EXP(P152)</f>
        <v>0.0609866359183217</v>
      </c>
      <c r="R152" s="89" t="n">
        <f aca="false">Q152-N152</f>
        <v>0.0369219891743571</v>
      </c>
      <c r="S152" s="89" t="n">
        <f aca="false">IF(R152&lt;Minr2,Minr2,R152)</f>
        <v>0.0369219891743571</v>
      </c>
      <c r="U152" s="90" t="n">
        <f aca="false">S152-V152*$Z$21</f>
        <v>0.0652871106153482</v>
      </c>
      <c r="V152" s="90" t="n">
        <f aca="false">(S152-Q152)/($Z$21-$AF$21)</f>
        <v>-0.0344153426374932</v>
      </c>
      <c r="X152" s="25" t="n">
        <f aca="false">$U152+$V152*X$21</f>
        <v>0.0325365819697384</v>
      </c>
      <c r="Y152" s="25" t="n">
        <f aca="false">$U152+$V152*Y$21</f>
        <v>0.0340948944030402</v>
      </c>
      <c r="Z152" s="25" t="n">
        <f aca="false">$U152+$V152*Z$21</f>
        <v>0.0369219891743571</v>
      </c>
      <c r="AA152" s="25" t="n">
        <f aca="false">$U152+$V152*AA$21</f>
        <v>0.0415976951397868</v>
      </c>
      <c r="AB152" s="25" t="n">
        <f aca="false">$U152+$V152*AB$21</f>
        <v>0.0452457434202607</v>
      </c>
      <c r="AC152" s="25" t="n">
        <f aca="false">$U152+$V152*AC$21</f>
        <v>0.0504082443683667</v>
      </c>
      <c r="AD152" s="25" t="n">
        <f aca="false">$U152+$V152*AD$21</f>
        <v>0.0537433450809057</v>
      </c>
      <c r="AE152" s="25" t="n">
        <f aca="false">$U152+$V152*AE$21</f>
        <v>0.05684085970297</v>
      </c>
      <c r="AF152" s="25" t="n">
        <f aca="false">$U152+$V152*AF$21</f>
        <v>0.0609866359183217</v>
      </c>
      <c r="AG152" s="25" t="n">
        <f aca="false">$U152+$V152*AG$21</f>
        <v>0.0624191830168216</v>
      </c>
      <c r="AI152" s="80" t="n">
        <v>0</v>
      </c>
      <c r="AJ152" s="25" t="n">
        <f aca="false">MAX(0.0001,X152-$AI152*X$18)</f>
        <v>0.0325365819697384</v>
      </c>
      <c r="AK152" s="25" t="n">
        <f aca="false">MAX(0.0001,Y152-$AI152*Y$18)</f>
        <v>0.0340948944030402</v>
      </c>
      <c r="AL152" s="25" t="n">
        <f aca="false">MAX(0.0001,Z152-$AI152*Z$18)</f>
        <v>0.0369219891743571</v>
      </c>
      <c r="AM152" s="25" t="n">
        <f aca="false">MAX(0.0001,AA152-$AI152*AA$18)</f>
        <v>0.0415976951397868</v>
      </c>
      <c r="AN152" s="25" t="n">
        <f aca="false">MAX(0.0001,AB152-$AI152*AB$18)</f>
        <v>0.0452457434202607</v>
      </c>
      <c r="AO152" s="25" t="n">
        <f aca="false">MAX(0.0001,AC152-$AI152*AC$18)</f>
        <v>0.0504082443683667</v>
      </c>
      <c r="AP152" s="25" t="n">
        <f aca="false">MAX(0.0001,AD152-$AI152*AD$18)</f>
        <v>0.0537433450809057</v>
      </c>
      <c r="AQ152" s="25" t="n">
        <f aca="false">MAX(0.0001,AE152-$AI152*AE$18)</f>
        <v>0.05684085970297</v>
      </c>
      <c r="AR152" s="25" t="n">
        <f aca="false">MAX(0.0001,AF152-$AI152*AF$18)</f>
        <v>0.0609866359183217</v>
      </c>
      <c r="AS152" s="25" t="n">
        <f aca="false">MAX(0.0001,AG152-$AI152*AG$18)</f>
        <v>0.0624191830168216</v>
      </c>
      <c r="AU152" s="81" t="n">
        <f aca="false">AL152</f>
        <v>0.0369219891743571</v>
      </c>
      <c r="AV152" s="81" t="n">
        <f aca="false">AR152</f>
        <v>0.0609866359183217</v>
      </c>
      <c r="AX152" s="34" t="n">
        <f aca="false">AX151*(1+AV152/2)^-0.33333333</f>
        <v>0.365613353992475</v>
      </c>
      <c r="AY152" s="34" t="n">
        <f aca="false">AY151+AX152</f>
        <v>85.2800402965203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3.2" hidden="false" customHeight="false" outlineLevel="0" collapsed="false">
      <c r="B153" s="83" t="n">
        <f aca="false">B152+1</f>
        <v>127</v>
      </c>
      <c r="D153" s="84" t="n">
        <v>0.119705748759852</v>
      </c>
      <c r="E153" s="84" t="n">
        <v>-1.04976948665269</v>
      </c>
      <c r="F153" s="84" t="n">
        <v>-2.06276582972421</v>
      </c>
      <c r="H153" s="85" t="n">
        <f aca="false">D153</f>
        <v>0.119705748759852</v>
      </c>
      <c r="I153" s="85" t="n">
        <f aca="false">D153*Correl12+E153*Const1</f>
        <v>-1.0532245206476</v>
      </c>
      <c r="J153" s="85" t="n">
        <f aca="false">D153*Correl13+E153*Const2+F153*Const3</f>
        <v>-2.06276582972421</v>
      </c>
      <c r="L153" s="85" t="n">
        <f aca="false">(1-Beta3)*L152+Const4+Sigma3*J153</f>
        <v>-3.44464898332134</v>
      </c>
      <c r="M153" s="86" t="n">
        <f aca="false">EXP(L153)</f>
        <v>0.0319159631119796</v>
      </c>
      <c r="N153" s="87" t="n">
        <f aca="false">(1-Beta2)*N152+Beta2*Tau2+Phi*(P152-LN(Tau1))+Sigma2*I153*Q152^Theta</f>
        <v>0.0211069969460362</v>
      </c>
      <c r="P153" s="88" t="n">
        <f aca="false">MAX(LN(Parameters!$C$21),MIN(LN(Parameters!$C$22),(1-Beta1)*P152+Const5+Psi*(Tau2-N152)))+M153*H153</f>
        <v>-2.79896606185322</v>
      </c>
      <c r="Q153" s="89" t="n">
        <f aca="false">EXP(P153)</f>
        <v>0.0608729689837119</v>
      </c>
      <c r="R153" s="89" t="n">
        <f aca="false">Q153-N153</f>
        <v>0.0397659720376758</v>
      </c>
      <c r="S153" s="89" t="n">
        <f aca="false">IF(R153&lt;Minr2,Minr2,R153)</f>
        <v>0.0397659720376758</v>
      </c>
      <c r="U153" s="90" t="n">
        <f aca="false">S153-V153*$Z$21</f>
        <v>0.0646448966277115</v>
      </c>
      <c r="V153" s="90" t="n">
        <f aca="false">(S153-Q153)/($Z$21-$AF$21)</f>
        <v>-0.0301855472750098</v>
      </c>
      <c r="X153" s="25" t="n">
        <f aca="false">$U153+$V153*X$21</f>
        <v>0.035919550460836</v>
      </c>
      <c r="Y153" s="25" t="n">
        <f aca="false">$U153+$V153*Y$21</f>
        <v>0.0372863395153614</v>
      </c>
      <c r="Z153" s="25" t="n">
        <f aca="false">$U153+$V153*Z$21</f>
        <v>0.0397659720376758</v>
      </c>
      <c r="AA153" s="25" t="n">
        <f aca="false">$U153+$V153*AA$21</f>
        <v>0.0438670133944387</v>
      </c>
      <c r="AB153" s="25" t="n">
        <f aca="false">$U153+$V153*AB$21</f>
        <v>0.0470667006673992</v>
      </c>
      <c r="AC153" s="25" t="n">
        <f aca="false">$U153+$V153*AC$21</f>
        <v>0.0515947077852644</v>
      </c>
      <c r="AD153" s="25" t="n">
        <f aca="false">$U153+$V153*AD$21</f>
        <v>0.0545199101081258</v>
      </c>
      <c r="AE153" s="25" t="n">
        <f aca="false">$U153+$V153*AE$21</f>
        <v>0.057236726704846</v>
      </c>
      <c r="AF153" s="25" t="n">
        <f aca="false">$U153+$V153*AF$21</f>
        <v>0.0608729689837119</v>
      </c>
      <c r="AG153" s="25" t="n">
        <f aca="false">$U153+$V153*AG$21</f>
        <v>0.0621294498103284</v>
      </c>
      <c r="AI153" s="80" t="n">
        <v>0</v>
      </c>
      <c r="AJ153" s="25" t="n">
        <f aca="false">MAX(0.0001,X153-$AI153*X$18)</f>
        <v>0.035919550460836</v>
      </c>
      <c r="AK153" s="25" t="n">
        <f aca="false">MAX(0.0001,Y153-$AI153*Y$18)</f>
        <v>0.0372863395153614</v>
      </c>
      <c r="AL153" s="25" t="n">
        <f aca="false">MAX(0.0001,Z153-$AI153*Z$18)</f>
        <v>0.0397659720376758</v>
      </c>
      <c r="AM153" s="25" t="n">
        <f aca="false">MAX(0.0001,AA153-$AI153*AA$18)</f>
        <v>0.0438670133944387</v>
      </c>
      <c r="AN153" s="25" t="n">
        <f aca="false">MAX(0.0001,AB153-$AI153*AB$18)</f>
        <v>0.0470667006673992</v>
      </c>
      <c r="AO153" s="25" t="n">
        <f aca="false">MAX(0.0001,AC153-$AI153*AC$18)</f>
        <v>0.0515947077852644</v>
      </c>
      <c r="AP153" s="25" t="n">
        <f aca="false">MAX(0.0001,AD153-$AI153*AD$18)</f>
        <v>0.0545199101081258</v>
      </c>
      <c r="AQ153" s="25" t="n">
        <f aca="false">MAX(0.0001,AE153-$AI153*AE$18)</f>
        <v>0.057236726704846</v>
      </c>
      <c r="AR153" s="25" t="n">
        <f aca="false">MAX(0.0001,AF153-$AI153*AF$18)</f>
        <v>0.0608729689837119</v>
      </c>
      <c r="AS153" s="25" t="n">
        <f aca="false">MAX(0.0001,AG153-$AI153*AG$18)</f>
        <v>0.0621294498103284</v>
      </c>
      <c r="AU153" s="81" t="n">
        <f aca="false">AL153</f>
        <v>0.0397659720376758</v>
      </c>
      <c r="AV153" s="81" t="n">
        <f aca="false">AR153</f>
        <v>0.0608729689837119</v>
      </c>
      <c r="AX153" s="34" t="n">
        <f aca="false">AX152*(1+AV153/2)^-0.33333333</f>
        <v>0.361977553853867</v>
      </c>
      <c r="AY153" s="34" t="n">
        <f aca="false">AY152+AX153</f>
        <v>85.6420178503742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3.2" hidden="false" customHeight="false" outlineLevel="0" collapsed="false">
      <c r="B154" s="83" t="n">
        <f aca="false">B153+1</f>
        <v>128</v>
      </c>
      <c r="D154" s="84" t="n">
        <v>0.536409300262349</v>
      </c>
      <c r="E154" s="84" t="n">
        <v>-1.17352021036064</v>
      </c>
      <c r="F154" s="84" t="n">
        <v>2.56182720892104</v>
      </c>
      <c r="H154" s="85" t="n">
        <f aca="false">D154</f>
        <v>0.536409300262349</v>
      </c>
      <c r="I154" s="85" t="n">
        <f aca="false">D154*Correl12+E154*Const1</f>
        <v>-1.25466815997469</v>
      </c>
      <c r="J154" s="85" t="n">
        <f aca="false">D154*Correl13+E154*Const2+F154*Const3</f>
        <v>2.56182720892104</v>
      </c>
      <c r="L154" s="85" t="n">
        <f aca="false">(1-Beta3)*L153+Const4+Sigma3*J154</f>
        <v>-3.15457008429594</v>
      </c>
      <c r="M154" s="86" t="n">
        <f aca="false">EXP(L154)</f>
        <v>0.0426567358517752</v>
      </c>
      <c r="N154" s="87" t="n">
        <f aca="false">(1-Beta2)*N153+Beta2*Tau2+Phi*(P153-LN(Tau1))+Sigma2*I154*Q153^Theta</f>
        <v>0.0177247054346977</v>
      </c>
      <c r="P154" s="88" t="n">
        <f aca="false">MAX(LN(Parameters!$C$21),MIN(LN(Parameters!$C$22),(1-Beta1)*P153+Const5+Psi*(Tau2-N153)))+M154*H154</f>
        <v>-2.78101689742874</v>
      </c>
      <c r="Q154" s="89" t="n">
        <f aca="false">EXP(P154)</f>
        <v>0.0619754526442549</v>
      </c>
      <c r="R154" s="89" t="n">
        <f aca="false">Q154-N154</f>
        <v>0.0442507472095572</v>
      </c>
      <c r="S154" s="89" t="n">
        <f aca="false">IF(R154&lt;Minr2,Minr2,R154)</f>
        <v>0.0442507472095572</v>
      </c>
      <c r="U154" s="90" t="n">
        <f aca="false">S154-V154*$Z$21</f>
        <v>0.0651429476025294</v>
      </c>
      <c r="V154" s="90" t="n">
        <f aca="false">(S154-Q154)/($Z$21-$AF$21)</f>
        <v>-0.0253484631282504</v>
      </c>
      <c r="X154" s="25" t="n">
        <f aca="false">$U154+$V154*X$21</f>
        <v>0.0410206956014835</v>
      </c>
      <c r="Y154" s="25" t="n">
        <f aca="false">$U154+$V154*Y$21</f>
        <v>0.0421684634930869</v>
      </c>
      <c r="Z154" s="25" t="n">
        <f aca="false">$U154+$V154*Z$21</f>
        <v>0.0442507472095572</v>
      </c>
      <c r="AA154" s="25" t="n">
        <f aca="false">$U154+$V154*AA$21</f>
        <v>0.0476946170414418</v>
      </c>
      <c r="AB154" s="25" t="n">
        <f aca="false">$U154+$V154*AB$21</f>
        <v>0.0503815703082365</v>
      </c>
      <c r="AC154" s="25" t="n">
        <f aca="false">$U154+$V154*AC$21</f>
        <v>0.0541839867569415</v>
      </c>
      <c r="AD154" s="25" t="n">
        <f aca="false">$U154+$V154*AD$21</f>
        <v>0.0566404399246835</v>
      </c>
      <c r="AE154" s="25" t="n">
        <f aca="false">$U154+$V154*AE$21</f>
        <v>0.0589219001447272</v>
      </c>
      <c r="AF154" s="25" t="n">
        <f aca="false">$U154+$V154*AF$21</f>
        <v>0.0619754526442549</v>
      </c>
      <c r="AG154" s="25" t="n">
        <f aca="false">$U154+$V154*AG$21</f>
        <v>0.0630305886540369</v>
      </c>
      <c r="AI154" s="80" t="n">
        <v>0</v>
      </c>
      <c r="AJ154" s="25" t="n">
        <f aca="false">MAX(0.0001,X154-$AI154*X$18)</f>
        <v>0.0410206956014835</v>
      </c>
      <c r="AK154" s="25" t="n">
        <f aca="false">MAX(0.0001,Y154-$AI154*Y$18)</f>
        <v>0.0421684634930869</v>
      </c>
      <c r="AL154" s="25" t="n">
        <f aca="false">MAX(0.0001,Z154-$AI154*Z$18)</f>
        <v>0.0442507472095572</v>
      </c>
      <c r="AM154" s="25" t="n">
        <f aca="false">MAX(0.0001,AA154-$AI154*AA$18)</f>
        <v>0.0476946170414418</v>
      </c>
      <c r="AN154" s="25" t="n">
        <f aca="false">MAX(0.0001,AB154-$AI154*AB$18)</f>
        <v>0.0503815703082365</v>
      </c>
      <c r="AO154" s="25" t="n">
        <f aca="false">MAX(0.0001,AC154-$AI154*AC$18)</f>
        <v>0.0541839867569415</v>
      </c>
      <c r="AP154" s="25" t="n">
        <f aca="false">MAX(0.0001,AD154-$AI154*AD$18)</f>
        <v>0.0566404399246835</v>
      </c>
      <c r="AQ154" s="25" t="n">
        <f aca="false">MAX(0.0001,AE154-$AI154*AE$18)</f>
        <v>0.0589219001447272</v>
      </c>
      <c r="AR154" s="25" t="n">
        <f aca="false">MAX(0.0001,AF154-$AI154*AF$18)</f>
        <v>0.0619754526442549</v>
      </c>
      <c r="AS154" s="25" t="n">
        <f aca="false">MAX(0.0001,AG154-$AI154*AG$18)</f>
        <v>0.0630305886540369</v>
      </c>
      <c r="AU154" s="81" t="n">
        <f aca="false">AL154</f>
        <v>0.0442507472095572</v>
      </c>
      <c r="AV154" s="81" t="n">
        <f aca="false">AR154</f>
        <v>0.0619754526442549</v>
      </c>
      <c r="AX154" s="34" t="n">
        <f aca="false">AX153*(1+AV154/2)^-0.33333333</f>
        <v>0.358314026401836</v>
      </c>
      <c r="AY154" s="34" t="n">
        <f aca="false">AY153+AX154</f>
        <v>86.000331876776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3.2" hidden="false" customHeight="false" outlineLevel="0" collapsed="false">
      <c r="B155" s="83" t="n">
        <f aca="false">B154+1</f>
        <v>129</v>
      </c>
      <c r="D155" s="84" t="n">
        <v>1.39272692841151</v>
      </c>
      <c r="E155" s="84" t="n">
        <v>0.814849015672503</v>
      </c>
      <c r="F155" s="84" t="n">
        <v>-0.205550920641486</v>
      </c>
      <c r="H155" s="85" t="n">
        <f aca="false">D155</f>
        <v>1.39272692841151</v>
      </c>
      <c r="I155" s="85" t="n">
        <f aca="false">D155*Correl12+E155*Const1</f>
        <v>0.532331682788059</v>
      </c>
      <c r="J155" s="85" t="n">
        <f aca="false">D155*Correl13+E155*Const2+F155*Const3</f>
        <v>-0.205550920641486</v>
      </c>
      <c r="L155" s="85" t="n">
        <f aca="false">(1-Beta3)*L154+Const4+Sigma3*J155</f>
        <v>-3.19404131532599</v>
      </c>
      <c r="M155" s="86" t="n">
        <f aca="false">EXP(L155)</f>
        <v>0.0410058181878074</v>
      </c>
      <c r="N155" s="87" t="n">
        <f aca="false">(1-Beta2)*N154+Beta2*Tau2+Phi*(P154-LN(Tau1))+Sigma2*I155*Q154^Theta</f>
        <v>0.0189733561747272</v>
      </c>
      <c r="P155" s="88" t="n">
        <f aca="false">MAX(LN(Parameters!$C$21),MIN(LN(Parameters!$C$22),(1-Beta1)*P154+Const5+Psi*(Tau2-N154)))+M155*H155</f>
        <v>-2.72807953703329</v>
      </c>
      <c r="Q155" s="89" t="n">
        <f aca="false">EXP(P155)</f>
        <v>0.0653446612458536</v>
      </c>
      <c r="R155" s="89" t="n">
        <f aca="false">Q155-N155</f>
        <v>0.0463713050711264</v>
      </c>
      <c r="S155" s="89" t="n">
        <f aca="false">IF(R155&lt;Minr2,Minr2,R155)</f>
        <v>0.0463713050711264</v>
      </c>
      <c r="U155" s="90" t="n">
        <f aca="false">S155-V155*$Z$21</f>
        <v>0.0687352964384333</v>
      </c>
      <c r="V155" s="90" t="n">
        <f aca="false">(S155-Q155)/($Z$21-$AF$21)</f>
        <v>-0.0271341840453236</v>
      </c>
      <c r="X155" s="25" t="n">
        <f aca="false">$U155+$V155*X$21</f>
        <v>0.0429137063060286</v>
      </c>
      <c r="Y155" s="25" t="n">
        <f aca="false">$U155+$V155*Y$21</f>
        <v>0.044142330899737</v>
      </c>
      <c r="Z155" s="25" t="n">
        <f aca="false">$U155+$V155*Z$21</f>
        <v>0.0463713050711264</v>
      </c>
      <c r="AA155" s="25" t="n">
        <f aca="false">$U155+$V155*AA$21</f>
        <v>0.0500577848933429</v>
      </c>
      <c r="AB155" s="25" t="n">
        <f aca="false">$U155+$V155*AB$21</f>
        <v>0.0529340257168402</v>
      </c>
      <c r="AC155" s="25" t="n">
        <f aca="false">$U155+$V155*AC$21</f>
        <v>0.0570043106573556</v>
      </c>
      <c r="AD155" s="25" t="n">
        <f aca="false">$U155+$V155*AD$21</f>
        <v>0.0596338133619179</v>
      </c>
      <c r="AE155" s="25" t="n">
        <f aca="false">$U155+$V155*AE$21</f>
        <v>0.0620759954062311</v>
      </c>
      <c r="AF155" s="25" t="n">
        <f aca="false">$U155+$V155*AF$21</f>
        <v>0.0653446612458536</v>
      </c>
      <c r="AG155" s="25" t="n">
        <f aca="false">$U155+$V155*AG$21</f>
        <v>0.0664741283278388</v>
      </c>
      <c r="AI155" s="80" t="n">
        <v>0</v>
      </c>
      <c r="AJ155" s="25" t="n">
        <f aca="false">MAX(0.0001,X155-$AI155*X$18)</f>
        <v>0.0429137063060286</v>
      </c>
      <c r="AK155" s="25" t="n">
        <f aca="false">MAX(0.0001,Y155-$AI155*Y$18)</f>
        <v>0.044142330899737</v>
      </c>
      <c r="AL155" s="25" t="n">
        <f aca="false">MAX(0.0001,Z155-$AI155*Z$18)</f>
        <v>0.0463713050711264</v>
      </c>
      <c r="AM155" s="25" t="n">
        <f aca="false">MAX(0.0001,AA155-$AI155*AA$18)</f>
        <v>0.0500577848933429</v>
      </c>
      <c r="AN155" s="25" t="n">
        <f aca="false">MAX(0.0001,AB155-$AI155*AB$18)</f>
        <v>0.0529340257168402</v>
      </c>
      <c r="AO155" s="25" t="n">
        <f aca="false">MAX(0.0001,AC155-$AI155*AC$18)</f>
        <v>0.0570043106573556</v>
      </c>
      <c r="AP155" s="25" t="n">
        <f aca="false">MAX(0.0001,AD155-$AI155*AD$18)</f>
        <v>0.0596338133619179</v>
      </c>
      <c r="AQ155" s="25" t="n">
        <f aca="false">MAX(0.0001,AE155-$AI155*AE$18)</f>
        <v>0.0620759954062311</v>
      </c>
      <c r="AR155" s="25" t="n">
        <f aca="false">MAX(0.0001,AF155-$AI155*AF$18)</f>
        <v>0.0653446612458536</v>
      </c>
      <c r="AS155" s="25" t="n">
        <f aca="false">MAX(0.0001,AG155-$AI155*AG$18)</f>
        <v>0.0664741283278388</v>
      </c>
      <c r="AU155" s="81" t="n">
        <f aca="false">AL155</f>
        <v>0.0463713050711264</v>
      </c>
      <c r="AV155" s="81" t="n">
        <f aca="false">AR155</f>
        <v>0.0653446612458536</v>
      </c>
      <c r="AX155" s="34" t="n">
        <f aca="false">AX154*(1+AV155/2)^-0.33333333</f>
        <v>0.354494604102816</v>
      </c>
      <c r="AY155" s="34" t="n">
        <f aca="false">AY154+AX155</f>
        <v>86.3548264808788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3.2" hidden="false" customHeight="false" outlineLevel="0" collapsed="false">
      <c r="B156" s="83" t="n">
        <f aca="false">B155+1</f>
        <v>130</v>
      </c>
      <c r="D156" s="84" t="n">
        <v>-0.233074089477987</v>
      </c>
      <c r="E156" s="84" t="n">
        <v>-0.0624872897204476</v>
      </c>
      <c r="F156" s="84" t="n">
        <v>-0.542767768035894</v>
      </c>
      <c r="H156" s="85" t="n">
        <f aca="false">D156</f>
        <v>-0.233074089477987</v>
      </c>
      <c r="I156" s="85" t="n">
        <f aca="false">D156*Correl12+E156*Const1</f>
        <v>-0.016581842809719</v>
      </c>
      <c r="J156" s="85" t="n">
        <f aca="false">D156*Correl13+E156*Const2+F156*Const3</f>
        <v>-0.542767768035894</v>
      </c>
      <c r="L156" s="85" t="n">
        <f aca="false">(1-Beta3)*L155+Const4+Sigma3*J156</f>
        <v>-3.27067614599966</v>
      </c>
      <c r="M156" s="86" t="n">
        <f aca="false">EXP(L156)</f>
        <v>0.0379807378673522</v>
      </c>
      <c r="N156" s="87" t="n">
        <f aca="false">(1-Beta2)*N155+Beta2*Tau2+Phi*(P155-LN(Tau1))+Sigma2*I156*Q155^Theta</f>
        <v>0.0187856357912996</v>
      </c>
      <c r="P156" s="88" t="n">
        <f aca="false">MAX(LN(Parameters!$C$21),MIN(LN(Parameters!$C$22),(1-Beta1)*P155+Const5+Psi*(Tau2-N155)))+M156*H156</f>
        <v>-2.74168807138231</v>
      </c>
      <c r="Q156" s="89" t="n">
        <f aca="false">EXP(P156)</f>
        <v>0.0644614394860325</v>
      </c>
      <c r="R156" s="89" t="n">
        <f aca="false">Q156-N156</f>
        <v>0.0456758036947328</v>
      </c>
      <c r="S156" s="89" t="n">
        <f aca="false">IF(R156&lt;Minr2,Minr2,R156)</f>
        <v>0.0456758036947328</v>
      </c>
      <c r="U156" s="90" t="n">
        <f aca="false">S156-V156*$Z$21</f>
        <v>0.0678185280918854</v>
      </c>
      <c r="V156" s="90" t="n">
        <f aca="false">(S156-Q156)/($Z$21-$AF$21)</f>
        <v>-0.0268657212922885</v>
      </c>
      <c r="X156" s="25" t="n">
        <f aca="false">$U156+$V156*X$21</f>
        <v>0.0422524140468807</v>
      </c>
      <c r="Y156" s="25" t="n">
        <f aca="false">$U156+$V156*Y$21</f>
        <v>0.0434688827585356</v>
      </c>
      <c r="Z156" s="25" t="n">
        <f aca="false">$U156+$V156*Z$21</f>
        <v>0.0456758036947329</v>
      </c>
      <c r="AA156" s="25" t="n">
        <f aca="false">$U156+$V156*AA$21</f>
        <v>0.0493258098746822</v>
      </c>
      <c r="AB156" s="25" t="n">
        <f aca="false">$U156+$V156*AB$21</f>
        <v>0.0521735934750481</v>
      </c>
      <c r="AC156" s="25" t="n">
        <f aca="false">$U156+$V156*AC$21</f>
        <v>0.056203607445965</v>
      </c>
      <c r="AD156" s="25" t="n">
        <f aca="false">$U156+$V156*AD$21</f>
        <v>0.0588070941283023</v>
      </c>
      <c r="AE156" s="25" t="n">
        <f aca="false">$U156+$V156*AE$21</f>
        <v>0.061225113481232</v>
      </c>
      <c r="AF156" s="25" t="n">
        <f aca="false">$U156+$V156*AF$21</f>
        <v>0.0644614394860325</v>
      </c>
      <c r="AG156" s="25" t="n">
        <f aca="false">$U156+$V156*AG$21</f>
        <v>0.0655797317399194</v>
      </c>
      <c r="AI156" s="80" t="n">
        <v>0</v>
      </c>
      <c r="AJ156" s="25" t="n">
        <f aca="false">MAX(0.0001,X156-$AI156*X$18)</f>
        <v>0.0422524140468807</v>
      </c>
      <c r="AK156" s="25" t="n">
        <f aca="false">MAX(0.0001,Y156-$AI156*Y$18)</f>
        <v>0.0434688827585356</v>
      </c>
      <c r="AL156" s="25" t="n">
        <f aca="false">MAX(0.0001,Z156-$AI156*Z$18)</f>
        <v>0.0456758036947329</v>
      </c>
      <c r="AM156" s="25" t="n">
        <f aca="false">MAX(0.0001,AA156-$AI156*AA$18)</f>
        <v>0.0493258098746822</v>
      </c>
      <c r="AN156" s="25" t="n">
        <f aca="false">MAX(0.0001,AB156-$AI156*AB$18)</f>
        <v>0.0521735934750481</v>
      </c>
      <c r="AO156" s="25" t="n">
        <f aca="false">MAX(0.0001,AC156-$AI156*AC$18)</f>
        <v>0.056203607445965</v>
      </c>
      <c r="AP156" s="25" t="n">
        <f aca="false">MAX(0.0001,AD156-$AI156*AD$18)</f>
        <v>0.0588070941283023</v>
      </c>
      <c r="AQ156" s="25" t="n">
        <f aca="false">MAX(0.0001,AE156-$AI156*AE$18)</f>
        <v>0.061225113481232</v>
      </c>
      <c r="AR156" s="25" t="n">
        <f aca="false">MAX(0.0001,AF156-$AI156*AF$18)</f>
        <v>0.0644614394860325</v>
      </c>
      <c r="AS156" s="25" t="n">
        <f aca="false">MAX(0.0001,AG156-$AI156*AG$18)</f>
        <v>0.0655797317399194</v>
      </c>
      <c r="AU156" s="81" t="n">
        <f aca="false">AL156</f>
        <v>0.0456758036947329</v>
      </c>
      <c r="AV156" s="81" t="n">
        <f aca="false">AR156</f>
        <v>0.0644614394860325</v>
      </c>
      <c r="AX156" s="34" t="n">
        <f aca="false">AX155*(1+AV156/2)^-0.33333333</f>
        <v>0.350765902170342</v>
      </c>
      <c r="AY156" s="34" t="n">
        <f aca="false">AY155+AX156</f>
        <v>86.7055923830492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3.2" hidden="false" customHeight="false" outlineLevel="0" collapsed="false">
      <c r="B157" s="83" t="n">
        <f aca="false">B156+1</f>
        <v>131</v>
      </c>
      <c r="D157" s="84" t="n">
        <v>-1.70467888040413</v>
      </c>
      <c r="E157" s="84" t="n">
        <v>-1.37341091209589</v>
      </c>
      <c r="F157" s="84" t="n">
        <v>0.591061736593945</v>
      </c>
      <c r="H157" s="85" t="n">
        <f aca="false">D157</f>
        <v>-1.70467888040413</v>
      </c>
      <c r="I157" s="85" t="n">
        <f aca="false">D157*Correl12+E157*Const1</f>
        <v>-1.02061935539313</v>
      </c>
      <c r="J157" s="85" t="n">
        <f aca="false">D157*Correl13+E157*Const2+F157*Const3</f>
        <v>0.591061736593945</v>
      </c>
      <c r="L157" s="85" t="n">
        <f aca="false">(1-Beta3)*L156+Const4+Sigma3*J157</f>
        <v>-3.21397914531116</v>
      </c>
      <c r="M157" s="86" t="n">
        <f aca="false">EXP(L157)</f>
        <v>0.0401963475153877</v>
      </c>
      <c r="N157" s="87" t="n">
        <f aca="false">(1-Beta2)*N156+Beta2*Tau2+Phi*(P156-LN(Tau1))+Sigma2*I157*Q156^Theta</f>
        <v>0.0159161852309949</v>
      </c>
      <c r="P157" s="88" t="n">
        <f aca="false">MAX(LN(Parameters!$C$21),MIN(LN(Parameters!$C$22),(1-Beta1)*P156+Const5+Psi*(Tau2-N156)))+M157*H157</f>
        <v>-2.81484963911695</v>
      </c>
      <c r="Q157" s="89" t="n">
        <f aca="false">EXP(P157)</f>
        <v>0.0599137267437298</v>
      </c>
      <c r="R157" s="89" t="n">
        <f aca="false">Q157-N157</f>
        <v>0.0439975415127349</v>
      </c>
      <c r="S157" s="89" t="n">
        <f aca="false">IF(R157&lt;Minr2,Minr2,R157)</f>
        <v>0.0439975415127349</v>
      </c>
      <c r="U157" s="90" t="n">
        <f aca="false">S157-V157*$Z$21</f>
        <v>0.0627580299486479</v>
      </c>
      <c r="V157" s="90" t="n">
        <f aca="false">(S157-Q157)/($Z$21-$AF$21)</f>
        <v>-0.0227620614602986</v>
      </c>
      <c r="X157" s="25" t="n">
        <f aca="false">$U157+$V157*X$21</f>
        <v>0.0410970645547859</v>
      </c>
      <c r="Y157" s="25" t="n">
        <f aca="false">$U157+$V157*Y$21</f>
        <v>0.0421277212521428</v>
      </c>
      <c r="Z157" s="25" t="n">
        <f aca="false">$U157+$V157*Z$21</f>
        <v>0.0439975415127349</v>
      </c>
      <c r="AA157" s="25" t="n">
        <f aca="false">$U157+$V157*AA$21</f>
        <v>0.0470900199946852</v>
      </c>
      <c r="AB157" s="25" t="n">
        <f aca="false">$U157+$V157*AB$21</f>
        <v>0.0495028130342588</v>
      </c>
      <c r="AC157" s="25" t="n">
        <f aca="false">$U157+$V157*AC$21</f>
        <v>0.0529172542358879</v>
      </c>
      <c r="AD157" s="25" t="n">
        <f aca="false">$U157+$V157*AD$21</f>
        <v>0.0551230659924269</v>
      </c>
      <c r="AE157" s="25" t="n">
        <f aca="false">$U157+$V157*AE$21</f>
        <v>0.0571717400080907</v>
      </c>
      <c r="AF157" s="25" t="n">
        <f aca="false">$U157+$V157*AF$21</f>
        <v>0.0599137267437298</v>
      </c>
      <c r="AG157" s="25" t="n">
        <f aca="false">$U157+$V157*AG$21</f>
        <v>0.0608612031482013</v>
      </c>
      <c r="AI157" s="80" t="n">
        <v>0</v>
      </c>
      <c r="AJ157" s="25" t="n">
        <f aca="false">MAX(0.0001,X157-$AI157*X$18)</f>
        <v>0.0410970645547859</v>
      </c>
      <c r="AK157" s="25" t="n">
        <f aca="false">MAX(0.0001,Y157-$AI157*Y$18)</f>
        <v>0.0421277212521428</v>
      </c>
      <c r="AL157" s="25" t="n">
        <f aca="false">MAX(0.0001,Z157-$AI157*Z$18)</f>
        <v>0.0439975415127349</v>
      </c>
      <c r="AM157" s="25" t="n">
        <f aca="false">MAX(0.0001,AA157-$AI157*AA$18)</f>
        <v>0.0470900199946852</v>
      </c>
      <c r="AN157" s="25" t="n">
        <f aca="false">MAX(0.0001,AB157-$AI157*AB$18)</f>
        <v>0.0495028130342588</v>
      </c>
      <c r="AO157" s="25" t="n">
        <f aca="false">MAX(0.0001,AC157-$AI157*AC$18)</f>
        <v>0.0529172542358879</v>
      </c>
      <c r="AP157" s="25" t="n">
        <f aca="false">MAX(0.0001,AD157-$AI157*AD$18)</f>
        <v>0.0551230659924269</v>
      </c>
      <c r="AQ157" s="25" t="n">
        <f aca="false">MAX(0.0001,AE157-$AI157*AE$18)</f>
        <v>0.0571717400080907</v>
      </c>
      <c r="AR157" s="25" t="n">
        <f aca="false">MAX(0.0001,AF157-$AI157*AF$18)</f>
        <v>0.0599137267437298</v>
      </c>
      <c r="AS157" s="25" t="n">
        <f aca="false">MAX(0.0001,AG157-$AI157*AG$18)</f>
        <v>0.0608612031482013</v>
      </c>
      <c r="AU157" s="81" t="n">
        <f aca="false">AL157</f>
        <v>0.0439975415127349</v>
      </c>
      <c r="AV157" s="81" t="n">
        <f aca="false">AR157</f>
        <v>0.0599137267437298</v>
      </c>
      <c r="AX157" s="34" t="n">
        <f aca="false">AX156*(1+AV157/2)^-0.33333333</f>
        <v>0.347331648185168</v>
      </c>
      <c r="AY157" s="34" t="n">
        <f aca="false">AY156+AX157</f>
        <v>87.0529240312343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3.2" hidden="false" customHeight="false" outlineLevel="0" collapsed="false">
      <c r="B158" s="83" t="n">
        <f aca="false">B157+1</f>
        <v>132</v>
      </c>
      <c r="D158" s="84" t="n">
        <v>1.51562674246687</v>
      </c>
      <c r="E158" s="84" t="n">
        <v>0.983538590482551</v>
      </c>
      <c r="F158" s="84" t="n">
        <v>0.330847302628957</v>
      </c>
      <c r="H158" s="85" t="n">
        <f aca="false">D158</f>
        <v>1.51562674246687</v>
      </c>
      <c r="I158" s="85" t="n">
        <f aca="false">D158*Correl12+E158*Const1</f>
        <v>0.674290688196629</v>
      </c>
      <c r="J158" s="85" t="n">
        <f aca="false">D158*Correl13+E158*Const2+F158*Const3</f>
        <v>0.330847302628957</v>
      </c>
      <c r="L158" s="85" t="n">
        <f aca="false">(1-Beta3)*L157+Const4+Sigma3*J158</f>
        <v>-3.18944662793845</v>
      </c>
      <c r="M158" s="86" t="n">
        <f aca="false">EXP(L158)</f>
        <v>0.0411946606071686</v>
      </c>
      <c r="N158" s="87" t="n">
        <f aca="false">(1-Beta2)*N157+Beta2*Tau2+Phi*(P157-LN(Tau1))+Sigma2*I158*Q157^Theta</f>
        <v>0.017513902532928</v>
      </c>
      <c r="P158" s="88" t="n">
        <f aca="false">MAX(LN(Parameters!$C$21),MIN(LN(Parameters!$C$22),(1-Beta1)*P157+Const5+Psi*(Tau2-N157)))+M158*H158</f>
        <v>-2.75595915199088</v>
      </c>
      <c r="Q158" s="89" t="n">
        <f aca="false">EXP(P158)</f>
        <v>0.0635480382008422</v>
      </c>
      <c r="R158" s="89" t="n">
        <f aca="false">Q158-N158</f>
        <v>0.0460341356679141</v>
      </c>
      <c r="S158" s="89" t="n">
        <f aca="false">IF(R158&lt;Minr2,Minr2,R158)</f>
        <v>0.0460341356679141</v>
      </c>
      <c r="U158" s="90" t="n">
        <f aca="false">S158-V158*$Z$21</f>
        <v>0.0666778616090306</v>
      </c>
      <c r="V158" s="90" t="n">
        <f aca="false">(S158-Q158)/($Z$21-$AF$21)</f>
        <v>-0.0250469895944575</v>
      </c>
      <c r="X158" s="25" t="n">
        <f aca="false">$U158+$V158*X$21</f>
        <v>0.0428424996066802</v>
      </c>
      <c r="Y158" s="25" t="n">
        <f aca="false">$U158+$V158*Y$21</f>
        <v>0.0439766169017759</v>
      </c>
      <c r="Z158" s="25" t="n">
        <f aca="false">$U158+$V158*Z$21</f>
        <v>0.0460341356679141</v>
      </c>
      <c r="AA158" s="25" t="n">
        <f aca="false">$U158+$V158*AA$21</f>
        <v>0.0494370469768742</v>
      </c>
      <c r="AB158" s="25" t="n">
        <f aca="false">$U158+$V158*AB$21</f>
        <v>0.0520920438567124</v>
      </c>
      <c r="AC158" s="25" t="n">
        <f aca="false">$U158+$V158*AC$21</f>
        <v>0.055849237527297</v>
      </c>
      <c r="AD158" s="25" t="n">
        <f aca="false">$U158+$V158*AD$21</f>
        <v>0.0582764756845144</v>
      </c>
      <c r="AE158" s="25" t="n">
        <f aca="false">$U158+$V158*AE$21</f>
        <v>0.0605308021145817</v>
      </c>
      <c r="AF158" s="25" t="n">
        <f aca="false">$U158+$V158*AF$21</f>
        <v>0.0635480382008422</v>
      </c>
      <c r="AG158" s="25" t="n">
        <f aca="false">$U158+$V158*AG$21</f>
        <v>0.064590625300661</v>
      </c>
      <c r="AI158" s="80" t="n">
        <v>0</v>
      </c>
      <c r="AJ158" s="25" t="n">
        <f aca="false">MAX(0.0001,X158-$AI158*X$18)</f>
        <v>0.0428424996066802</v>
      </c>
      <c r="AK158" s="25" t="n">
        <f aca="false">MAX(0.0001,Y158-$AI158*Y$18)</f>
        <v>0.0439766169017759</v>
      </c>
      <c r="AL158" s="25" t="n">
        <f aca="false">MAX(0.0001,Z158-$AI158*Z$18)</f>
        <v>0.0460341356679141</v>
      </c>
      <c r="AM158" s="25" t="n">
        <f aca="false">MAX(0.0001,AA158-$AI158*AA$18)</f>
        <v>0.0494370469768742</v>
      </c>
      <c r="AN158" s="25" t="n">
        <f aca="false">MAX(0.0001,AB158-$AI158*AB$18)</f>
        <v>0.0520920438567124</v>
      </c>
      <c r="AO158" s="25" t="n">
        <f aca="false">MAX(0.0001,AC158-$AI158*AC$18)</f>
        <v>0.055849237527297</v>
      </c>
      <c r="AP158" s="25" t="n">
        <f aca="false">MAX(0.0001,AD158-$AI158*AD$18)</f>
        <v>0.0582764756845144</v>
      </c>
      <c r="AQ158" s="25" t="n">
        <f aca="false">MAX(0.0001,AE158-$AI158*AE$18)</f>
        <v>0.0605308021145817</v>
      </c>
      <c r="AR158" s="25" t="n">
        <f aca="false">MAX(0.0001,AF158-$AI158*AF$18)</f>
        <v>0.0635480382008422</v>
      </c>
      <c r="AS158" s="25" t="n">
        <f aca="false">MAX(0.0001,AG158-$AI158*AG$18)</f>
        <v>0.064590625300661</v>
      </c>
      <c r="AU158" s="81" t="n">
        <f aca="false">AL158</f>
        <v>0.0460341356679141</v>
      </c>
      <c r="AV158" s="81" t="n">
        <f aca="false">AR158</f>
        <v>0.0635480382008422</v>
      </c>
      <c r="AX158" s="34" t="n">
        <f aca="false">AX157*(1+AV158/2)^-0.33333333</f>
        <v>0.343728989485633</v>
      </c>
      <c r="AY158" s="34" t="n">
        <f aca="false">AY157+AX158</f>
        <v>87.3966530207199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3.2" hidden="false" customHeight="false" outlineLevel="0" collapsed="false">
      <c r="B159" s="83" t="n">
        <f aca="false">B158+1</f>
        <v>133</v>
      </c>
      <c r="D159" s="84" t="n">
        <v>-0.670873007331155</v>
      </c>
      <c r="E159" s="84" t="n">
        <v>0.623491685100138</v>
      </c>
      <c r="F159" s="84" t="n">
        <v>1.02094875897641</v>
      </c>
      <c r="H159" s="85" t="n">
        <f aca="false">D159</f>
        <v>-0.670873007331155</v>
      </c>
      <c r="I159" s="85" t="n">
        <f aca="false">D159*Correl12+E159*Const1</f>
        <v>0.740682726229117</v>
      </c>
      <c r="J159" s="85" t="n">
        <f aca="false">D159*Correl13+E159*Const2+F159*Const3</f>
        <v>1.02094875897641</v>
      </c>
      <c r="L159" s="85" t="n">
        <f aca="false">(1-Beta3)*L158+Const4+Sigma3*J159</f>
        <v>-3.08660990026605</v>
      </c>
      <c r="M159" s="86" t="n">
        <f aca="false">EXP(L159)</f>
        <v>0.0456564723357547</v>
      </c>
      <c r="N159" s="87" t="n">
        <f aca="false">(1-Beta2)*N158+Beta2*Tau2+Phi*(P158-LN(Tau1))+Sigma2*I159*Q158^Theta</f>
        <v>0.0193571569743269</v>
      </c>
      <c r="P159" s="88" t="n">
        <f aca="false">MAX(LN(Parameters!$C$21),MIN(LN(Parameters!$C$22),(1-Beta1)*P158+Const5+Psi*(Tau2-N158)))+M159*H159</f>
        <v>-2.79083589118923</v>
      </c>
      <c r="Q159" s="89" t="n">
        <f aca="false">EXP(P159)</f>
        <v>0.0613698939154129</v>
      </c>
      <c r="R159" s="89" t="n">
        <f aca="false">Q159-N159</f>
        <v>0.042012736941086</v>
      </c>
      <c r="S159" s="89" t="n">
        <f aca="false">IF(R159&lt;Minr2,Minr2,R159)</f>
        <v>0.042012736941086</v>
      </c>
      <c r="U159" s="90" t="n">
        <f aca="false">S159-V159*$Z$21</f>
        <v>0.0648291162617929</v>
      </c>
      <c r="V159" s="90" t="n">
        <f aca="false">(S159-Q159)/($Z$21-$AF$21)</f>
        <v>-0.0276830654049089</v>
      </c>
      <c r="X159" s="25" t="n">
        <f aca="false">$U159+$V159*X$21</f>
        <v>0.0384851964556875</v>
      </c>
      <c r="Y159" s="25" t="n">
        <f aca="false">$U159+$V159*Y$21</f>
        <v>0.0397386741695888</v>
      </c>
      <c r="Z159" s="25" t="n">
        <f aca="false">$U159+$V159*Z$21</f>
        <v>0.042012736941086</v>
      </c>
      <c r="AA159" s="25" t="n">
        <f aca="false">$U159+$V159*AA$21</f>
        <v>0.045773788383128</v>
      </c>
      <c r="AB159" s="25" t="n">
        <f aca="false">$U159+$V159*AB$21</f>
        <v>0.04870821098099</v>
      </c>
      <c r="AC159" s="25" t="n">
        <f aca="false">$U159+$V159*AC$21</f>
        <v>0.0528608313080539</v>
      </c>
      <c r="AD159" s="25" t="n">
        <f aca="false">$U159+$V159*AD$21</f>
        <v>0.0555435246675149</v>
      </c>
      <c r="AE159" s="25" t="n">
        <f aca="false">$U159+$V159*AE$21</f>
        <v>0.058035108167888</v>
      </c>
      <c r="AF159" s="25" t="n">
        <f aca="false">$U159+$V159*AF$21</f>
        <v>0.0613698939154129</v>
      </c>
      <c r="AG159" s="25" t="n">
        <f aca="false">$U159+$V159*AG$21</f>
        <v>0.0625222083189365</v>
      </c>
      <c r="AI159" s="80" t="n">
        <v>0</v>
      </c>
      <c r="AJ159" s="25" t="n">
        <f aca="false">MAX(0.0001,X159-$AI159*X$18)</f>
        <v>0.0384851964556875</v>
      </c>
      <c r="AK159" s="25" t="n">
        <f aca="false">MAX(0.0001,Y159-$AI159*Y$18)</f>
        <v>0.0397386741695888</v>
      </c>
      <c r="AL159" s="25" t="n">
        <f aca="false">MAX(0.0001,Z159-$AI159*Z$18)</f>
        <v>0.042012736941086</v>
      </c>
      <c r="AM159" s="25" t="n">
        <f aca="false">MAX(0.0001,AA159-$AI159*AA$18)</f>
        <v>0.045773788383128</v>
      </c>
      <c r="AN159" s="25" t="n">
        <f aca="false">MAX(0.0001,AB159-$AI159*AB$18)</f>
        <v>0.04870821098099</v>
      </c>
      <c r="AO159" s="25" t="n">
        <f aca="false">MAX(0.0001,AC159-$AI159*AC$18)</f>
        <v>0.0528608313080539</v>
      </c>
      <c r="AP159" s="25" t="n">
        <f aca="false">MAX(0.0001,AD159-$AI159*AD$18)</f>
        <v>0.0555435246675149</v>
      </c>
      <c r="AQ159" s="25" t="n">
        <f aca="false">MAX(0.0001,AE159-$AI159*AE$18)</f>
        <v>0.058035108167888</v>
      </c>
      <c r="AR159" s="25" t="n">
        <f aca="false">MAX(0.0001,AF159-$AI159*AF$18)</f>
        <v>0.0613698939154129</v>
      </c>
      <c r="AS159" s="25" t="n">
        <f aca="false">MAX(0.0001,AG159-$AI159*AG$18)</f>
        <v>0.0625222083189365</v>
      </c>
      <c r="AU159" s="81" t="n">
        <f aca="false">AL159</f>
        <v>0.042012736941086</v>
      </c>
      <c r="AV159" s="81" t="n">
        <f aca="false">AR159</f>
        <v>0.0613698939154129</v>
      </c>
      <c r="AX159" s="34" t="n">
        <f aca="false">AX158*(1+AV159/2)^-0.33333333</f>
        <v>0.340283467987328</v>
      </c>
      <c r="AY159" s="34" t="n">
        <f aca="false">AY158+AX159</f>
        <v>87.7369364887073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3.2" hidden="false" customHeight="false" outlineLevel="0" collapsed="false">
      <c r="B160" s="83" t="n">
        <f aca="false">B159+1</f>
        <v>134</v>
      </c>
      <c r="D160" s="84" t="n">
        <v>-2.68970432179411</v>
      </c>
      <c r="E160" s="84" t="n">
        <v>1.25532903663955</v>
      </c>
      <c r="F160" s="84" t="n">
        <v>-0.0315634626205834</v>
      </c>
      <c r="H160" s="85" t="n">
        <f aca="false">D160</f>
        <v>-2.68970432179411</v>
      </c>
      <c r="I160" s="85" t="n">
        <f aca="false">D160*Correl12+E160*Const1</f>
        <v>1.748323452351</v>
      </c>
      <c r="J160" s="85" t="n">
        <f aca="false">D160*Correl13+E160*Const2+F160*Const3</f>
        <v>-0.0315634626205834</v>
      </c>
      <c r="L160" s="85" t="n">
        <f aca="false">(1-Beta3)*L159+Const4+Sigma3*J160</f>
        <v>-3.10881079920711</v>
      </c>
      <c r="M160" s="86" t="n">
        <f aca="false">EXP(L160)</f>
        <v>0.0446540263815365</v>
      </c>
      <c r="N160" s="87" t="n">
        <f aca="false">(1-Beta2)*N159+Beta2*Tau2+Phi*(P159-LN(Tau1))+Sigma2*I160*Q159^Theta</f>
        <v>0.0236420980370313</v>
      </c>
      <c r="P160" s="88" t="n">
        <f aca="false">MAX(LN(Parameters!$C$21),MIN(LN(Parameters!$C$22),(1-Beta1)*P159+Const5+Psi*(Tau2-N159)))+M160*H160</f>
        <v>-2.9154753771766</v>
      </c>
      <c r="Q160" s="89" t="n">
        <f aca="false">EXP(P160)</f>
        <v>0.0541782697973776</v>
      </c>
      <c r="R160" s="89" t="n">
        <f aca="false">Q160-N160</f>
        <v>0.0305361717603463</v>
      </c>
      <c r="S160" s="89" t="n">
        <f aca="false">IF(R160&lt;Minr2,Minr2,R160)</f>
        <v>0.0305361717603463</v>
      </c>
      <c r="U160" s="90" t="n">
        <f aca="false">S160-V160*$Z$21</f>
        <v>0.0584032328926024</v>
      </c>
      <c r="V160" s="90" t="n">
        <f aca="false">(S160-Q160)/($Z$21-$AF$21)</f>
        <v>-0.0338110471045123</v>
      </c>
      <c r="X160" s="25" t="n">
        <f aca="false">$U160+$V160*X$21</f>
        <v>0.0262277674788706</v>
      </c>
      <c r="Y160" s="25" t="n">
        <f aca="false">$U160+$V160*Y$21</f>
        <v>0.0277587176612033</v>
      </c>
      <c r="Z160" s="25" t="n">
        <f aca="false">$U160+$V160*Z$21</f>
        <v>0.0305361717603463</v>
      </c>
      <c r="AA160" s="25" t="n">
        <f aca="false">$U160+$V160*AA$21</f>
        <v>0.0351297774759484</v>
      </c>
      <c r="AB160" s="25" t="n">
        <f aca="false">$U160+$V160*AB$21</f>
        <v>0.0387137700443171</v>
      </c>
      <c r="AC160" s="25" t="n">
        <f aca="false">$U160+$V160*AC$21</f>
        <v>0.0437856231585541</v>
      </c>
      <c r="AD160" s="25" t="n">
        <f aca="false">$U160+$V160*AD$21</f>
        <v>0.0470621631737943</v>
      </c>
      <c r="AE160" s="25" t="n">
        <f aca="false">$U160+$V160*AE$21</f>
        <v>0.0501052888487784</v>
      </c>
      <c r="AF160" s="25" t="n">
        <f aca="false">$U160+$V160*AF$21</f>
        <v>0.0541782697973776</v>
      </c>
      <c r="AG160" s="25" t="n">
        <f aca="false">$U160+$V160*AG$21</f>
        <v>0.0555856629457475</v>
      </c>
      <c r="AI160" s="80" t="n">
        <v>0</v>
      </c>
      <c r="AJ160" s="25" t="n">
        <f aca="false">MAX(0.0001,X160-$AI160*X$18)</f>
        <v>0.0262277674788706</v>
      </c>
      <c r="AK160" s="25" t="n">
        <f aca="false">MAX(0.0001,Y160-$AI160*Y$18)</f>
        <v>0.0277587176612033</v>
      </c>
      <c r="AL160" s="25" t="n">
        <f aca="false">MAX(0.0001,Z160-$AI160*Z$18)</f>
        <v>0.0305361717603463</v>
      </c>
      <c r="AM160" s="25" t="n">
        <f aca="false">MAX(0.0001,AA160-$AI160*AA$18)</f>
        <v>0.0351297774759484</v>
      </c>
      <c r="AN160" s="25" t="n">
        <f aca="false">MAX(0.0001,AB160-$AI160*AB$18)</f>
        <v>0.0387137700443171</v>
      </c>
      <c r="AO160" s="25" t="n">
        <f aca="false">MAX(0.0001,AC160-$AI160*AC$18)</f>
        <v>0.0437856231585541</v>
      </c>
      <c r="AP160" s="25" t="n">
        <f aca="false">MAX(0.0001,AD160-$AI160*AD$18)</f>
        <v>0.0470621631737943</v>
      </c>
      <c r="AQ160" s="25" t="n">
        <f aca="false">MAX(0.0001,AE160-$AI160*AE$18)</f>
        <v>0.0501052888487784</v>
      </c>
      <c r="AR160" s="25" t="n">
        <f aca="false">MAX(0.0001,AF160-$AI160*AF$18)</f>
        <v>0.0541782697973776</v>
      </c>
      <c r="AS160" s="25" t="n">
        <f aca="false">MAX(0.0001,AG160-$AI160*AG$18)</f>
        <v>0.0555856629457475</v>
      </c>
      <c r="AU160" s="81" t="n">
        <f aca="false">AL160</f>
        <v>0.0305361717603463</v>
      </c>
      <c r="AV160" s="81" t="n">
        <f aca="false">AR160</f>
        <v>0.0541782697973776</v>
      </c>
      <c r="AX160" s="34" t="n">
        <f aca="false">AX159*(1+AV160/2)^-0.33333333</f>
        <v>0.337265153564383</v>
      </c>
      <c r="AY160" s="34" t="n">
        <f aca="false">AY159+AX160</f>
        <v>88.0742016422717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3.2" hidden="false" customHeight="false" outlineLevel="0" collapsed="false">
      <c r="B161" s="83" t="n">
        <f aca="false">B160+1</f>
        <v>135</v>
      </c>
      <c r="D161" s="84" t="n">
        <v>-0.190255411976603</v>
      </c>
      <c r="E161" s="84" t="n">
        <v>0.0355988659004884</v>
      </c>
      <c r="F161" s="84" t="n">
        <v>0.0166021247087671</v>
      </c>
      <c r="H161" s="85" t="n">
        <f aca="false">D161</f>
        <v>-0.190255411976603</v>
      </c>
      <c r="I161" s="85" t="n">
        <f aca="false">D161*Correl12+E161*Const1</f>
        <v>0.0714600867089253</v>
      </c>
      <c r="J161" s="85" t="n">
        <f aca="false">D161*Correl13+E161*Const2+F161*Const3</f>
        <v>0.0166021247087671</v>
      </c>
      <c r="L161" s="85" t="n">
        <f aca="false">(1-Beta3)*L160+Const4+Sigma3*J161</f>
        <v>-3.12458969585327</v>
      </c>
      <c r="M161" s="86" t="n">
        <f aca="false">EXP(L161)</f>
        <v>0.0439549648283538</v>
      </c>
      <c r="N161" s="87" t="n">
        <f aca="false">(1-Beta2)*N160+Beta2*Tau2+Phi*(P160-LN(Tau1))+Sigma2*I161*Q160^Theta</f>
        <v>0.0234970810926828</v>
      </c>
      <c r="P161" s="88" t="n">
        <f aca="false">MAX(LN(Parameters!$C$21),MIN(LN(Parameters!$C$22),(1-Beta1)*P160+Const5+Psi*(Tau2-N160)))+M161*H161</f>
        <v>-2.92881525294722</v>
      </c>
      <c r="Q161" s="89" t="n">
        <f aca="false">EXP(P161)</f>
        <v>0.0534603376182947</v>
      </c>
      <c r="R161" s="89" t="n">
        <f aca="false">Q161-N161</f>
        <v>0.0299632565256119</v>
      </c>
      <c r="S161" s="89" t="n">
        <f aca="false">IF(R161&lt;Minr2,Minr2,R161)</f>
        <v>0.0299632565256119</v>
      </c>
      <c r="U161" s="90" t="n">
        <f aca="false">S161-V161*$Z$21</f>
        <v>0.0576593854484235</v>
      </c>
      <c r="V161" s="90" t="n">
        <f aca="false">(S161-Q161)/($Z$21-$AF$21)</f>
        <v>-0.0336036554115821</v>
      </c>
      <c r="X161" s="25" t="n">
        <f aca="false">$U161+$V161*X$21</f>
        <v>0.0256812793244629</v>
      </c>
      <c r="Y161" s="25" t="n">
        <f aca="false">$U161+$V161*Y$21</f>
        <v>0.027202838897001</v>
      </c>
      <c r="Z161" s="25" t="n">
        <f aca="false">$U161+$V161*Z$21</f>
        <v>0.0299632565256119</v>
      </c>
      <c r="AA161" s="25" t="n">
        <f aca="false">$U161+$V161*AA$21</f>
        <v>0.0345286857797437</v>
      </c>
      <c r="AB161" s="25" t="n">
        <f aca="false">$U161+$V161*AB$21</f>
        <v>0.0380906946963223</v>
      </c>
      <c r="AC161" s="25" t="n">
        <f aca="false">$U161+$V161*AC$21</f>
        <v>0.0431314378540885</v>
      </c>
      <c r="AD161" s="25" t="n">
        <f aca="false">$U161+$V161*AD$21</f>
        <v>0.046387880083578</v>
      </c>
      <c r="AE161" s="25" t="n">
        <f aca="false">$U161+$V161*AE$21</f>
        <v>0.049412339699993</v>
      </c>
      <c r="AF161" s="25" t="n">
        <f aca="false">$U161+$V161*AF$21</f>
        <v>0.0534603376182947</v>
      </c>
      <c r="AG161" s="25" t="n">
        <f aca="false">$U161+$V161*AG$21</f>
        <v>0.0548590980364579</v>
      </c>
      <c r="AI161" s="80" t="n">
        <v>0</v>
      </c>
      <c r="AJ161" s="25" t="n">
        <f aca="false">MAX(0.0001,X161-$AI161*X$18)</f>
        <v>0.0256812793244629</v>
      </c>
      <c r="AK161" s="25" t="n">
        <f aca="false">MAX(0.0001,Y161-$AI161*Y$18)</f>
        <v>0.027202838897001</v>
      </c>
      <c r="AL161" s="25" t="n">
        <f aca="false">MAX(0.0001,Z161-$AI161*Z$18)</f>
        <v>0.0299632565256119</v>
      </c>
      <c r="AM161" s="25" t="n">
        <f aca="false">MAX(0.0001,AA161-$AI161*AA$18)</f>
        <v>0.0345286857797437</v>
      </c>
      <c r="AN161" s="25" t="n">
        <f aca="false">MAX(0.0001,AB161-$AI161*AB$18)</f>
        <v>0.0380906946963223</v>
      </c>
      <c r="AO161" s="25" t="n">
        <f aca="false">MAX(0.0001,AC161-$AI161*AC$18)</f>
        <v>0.0431314378540885</v>
      </c>
      <c r="AP161" s="25" t="n">
        <f aca="false">MAX(0.0001,AD161-$AI161*AD$18)</f>
        <v>0.046387880083578</v>
      </c>
      <c r="AQ161" s="25" t="n">
        <f aca="false">MAX(0.0001,AE161-$AI161*AE$18)</f>
        <v>0.049412339699993</v>
      </c>
      <c r="AR161" s="25" t="n">
        <f aca="false">MAX(0.0001,AF161-$AI161*AF$18)</f>
        <v>0.0534603376182947</v>
      </c>
      <c r="AS161" s="25" t="n">
        <f aca="false">MAX(0.0001,AG161-$AI161*AG$18)</f>
        <v>0.0548590980364579</v>
      </c>
      <c r="AU161" s="81" t="n">
        <f aca="false">AL161</f>
        <v>0.0299632565256119</v>
      </c>
      <c r="AV161" s="81" t="n">
        <f aca="false">AR161</f>
        <v>0.0534603376182947</v>
      </c>
      <c r="AX161" s="34" t="n">
        <f aca="false">AX160*(1+AV161/2)^-0.33333333</f>
        <v>0.334312563372783</v>
      </c>
      <c r="AY161" s="34" t="n">
        <f aca="false">AY160+AX161</f>
        <v>88.4085142056444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3.2" hidden="false" customHeight="false" outlineLevel="0" collapsed="false">
      <c r="B162" s="83" t="n">
        <f aca="false">B161+1</f>
        <v>136</v>
      </c>
      <c r="D162" s="84" t="n">
        <v>-1.26603378260949</v>
      </c>
      <c r="E162" s="84" t="n">
        <v>1.05086025327001</v>
      </c>
      <c r="F162" s="84" t="n">
        <v>-0.610713156452088</v>
      </c>
      <c r="H162" s="85" t="n">
        <f aca="false">D162</f>
        <v>-1.26603378260949</v>
      </c>
      <c r="I162" s="85" t="n">
        <f aca="false">D162*Correl12+E162*Const1</f>
        <v>1.27435559253037</v>
      </c>
      <c r="J162" s="85" t="n">
        <f aca="false">D162*Correl13+E162*Const2+F162*Const3</f>
        <v>-0.610713156452088</v>
      </c>
      <c r="L162" s="85" t="n">
        <f aca="false">(1-Beta3)*L161+Const4+Sigma3*J162</f>
        <v>-3.21180953149719</v>
      </c>
      <c r="M162" s="86" t="n">
        <f aca="false">EXP(L162)</f>
        <v>0.0402836527412934</v>
      </c>
      <c r="N162" s="87" t="n">
        <f aca="false">(1-Beta2)*N161+Beta2*Tau2+Phi*(P161-LN(Tau1))+Sigma2*I162*Q161^Theta</f>
        <v>0.0260186244593551</v>
      </c>
      <c r="P162" s="88" t="n">
        <f aca="false">MAX(LN(Parameters!$C$21),MIN(LN(Parameters!$C$22),(1-Beta1)*P161+Const5+Psi*(Tau2-N161)))+M162*H162</f>
        <v>-2.98468853200185</v>
      </c>
      <c r="Q162" s="89" t="n">
        <f aca="false">EXP(P162)</f>
        <v>0.0505552474388643</v>
      </c>
      <c r="R162" s="89" t="n">
        <f aca="false">Q162-N162</f>
        <v>0.0245366229795092</v>
      </c>
      <c r="S162" s="89" t="n">
        <f aca="false">IF(R162&lt;Minr2,Minr2,R162)</f>
        <v>0.0245366229795092</v>
      </c>
      <c r="U162" s="90" t="n">
        <f aca="false">S162-V162*$Z$21</f>
        <v>0.0552049078859661</v>
      </c>
      <c r="V162" s="90" t="n">
        <f aca="false">(S162-Q162)/($Z$21-$AF$21)</f>
        <v>-0.0372097660627219</v>
      </c>
      <c r="X162" s="25" t="n">
        <f aca="false">$U162+$V162*X$21</f>
        <v>0.0197951337579007</v>
      </c>
      <c r="Y162" s="25" t="n">
        <f aca="false">$U162+$V162*Y$21</f>
        <v>0.0214799765242958</v>
      </c>
      <c r="Z162" s="25" t="n">
        <f aca="false">$U162+$V162*Z$21</f>
        <v>0.0245366229795092</v>
      </c>
      <c r="AA162" s="25" t="n">
        <f aca="false">$U162+$V162*AA$21</f>
        <v>0.0295919823575725</v>
      </c>
      <c r="AB162" s="25" t="n">
        <f aca="false">$U162+$V162*AB$21</f>
        <v>0.0335362413042803</v>
      </c>
      <c r="AC162" s="25" t="n">
        <f aca="false">$U162+$V162*AC$21</f>
        <v>0.0391179219692385</v>
      </c>
      <c r="AD162" s="25" t="n">
        <f aca="false">$U162+$V162*AD$21</f>
        <v>0.0427238229366168</v>
      </c>
      <c r="AE162" s="25" t="n">
        <f aca="false">$U162+$V162*AE$21</f>
        <v>0.0460728465298704</v>
      </c>
      <c r="AF162" s="25" t="n">
        <f aca="false">$U162+$V162*AF$21</f>
        <v>0.0505552474388643</v>
      </c>
      <c r="AG162" s="25" t="n">
        <f aca="false">$U162+$V162*AG$21</f>
        <v>0.0521041130994647</v>
      </c>
      <c r="AI162" s="80" t="n">
        <v>0</v>
      </c>
      <c r="AJ162" s="25" t="n">
        <f aca="false">MAX(0.0001,X162-$AI162*X$18)</f>
        <v>0.0197951337579007</v>
      </c>
      <c r="AK162" s="25" t="n">
        <f aca="false">MAX(0.0001,Y162-$AI162*Y$18)</f>
        <v>0.0214799765242958</v>
      </c>
      <c r="AL162" s="25" t="n">
        <f aca="false">MAX(0.0001,Z162-$AI162*Z$18)</f>
        <v>0.0245366229795092</v>
      </c>
      <c r="AM162" s="25" t="n">
        <f aca="false">MAX(0.0001,AA162-$AI162*AA$18)</f>
        <v>0.0295919823575725</v>
      </c>
      <c r="AN162" s="25" t="n">
        <f aca="false">MAX(0.0001,AB162-$AI162*AB$18)</f>
        <v>0.0335362413042803</v>
      </c>
      <c r="AO162" s="25" t="n">
        <f aca="false">MAX(0.0001,AC162-$AI162*AC$18)</f>
        <v>0.0391179219692385</v>
      </c>
      <c r="AP162" s="25" t="n">
        <f aca="false">MAX(0.0001,AD162-$AI162*AD$18)</f>
        <v>0.0427238229366168</v>
      </c>
      <c r="AQ162" s="25" t="n">
        <f aca="false">MAX(0.0001,AE162-$AI162*AE$18)</f>
        <v>0.0460728465298704</v>
      </c>
      <c r="AR162" s="25" t="n">
        <f aca="false">MAX(0.0001,AF162-$AI162*AF$18)</f>
        <v>0.0505552474388643</v>
      </c>
      <c r="AS162" s="25" t="n">
        <f aca="false">MAX(0.0001,AG162-$AI162*AG$18)</f>
        <v>0.0521041130994647</v>
      </c>
      <c r="AU162" s="81" t="n">
        <f aca="false">AL162</f>
        <v>0.0245366229795092</v>
      </c>
      <c r="AV162" s="81" t="n">
        <f aca="false">AR162</f>
        <v>0.0505552474388643</v>
      </c>
      <c r="AX162" s="34" t="n">
        <f aca="false">AX161*(1+AV162/2)^-0.33333333</f>
        <v>0.331542242930135</v>
      </c>
      <c r="AY162" s="34" t="n">
        <f aca="false">AY161+AX162</f>
        <v>88.7400564485746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3.2" hidden="false" customHeight="false" outlineLevel="0" collapsed="false">
      <c r="B163" s="83" t="n">
        <f aca="false">B162+1</f>
        <v>137</v>
      </c>
      <c r="D163" s="84" t="n">
        <v>-1.19447543027373</v>
      </c>
      <c r="E163" s="84" t="n">
        <v>1.68212328151692</v>
      </c>
      <c r="F163" s="84" t="n">
        <v>0.327069943600259</v>
      </c>
      <c r="H163" s="85" t="n">
        <f aca="false">D163</f>
        <v>-1.19447543027373</v>
      </c>
      <c r="I163" s="85" t="n">
        <f aca="false">D163*Correl12+E163*Const1</f>
        <v>1.88014057298144</v>
      </c>
      <c r="J163" s="85" t="n">
        <f aca="false">D163*Correl13+E163*Const2+F163*Const3</f>
        <v>0.327069943600259</v>
      </c>
      <c r="L163" s="85" t="n">
        <f aca="false">(1-Beta3)*L162+Const4+Sigma3*J163</f>
        <v>-3.18779780115198</v>
      </c>
      <c r="M163" s="86" t="n">
        <f aca="false">EXP(L163)</f>
        <v>0.0412626394943415</v>
      </c>
      <c r="N163" s="87" t="n">
        <f aca="false">(1-Beta2)*N162+Beta2*Tau2+Phi*(P162-LN(Tau1))+Sigma2*I163*Q162^Theta</f>
        <v>0.0295780761650643</v>
      </c>
      <c r="P163" s="88" t="n">
        <f aca="false">MAX(LN(Parameters!$C$21),MIN(LN(Parameters!$C$22),(1-Beta1)*P162+Const5+Psi*(Tau2-N162)))+M163*H163</f>
        <v>-3.03919868104573</v>
      </c>
      <c r="Q163" s="89" t="n">
        <f aca="false">EXP(P163)</f>
        <v>0.0478732358596086</v>
      </c>
      <c r="R163" s="89" t="n">
        <f aca="false">Q163-N163</f>
        <v>0.0182951596945442</v>
      </c>
      <c r="S163" s="89" t="n">
        <f aca="false">IF(R163&lt;Minr2,Minr2,R163)</f>
        <v>0.0182951596945442</v>
      </c>
      <c r="U163" s="90" t="n">
        <f aca="false">S163-V163*$Z$21</f>
        <v>0.0531589884196989</v>
      </c>
      <c r="V163" s="90" t="n">
        <f aca="false">(S163-Q163)/($Z$21-$AF$21)</f>
        <v>-0.0423002106205384</v>
      </c>
      <c r="X163" s="25" t="n">
        <f aca="false">$U163+$V163*X$21</f>
        <v>0.0129050158169673</v>
      </c>
      <c r="Y163" s="25" t="n">
        <f aca="false">$U163+$V163*Y$21</f>
        <v>0.0148203518005601</v>
      </c>
      <c r="Z163" s="25" t="n">
        <f aca="false">$U163+$V163*Z$21</f>
        <v>0.0182951596945442</v>
      </c>
      <c r="AA163" s="25" t="n">
        <f aca="false">$U163+$V163*AA$21</f>
        <v>0.0240421124191094</v>
      </c>
      <c r="AB163" s="25" t="n">
        <f aca="false">$U163+$V163*AB$21</f>
        <v>0.0285259617372279</v>
      </c>
      <c r="AC163" s="25" t="n">
        <f aca="false">$U163+$V163*AC$21</f>
        <v>0.0348712386020792</v>
      </c>
      <c r="AD163" s="25" t="n">
        <f aca="false">$U163+$V163*AD$21</f>
        <v>0.0389704412183976</v>
      </c>
      <c r="AE163" s="25" t="n">
        <f aca="false">$U163+$V163*AE$21</f>
        <v>0.0427776246102251</v>
      </c>
      <c r="AF163" s="25" t="n">
        <f aca="false">$U163+$V163*AF$21</f>
        <v>0.0478732358596085</v>
      </c>
      <c r="AG163" s="25" t="n">
        <f aca="false">$U163+$V163*AG$21</f>
        <v>0.0496339925264438</v>
      </c>
      <c r="AI163" s="80" t="n">
        <v>0</v>
      </c>
      <c r="AJ163" s="25" t="n">
        <f aca="false">MAX(0.0001,X163-$AI163*X$18)</f>
        <v>0.0129050158169673</v>
      </c>
      <c r="AK163" s="25" t="n">
        <f aca="false">MAX(0.0001,Y163-$AI163*Y$18)</f>
        <v>0.0148203518005601</v>
      </c>
      <c r="AL163" s="25" t="n">
        <f aca="false">MAX(0.0001,Z163-$AI163*Z$18)</f>
        <v>0.0182951596945442</v>
      </c>
      <c r="AM163" s="25" t="n">
        <f aca="false">MAX(0.0001,AA163-$AI163*AA$18)</f>
        <v>0.0240421124191094</v>
      </c>
      <c r="AN163" s="25" t="n">
        <f aca="false">MAX(0.0001,AB163-$AI163*AB$18)</f>
        <v>0.0285259617372279</v>
      </c>
      <c r="AO163" s="25" t="n">
        <f aca="false">MAX(0.0001,AC163-$AI163*AC$18)</f>
        <v>0.0348712386020792</v>
      </c>
      <c r="AP163" s="25" t="n">
        <f aca="false">MAX(0.0001,AD163-$AI163*AD$18)</f>
        <v>0.0389704412183976</v>
      </c>
      <c r="AQ163" s="25" t="n">
        <f aca="false">MAX(0.0001,AE163-$AI163*AE$18)</f>
        <v>0.0427776246102251</v>
      </c>
      <c r="AR163" s="25" t="n">
        <f aca="false">MAX(0.0001,AF163-$AI163*AF$18)</f>
        <v>0.0478732358596085</v>
      </c>
      <c r="AS163" s="25" t="n">
        <f aca="false">MAX(0.0001,AG163-$AI163*AG$18)</f>
        <v>0.0496339925264438</v>
      </c>
      <c r="AU163" s="81" t="n">
        <f aca="false">AL163</f>
        <v>0.0182951596945442</v>
      </c>
      <c r="AV163" s="81" t="n">
        <f aca="false">AR163</f>
        <v>0.0478732358596085</v>
      </c>
      <c r="AX163" s="34" t="n">
        <f aca="false">AX162*(1+AV163/2)^-0.33333333</f>
        <v>0.328938352632178</v>
      </c>
      <c r="AY163" s="34" t="n">
        <f aca="false">AY162+AX163</f>
        <v>89.0689948012068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3.2" hidden="false" customHeight="false" outlineLevel="0" collapsed="false">
      <c r="B164" s="83" t="n">
        <f aca="false">B163+1</f>
        <v>138</v>
      </c>
      <c r="D164" s="84" t="n">
        <v>-1.10286458700733</v>
      </c>
      <c r="E164" s="84" t="n">
        <v>-0.705189104295173</v>
      </c>
      <c r="F164" s="84" t="n">
        <v>1.98959459241542</v>
      </c>
      <c r="H164" s="85" t="n">
        <f aca="false">D164</f>
        <v>-1.10286458700733</v>
      </c>
      <c r="I164" s="85" t="n">
        <f aca="false">D164*Correl12+E164*Const1</f>
        <v>-0.480356232336195</v>
      </c>
      <c r="J164" s="85" t="n">
        <f aca="false">D164*Correl13+E164*Const2+F164*Const3</f>
        <v>1.98959459241542</v>
      </c>
      <c r="L164" s="85" t="n">
        <f aca="false">(1-Beta3)*L163+Const4+Sigma3*J164</f>
        <v>-2.9737393232355</v>
      </c>
      <c r="M164" s="86" t="n">
        <f aca="false">EXP(L164)</f>
        <v>0.0511118289001367</v>
      </c>
      <c r="N164" s="87" t="n">
        <f aca="false">(1-Beta2)*N163+Beta2*Tau2+Phi*(P163-LN(Tau1))+Sigma2*I164*Q163^Theta</f>
        <v>0.0281344575738395</v>
      </c>
      <c r="P164" s="88" t="n">
        <f aca="false">MAX(LN(Parameters!$C$21),MIN(LN(Parameters!$C$22),(1-Beta1)*P163+Const5+Psi*(Tau2-N163)))+M164*H164</f>
        <v>-3.1014092908651</v>
      </c>
      <c r="Q164" s="89" t="n">
        <f aca="false">EXP(P164)</f>
        <v>0.0449857596792638</v>
      </c>
      <c r="R164" s="89" t="n">
        <f aca="false">Q164-N164</f>
        <v>0.0168513021054243</v>
      </c>
      <c r="S164" s="89" t="n">
        <f aca="false">IF(R164&lt;Minr2,Minr2,R164)</f>
        <v>0.0168513021054243</v>
      </c>
      <c r="U164" s="90" t="n">
        <f aca="false">S164-V164*$Z$21</f>
        <v>0.0500135302589922</v>
      </c>
      <c r="V164" s="90" t="n">
        <f aca="false">(S164-Q164)/($Z$21-$AF$21)</f>
        <v>-0.0402356621988037</v>
      </c>
      <c r="X164" s="25" t="n">
        <f aca="false">$U164+$V164*X$21</f>
        <v>0.0117242352402812</v>
      </c>
      <c r="Y164" s="25" t="n">
        <f aca="false">$U164+$V164*Y$21</f>
        <v>0.0135460893280629</v>
      </c>
      <c r="Z164" s="25" t="n">
        <f aca="false">$U164+$V164*Z$21</f>
        <v>0.0168513021054243</v>
      </c>
      <c r="AA164" s="25" t="n">
        <f aca="false">$U164+$V164*AA$21</f>
        <v>0.0223177630309362</v>
      </c>
      <c r="AB164" s="25" t="n">
        <f aca="false">$U164+$V164*AB$21</f>
        <v>0.0265827688989344</v>
      </c>
      <c r="AC164" s="25" t="n">
        <f aca="false">$U164+$V164*AC$21</f>
        <v>0.0326183515295343</v>
      </c>
      <c r="AD164" s="25" t="n">
        <f aca="false">$U164+$V164*AD$21</f>
        <v>0.0365174841658753</v>
      </c>
      <c r="AE164" s="25" t="n">
        <f aca="false">$U164+$V164*AE$21</f>
        <v>0.0401388501741119</v>
      </c>
      <c r="AF164" s="25" t="n">
        <f aca="false">$U164+$V164*AF$21</f>
        <v>0.0449857596792638</v>
      </c>
      <c r="AG164" s="25" t="n">
        <f aca="false">$U164+$V164*AG$21</f>
        <v>0.046660579010463</v>
      </c>
      <c r="AI164" s="80" t="n">
        <v>0</v>
      </c>
      <c r="AJ164" s="25" t="n">
        <f aca="false">MAX(0.0001,X164-$AI164*X$18)</f>
        <v>0.0117242352402812</v>
      </c>
      <c r="AK164" s="25" t="n">
        <f aca="false">MAX(0.0001,Y164-$AI164*Y$18)</f>
        <v>0.0135460893280629</v>
      </c>
      <c r="AL164" s="25" t="n">
        <f aca="false">MAX(0.0001,Z164-$AI164*Z$18)</f>
        <v>0.0168513021054243</v>
      </c>
      <c r="AM164" s="25" t="n">
        <f aca="false">MAX(0.0001,AA164-$AI164*AA$18)</f>
        <v>0.0223177630309362</v>
      </c>
      <c r="AN164" s="25" t="n">
        <f aca="false">MAX(0.0001,AB164-$AI164*AB$18)</f>
        <v>0.0265827688989344</v>
      </c>
      <c r="AO164" s="25" t="n">
        <f aca="false">MAX(0.0001,AC164-$AI164*AC$18)</f>
        <v>0.0326183515295343</v>
      </c>
      <c r="AP164" s="25" t="n">
        <f aca="false">MAX(0.0001,AD164-$AI164*AD$18)</f>
        <v>0.0365174841658753</v>
      </c>
      <c r="AQ164" s="25" t="n">
        <f aca="false">MAX(0.0001,AE164-$AI164*AE$18)</f>
        <v>0.0401388501741119</v>
      </c>
      <c r="AR164" s="25" t="n">
        <f aca="false">MAX(0.0001,AF164-$AI164*AF$18)</f>
        <v>0.0449857596792638</v>
      </c>
      <c r="AS164" s="25" t="n">
        <f aca="false">MAX(0.0001,AG164-$AI164*AG$18)</f>
        <v>0.046660579010463</v>
      </c>
      <c r="AU164" s="81" t="n">
        <f aca="false">AL164</f>
        <v>0.0168513021054243</v>
      </c>
      <c r="AV164" s="81" t="n">
        <f aca="false">AR164</f>
        <v>0.0449857596792638</v>
      </c>
      <c r="AX164" s="34" t="n">
        <f aca="false">AX163*(1+AV164/2)^-0.33333333</f>
        <v>0.326508442769566</v>
      </c>
      <c r="AY164" s="34" t="n">
        <f aca="false">AY163+AX164</f>
        <v>89.3955032439763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3.2" hidden="false" customHeight="false" outlineLevel="0" collapsed="false">
      <c r="B165" s="83" t="n">
        <f aca="false">B164+1</f>
        <v>139</v>
      </c>
      <c r="D165" s="84" t="n">
        <v>0.275969391971294</v>
      </c>
      <c r="E165" s="84" t="n">
        <v>2.96592765842056</v>
      </c>
      <c r="F165" s="84" t="n">
        <v>1.45400458246385</v>
      </c>
      <c r="H165" s="85" t="n">
        <f aca="false">D165</f>
        <v>0.275969391971294</v>
      </c>
      <c r="I165" s="85" t="n">
        <f aca="false">D165*Correl12+E165*Const1</f>
        <v>2.85778591570506</v>
      </c>
      <c r="J165" s="85" t="n">
        <f aca="false">D165*Correl13+E165*Const2+F165*Const3</f>
        <v>1.45400458246385</v>
      </c>
      <c r="L165" s="85" t="n">
        <f aca="false">(1-Beta3)*L164+Const4+Sigma3*J165</f>
        <v>-2.8297792612638</v>
      </c>
      <c r="M165" s="86" t="n">
        <f aca="false">EXP(L165)</f>
        <v>0.0590258815300101</v>
      </c>
      <c r="N165" s="87" t="n">
        <f aca="false">(1-Beta2)*N164+Beta2*Tau2+Phi*(P164-LN(Tau1))+Sigma2*I165*Q164^Theta</f>
        <v>0.0330036958237499</v>
      </c>
      <c r="P165" s="88" t="n">
        <f aca="false">MAX(LN(Parameters!$C$21),MIN(LN(Parameters!$C$22),(1-Beta1)*P164+Const5+Psi*(Tau2-N164)))+M165*H165</f>
        <v>-3.09028121379065</v>
      </c>
      <c r="Q165" s="89" t="n">
        <f aca="false">EXP(P165)</f>
        <v>0.0454891604265474</v>
      </c>
      <c r="R165" s="89" t="n">
        <f aca="false">Q165-N165</f>
        <v>0.0124854646027975</v>
      </c>
      <c r="S165" s="89" t="n">
        <f aca="false">IF(R165&lt;Minr2,Minr2,R165)</f>
        <v>0.0124854646027975</v>
      </c>
      <c r="U165" s="90" t="n">
        <f aca="false">S165-V165*$Z$21</f>
        <v>0.0513870886325366</v>
      </c>
      <c r="V165" s="90" t="n">
        <f aca="false">(S165-Q165)/($Z$21-$AF$21)</f>
        <v>-0.0471992592354517</v>
      </c>
      <c r="X165" s="25" t="n">
        <f aca="false">$U165+$V165*X$21</f>
        <v>0.00647105487617994</v>
      </c>
      <c r="Y165" s="25" t="n">
        <f aca="false">$U165+$V165*Y$21</f>
        <v>0.00860821774809941</v>
      </c>
      <c r="Z165" s="25" t="n">
        <f aca="false">$U165+$V165*Z$21</f>
        <v>0.0124854646027975</v>
      </c>
      <c r="AA165" s="25" t="n">
        <f aca="false">$U165+$V165*AA$21</f>
        <v>0.0188980074124291</v>
      </c>
      <c r="AB165" s="25" t="n">
        <f aca="false">$U165+$V165*AB$21</f>
        <v>0.0239011590098782</v>
      </c>
      <c r="AC165" s="25" t="n">
        <f aca="false">$U165+$V165*AC$21</f>
        <v>0.0309813215734049</v>
      </c>
      <c r="AD165" s="25" t="n">
        <f aca="false">$U165+$V165*AD$21</f>
        <v>0.0355552781591509</v>
      </c>
      <c r="AE165" s="25" t="n">
        <f aca="false">$U165+$V165*AE$21</f>
        <v>0.0398033949706668</v>
      </c>
      <c r="AF165" s="25" t="n">
        <f aca="false">$U165+$V165*AF$21</f>
        <v>0.0454891604265474</v>
      </c>
      <c r="AG165" s="25" t="n">
        <f aca="false">$U165+$V165*AG$21</f>
        <v>0.0474538411964383</v>
      </c>
      <c r="AI165" s="80" t="n">
        <v>0</v>
      </c>
      <c r="AJ165" s="25" t="n">
        <f aca="false">MAX(0.0001,X165-$AI165*X$18)</f>
        <v>0.00647105487617994</v>
      </c>
      <c r="AK165" s="25" t="n">
        <f aca="false">MAX(0.0001,Y165-$AI165*Y$18)</f>
        <v>0.00860821774809941</v>
      </c>
      <c r="AL165" s="25" t="n">
        <f aca="false">MAX(0.0001,Z165-$AI165*Z$18)</f>
        <v>0.0124854646027975</v>
      </c>
      <c r="AM165" s="25" t="n">
        <f aca="false">MAX(0.0001,AA165-$AI165*AA$18)</f>
        <v>0.0188980074124291</v>
      </c>
      <c r="AN165" s="25" t="n">
        <f aca="false">MAX(0.0001,AB165-$AI165*AB$18)</f>
        <v>0.0239011590098782</v>
      </c>
      <c r="AO165" s="25" t="n">
        <f aca="false">MAX(0.0001,AC165-$AI165*AC$18)</f>
        <v>0.0309813215734049</v>
      </c>
      <c r="AP165" s="25" t="n">
        <f aca="false">MAX(0.0001,AD165-$AI165*AD$18)</f>
        <v>0.0355552781591509</v>
      </c>
      <c r="AQ165" s="25" t="n">
        <f aca="false">MAX(0.0001,AE165-$AI165*AE$18)</f>
        <v>0.0398033949706668</v>
      </c>
      <c r="AR165" s="25" t="n">
        <f aca="false">MAX(0.0001,AF165-$AI165*AF$18)</f>
        <v>0.0454891604265474</v>
      </c>
      <c r="AS165" s="25" t="n">
        <f aca="false">MAX(0.0001,AG165-$AI165*AG$18)</f>
        <v>0.0474538411964383</v>
      </c>
      <c r="AU165" s="81" t="n">
        <f aca="false">AL165</f>
        <v>0.0124854646027975</v>
      </c>
      <c r="AV165" s="81" t="n">
        <f aca="false">AR165</f>
        <v>0.0454891604265474</v>
      </c>
      <c r="AX165" s="34" t="n">
        <f aca="false">AX164*(1+AV165/2)^-0.33333333</f>
        <v>0.324069893757575</v>
      </c>
      <c r="AY165" s="34" t="n">
        <f aca="false">AY164+AX165</f>
        <v>89.7195731377339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3.2" hidden="false" customHeight="false" outlineLevel="0" collapsed="false">
      <c r="B166" s="83" t="n">
        <f aca="false">B165+1</f>
        <v>140</v>
      </c>
      <c r="D166" s="84" t="n">
        <v>-0.240672059905577</v>
      </c>
      <c r="E166" s="84" t="n">
        <v>-0.756797108462914</v>
      </c>
      <c r="F166" s="84" t="n">
        <v>0.575242307028439</v>
      </c>
      <c r="H166" s="85" t="n">
        <f aca="false">D166</f>
        <v>-0.240672059905577</v>
      </c>
      <c r="I166" s="85" t="n">
        <f aca="false">D166*Correl12+E166*Const1</f>
        <v>-0.696519468047622</v>
      </c>
      <c r="J166" s="85" t="n">
        <f aca="false">D166*Correl13+E166*Const2+F166*Const3</f>
        <v>0.575242307028439</v>
      </c>
      <c r="L166" s="85" t="n">
        <f aca="false">(1-Beta3)*L165+Const4+Sigma3*J166</f>
        <v>-2.79254003919636</v>
      </c>
      <c r="M166" s="86" t="n">
        <f aca="false">EXP(L166)</f>
        <v>0.0612653995951811</v>
      </c>
      <c r="N166" s="87" t="n">
        <f aca="false">(1-Beta2)*N165+Beta2*Tau2+Phi*(P165-LN(Tau1))+Sigma2*I166*Q165^Theta</f>
        <v>0.0310975096331916</v>
      </c>
      <c r="P166" s="88" t="n">
        <f aca="false">MAX(LN(Parameters!$C$21),MIN(LN(Parameters!$C$22),(1-Beta1)*P165+Const5+Psi*(Tau2-N165)))+M166*H166</f>
        <v>-3.11146928029963</v>
      </c>
      <c r="Q166" s="89" t="n">
        <f aca="false">EXP(P166)</f>
        <v>0.0445354721536068</v>
      </c>
      <c r="R166" s="89" t="n">
        <f aca="false">Q166-N166</f>
        <v>0.0134379625204152</v>
      </c>
      <c r="S166" s="89" t="n">
        <f aca="false">IF(R166&lt;Minr2,Minr2,R166)</f>
        <v>0.0134379625204152</v>
      </c>
      <c r="U166" s="90" t="n">
        <f aca="false">S166-V166*$Z$21</f>
        <v>0.0500927551979389</v>
      </c>
      <c r="V166" s="90" t="n">
        <f aca="false">(S166-Q166)/($Z$21-$AF$21)</f>
        <v>-0.0444731834456471</v>
      </c>
      <c r="X166" s="25" t="n">
        <f aca="false">$U166+$V166*X$21</f>
        <v>0.00777092554945692</v>
      </c>
      <c r="Y166" s="25" t="n">
        <f aca="false">$U166+$V166*Y$21</f>
        <v>0.00978465284085285</v>
      </c>
      <c r="Z166" s="25" t="n">
        <f aca="false">$U166+$V166*Z$21</f>
        <v>0.0134379625204152</v>
      </c>
      <c r="AA166" s="25" t="n">
        <f aca="false">$U166+$V166*AA$21</f>
        <v>0.0194801377016648</v>
      </c>
      <c r="AB166" s="25" t="n">
        <f aca="false">$U166+$V166*AB$21</f>
        <v>0.0241943235258484</v>
      </c>
      <c r="AC166" s="25" t="n">
        <f aca="false">$U166+$V166*AC$21</f>
        <v>0.0308655589141406</v>
      </c>
      <c r="AD166" s="25" t="n">
        <f aca="false">$U166+$V166*AD$21</f>
        <v>0.0351753386353766</v>
      </c>
      <c r="AE166" s="25" t="n">
        <f aca="false">$U166+$V166*AE$21</f>
        <v>0.0391780980285829</v>
      </c>
      <c r="AF166" s="25" t="n">
        <f aca="false">$U166+$V166*AF$21</f>
        <v>0.0445354721536068</v>
      </c>
      <c r="AG166" s="25" t="n">
        <f aca="false">$U166+$V166*AG$21</f>
        <v>0.0463866793485252</v>
      </c>
      <c r="AI166" s="80" t="n">
        <v>0</v>
      </c>
      <c r="AJ166" s="25" t="n">
        <f aca="false">MAX(0.0001,X166-$AI166*X$18)</f>
        <v>0.00777092554945692</v>
      </c>
      <c r="AK166" s="25" t="n">
        <f aca="false">MAX(0.0001,Y166-$AI166*Y$18)</f>
        <v>0.00978465284085285</v>
      </c>
      <c r="AL166" s="25" t="n">
        <f aca="false">MAX(0.0001,Z166-$AI166*Z$18)</f>
        <v>0.0134379625204152</v>
      </c>
      <c r="AM166" s="25" t="n">
        <f aca="false">MAX(0.0001,AA166-$AI166*AA$18)</f>
        <v>0.0194801377016648</v>
      </c>
      <c r="AN166" s="25" t="n">
        <f aca="false">MAX(0.0001,AB166-$AI166*AB$18)</f>
        <v>0.0241943235258484</v>
      </c>
      <c r="AO166" s="25" t="n">
        <f aca="false">MAX(0.0001,AC166-$AI166*AC$18)</f>
        <v>0.0308655589141406</v>
      </c>
      <c r="AP166" s="25" t="n">
        <f aca="false">MAX(0.0001,AD166-$AI166*AD$18)</f>
        <v>0.0351753386353766</v>
      </c>
      <c r="AQ166" s="25" t="n">
        <f aca="false">MAX(0.0001,AE166-$AI166*AE$18)</f>
        <v>0.0391780980285829</v>
      </c>
      <c r="AR166" s="25" t="n">
        <f aca="false">MAX(0.0001,AF166-$AI166*AF$18)</f>
        <v>0.0445354721536068</v>
      </c>
      <c r="AS166" s="25" t="n">
        <f aca="false">MAX(0.0001,AG166-$AI166*AG$18)</f>
        <v>0.0463866793485252</v>
      </c>
      <c r="AU166" s="81" t="n">
        <f aca="false">AL166</f>
        <v>0.0134379625204152</v>
      </c>
      <c r="AV166" s="81" t="n">
        <f aca="false">AR166</f>
        <v>0.0445354721536068</v>
      </c>
      <c r="AX166" s="34" t="n">
        <f aca="false">AX165*(1+AV166/2)^-0.33333333</f>
        <v>0.321699561345205</v>
      </c>
      <c r="AY166" s="34" t="n">
        <f aca="false">AY165+AX166</f>
        <v>90.0412726990791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3.2" hidden="false" customHeight="false" outlineLevel="0" collapsed="false">
      <c r="B167" s="83" t="n">
        <f aca="false">B166+1</f>
        <v>141</v>
      </c>
      <c r="D167" s="84" t="n">
        <v>-3.58083750679375</v>
      </c>
      <c r="E167" s="84" t="n">
        <v>-0.988662261614324</v>
      </c>
      <c r="F167" s="84" t="n">
        <v>2.36277488303159</v>
      </c>
      <c r="H167" s="85" t="n">
        <f aca="false">D167</f>
        <v>-3.58083750679375</v>
      </c>
      <c r="I167" s="85" t="n">
        <f aca="false">D167*Correl12+E167*Const1</f>
        <v>-0.282860552687375</v>
      </c>
      <c r="J167" s="85" t="n">
        <f aca="false">D167*Correl13+E167*Const2+F167*Const3</f>
        <v>2.36277488303159</v>
      </c>
      <c r="L167" s="85" t="n">
        <f aca="false">(1-Beta3)*L166+Const4+Sigma3*J167</f>
        <v>-2.55142114074684</v>
      </c>
      <c r="M167" s="86" t="n">
        <f aca="false">EXP(L167)</f>
        <v>0.0779707797751471</v>
      </c>
      <c r="N167" s="87" t="n">
        <f aca="false">(1-Beta2)*N166+Beta2*Tau2+Phi*(P166-LN(Tau1))+Sigma2*I167*Q166^Theta</f>
        <v>0.0300299856319156</v>
      </c>
      <c r="P167" s="88" t="n">
        <f aca="false">MAX(LN(Parameters!$C$21),MIN(LN(Parameters!$C$22),(1-Beta1)*P166+Const5+Psi*(Tau2-N166)))+M167*H167</f>
        <v>-3.39652564958838</v>
      </c>
      <c r="Q167" s="89" t="n">
        <f aca="false">EXP(P167)</f>
        <v>0.033489422054247</v>
      </c>
      <c r="R167" s="89" t="n">
        <f aca="false">Q167-N167</f>
        <v>0.00345943642233142</v>
      </c>
      <c r="S167" s="89" t="n">
        <f aca="false">IF(R167&lt;Minr2,Minr2,R167)</f>
        <v>0.00345943642233142</v>
      </c>
      <c r="U167" s="90" t="n">
        <f aca="false">S167-V167*$Z$21</f>
        <v>0.0388559331331811</v>
      </c>
      <c r="V167" s="90" t="n">
        <f aca="false">(S167-Q167)/($Z$21-$AF$21)</f>
        <v>-0.0429464955757379</v>
      </c>
      <c r="X167" s="25" t="n">
        <f aca="false">$U167+$V167*X$21</f>
        <v>-0.00201306091976345</v>
      </c>
      <c r="Y167" s="25" t="n">
        <f aca="false">$U167+$V167*Y$21</f>
        <v>-6.8461421587826E-005</v>
      </c>
      <c r="Z167" s="25" t="n">
        <f aca="false">$U167+$V167*Z$21</f>
        <v>0.00345943642233142</v>
      </c>
      <c r="AA167" s="25" t="n">
        <f aca="false">$U167+$V167*AA$21</f>
        <v>0.00929419412539771</v>
      </c>
      <c r="AB167" s="25" t="n">
        <f aca="false">$U167+$V167*AB$21</f>
        <v>0.0138465500611706</v>
      </c>
      <c r="AC167" s="25" t="n">
        <f aca="false">$U167+$V167*AC$21</f>
        <v>0.0202887734166934</v>
      </c>
      <c r="AD167" s="25" t="n">
        <f aca="false">$U167+$V167*AD$21</f>
        <v>0.024450605815237</v>
      </c>
      <c r="AE167" s="25" t="n">
        <f aca="false">$U167+$V167*AE$21</f>
        <v>0.0283159573653721</v>
      </c>
      <c r="AF167" s="25" t="n">
        <f aca="false">$U167+$V167*AF$21</f>
        <v>0.033489422054247</v>
      </c>
      <c r="AG167" s="25" t="n">
        <f aca="false">$U167+$V167*AG$21</f>
        <v>0.0352770804912354</v>
      </c>
      <c r="AI167" s="80" t="n">
        <v>0</v>
      </c>
      <c r="AJ167" s="25" t="n">
        <f aca="false">MAX(0.0001,X167-$AI167*X$18)</f>
        <v>0.0001</v>
      </c>
      <c r="AK167" s="25" t="n">
        <f aca="false">MAX(0.0001,Y167-$AI167*Y$18)</f>
        <v>0.0001</v>
      </c>
      <c r="AL167" s="25" t="n">
        <f aca="false">MAX(0.0001,Z167-$AI167*Z$18)</f>
        <v>0.00345943642233142</v>
      </c>
      <c r="AM167" s="25" t="n">
        <f aca="false">MAX(0.0001,AA167-$AI167*AA$18)</f>
        <v>0.00929419412539771</v>
      </c>
      <c r="AN167" s="25" t="n">
        <f aca="false">MAX(0.0001,AB167-$AI167*AB$18)</f>
        <v>0.0138465500611706</v>
      </c>
      <c r="AO167" s="25" t="n">
        <f aca="false">MAX(0.0001,AC167-$AI167*AC$18)</f>
        <v>0.0202887734166934</v>
      </c>
      <c r="AP167" s="25" t="n">
        <f aca="false">MAX(0.0001,AD167-$AI167*AD$18)</f>
        <v>0.024450605815237</v>
      </c>
      <c r="AQ167" s="25" t="n">
        <f aca="false">MAX(0.0001,AE167-$AI167*AE$18)</f>
        <v>0.0283159573653721</v>
      </c>
      <c r="AR167" s="25" t="n">
        <f aca="false">MAX(0.0001,AF167-$AI167*AF$18)</f>
        <v>0.033489422054247</v>
      </c>
      <c r="AS167" s="25" t="n">
        <f aca="false">MAX(0.0001,AG167-$AI167*AG$18)</f>
        <v>0.0352770804912354</v>
      </c>
      <c r="AU167" s="81" t="n">
        <f aca="false">AL167</f>
        <v>0.00345943642233142</v>
      </c>
      <c r="AV167" s="81" t="n">
        <f aca="false">AR167</f>
        <v>0.033489422054247</v>
      </c>
      <c r="AX167" s="34" t="n">
        <f aca="false">AX166*(1+AV167/2)^-0.33333333</f>
        <v>0.319923759580717</v>
      </c>
      <c r="AY167" s="34" t="n">
        <f aca="false">AY166+AX167</f>
        <v>90.3611964586598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3.2" hidden="false" customHeight="false" outlineLevel="0" collapsed="false">
      <c r="B168" s="83" t="n">
        <f aca="false">B167+1</f>
        <v>142</v>
      </c>
      <c r="D168" s="84" t="n">
        <v>1.28510329913589</v>
      </c>
      <c r="E168" s="84" t="n">
        <v>-0.859272938791145</v>
      </c>
      <c r="F168" s="84" t="n">
        <v>-0.192112638499251</v>
      </c>
      <c r="H168" s="85" t="n">
        <f aca="false">D168</f>
        <v>1.28510329913589</v>
      </c>
      <c r="I168" s="85" t="n">
        <f aca="false">D168*Correl12+E168*Const1</f>
        <v>-1.08999242500596</v>
      </c>
      <c r="J168" s="85" t="n">
        <f aca="false">D168*Correl13+E168*Const2+F168*Const3</f>
        <v>-0.192112638499251</v>
      </c>
      <c r="L168" s="85" t="n">
        <f aca="false">(1-Beta3)*L167+Const4+Sigma3*J168</f>
        <v>-2.61348043677297</v>
      </c>
      <c r="M168" s="86" t="n">
        <f aca="false">EXP(L168)</f>
        <v>0.0732790562947533</v>
      </c>
      <c r="N168" s="87" t="n">
        <f aca="false">(1-Beta2)*N167+Beta2*Tau2+Phi*(P167-LN(Tau1))+Sigma2*I168*Q167^Theta</f>
        <v>0.0279424971382681</v>
      </c>
      <c r="P168" s="88" t="n">
        <f aca="false">MAX(LN(Parameters!$C$21),MIN(LN(Parameters!$C$22),(1-Beta1)*P167+Const5+Psi*(Tau2-N167)))+M168*H168</f>
        <v>-3.30649060056302</v>
      </c>
      <c r="Q168" s="89" t="n">
        <f aca="false">EXP(P168)</f>
        <v>0.0366445487211173</v>
      </c>
      <c r="R168" s="89" t="n">
        <f aca="false">Q168-N168</f>
        <v>0.00870205158284924</v>
      </c>
      <c r="S168" s="89" t="n">
        <f aca="false">IF(R168&lt;Minr2,Minr2,R168)</f>
        <v>0.00870205158284924</v>
      </c>
      <c r="U168" s="90" t="n">
        <f aca="false">S168-V168*$Z$21</f>
        <v>0.041638014995248</v>
      </c>
      <c r="V168" s="90" t="n">
        <f aca="false">(S168-Q168)/($Z$21-$AF$21)</f>
        <v>-0.0399611356606283</v>
      </c>
      <c r="X168" s="25" t="n">
        <f aca="false">$U168+$V168*X$21</f>
        <v>0.00360996651844121</v>
      </c>
      <c r="Y168" s="25" t="n">
        <f aca="false">$U168+$V168*Y$21</f>
        <v>0.00541939015849453</v>
      </c>
      <c r="Z168" s="25" t="n">
        <f aca="false">$U168+$V168*Z$21</f>
        <v>0.00870205158284924</v>
      </c>
      <c r="AA168" s="25" t="n">
        <f aca="false">$U168+$V168*AA$21</f>
        <v>0.014131215033635</v>
      </c>
      <c r="AB168" s="25" t="n">
        <f aca="false">$U168+$V168*AB$21</f>
        <v>0.0183671209134074</v>
      </c>
      <c r="AC168" s="25" t="n">
        <f aca="false">$U168+$V168*AC$21</f>
        <v>0.0243615229714778</v>
      </c>
      <c r="AD168" s="25" t="n">
        <f aca="false">$U168+$V168*AD$21</f>
        <v>0.0282340519600585</v>
      </c>
      <c r="AE168" s="25" t="n">
        <f aca="false">$U168+$V168*AE$21</f>
        <v>0.0318307095126769</v>
      </c>
      <c r="AF168" s="25" t="n">
        <f aca="false">$U168+$V168*AF$21</f>
        <v>0.0366445487211173</v>
      </c>
      <c r="AG168" s="25" t="n">
        <f aca="false">$U168+$V168*AG$21</f>
        <v>0.0383079408176709</v>
      </c>
      <c r="AI168" s="80" t="n">
        <v>0</v>
      </c>
      <c r="AJ168" s="25" t="n">
        <f aca="false">MAX(0.0001,X168-$AI168*X$18)</f>
        <v>0.00360996651844121</v>
      </c>
      <c r="AK168" s="25" t="n">
        <f aca="false">MAX(0.0001,Y168-$AI168*Y$18)</f>
        <v>0.00541939015849453</v>
      </c>
      <c r="AL168" s="25" t="n">
        <f aca="false">MAX(0.0001,Z168-$AI168*Z$18)</f>
        <v>0.00870205158284924</v>
      </c>
      <c r="AM168" s="25" t="n">
        <f aca="false">MAX(0.0001,AA168-$AI168*AA$18)</f>
        <v>0.014131215033635</v>
      </c>
      <c r="AN168" s="25" t="n">
        <f aca="false">MAX(0.0001,AB168-$AI168*AB$18)</f>
        <v>0.0183671209134074</v>
      </c>
      <c r="AO168" s="25" t="n">
        <f aca="false">MAX(0.0001,AC168-$AI168*AC$18)</f>
        <v>0.0243615229714778</v>
      </c>
      <c r="AP168" s="25" t="n">
        <f aca="false">MAX(0.0001,AD168-$AI168*AD$18)</f>
        <v>0.0282340519600585</v>
      </c>
      <c r="AQ168" s="25" t="n">
        <f aca="false">MAX(0.0001,AE168-$AI168*AE$18)</f>
        <v>0.0318307095126769</v>
      </c>
      <c r="AR168" s="25" t="n">
        <f aca="false">MAX(0.0001,AF168-$AI168*AF$18)</f>
        <v>0.0366445487211173</v>
      </c>
      <c r="AS168" s="25" t="n">
        <f aca="false">MAX(0.0001,AG168-$AI168*AG$18)</f>
        <v>0.0383079408176709</v>
      </c>
      <c r="AU168" s="81" t="n">
        <f aca="false">AL168</f>
        <v>0.00870205158284924</v>
      </c>
      <c r="AV168" s="81" t="n">
        <f aca="false">AR168</f>
        <v>0.0366445487211173</v>
      </c>
      <c r="AX168" s="34" t="n">
        <f aca="false">AX167*(1+AV168/2)^-0.33333333</f>
        <v>0.317993381016662</v>
      </c>
      <c r="AY168" s="34" t="n">
        <f aca="false">AY167+AX168</f>
        <v>90.6791898396765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3.2" hidden="false" customHeight="false" outlineLevel="0" collapsed="false">
      <c r="B169" s="83" t="n">
        <f aca="false">B168+1</f>
        <v>143</v>
      </c>
      <c r="D169" s="84" t="n">
        <v>-0.517419561460417</v>
      </c>
      <c r="E169" s="84" t="n">
        <v>1.45393462917014</v>
      </c>
      <c r="F169" s="84" t="n">
        <v>0.0679917669837181</v>
      </c>
      <c r="H169" s="85" t="n">
        <f aca="false">D169</f>
        <v>-0.517419561460417</v>
      </c>
      <c r="I169" s="85" t="n">
        <f aca="false">D169*Correl12+E169*Const1</f>
        <v>1.52622163317647</v>
      </c>
      <c r="J169" s="85" t="n">
        <f aca="false">D169*Correl13+E169*Const2+F169*Const3</f>
        <v>0.0679917669837181</v>
      </c>
      <c r="L169" s="85" t="n">
        <f aca="false">(1-Beta3)*L168+Const4+Sigma3*J169</f>
        <v>-2.64317334521915</v>
      </c>
      <c r="M169" s="86" t="n">
        <f aca="false">EXP(L169)</f>
        <v>0.0711351745413084</v>
      </c>
      <c r="N169" s="87" t="n">
        <f aca="false">(1-Beta2)*N168+Beta2*Tau2+Phi*(P168-LN(Tau1))+Sigma2*I169*Q168^Theta</f>
        <v>0.0297630992552473</v>
      </c>
      <c r="P169" s="88" t="n">
        <f aca="false">MAX(LN(Parameters!$C$21),MIN(LN(Parameters!$C$22),(1-Beta1)*P168+Const5+Psi*(Tau2-N168)))+M169*H169</f>
        <v>-3.34736642215018</v>
      </c>
      <c r="Q169" s="89" t="n">
        <f aca="false">EXP(P169)</f>
        <v>0.0351768732534016</v>
      </c>
      <c r="R169" s="89" t="n">
        <f aca="false">Q169-N169</f>
        <v>0.00541377399815438</v>
      </c>
      <c r="S169" s="89" t="n">
        <f aca="false">IF(R169&lt;Minr2,Minr2,R169)</f>
        <v>0.00541377399815438</v>
      </c>
      <c r="U169" s="90" t="n">
        <f aca="false">S169-V169*$Z$21</f>
        <v>0.0404956903802053</v>
      </c>
      <c r="V169" s="90" t="n">
        <f aca="false">(S169-Q169)/($Z$21-$AF$21)</f>
        <v>-0.0425648159194336</v>
      </c>
      <c r="X169" s="25" t="n">
        <f aca="false">$U169+$V169*X$21</f>
        <v>-1.0087456968684E-005</v>
      </c>
      <c r="Y169" s="25" t="n">
        <f aca="false">$U169+$V169*Y$21</f>
        <v>0.00191722974475497</v>
      </c>
      <c r="Z169" s="25" t="n">
        <f aca="false">$U169+$V169*Z$21</f>
        <v>0.00541377399815438</v>
      </c>
      <c r="AA169" s="25" t="n">
        <f aca="false">$U169+$V169*AA$21</f>
        <v>0.0111966762870624</v>
      </c>
      <c r="AB169" s="25" t="n">
        <f aca="false">$U169+$V169*AB$21</f>
        <v>0.0157085739357121</v>
      </c>
      <c r="AC169" s="25" t="n">
        <f aca="false">$U169+$V169*AC$21</f>
        <v>0.0220935431296739</v>
      </c>
      <c r="AD169" s="25" t="n">
        <f aca="false">$U169+$V169*AD$21</f>
        <v>0.0262183879524403</v>
      </c>
      <c r="AE169" s="25" t="n">
        <f aca="false">$U169+$V169*AE$21</f>
        <v>0.0300493868497833</v>
      </c>
      <c r="AF169" s="25" t="n">
        <f aca="false">$U169+$V169*AF$21</f>
        <v>0.0351768732534016</v>
      </c>
      <c r="AG169" s="25" t="n">
        <f aca="false">$U169+$V169*AG$21</f>
        <v>0.0369486441808581</v>
      </c>
      <c r="AI169" s="80" t="n">
        <v>0</v>
      </c>
      <c r="AJ169" s="25" t="n">
        <f aca="false">MAX(0.0001,X169-$AI169*X$18)</f>
        <v>0.0001</v>
      </c>
      <c r="AK169" s="25" t="n">
        <f aca="false">MAX(0.0001,Y169-$AI169*Y$18)</f>
        <v>0.00191722974475497</v>
      </c>
      <c r="AL169" s="25" t="n">
        <f aca="false">MAX(0.0001,Z169-$AI169*Z$18)</f>
        <v>0.00541377399815438</v>
      </c>
      <c r="AM169" s="25" t="n">
        <f aca="false">MAX(0.0001,AA169-$AI169*AA$18)</f>
        <v>0.0111966762870624</v>
      </c>
      <c r="AN169" s="25" t="n">
        <f aca="false">MAX(0.0001,AB169-$AI169*AB$18)</f>
        <v>0.0157085739357121</v>
      </c>
      <c r="AO169" s="25" t="n">
        <f aca="false">MAX(0.0001,AC169-$AI169*AC$18)</f>
        <v>0.0220935431296739</v>
      </c>
      <c r="AP169" s="25" t="n">
        <f aca="false">MAX(0.0001,AD169-$AI169*AD$18)</f>
        <v>0.0262183879524403</v>
      </c>
      <c r="AQ169" s="25" t="n">
        <f aca="false">MAX(0.0001,AE169-$AI169*AE$18)</f>
        <v>0.0300493868497833</v>
      </c>
      <c r="AR169" s="25" t="n">
        <f aca="false">MAX(0.0001,AF169-$AI169*AF$18)</f>
        <v>0.0351768732534016</v>
      </c>
      <c r="AS169" s="25" t="n">
        <f aca="false">MAX(0.0001,AG169-$AI169*AG$18)</f>
        <v>0.0369486441808581</v>
      </c>
      <c r="AU169" s="81" t="n">
        <f aca="false">AL169</f>
        <v>0.00541377399815438</v>
      </c>
      <c r="AV169" s="81" t="n">
        <f aca="false">AR169</f>
        <v>0.0351768732534016</v>
      </c>
      <c r="AX169" s="34" t="n">
        <f aca="false">AX168*(1+AV169/2)^-0.33333333</f>
        <v>0.316150611324124</v>
      </c>
      <c r="AY169" s="34" t="n">
        <f aca="false">AY168+AX169</f>
        <v>90.9953404510006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3.2" hidden="false" customHeight="false" outlineLevel="0" collapsed="false">
      <c r="B170" s="83" t="n">
        <f aca="false">B169+1</f>
        <v>144</v>
      </c>
      <c r="D170" s="84" t="n">
        <v>-0.522974802756705</v>
      </c>
      <c r="E170" s="84" t="n">
        <v>-0.29803991346639</v>
      </c>
      <c r="F170" s="84" t="n">
        <v>-0.509252747863875</v>
      </c>
      <c r="H170" s="85" t="n">
        <f aca="false">D170</f>
        <v>-0.522974802756705</v>
      </c>
      <c r="I170" s="85" t="n">
        <f aca="false">D170*Correl12+E170*Const1</f>
        <v>-0.192101134931001</v>
      </c>
      <c r="J170" s="85" t="n">
        <f aca="false">D170*Correl13+E170*Const2+F170*Const3</f>
        <v>-0.509252747863875</v>
      </c>
      <c r="L170" s="85" t="n">
        <f aca="false">(1-Beta3)*L169+Const4+Sigma3*J170</f>
        <v>-2.73799786270923</v>
      </c>
      <c r="M170" s="86" t="n">
        <f aca="false">EXP(L170)</f>
        <v>0.0646997550958269</v>
      </c>
      <c r="N170" s="87" t="n">
        <f aca="false">(1-Beta2)*N169+Beta2*Tau2+Phi*(P169-LN(Tau1))+Sigma2*I170*Q169^Theta</f>
        <v>0.0289264601042079</v>
      </c>
      <c r="P170" s="88" t="n">
        <f aca="false">MAX(LN(Parameters!$C$21),MIN(LN(Parameters!$C$22),(1-Beta1)*P169+Const5+Psi*(Tau2-N169)))+M170*H170</f>
        <v>-3.38552193296625</v>
      </c>
      <c r="Q170" s="89" t="n">
        <f aca="false">EXP(P170)</f>
        <v>0.0338599651008849</v>
      </c>
      <c r="R170" s="89" t="n">
        <f aca="false">Q170-N170</f>
        <v>0.00493350499667695</v>
      </c>
      <c r="S170" s="89" t="n">
        <f aca="false">IF(R170&lt;Minr2,Minr2,R170)</f>
        <v>0.00493350499667695</v>
      </c>
      <c r="U170" s="90" t="n">
        <f aca="false">S170-V170*$Z$21</f>
        <v>0.0390292705586469</v>
      </c>
      <c r="V170" s="90" t="n">
        <f aca="false">(S170-Q170)/($Z$21-$AF$21)</f>
        <v>-0.041368321187834</v>
      </c>
      <c r="X170" s="25" t="n">
        <f aca="false">$U170+$V170*X$21</f>
        <v>-0.000337891998873109</v>
      </c>
      <c r="Y170" s="25" t="n">
        <f aca="false">$U170+$V170*Y$21</f>
        <v>0.00153524841791276</v>
      </c>
      <c r="Z170" s="25" t="n">
        <f aca="false">$U170+$V170*Z$21</f>
        <v>0.00493350499667695</v>
      </c>
      <c r="AA170" s="25" t="n">
        <f aca="false">$U170+$V170*AA$21</f>
        <v>0.0105538502071019</v>
      </c>
      <c r="AB170" s="25" t="n">
        <f aca="false">$U170+$V170*AB$21</f>
        <v>0.0149389186507024</v>
      </c>
      <c r="AC170" s="25" t="n">
        <f aca="false">$U170+$V170*AC$21</f>
        <v>0.0211444066972193</v>
      </c>
      <c r="AD170" s="25" t="n">
        <f aca="false">$U170+$V170*AD$21</f>
        <v>0.0251533023494678</v>
      </c>
      <c r="AE170" s="25" t="n">
        <f aca="false">$U170+$V170*AE$21</f>
        <v>0.0288766120697658</v>
      </c>
      <c r="AF170" s="25" t="n">
        <f aca="false">$U170+$V170*AF$21</f>
        <v>0.0338599651008849</v>
      </c>
      <c r="AG170" s="25" t="n">
        <f aca="false">$U170+$V170*AG$21</f>
        <v>0.0355819316409733</v>
      </c>
      <c r="AI170" s="80" t="n">
        <v>0</v>
      </c>
      <c r="AJ170" s="25" t="n">
        <f aca="false">MAX(0.0001,X170-$AI170*X$18)</f>
        <v>0.0001</v>
      </c>
      <c r="AK170" s="25" t="n">
        <f aca="false">MAX(0.0001,Y170-$AI170*Y$18)</f>
        <v>0.00153524841791276</v>
      </c>
      <c r="AL170" s="25" t="n">
        <f aca="false">MAX(0.0001,Z170-$AI170*Z$18)</f>
        <v>0.00493350499667695</v>
      </c>
      <c r="AM170" s="25" t="n">
        <f aca="false">MAX(0.0001,AA170-$AI170*AA$18)</f>
        <v>0.0105538502071019</v>
      </c>
      <c r="AN170" s="25" t="n">
        <f aca="false">MAX(0.0001,AB170-$AI170*AB$18)</f>
        <v>0.0149389186507024</v>
      </c>
      <c r="AO170" s="25" t="n">
        <f aca="false">MAX(0.0001,AC170-$AI170*AC$18)</f>
        <v>0.0211444066972193</v>
      </c>
      <c r="AP170" s="25" t="n">
        <f aca="false">MAX(0.0001,AD170-$AI170*AD$18)</f>
        <v>0.0251533023494678</v>
      </c>
      <c r="AQ170" s="25" t="n">
        <f aca="false">MAX(0.0001,AE170-$AI170*AE$18)</f>
        <v>0.0288766120697658</v>
      </c>
      <c r="AR170" s="25" t="n">
        <f aca="false">MAX(0.0001,AF170-$AI170*AF$18)</f>
        <v>0.0338599651008849</v>
      </c>
      <c r="AS170" s="25" t="n">
        <f aca="false">MAX(0.0001,AG170-$AI170*AG$18)</f>
        <v>0.0355819316409733</v>
      </c>
      <c r="AU170" s="81" t="n">
        <f aca="false">AL170</f>
        <v>0.00493350499667695</v>
      </c>
      <c r="AV170" s="81" t="n">
        <f aca="false">AR170</f>
        <v>0.0338599651008849</v>
      </c>
      <c r="AX170" s="34" t="n">
        <f aca="false">AX169*(1+AV170/2)^-0.33333333</f>
        <v>0.314386345414138</v>
      </c>
      <c r="AY170" s="34" t="n">
        <f aca="false">AY169+AX170</f>
        <v>91.3097267964147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3.2" hidden="false" customHeight="false" outlineLevel="0" collapsed="false">
      <c r="B171" s="83" t="n">
        <f aca="false">B170+1</f>
        <v>145</v>
      </c>
      <c r="D171" s="84" t="n">
        <v>-1.2336606170893</v>
      </c>
      <c r="E171" s="84" t="n">
        <v>0.692332113895374</v>
      </c>
      <c r="F171" s="84" t="n">
        <v>0.59159750577822</v>
      </c>
      <c r="H171" s="85" t="n">
        <f aca="false">D171</f>
        <v>-1.2336606170893</v>
      </c>
      <c r="I171" s="85" t="n">
        <f aca="false">D171*Correl12+E171*Const1</f>
        <v>0.916281115175646</v>
      </c>
      <c r="J171" s="85" t="n">
        <f aca="false">D171*Correl13+E171*Const2+F171*Const3</f>
        <v>0.59159750577822</v>
      </c>
      <c r="L171" s="85" t="n">
        <f aca="false">(1-Beta3)*L170+Const4+Sigma3*J171</f>
        <v>-2.7025517656136</v>
      </c>
      <c r="M171" s="86" t="n">
        <f aca="false">EXP(L171)</f>
        <v>0.0670342386419104</v>
      </c>
      <c r="N171" s="87" t="n">
        <f aca="false">(1-Beta2)*N170+Beta2*Tau2+Phi*(P170-LN(Tau1))+Sigma2*I171*Q170^Theta</f>
        <v>0.0296718826570303</v>
      </c>
      <c r="P171" s="88" t="n">
        <f aca="false">MAX(LN(Parameters!$C$21),MIN(LN(Parameters!$C$22),(1-Beta1)*P170+Const5+Psi*(Tau2-N170)))+M171*H171</f>
        <v>-3.47213385890575</v>
      </c>
      <c r="Q171" s="89" t="n">
        <f aca="false">EXP(P171)</f>
        <v>0.0310507021011266</v>
      </c>
      <c r="R171" s="89" t="n">
        <f aca="false">Q171-N171</f>
        <v>0.00137881944409636</v>
      </c>
      <c r="S171" s="89" t="n">
        <f aca="false">IF(R171&lt;Minr2,Minr2,R171)</f>
        <v>0.00137881944409636</v>
      </c>
      <c r="U171" s="90" t="n">
        <f aca="false">S171-V171*$Z$21</f>
        <v>0.0363532183581625</v>
      </c>
      <c r="V171" s="90" t="n">
        <f aca="false">(S171-Q171)/($Z$21-$AF$21)</f>
        <v>-0.0424343651999502</v>
      </c>
      <c r="X171" s="25" t="n">
        <f aca="false">$U171+$V171*X$21</f>
        <v>-0.00402841920616039</v>
      </c>
      <c r="Y171" s="25" t="n">
        <f aca="false">$U171+$V171*Y$21</f>
        <v>-0.00210700875888185</v>
      </c>
      <c r="Z171" s="25" t="n">
        <f aca="false">$U171+$V171*Z$21</f>
        <v>0.00137881944409636</v>
      </c>
      <c r="AA171" s="25" t="n">
        <f aca="false">$U171+$V171*AA$21</f>
        <v>0.00714399855605661</v>
      </c>
      <c r="AB171" s="25" t="n">
        <f aca="false">$U171+$V171*AB$21</f>
        <v>0.0116420683451986</v>
      </c>
      <c r="AC171" s="25" t="n">
        <f aca="false">$U171+$V171*AC$21</f>
        <v>0.0180074691748379</v>
      </c>
      <c r="AD171" s="25" t="n">
        <f aca="false">$U171+$V171*AD$21</f>
        <v>0.0221196723600625</v>
      </c>
      <c r="AE171" s="25" t="n">
        <f aca="false">$U171+$V171*AE$21</f>
        <v>0.0259389301855437</v>
      </c>
      <c r="AF171" s="25" t="n">
        <f aca="false">$U171+$V171*AF$21</f>
        <v>0.0310507021011266</v>
      </c>
      <c r="AG171" s="25" t="n">
        <f aca="false">$U171+$V171*AG$21</f>
        <v>0.0328170429853125</v>
      </c>
      <c r="AI171" s="80" t="n">
        <v>0</v>
      </c>
      <c r="AJ171" s="25" t="n">
        <f aca="false">MAX(0.0001,X171-$AI171*X$18)</f>
        <v>0.0001</v>
      </c>
      <c r="AK171" s="25" t="n">
        <f aca="false">MAX(0.0001,Y171-$AI171*Y$18)</f>
        <v>0.0001</v>
      </c>
      <c r="AL171" s="25" t="n">
        <f aca="false">MAX(0.0001,Z171-$AI171*Z$18)</f>
        <v>0.00137881944409636</v>
      </c>
      <c r="AM171" s="25" t="n">
        <f aca="false">MAX(0.0001,AA171-$AI171*AA$18)</f>
        <v>0.00714399855605661</v>
      </c>
      <c r="AN171" s="25" t="n">
        <f aca="false">MAX(0.0001,AB171-$AI171*AB$18)</f>
        <v>0.0116420683451986</v>
      </c>
      <c r="AO171" s="25" t="n">
        <f aca="false">MAX(0.0001,AC171-$AI171*AC$18)</f>
        <v>0.0180074691748379</v>
      </c>
      <c r="AP171" s="25" t="n">
        <f aca="false">MAX(0.0001,AD171-$AI171*AD$18)</f>
        <v>0.0221196723600625</v>
      </c>
      <c r="AQ171" s="25" t="n">
        <f aca="false">MAX(0.0001,AE171-$AI171*AE$18)</f>
        <v>0.0259389301855437</v>
      </c>
      <c r="AR171" s="25" t="n">
        <f aca="false">MAX(0.0001,AF171-$AI171*AF$18)</f>
        <v>0.0310507021011266</v>
      </c>
      <c r="AS171" s="25" t="n">
        <f aca="false">MAX(0.0001,AG171-$AI171*AG$18)</f>
        <v>0.0328170429853125</v>
      </c>
      <c r="AU171" s="81" t="n">
        <f aca="false">AL171</f>
        <v>0.00137881944409636</v>
      </c>
      <c r="AV171" s="81" t="n">
        <f aca="false">AR171</f>
        <v>0.0310507021011266</v>
      </c>
      <c r="AX171" s="34" t="n">
        <f aca="false">AX170*(1+AV171/2)^-0.33333333</f>
        <v>0.312775998243437</v>
      </c>
      <c r="AY171" s="34" t="n">
        <f aca="false">AY170+AX171</f>
        <v>91.6225027946582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3.2" hidden="false" customHeight="false" outlineLevel="0" collapsed="false">
      <c r="B172" s="83" t="n">
        <f aca="false">B171+1</f>
        <v>146</v>
      </c>
      <c r="D172" s="84" t="n">
        <v>0.055154254941157</v>
      </c>
      <c r="E172" s="84" t="n">
        <v>-0.223285741036972</v>
      </c>
      <c r="F172" s="84" t="n">
        <v>2.57642796763012</v>
      </c>
      <c r="H172" s="85" t="n">
        <f aca="false">D172</f>
        <v>0.055154254941157</v>
      </c>
      <c r="I172" s="85" t="n">
        <f aca="false">D172*Correl12+E172*Const1</f>
        <v>-0.229720765935987</v>
      </c>
      <c r="J172" s="85" t="n">
        <f aca="false">D172*Correl13+E172*Const2+F172*Const3</f>
        <v>2.57642796763012</v>
      </c>
      <c r="L172" s="85" t="n">
        <f aca="false">(1-Beta3)*L171+Const4+Sigma3*J172</f>
        <v>-2.4404866951006</v>
      </c>
      <c r="M172" s="86" t="n">
        <f aca="false">EXP(L172)</f>
        <v>0.0871184410239238</v>
      </c>
      <c r="N172" s="87" t="n">
        <f aca="false">(1-Beta2)*N171+Beta2*Tau2+Phi*(P171-LN(Tau1))+Sigma2*I172*Q171^Theta</f>
        <v>0.0287971645313178</v>
      </c>
      <c r="P172" s="88" t="n">
        <f aca="false">MAX(LN(Parameters!$C$21),MIN(LN(Parameters!$C$22),(1-Beta1)*P171+Const5+Psi*(Tau2-N171)))+M172*H172</f>
        <v>-3.470990055358</v>
      </c>
      <c r="Q172" s="89" t="n">
        <f aca="false">EXP(P172)</f>
        <v>0.0310862383237043</v>
      </c>
      <c r="R172" s="89" t="n">
        <f aca="false">Q172-N172</f>
        <v>0.00228907379238655</v>
      </c>
      <c r="S172" s="89" t="n">
        <f aca="false">IF(R172&lt;Minr2,Minr2,R172)</f>
        <v>0.00228907379238655</v>
      </c>
      <c r="U172" s="90" t="n">
        <f aca="false">S172-V172*$Z$21</f>
        <v>0.0362324380053639</v>
      </c>
      <c r="V172" s="90" t="n">
        <f aca="false">(S172-Q172)/($Z$21-$AF$21)</f>
        <v>-0.0411834129492103</v>
      </c>
      <c r="X172" s="25" t="n">
        <f aca="false">$U172+$V172*X$21</f>
        <v>-0.0029587610980177</v>
      </c>
      <c r="Y172" s="25" t="n">
        <f aca="false">$U172+$V172*Y$21</f>
        <v>-0.0010939932495454</v>
      </c>
      <c r="Z172" s="25" t="n">
        <f aca="false">$U172+$V172*Z$21</f>
        <v>0.00228907379238655</v>
      </c>
      <c r="AA172" s="25" t="n">
        <f aca="false">$U172+$V172*AA$21</f>
        <v>0.00788429716795149</v>
      </c>
      <c r="AB172" s="25" t="n">
        <f aca="false">$U172+$V172*AB$21</f>
        <v>0.0122497652202654</v>
      </c>
      <c r="AC172" s="25" t="n">
        <f aca="false">$U172+$V172*AC$21</f>
        <v>0.0184275159588246</v>
      </c>
      <c r="AD172" s="25" t="n">
        <f aca="false">$U172+$V172*AD$21</f>
        <v>0.0224184926379893</v>
      </c>
      <c r="AE172" s="25" t="n">
        <f aca="false">$U172+$V172*AE$21</f>
        <v>0.0261251598980071</v>
      </c>
      <c r="AF172" s="25" t="n">
        <f aca="false">$U172+$V172*AF$21</f>
        <v>0.0310862383237043</v>
      </c>
      <c r="AG172" s="25" t="n">
        <f aca="false">$U172+$V172*AG$21</f>
        <v>0.0328005080128992</v>
      </c>
      <c r="AI172" s="80" t="n">
        <v>0</v>
      </c>
      <c r="AJ172" s="25" t="n">
        <f aca="false">MAX(0.0001,X172-$AI172*X$18)</f>
        <v>0.0001</v>
      </c>
      <c r="AK172" s="25" t="n">
        <f aca="false">MAX(0.0001,Y172-$AI172*Y$18)</f>
        <v>0.0001</v>
      </c>
      <c r="AL172" s="25" t="n">
        <f aca="false">MAX(0.0001,Z172-$AI172*Z$18)</f>
        <v>0.00228907379238655</v>
      </c>
      <c r="AM172" s="25" t="n">
        <f aca="false">MAX(0.0001,AA172-$AI172*AA$18)</f>
        <v>0.00788429716795149</v>
      </c>
      <c r="AN172" s="25" t="n">
        <f aca="false">MAX(0.0001,AB172-$AI172*AB$18)</f>
        <v>0.0122497652202654</v>
      </c>
      <c r="AO172" s="25" t="n">
        <f aca="false">MAX(0.0001,AC172-$AI172*AC$18)</f>
        <v>0.0184275159588246</v>
      </c>
      <c r="AP172" s="25" t="n">
        <f aca="false">MAX(0.0001,AD172-$AI172*AD$18)</f>
        <v>0.0224184926379893</v>
      </c>
      <c r="AQ172" s="25" t="n">
        <f aca="false">MAX(0.0001,AE172-$AI172*AE$18)</f>
        <v>0.0261251598980071</v>
      </c>
      <c r="AR172" s="25" t="n">
        <f aca="false">MAX(0.0001,AF172-$AI172*AF$18)</f>
        <v>0.0310862383237043</v>
      </c>
      <c r="AS172" s="25" t="n">
        <f aca="false">MAX(0.0001,AG172-$AI172*AG$18)</f>
        <v>0.0328005080128992</v>
      </c>
      <c r="AU172" s="81" t="n">
        <f aca="false">AL172</f>
        <v>0.00228907379238655</v>
      </c>
      <c r="AV172" s="81" t="n">
        <f aca="false">AR172</f>
        <v>0.0310862383237043</v>
      </c>
      <c r="AX172" s="34" t="n">
        <f aca="false">AX171*(1+AV172/2)^-0.33333333</f>
        <v>0.311172084785865</v>
      </c>
      <c r="AY172" s="34" t="n">
        <f aca="false">AY171+AX172</f>
        <v>91.933674879444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3.2" hidden="false" customHeight="false" outlineLevel="0" collapsed="false">
      <c r="B173" s="83" t="n">
        <f aca="false">B172+1</f>
        <v>147</v>
      </c>
      <c r="D173" s="84" t="n">
        <v>-0.81760949262494</v>
      </c>
      <c r="E173" s="84" t="n">
        <v>1.08870632403592</v>
      </c>
      <c r="F173" s="84" t="n">
        <v>-0.281395535609405</v>
      </c>
      <c r="H173" s="85" t="n">
        <f aca="false">D173</f>
        <v>-0.81760949262494</v>
      </c>
      <c r="I173" s="85" t="n">
        <f aca="false">D173*Correl12+E173*Const1</f>
        <v>1.22541374549375</v>
      </c>
      <c r="J173" s="85" t="n">
        <f aca="false">D173*Correl13+E173*Const2+F173*Const3</f>
        <v>-0.281395535609405</v>
      </c>
      <c r="L173" s="85" t="n">
        <f aca="false">(1-Beta3)*L172+Const4+Sigma3*J173</f>
        <v>-2.51724219034602</v>
      </c>
      <c r="M173" s="86" t="n">
        <f aca="false">EXP(L173)</f>
        <v>0.0806818052795799</v>
      </c>
      <c r="N173" s="87" t="n">
        <f aca="false">(1-Beta2)*N172+Beta2*Tau2+Phi*(P172-LN(Tau1))+Sigma2*I173*Q172^Theta</f>
        <v>0.029822156352588</v>
      </c>
      <c r="P173" s="88" t="n">
        <f aca="false">MAX(LN(Parameters!$C$21),MIN(LN(Parameters!$C$22),(1-Beta1)*P172+Const5+Psi*(Tau2-N172)))+M173*H173</f>
        <v>-3.54040312228617</v>
      </c>
      <c r="Q173" s="89" t="n">
        <f aca="false">EXP(P173)</f>
        <v>0.0290016335205802</v>
      </c>
      <c r="R173" s="89" t="n">
        <f aca="false">Q173-N173</f>
        <v>-0.000820522832007731</v>
      </c>
      <c r="S173" s="89" t="n">
        <f aca="false">IF(R173&lt;Minr2,Minr2,R173)</f>
        <v>0.0001</v>
      </c>
      <c r="U173" s="90" t="n">
        <f aca="false">S173-V173*$Z$21</f>
        <v>0.0341665023416511</v>
      </c>
      <c r="V173" s="90" t="n">
        <f aca="false">(S173-Q173)/($Z$21-$AF$21)</f>
        <v>-0.0413328161837026</v>
      </c>
      <c r="X173" s="25" t="n">
        <f aca="false">$U173+$V173*X$21</f>
        <v>-0.00516687273721103</v>
      </c>
      <c r="Y173" s="25" t="n">
        <f aca="false">$U173+$V173*Y$21</f>
        <v>-0.00329533997227874</v>
      </c>
      <c r="Z173" s="25" t="n">
        <f aca="false">$U173+$V173*Z$21</f>
        <v>0.000100000000000003</v>
      </c>
      <c r="AA173" s="25" t="n">
        <f aca="false">$U173+$V173*AA$21</f>
        <v>0.00571552146186116</v>
      </c>
      <c r="AB173" s="25" t="n">
        <f aca="false">$U173+$V173*AB$21</f>
        <v>0.0100968263523675</v>
      </c>
      <c r="AC173" s="25" t="n">
        <f aca="false">$U173+$V173*AC$21</f>
        <v>0.016296988442394</v>
      </c>
      <c r="AD173" s="25" t="n">
        <f aca="false">$U173+$V173*AD$21</f>
        <v>0.0203024433976886</v>
      </c>
      <c r="AE173" s="25" t="n">
        <f aca="false">$U173+$V173*AE$21</f>
        <v>0.0240225575295943</v>
      </c>
      <c r="AF173" s="25" t="n">
        <f aca="false">$U173+$V173*AF$21</f>
        <v>0.0290016335205802</v>
      </c>
      <c r="AG173" s="25" t="n">
        <f aca="false">$U173+$V173*AG$21</f>
        <v>0.0307221221561426</v>
      </c>
      <c r="AI173" s="80" t="n">
        <v>0</v>
      </c>
      <c r="AJ173" s="25" t="n">
        <f aca="false">MAX(0.0001,X173-$AI173*X$18)</f>
        <v>0.0001</v>
      </c>
      <c r="AK173" s="25" t="n">
        <f aca="false">MAX(0.0001,Y173-$AI173*Y$18)</f>
        <v>0.0001</v>
      </c>
      <c r="AL173" s="25" t="n">
        <f aca="false">MAX(0.0001,Z173-$AI173*Z$18)</f>
        <v>0.000100000000000003</v>
      </c>
      <c r="AM173" s="25" t="n">
        <f aca="false">MAX(0.0001,AA173-$AI173*AA$18)</f>
        <v>0.00571552146186116</v>
      </c>
      <c r="AN173" s="25" t="n">
        <f aca="false">MAX(0.0001,AB173-$AI173*AB$18)</f>
        <v>0.0100968263523675</v>
      </c>
      <c r="AO173" s="25" t="n">
        <f aca="false">MAX(0.0001,AC173-$AI173*AC$18)</f>
        <v>0.016296988442394</v>
      </c>
      <c r="AP173" s="25" t="n">
        <f aca="false">MAX(0.0001,AD173-$AI173*AD$18)</f>
        <v>0.0203024433976886</v>
      </c>
      <c r="AQ173" s="25" t="n">
        <f aca="false">MAX(0.0001,AE173-$AI173*AE$18)</f>
        <v>0.0240225575295943</v>
      </c>
      <c r="AR173" s="25" t="n">
        <f aca="false">MAX(0.0001,AF173-$AI173*AF$18)</f>
        <v>0.0290016335205802</v>
      </c>
      <c r="AS173" s="25" t="n">
        <f aca="false">MAX(0.0001,AG173-$AI173*AG$18)</f>
        <v>0.0307221221561426</v>
      </c>
      <c r="AU173" s="81" t="n">
        <f aca="false">AL173</f>
        <v>0.000100000000000003</v>
      </c>
      <c r="AV173" s="81" t="n">
        <f aca="false">AR173</f>
        <v>0.0290016335205802</v>
      </c>
      <c r="AX173" s="34" t="n">
        <f aca="false">AX172*(1+AV173/2)^-0.33333333</f>
        <v>0.309682379928176</v>
      </c>
      <c r="AY173" s="34" t="n">
        <f aca="false">AY172+AX173</f>
        <v>92.2433572593722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3.2" hidden="false" customHeight="false" outlineLevel="0" collapsed="false">
      <c r="B174" s="83" t="n">
        <f aca="false">B173+1</f>
        <v>148</v>
      </c>
      <c r="D174" s="84" t="n">
        <v>0.335766090058087</v>
      </c>
      <c r="E174" s="84" t="n">
        <v>0.894556818176715</v>
      </c>
      <c r="F174" s="84" t="n">
        <v>0.0519220646542954</v>
      </c>
      <c r="H174" s="85" t="n">
        <f aca="false">D174</f>
        <v>0.335766090058087</v>
      </c>
      <c r="I174" s="85" t="n">
        <f aca="false">D174*Correl12+E174*Const1</f>
        <v>0.813461755618228</v>
      </c>
      <c r="J174" s="85" t="n">
        <f aca="false">D174*Correl13+E174*Const2+F174*Const3</f>
        <v>0.0519220646542954</v>
      </c>
      <c r="L174" s="85" t="n">
        <f aca="false">(1-Beta3)*L173+Const4+Sigma3*J174</f>
        <v>-2.55263183913237</v>
      </c>
      <c r="M174" s="86" t="n">
        <f aca="false">EXP(L174)</f>
        <v>0.0778764377993182</v>
      </c>
      <c r="N174" s="87" t="n">
        <f aca="false">(1-Beta2)*N173+Beta2*Tau2+Phi*(P173-LN(Tau1))+Sigma2*I174*Q173^Theta</f>
        <v>0.0302042105290001</v>
      </c>
      <c r="P174" s="88" t="n">
        <f aca="false">MAX(LN(Parameters!$C$21),MIN(LN(Parameters!$C$22),(1-Beta1)*P173+Const5+Psi*(Tau2-N173)))+M174*H174</f>
        <v>-3.51760632873935</v>
      </c>
      <c r="Q174" s="89" t="n">
        <f aca="false">EXP(P174)</f>
        <v>0.0296703713502654</v>
      </c>
      <c r="R174" s="89" t="n">
        <f aca="false">Q174-N174</f>
        <v>-0.000533839178734702</v>
      </c>
      <c r="S174" s="89" t="n">
        <f aca="false">IF(R174&lt;Minr2,Minr2,R174)</f>
        <v>0.0001</v>
      </c>
      <c r="U174" s="90" t="n">
        <f aca="false">S174-V174*$Z$21</f>
        <v>0.0349547470207865</v>
      </c>
      <c r="V174" s="90" t="n">
        <f aca="false">(S174-Q174)/($Z$21-$AF$21)</f>
        <v>-0.0422891918075849</v>
      </c>
      <c r="X174" s="25" t="n">
        <f aca="false">$U174+$V174*X$21</f>
        <v>-0.00528873979503675</v>
      </c>
      <c r="Y174" s="25" t="n">
        <f aca="false">$U174+$V174*Y$21</f>
        <v>-0.00337390273872196</v>
      </c>
      <c r="Z174" s="25" t="n">
        <f aca="false">$U174+$V174*Z$21</f>
        <v>0.000100000000000003</v>
      </c>
      <c r="AA174" s="25" t="n">
        <f aca="false">$U174+$V174*AA$21</f>
        <v>0.00584545569662617</v>
      </c>
      <c r="AB174" s="25" t="n">
        <f aca="false">$U174+$V174*AB$21</f>
        <v>0.0103281370135404</v>
      </c>
      <c r="AC174" s="25" t="n">
        <f aca="false">$U174+$V174*AC$21</f>
        <v>0.0166717609925576</v>
      </c>
      <c r="AD174" s="25" t="n">
        <f aca="false">$U174+$V174*AD$21</f>
        <v>0.0207698958045737</v>
      </c>
      <c r="AE174" s="25" t="n">
        <f aca="false">$U174+$V174*AE$21</f>
        <v>0.0245760874604013</v>
      </c>
      <c r="AF174" s="25" t="n">
        <f aca="false">$U174+$V174*AF$21</f>
        <v>0.0296703713502654</v>
      </c>
      <c r="AG174" s="25" t="n">
        <f aca="false">$U174+$V174*AG$21</f>
        <v>0.0314306693563024</v>
      </c>
      <c r="AI174" s="80" t="n">
        <v>0</v>
      </c>
      <c r="AJ174" s="25" t="n">
        <f aca="false">MAX(0.0001,X174-$AI174*X$18)</f>
        <v>0.0001</v>
      </c>
      <c r="AK174" s="25" t="n">
        <f aca="false">MAX(0.0001,Y174-$AI174*Y$18)</f>
        <v>0.0001</v>
      </c>
      <c r="AL174" s="25" t="n">
        <f aca="false">MAX(0.0001,Z174-$AI174*Z$18)</f>
        <v>0.000100000000000003</v>
      </c>
      <c r="AM174" s="25" t="n">
        <f aca="false">MAX(0.0001,AA174-$AI174*AA$18)</f>
        <v>0.00584545569662617</v>
      </c>
      <c r="AN174" s="25" t="n">
        <f aca="false">MAX(0.0001,AB174-$AI174*AB$18)</f>
        <v>0.0103281370135404</v>
      </c>
      <c r="AO174" s="25" t="n">
        <f aca="false">MAX(0.0001,AC174-$AI174*AC$18)</f>
        <v>0.0166717609925576</v>
      </c>
      <c r="AP174" s="25" t="n">
        <f aca="false">MAX(0.0001,AD174-$AI174*AD$18)</f>
        <v>0.0207698958045737</v>
      </c>
      <c r="AQ174" s="25" t="n">
        <f aca="false">MAX(0.0001,AE174-$AI174*AE$18)</f>
        <v>0.0245760874604013</v>
      </c>
      <c r="AR174" s="25" t="n">
        <f aca="false">MAX(0.0001,AF174-$AI174*AF$18)</f>
        <v>0.0296703713502654</v>
      </c>
      <c r="AS174" s="25" t="n">
        <f aca="false">MAX(0.0001,AG174-$AI174*AG$18)</f>
        <v>0.0314306693563024</v>
      </c>
      <c r="AU174" s="81" t="n">
        <f aca="false">AL174</f>
        <v>0.000100000000000003</v>
      </c>
      <c r="AV174" s="81" t="n">
        <f aca="false">AR174</f>
        <v>0.0296703713502654</v>
      </c>
      <c r="AX174" s="34" t="n">
        <f aca="false">AX173*(1+AV174/2)^-0.33333333</f>
        <v>0.308165954503362</v>
      </c>
      <c r="AY174" s="34" t="n">
        <f aca="false">AY173+AX174</f>
        <v>92.5515232138756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3.2" hidden="false" customHeight="false" outlineLevel="0" collapsed="false">
      <c r="B175" s="83" t="n">
        <f aca="false">B174+1</f>
        <v>149</v>
      </c>
      <c r="D175" s="84" t="n">
        <v>-0.363215910606914</v>
      </c>
      <c r="E175" s="84" t="n">
        <v>0.496468684026389</v>
      </c>
      <c r="F175" s="84" t="n">
        <v>-0.754980716197592</v>
      </c>
      <c r="H175" s="85" t="n">
        <f aca="false">D175</f>
        <v>-0.363215910606914</v>
      </c>
      <c r="I175" s="85" t="n">
        <f aca="false">D175*Correl12+E175*Const1</f>
        <v>0.556961319219754</v>
      </c>
      <c r="J175" s="85" t="n">
        <f aca="false">D175*Correl13+E175*Const2+F175*Const3</f>
        <v>-0.754980716197592</v>
      </c>
      <c r="L175" s="85" t="n">
        <f aca="false">(1-Beta3)*L174+Const4+Sigma3*J175</f>
        <v>-2.67931060856285</v>
      </c>
      <c r="M175" s="86" t="n">
        <f aca="false">EXP(L175)</f>
        <v>0.0686104373020822</v>
      </c>
      <c r="N175" s="87" t="n">
        <f aca="false">(1-Beta2)*N174+Beta2*Tau2+Phi*(P174-LN(Tau1))+Sigma2*I175*Q174^Theta</f>
        <v>0.0302874487110517</v>
      </c>
      <c r="P175" s="88" t="n">
        <f aca="false">MAX(LN(Parameters!$C$21),MIN(LN(Parameters!$C$22),(1-Beta1)*P174+Const5+Psi*(Tau2-N174)))+M175*H175</f>
        <v>-3.54609038047398</v>
      </c>
      <c r="Q175" s="89" t="n">
        <f aca="false">EXP(P175)</f>
        <v>0.0288371618825337</v>
      </c>
      <c r="R175" s="89" t="n">
        <f aca="false">Q175-N175</f>
        <v>-0.00145028682851795</v>
      </c>
      <c r="S175" s="89" t="n">
        <f aca="false">IF(R175&lt;Minr2,Minr2,R175)</f>
        <v>0.0001</v>
      </c>
      <c r="U175" s="90" t="n">
        <f aca="false">S175-V175*$Z$21</f>
        <v>0.0339726387858539</v>
      </c>
      <c r="V175" s="90" t="n">
        <f aca="false">(S175-Q175)/($Z$21-$AF$21)</f>
        <v>-0.0410976019361076</v>
      </c>
      <c r="X175" s="25" t="n">
        <f aca="false">$U175+$V175*X$21</f>
        <v>-0.00513690034184954</v>
      </c>
      <c r="Y175" s="25" t="n">
        <f aca="false">$U175+$V175*Y$21</f>
        <v>-0.00327601798044156</v>
      </c>
      <c r="Z175" s="25" t="n">
        <f aca="false">$U175+$V175*Z$21</f>
        <v>0.000100000000000003</v>
      </c>
      <c r="AA175" s="25" t="n">
        <f aca="false">$U175+$V175*AA$21</f>
        <v>0.00568356499778587</v>
      </c>
      <c r="AB175" s="25" t="n">
        <f aca="false">$U175+$V175*AB$21</f>
        <v>0.0100399370279537</v>
      </c>
      <c r="AC175" s="25" t="n">
        <f aca="false">$U175+$V175*AC$21</f>
        <v>0.0162048156169845</v>
      </c>
      <c r="AD175" s="25" t="n">
        <f aca="false">$U175+$V175*AD$21</f>
        <v>0.0201874765756301</v>
      </c>
      <c r="AE175" s="25" t="n">
        <f aca="false">$U175+$V175*AE$21</f>
        <v>0.0238864205108907</v>
      </c>
      <c r="AF175" s="25" t="n">
        <f aca="false">$U175+$V175*AF$21</f>
        <v>0.0288371618825337</v>
      </c>
      <c r="AG175" s="25" t="n">
        <f aca="false">$U175+$V175*AG$21</f>
        <v>0.0305478596672111</v>
      </c>
      <c r="AI175" s="80" t="n">
        <v>0</v>
      </c>
      <c r="AJ175" s="25" t="n">
        <f aca="false">MAX(0.0001,X175-$AI175*X$18)</f>
        <v>0.0001</v>
      </c>
      <c r="AK175" s="25" t="n">
        <f aca="false">MAX(0.0001,Y175-$AI175*Y$18)</f>
        <v>0.0001</v>
      </c>
      <c r="AL175" s="25" t="n">
        <f aca="false">MAX(0.0001,Z175-$AI175*Z$18)</f>
        <v>0.000100000000000003</v>
      </c>
      <c r="AM175" s="25" t="n">
        <f aca="false">MAX(0.0001,AA175-$AI175*AA$18)</f>
        <v>0.00568356499778587</v>
      </c>
      <c r="AN175" s="25" t="n">
        <f aca="false">MAX(0.0001,AB175-$AI175*AB$18)</f>
        <v>0.0100399370279537</v>
      </c>
      <c r="AO175" s="25" t="n">
        <f aca="false">MAX(0.0001,AC175-$AI175*AC$18)</f>
        <v>0.0162048156169845</v>
      </c>
      <c r="AP175" s="25" t="n">
        <f aca="false">MAX(0.0001,AD175-$AI175*AD$18)</f>
        <v>0.0201874765756301</v>
      </c>
      <c r="AQ175" s="25" t="n">
        <f aca="false">MAX(0.0001,AE175-$AI175*AE$18)</f>
        <v>0.0238864205108907</v>
      </c>
      <c r="AR175" s="25" t="n">
        <f aca="false">MAX(0.0001,AF175-$AI175*AF$18)</f>
        <v>0.0288371618825337</v>
      </c>
      <c r="AS175" s="25" t="n">
        <f aca="false">MAX(0.0001,AG175-$AI175*AG$18)</f>
        <v>0.0305478596672111</v>
      </c>
      <c r="AU175" s="81" t="n">
        <f aca="false">AL175</f>
        <v>0.000100000000000003</v>
      </c>
      <c r="AV175" s="81" t="n">
        <f aca="false">AR175</f>
        <v>0.0288371618825337</v>
      </c>
      <c r="AX175" s="34" t="n">
        <f aca="false">AX174*(1+AV175/2)^-0.33333333</f>
        <v>0.306698928457574</v>
      </c>
      <c r="AY175" s="34" t="n">
        <f aca="false">AY174+AX175</f>
        <v>92.8582221423332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3.2" hidden="false" customHeight="false" outlineLevel="0" collapsed="false">
      <c r="B176" s="83" t="n">
        <f aca="false">B175+1</f>
        <v>150</v>
      </c>
      <c r="D176" s="84" t="n">
        <v>-0.641651715991828</v>
      </c>
      <c r="E176" s="84" t="n">
        <v>-0.318036662390082</v>
      </c>
      <c r="F176" s="84" t="n">
        <v>-1.37897354264521</v>
      </c>
      <c r="H176" s="85" t="n">
        <f aca="false">D176</f>
        <v>-0.641651715991828</v>
      </c>
      <c r="I176" s="85" t="n">
        <f aca="false">D176*Correl12+E176*Const1</f>
        <v>-0.188943553174865</v>
      </c>
      <c r="J176" s="85" t="n">
        <f aca="false">D176*Correl13+E176*Const2+F176*Const3</f>
        <v>-1.37897354264521</v>
      </c>
      <c r="L176" s="85" t="n">
        <f aca="false">(1-Beta3)*L175+Const4+Sigma3*J176</f>
        <v>-2.87261149625898</v>
      </c>
      <c r="M176" s="86" t="n">
        <f aca="false">EXP(L176)</f>
        <v>0.0565510507178675</v>
      </c>
      <c r="N176" s="87" t="n">
        <f aca="false">(1-Beta2)*N175+Beta2*Tau2+Phi*(P175-LN(Tau1))+Sigma2*I176*Q175^Theta</f>
        <v>0.0294512800470284</v>
      </c>
      <c r="P176" s="88" t="n">
        <f aca="false">MAX(LN(Parameters!$C$21),MIN(LN(Parameters!$C$22),(1-Beta1)*P175+Const5+Psi*(Tau2-N175)))+M176*H176</f>
        <v>-3.58581607071385</v>
      </c>
      <c r="Q176" s="89" t="n">
        <f aca="false">EXP(P176)</f>
        <v>0.0277140417814295</v>
      </c>
      <c r="R176" s="89" t="n">
        <f aca="false">Q176-N176</f>
        <v>-0.00173723826559887</v>
      </c>
      <c r="S176" s="89" t="n">
        <f aca="false">IF(R176&lt;Minr2,Minr2,R176)</f>
        <v>0.0001</v>
      </c>
      <c r="U176" s="90" t="n">
        <f aca="false">S176-V176*$Z$21</f>
        <v>0.0326488114137098</v>
      </c>
      <c r="V176" s="90" t="n">
        <f aca="false">(S176-Q176)/($Z$21-$AF$21)</f>
        <v>-0.0394914049487261</v>
      </c>
      <c r="X176" s="25" t="n">
        <f aca="false">$U176+$V176*X$21</f>
        <v>-0.00493222918937274</v>
      </c>
      <c r="Y176" s="25" t="n">
        <f aca="false">$U176+$V176*Y$21</f>
        <v>-0.00314407476103034</v>
      </c>
      <c r="Z176" s="25" t="n">
        <f aca="false">$U176+$V176*Z$21</f>
        <v>0.000100000000000003</v>
      </c>
      <c r="AA176" s="25" t="n">
        <f aca="false">$U176+$V176*AA$21</f>
        <v>0.00546534532423326</v>
      </c>
      <c r="AB176" s="25" t="n">
        <f aca="false">$U176+$V176*AB$21</f>
        <v>0.00965145944880244</v>
      </c>
      <c r="AC176" s="25" t="n">
        <f aca="false">$U176+$V176*AC$21</f>
        <v>0.0155753991764206</v>
      </c>
      <c r="AD176" s="25" t="n">
        <f aca="false">$U176+$V176*AD$21</f>
        <v>0.0194024077920541</v>
      </c>
      <c r="AE176" s="25" t="n">
        <f aca="false">$U176+$V176*AE$21</f>
        <v>0.0229567877545907</v>
      </c>
      <c r="AF176" s="25" t="n">
        <f aca="false">$U176+$V176*AF$21</f>
        <v>0.0277140417814295</v>
      </c>
      <c r="AG176" s="25" t="n">
        <f aca="false">$U176+$V176*AG$21</f>
        <v>0.0293578812216142</v>
      </c>
      <c r="AI176" s="80" t="n">
        <v>0</v>
      </c>
      <c r="AJ176" s="25" t="n">
        <f aca="false">MAX(0.0001,X176-$AI176*X$18)</f>
        <v>0.0001</v>
      </c>
      <c r="AK176" s="25" t="n">
        <f aca="false">MAX(0.0001,Y176-$AI176*Y$18)</f>
        <v>0.0001</v>
      </c>
      <c r="AL176" s="25" t="n">
        <f aca="false">MAX(0.0001,Z176-$AI176*Z$18)</f>
        <v>0.000100000000000003</v>
      </c>
      <c r="AM176" s="25" t="n">
        <f aca="false">MAX(0.0001,AA176-$AI176*AA$18)</f>
        <v>0.00546534532423326</v>
      </c>
      <c r="AN176" s="25" t="n">
        <f aca="false">MAX(0.0001,AB176-$AI176*AB$18)</f>
        <v>0.00965145944880244</v>
      </c>
      <c r="AO176" s="25" t="n">
        <f aca="false">MAX(0.0001,AC176-$AI176*AC$18)</f>
        <v>0.0155753991764206</v>
      </c>
      <c r="AP176" s="25" t="n">
        <f aca="false">MAX(0.0001,AD176-$AI176*AD$18)</f>
        <v>0.0194024077920541</v>
      </c>
      <c r="AQ176" s="25" t="n">
        <f aca="false">MAX(0.0001,AE176-$AI176*AE$18)</f>
        <v>0.0229567877545907</v>
      </c>
      <c r="AR176" s="25" t="n">
        <f aca="false">MAX(0.0001,AF176-$AI176*AF$18)</f>
        <v>0.0277140417814295</v>
      </c>
      <c r="AS176" s="25" t="n">
        <f aca="false">MAX(0.0001,AG176-$AI176*AG$18)</f>
        <v>0.0293578812216142</v>
      </c>
      <c r="AU176" s="81" t="n">
        <f aca="false">AL176</f>
        <v>0.000100000000000003</v>
      </c>
      <c r="AV176" s="81" t="n">
        <f aca="false">AR176</f>
        <v>0.0277140417814295</v>
      </c>
      <c r="AX176" s="34" t="n">
        <f aca="false">AX175*(1+AV176/2)^-0.33333333</f>
        <v>0.305295231528895</v>
      </c>
      <c r="AY176" s="34" t="n">
        <f aca="false">AY175+AX176</f>
        <v>93.1635173738621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3.2" hidden="false" customHeight="false" outlineLevel="0" collapsed="false">
      <c r="B177" s="83" t="n">
        <f aca="false">B176+1</f>
        <v>151</v>
      </c>
      <c r="D177" s="84" t="n">
        <v>0.00822583307565241</v>
      </c>
      <c r="E177" s="84" t="n">
        <v>1.42012735960872</v>
      </c>
      <c r="F177" s="84" t="n">
        <v>1.35897536125794</v>
      </c>
      <c r="H177" s="85" t="n">
        <f aca="false">D177</f>
        <v>0.00822583307565241</v>
      </c>
      <c r="I177" s="85" t="n">
        <f aca="false">D177*Correl12+E177*Const1</f>
        <v>1.39213500558587</v>
      </c>
      <c r="J177" s="85" t="n">
        <f aca="false">D177*Correl13+E177*Const2+F177*Const3</f>
        <v>1.35897536125794</v>
      </c>
      <c r="L177" s="85" t="n">
        <f aca="false">(1-Beta3)*L176+Const4+Sigma3*J177</f>
        <v>-2.74361546586896</v>
      </c>
      <c r="M177" s="86" t="n">
        <f aca="false">EXP(L177)</f>
        <v>0.0643373165183526</v>
      </c>
      <c r="N177" s="87" t="n">
        <f aca="false">(1-Beta2)*N176+Beta2*Tau2+Phi*(P176-LN(Tau1))+Sigma2*I177*Q176^Theta</f>
        <v>0.0304559935348156</v>
      </c>
      <c r="P177" s="88" t="n">
        <f aca="false">MAX(LN(Parameters!$C$21),MIN(LN(Parameters!$C$22),(1-Beta1)*P176+Const5+Psi*(Tau2-N176)))+M177*H177</f>
        <v>-3.58831383694732</v>
      </c>
      <c r="Q177" s="89" t="n">
        <f aca="false">EXP(P177)</f>
        <v>0.0276449049634243</v>
      </c>
      <c r="R177" s="89" t="n">
        <f aca="false">Q177-N177</f>
        <v>-0.0028110885713913</v>
      </c>
      <c r="S177" s="89" t="n">
        <f aca="false">IF(R177&lt;Minr2,Minr2,R177)</f>
        <v>0.0001</v>
      </c>
      <c r="U177" s="90" t="n">
        <f aca="false">S177-V177*$Z$21</f>
        <v>0.0325673194948951</v>
      </c>
      <c r="V177" s="90" t="n">
        <f aca="false">(S177-Q177)/($Z$21-$AF$21)</f>
        <v>-0.0393925309737273</v>
      </c>
      <c r="X177" s="25" t="n">
        <f aca="false">$U177+$V177*X$21</f>
        <v>-0.0049196300806881</v>
      </c>
      <c r="Y177" s="25" t="n">
        <f aca="false">$U177+$V177*Y$21</f>
        <v>-0.00313595262490395</v>
      </c>
      <c r="Z177" s="25" t="n">
        <f aca="false">$U177+$V177*Z$21</f>
        <v>0.000100000000000003</v>
      </c>
      <c r="AA177" s="25" t="n">
        <f aca="false">$U177+$V177*AA$21</f>
        <v>0.00545191219821161</v>
      </c>
      <c r="AB177" s="25" t="n">
        <f aca="false">$U177+$V177*AB$21</f>
        <v>0.00962754561833808</v>
      </c>
      <c r="AC177" s="25" t="n">
        <f aca="false">$U177+$V177*AC$21</f>
        <v>0.0155366536763997</v>
      </c>
      <c r="AD177" s="25" t="n">
        <f aca="false">$U177+$V177*AD$21</f>
        <v>0.0193540806740919</v>
      </c>
      <c r="AE177" s="25" t="n">
        <f aca="false">$U177+$V177*AE$21</f>
        <v>0.0228995615945203</v>
      </c>
      <c r="AF177" s="25" t="n">
        <f aca="false">$U177+$V177*AF$21</f>
        <v>0.0276449049634243</v>
      </c>
      <c r="AG177" s="25" t="n">
        <f aca="false">$U177+$V177*AG$21</f>
        <v>0.0292846287500908</v>
      </c>
      <c r="AI177" s="80" t="n">
        <v>0</v>
      </c>
      <c r="AJ177" s="25" t="n">
        <f aca="false">MAX(0.0001,X177-$AI177*X$18)</f>
        <v>0.0001</v>
      </c>
      <c r="AK177" s="25" t="n">
        <f aca="false">MAX(0.0001,Y177-$AI177*Y$18)</f>
        <v>0.0001</v>
      </c>
      <c r="AL177" s="25" t="n">
        <f aca="false">MAX(0.0001,Z177-$AI177*Z$18)</f>
        <v>0.000100000000000003</v>
      </c>
      <c r="AM177" s="25" t="n">
        <f aca="false">MAX(0.0001,AA177-$AI177*AA$18)</f>
        <v>0.00545191219821161</v>
      </c>
      <c r="AN177" s="25" t="n">
        <f aca="false">MAX(0.0001,AB177-$AI177*AB$18)</f>
        <v>0.00962754561833808</v>
      </c>
      <c r="AO177" s="25" t="n">
        <f aca="false">MAX(0.0001,AC177-$AI177*AC$18)</f>
        <v>0.0155366536763997</v>
      </c>
      <c r="AP177" s="25" t="n">
        <f aca="false">MAX(0.0001,AD177-$AI177*AD$18)</f>
        <v>0.0193540806740919</v>
      </c>
      <c r="AQ177" s="25" t="n">
        <f aca="false">MAX(0.0001,AE177-$AI177*AE$18)</f>
        <v>0.0228995615945203</v>
      </c>
      <c r="AR177" s="25" t="n">
        <f aca="false">MAX(0.0001,AF177-$AI177*AF$18)</f>
        <v>0.0276449049634243</v>
      </c>
      <c r="AS177" s="25" t="n">
        <f aca="false">MAX(0.0001,AG177-$AI177*AG$18)</f>
        <v>0.0292846287500908</v>
      </c>
      <c r="AU177" s="81" t="n">
        <f aca="false">AL177</f>
        <v>0.000100000000000003</v>
      </c>
      <c r="AV177" s="81" t="n">
        <f aca="false">AR177</f>
        <v>0.0276449049634243</v>
      </c>
      <c r="AX177" s="34" t="n">
        <f aca="false">AX176*(1+AV177/2)^-0.33333333</f>
        <v>0.303901413001925</v>
      </c>
      <c r="AY177" s="34" t="n">
        <f aca="false">AY176+AX177</f>
        <v>93.467418786864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3.2" hidden="false" customHeight="false" outlineLevel="0" collapsed="false">
      <c r="B178" s="83" t="n">
        <f aca="false">B177+1</f>
        <v>152</v>
      </c>
      <c r="D178" s="84" t="n">
        <v>0.6387477294717</v>
      </c>
      <c r="E178" s="84" t="n">
        <v>1.01236118964973</v>
      </c>
      <c r="F178" s="84" t="n">
        <v>0.130959885955136</v>
      </c>
      <c r="H178" s="85" t="n">
        <f aca="false">D178</f>
        <v>0.6387477294717</v>
      </c>
      <c r="I178" s="85" t="n">
        <f aca="false">D178*Correl12+E178*Const1</f>
        <v>0.870911674038464</v>
      </c>
      <c r="J178" s="85" t="n">
        <f aca="false">D178*Correl13+E178*Const2+F178*Const3</f>
        <v>0.130959885955136</v>
      </c>
      <c r="L178" s="85" t="n">
        <f aca="false">(1-Beta3)*L177+Const4+Sigma3*J178</f>
        <v>-2.76086726461238</v>
      </c>
      <c r="M178" s="86" t="n">
        <f aca="false">EXP(L178)</f>
        <v>0.0632369014441936</v>
      </c>
      <c r="N178" s="87" t="n">
        <f aca="false">(1-Beta2)*N177+Beta2*Tau2+Phi*(P177-LN(Tau1))+Sigma2*I178*Q177^Theta</f>
        <v>0.0308315462046844</v>
      </c>
      <c r="P178" s="88" t="n">
        <f aca="false">MAX(LN(Parameters!$C$21),MIN(LN(Parameters!$C$22),(1-Beta1)*P177+Const5+Psi*(Tau2-N177)))+M178*H178</f>
        <v>-3.55118851646263</v>
      </c>
      <c r="Q178" s="89" t="n">
        <f aca="false">EXP(P178)</f>
        <v>0.0286905202268941</v>
      </c>
      <c r="R178" s="89" t="n">
        <f aca="false">Q178-N178</f>
        <v>-0.00214102597779032</v>
      </c>
      <c r="S178" s="89" t="n">
        <f aca="false">IF(R178&lt;Minr2,Minr2,R178)</f>
        <v>0.0001</v>
      </c>
      <c r="U178" s="90" t="n">
        <f aca="false">S178-V178*$Z$21</f>
        <v>0.033799791520952</v>
      </c>
      <c r="V178" s="90" t="n">
        <f aca="false">(S178-Q178)/($Z$21-$AF$21)</f>
        <v>-0.0408878867103883</v>
      </c>
      <c r="X178" s="25" t="n">
        <f aca="false">$U178+$V178*X$21</f>
        <v>-0.00511017718318525</v>
      </c>
      <c r="Y178" s="25" t="n">
        <f aca="false">$U178+$V178*Y$21</f>
        <v>-0.00325879064017239</v>
      </c>
      <c r="Z178" s="25" t="n">
        <f aca="false">$U178+$V178*Z$21</f>
        <v>0.000100000000000003</v>
      </c>
      <c r="AA178" s="25" t="n">
        <f aca="false">$U178+$V178*AA$21</f>
        <v>0.005655072858618</v>
      </c>
      <c r="AB178" s="25" t="n">
        <f aca="false">$U178+$V178*AB$21</f>
        <v>0.00998921494103744</v>
      </c>
      <c r="AC178" s="25" t="n">
        <f aca="false">$U178+$V178*AC$21</f>
        <v>0.0161226350302063</v>
      </c>
      <c r="AD178" s="25" t="n">
        <f aca="false">$U178+$V178*AD$21</f>
        <v>0.0200849730356246</v>
      </c>
      <c r="AE178" s="25" t="n">
        <f aca="false">$U178+$V178*AE$21</f>
        <v>0.0237650417853327</v>
      </c>
      <c r="AF178" s="25" t="n">
        <f aca="false">$U178+$V178*AF$21</f>
        <v>0.0286905202268941</v>
      </c>
      <c r="AG178" s="25" t="n">
        <f aca="false">$U178+$V178*AG$21</f>
        <v>0.0303924885637412</v>
      </c>
      <c r="AI178" s="80" t="n">
        <v>0</v>
      </c>
      <c r="AJ178" s="25" t="n">
        <f aca="false">MAX(0.0001,X178-$AI178*X$18)</f>
        <v>0.0001</v>
      </c>
      <c r="AK178" s="25" t="n">
        <f aca="false">MAX(0.0001,Y178-$AI178*Y$18)</f>
        <v>0.0001</v>
      </c>
      <c r="AL178" s="25" t="n">
        <f aca="false">MAX(0.0001,Z178-$AI178*Z$18)</f>
        <v>0.000100000000000003</v>
      </c>
      <c r="AM178" s="25" t="n">
        <f aca="false">MAX(0.0001,AA178-$AI178*AA$18)</f>
        <v>0.005655072858618</v>
      </c>
      <c r="AN178" s="25" t="n">
        <f aca="false">MAX(0.0001,AB178-$AI178*AB$18)</f>
        <v>0.00998921494103744</v>
      </c>
      <c r="AO178" s="25" t="n">
        <f aca="false">MAX(0.0001,AC178-$AI178*AC$18)</f>
        <v>0.0161226350302063</v>
      </c>
      <c r="AP178" s="25" t="n">
        <f aca="false">MAX(0.0001,AD178-$AI178*AD$18)</f>
        <v>0.0200849730356246</v>
      </c>
      <c r="AQ178" s="25" t="n">
        <f aca="false">MAX(0.0001,AE178-$AI178*AE$18)</f>
        <v>0.0237650417853327</v>
      </c>
      <c r="AR178" s="25" t="n">
        <f aca="false">MAX(0.0001,AF178-$AI178*AF$18)</f>
        <v>0.0286905202268941</v>
      </c>
      <c r="AS178" s="25" t="n">
        <f aca="false">MAX(0.0001,AG178-$AI178*AG$18)</f>
        <v>0.0303924885637412</v>
      </c>
      <c r="AU178" s="81" t="n">
        <f aca="false">AL178</f>
        <v>0.000100000000000003</v>
      </c>
      <c r="AV178" s="81" t="n">
        <f aca="false">AR178</f>
        <v>0.0286905202268941</v>
      </c>
      <c r="AX178" s="34" t="n">
        <f aca="false">AX177*(1+AV178/2)^-0.33333333</f>
        <v>0.302461975692708</v>
      </c>
      <c r="AY178" s="34" t="n">
        <f aca="false">AY177+AX178</f>
        <v>93.7698807625567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3.2" hidden="false" customHeight="false" outlineLevel="0" collapsed="false">
      <c r="B179" s="83" t="n">
        <f aca="false">B178+1</f>
        <v>153</v>
      </c>
      <c r="D179" s="84" t="n">
        <v>0.519188049826247</v>
      </c>
      <c r="E179" s="84" t="n">
        <v>-0.658751270900076</v>
      </c>
      <c r="F179" s="84" t="n">
        <v>-0.360682920278602</v>
      </c>
      <c r="H179" s="85" t="n">
        <f aca="false">D179</f>
        <v>0.519188049826247</v>
      </c>
      <c r="I179" s="85" t="n">
        <f aca="false">D179*Correl12+E179*Const1</f>
        <v>-0.746167550448498</v>
      </c>
      <c r="J179" s="85" t="n">
        <f aca="false">D179*Correl13+E179*Const2+F179*Const3</f>
        <v>-0.360682920278602</v>
      </c>
      <c r="L179" s="85" t="n">
        <f aca="false">(1-Beta3)*L178+Const4+Sigma3*J179</f>
        <v>-2.83391366089627</v>
      </c>
      <c r="M179" s="86" t="n">
        <f aca="false">EXP(L179)</f>
        <v>0.0587823487249735</v>
      </c>
      <c r="N179" s="87" t="n">
        <f aca="false">(1-Beta2)*N178+Beta2*Tau2+Phi*(P178-LN(Tau1))+Sigma2*I179*Q178^Theta</f>
        <v>0.0293177554987238</v>
      </c>
      <c r="P179" s="88" t="n">
        <f aca="false">MAX(LN(Parameters!$C$21),MIN(LN(Parameters!$C$22),(1-Beta1)*P178+Const5+Psi*(Tau2-N178)))+M179*H179</f>
        <v>-3.52422000215064</v>
      </c>
      <c r="Q179" s="89" t="n">
        <f aca="false">EXP(P179)</f>
        <v>0.0294747886770353</v>
      </c>
      <c r="R179" s="89" t="n">
        <f aca="false">Q179-N179</f>
        <v>0.000157033178311537</v>
      </c>
      <c r="S179" s="89" t="n">
        <f aca="false">IF(R179&lt;Minr2,Minr2,R179)</f>
        <v>0.000157033178311537</v>
      </c>
      <c r="U179" s="90" t="n">
        <f aca="false">S179-V179*$Z$21</f>
        <v>0.0347140206108052</v>
      </c>
      <c r="V179" s="90" t="n">
        <f aca="false">(S179-Q179)/($Z$21-$AF$21)</f>
        <v>-0.0419279207206263</v>
      </c>
      <c r="X179" s="25" t="n">
        <f aca="false">$U179+$V179*X$21</f>
        <v>-0.00518567131077877</v>
      </c>
      <c r="Y179" s="25" t="n">
        <f aca="false">$U179+$V179*Y$21</f>
        <v>-0.00328719245936491</v>
      </c>
      <c r="Z179" s="25" t="n">
        <f aca="false">$U179+$V179*Z$21</f>
        <v>0.00015703317831154</v>
      </c>
      <c r="AA179" s="25" t="n">
        <f aca="false">$U179+$V179*AA$21</f>
        <v>0.00585340619125728</v>
      </c>
      <c r="AB179" s="25" t="n">
        <f aca="false">$U179+$V179*AB$21</f>
        <v>0.0102977925424218</v>
      </c>
      <c r="AC179" s="25" t="n">
        <f aca="false">$U179+$V179*AC$21</f>
        <v>0.0165872237636161</v>
      </c>
      <c r="AD179" s="25" t="n">
        <f aca="false">$U179+$V179*AD$21</f>
        <v>0.0206503487408552</v>
      </c>
      <c r="AE179" s="25" t="n">
        <f aca="false">$U179+$V179*AE$21</f>
        <v>0.0244240245944672</v>
      </c>
      <c r="AF179" s="25" t="n">
        <f aca="false">$U179+$V179*AF$21</f>
        <v>0.0294747886770353</v>
      </c>
      <c r="AG179" s="25" t="n">
        <f aca="false">$U179+$V179*AG$21</f>
        <v>0.031220048685257</v>
      </c>
      <c r="AI179" s="80" t="n">
        <v>0</v>
      </c>
      <c r="AJ179" s="25" t="n">
        <f aca="false">MAX(0.0001,X179-$AI179*X$18)</f>
        <v>0.0001</v>
      </c>
      <c r="AK179" s="25" t="n">
        <f aca="false">MAX(0.0001,Y179-$AI179*Y$18)</f>
        <v>0.0001</v>
      </c>
      <c r="AL179" s="25" t="n">
        <f aca="false">MAX(0.0001,Z179-$AI179*Z$18)</f>
        <v>0.00015703317831154</v>
      </c>
      <c r="AM179" s="25" t="n">
        <f aca="false">MAX(0.0001,AA179-$AI179*AA$18)</f>
        <v>0.00585340619125728</v>
      </c>
      <c r="AN179" s="25" t="n">
        <f aca="false">MAX(0.0001,AB179-$AI179*AB$18)</f>
        <v>0.0102977925424218</v>
      </c>
      <c r="AO179" s="25" t="n">
        <f aca="false">MAX(0.0001,AC179-$AI179*AC$18)</f>
        <v>0.0165872237636161</v>
      </c>
      <c r="AP179" s="25" t="n">
        <f aca="false">MAX(0.0001,AD179-$AI179*AD$18)</f>
        <v>0.0206503487408552</v>
      </c>
      <c r="AQ179" s="25" t="n">
        <f aca="false">MAX(0.0001,AE179-$AI179*AE$18)</f>
        <v>0.0244240245944672</v>
      </c>
      <c r="AR179" s="25" t="n">
        <f aca="false">MAX(0.0001,AF179-$AI179*AF$18)</f>
        <v>0.0294747886770353</v>
      </c>
      <c r="AS179" s="25" t="n">
        <f aca="false">MAX(0.0001,AG179-$AI179*AG$18)</f>
        <v>0.031220048685257</v>
      </c>
      <c r="AU179" s="81" t="n">
        <f aca="false">AL179</f>
        <v>0.00015703317831154</v>
      </c>
      <c r="AV179" s="81" t="n">
        <f aca="false">AR179</f>
        <v>0.0294747886770353</v>
      </c>
      <c r="AX179" s="34" t="n">
        <f aca="false">AX178*(1+AV179/2)^-0.33333333</f>
        <v>0.300990574815402</v>
      </c>
      <c r="AY179" s="34" t="n">
        <f aca="false">AY178+AX179</f>
        <v>94.0708713373721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3.2" hidden="false" customHeight="false" outlineLevel="0" collapsed="false">
      <c r="B180" s="83" t="n">
        <f aca="false">B179+1</f>
        <v>154</v>
      </c>
      <c r="D180" s="84" t="n">
        <v>-2.05114274884781</v>
      </c>
      <c r="E180" s="84" t="n">
        <v>0.492298187860836</v>
      </c>
      <c r="F180" s="84" t="n">
        <v>0.562340544355521</v>
      </c>
      <c r="H180" s="85" t="n">
        <f aca="false">D180</f>
        <v>-2.05114274884781</v>
      </c>
      <c r="I180" s="85" t="n">
        <f aca="false">D180*Correl12+E180*Const1</f>
        <v>0.876899706107261</v>
      </c>
      <c r="J180" s="85" t="n">
        <f aca="false">D180*Correl13+E180*Const2+F180*Const3</f>
        <v>0.562340544355521</v>
      </c>
      <c r="L180" s="85" t="n">
        <f aca="false">(1-Beta3)*L179+Const4+Sigma3*J180</f>
        <v>-2.79799130501303</v>
      </c>
      <c r="M180" s="86" t="n">
        <f aca="false">EXP(L180)</f>
        <v>0.0609323342552634</v>
      </c>
      <c r="N180" s="87" t="n">
        <f aca="false">(1-Beta2)*N179+Beta2*Tau2+Phi*(P179-LN(Tau1))+Sigma2*I180*Q179^Theta</f>
        <v>0.0298101149908873</v>
      </c>
      <c r="P180" s="88" t="n">
        <f aca="false">MAX(LN(Parameters!$C$21),MIN(LN(Parameters!$C$22),(1-Beta1)*P179+Const5+Psi*(Tau2-N179)))+M180*H180</f>
        <v>-3.65250783586002</v>
      </c>
      <c r="Q180" s="89" t="n">
        <f aca="false">EXP(P180)</f>
        <v>0.0259260289579132</v>
      </c>
      <c r="R180" s="89" t="n">
        <f aca="false">Q180-N180</f>
        <v>-0.00388408603297415</v>
      </c>
      <c r="S180" s="89" t="n">
        <f aca="false">IF(R180&lt;Minr2,Minr2,R180)</f>
        <v>0.0001</v>
      </c>
      <c r="U180" s="90" t="n">
        <f aca="false">S180-V180*$Z$21</f>
        <v>0.0305412716099182</v>
      </c>
      <c r="V180" s="90" t="n">
        <f aca="false">(S180-Q180)/($Z$21-$AF$21)</f>
        <v>-0.036934331303879</v>
      </c>
      <c r="X180" s="25" t="n">
        <f aca="false">$U180+$V180*X$21</f>
        <v>-0.00460639169000593</v>
      </c>
      <c r="Y180" s="25" t="n">
        <f aca="false">$U180+$V180*Y$21</f>
        <v>-0.00293402049519416</v>
      </c>
      <c r="Z180" s="25" t="n">
        <f aca="false">$U180+$V180*Z$21</f>
        <v>9.99999999999994E-005</v>
      </c>
      <c r="AA180" s="25" t="n">
        <f aca="false">$U180+$V180*AA$21</f>
        <v>0.0051179385114872</v>
      </c>
      <c r="AB180" s="25" t="n">
        <f aca="false">$U180+$V180*AB$21</f>
        <v>0.00903300119799902</v>
      </c>
      <c r="AC180" s="25" t="n">
        <f aca="false">$U180+$V180*AC$21</f>
        <v>0.0145733650520613</v>
      </c>
      <c r="AD180" s="25" t="n">
        <f aca="false">$U180+$V180*AD$21</f>
        <v>0.0181525743583933</v>
      </c>
      <c r="AE180" s="25" t="n">
        <f aca="false">$U180+$V180*AE$21</f>
        <v>0.0214768077526381</v>
      </c>
      <c r="AF180" s="25" t="n">
        <f aca="false">$U180+$V180*AF$21</f>
        <v>0.0259260289579132</v>
      </c>
      <c r="AG180" s="25" t="n">
        <f aca="false">$U180+$V180*AG$21</f>
        <v>0.0274634295789595</v>
      </c>
      <c r="AI180" s="80" t="n">
        <v>0</v>
      </c>
      <c r="AJ180" s="25" t="n">
        <f aca="false">MAX(0.0001,X180-$AI180*X$18)</f>
        <v>0.0001</v>
      </c>
      <c r="AK180" s="25" t="n">
        <f aca="false">MAX(0.0001,Y180-$AI180*Y$18)</f>
        <v>0.0001</v>
      </c>
      <c r="AL180" s="25" t="n">
        <f aca="false">MAX(0.0001,Z180-$AI180*Z$18)</f>
        <v>0.0001</v>
      </c>
      <c r="AM180" s="25" t="n">
        <f aca="false">MAX(0.0001,AA180-$AI180*AA$18)</f>
        <v>0.0051179385114872</v>
      </c>
      <c r="AN180" s="25" t="n">
        <f aca="false">MAX(0.0001,AB180-$AI180*AB$18)</f>
        <v>0.00903300119799902</v>
      </c>
      <c r="AO180" s="25" t="n">
        <f aca="false">MAX(0.0001,AC180-$AI180*AC$18)</f>
        <v>0.0145733650520613</v>
      </c>
      <c r="AP180" s="25" t="n">
        <f aca="false">MAX(0.0001,AD180-$AI180*AD$18)</f>
        <v>0.0181525743583933</v>
      </c>
      <c r="AQ180" s="25" t="n">
        <f aca="false">MAX(0.0001,AE180-$AI180*AE$18)</f>
        <v>0.0214768077526381</v>
      </c>
      <c r="AR180" s="25" t="n">
        <f aca="false">MAX(0.0001,AF180-$AI180*AF$18)</f>
        <v>0.0259260289579132</v>
      </c>
      <c r="AS180" s="25" t="n">
        <f aca="false">MAX(0.0001,AG180-$AI180*AG$18)</f>
        <v>0.0274634295789595</v>
      </c>
      <c r="AU180" s="81" t="n">
        <f aca="false">AL180</f>
        <v>0.0001</v>
      </c>
      <c r="AV180" s="81" t="n">
        <f aca="false">AR180</f>
        <v>0.0259260289579132</v>
      </c>
      <c r="AX180" s="34" t="n">
        <f aca="false">AX179*(1+AV180/2)^-0.33333333</f>
        <v>0.299701120630293</v>
      </c>
      <c r="AY180" s="34" t="n">
        <f aca="false">AY179+AX180</f>
        <v>94.3705724580024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3.2" hidden="false" customHeight="false" outlineLevel="0" collapsed="false">
      <c r="B181" s="83" t="n">
        <f aca="false">B180+1</f>
        <v>155</v>
      </c>
      <c r="D181" s="84" t="n">
        <v>-1.13136927879909</v>
      </c>
      <c r="E181" s="84" t="n">
        <v>-1.59929125337836</v>
      </c>
      <c r="F181" s="84" t="n">
        <v>-2.20996393238166</v>
      </c>
      <c r="H181" s="85" t="n">
        <f aca="false">D181</f>
        <v>-1.13136927879909</v>
      </c>
      <c r="I181" s="85" t="n">
        <f aca="false">D181*Correl12+E181*Const1</f>
        <v>-1.35235674597006</v>
      </c>
      <c r="J181" s="85" t="n">
        <f aca="false">D181*Correl13+E181*Const2+F181*Const3</f>
        <v>-2.20996393238166</v>
      </c>
      <c r="L181" s="85" t="n">
        <f aca="false">(1-Beta3)*L180+Const4+Sigma3*J181</f>
        <v>-3.08201626392101</v>
      </c>
      <c r="M181" s="86" t="n">
        <f aca="false">EXP(L181)</f>
        <v>0.0458666840148189</v>
      </c>
      <c r="N181" s="87" t="n">
        <f aca="false">(1-Beta2)*N180+Beta2*Tau2+Phi*(P180-LN(Tau1))+Sigma2*I181*Q180^Theta</f>
        <v>0.0277371467594526</v>
      </c>
      <c r="P181" s="88" t="n">
        <f aca="false">MAX(LN(Parameters!$C$21),MIN(LN(Parameters!$C$22),(1-Beta1)*P180+Const5+Psi*(Tau2-N180)))+M181*H181</f>
        <v>-3.70717782347513</v>
      </c>
      <c r="Q181" s="89" t="n">
        <f aca="false">EXP(P181)</f>
        <v>0.0245467007328056</v>
      </c>
      <c r="R181" s="89" t="n">
        <f aca="false">Q181-N181</f>
        <v>-0.00319044602664704</v>
      </c>
      <c r="S181" s="89" t="n">
        <f aca="false">IF(R181&lt;Minr2,Minr2,R181)</f>
        <v>0.0001</v>
      </c>
      <c r="U181" s="90" t="n">
        <f aca="false">S181-V181*$Z$21</f>
        <v>0.0289154504196705</v>
      </c>
      <c r="V181" s="90" t="n">
        <f aca="false">(S181-Q181)/($Z$21-$AF$21)</f>
        <v>-0.0349617258473477</v>
      </c>
      <c r="X181" s="25" t="n">
        <f aca="false">$U181+$V181*X$21</f>
        <v>-0.00435503059585491</v>
      </c>
      <c r="Y181" s="25" t="n">
        <f aca="false">$U181+$V181*Y$21</f>
        <v>-0.00277197815754341</v>
      </c>
      <c r="Z181" s="25" t="n">
        <f aca="false">$U181+$V181*Z$21</f>
        <v>9.99999999999994E-005</v>
      </c>
      <c r="AA181" s="25" t="n">
        <f aca="false">$U181+$V181*AA$21</f>
        <v>0.00484993818390964</v>
      </c>
      <c r="AB181" s="25" t="n">
        <f aca="false">$U181+$V181*AB$21</f>
        <v>0.00855590343328268</v>
      </c>
      <c r="AC181" s="25" t="n">
        <f aca="false">$U181+$V181*AC$21</f>
        <v>0.0138003650309924</v>
      </c>
      <c r="AD181" s="25" t="n">
        <f aca="false">$U181+$V181*AD$21</f>
        <v>0.017188414309283</v>
      </c>
      <c r="AE181" s="25" t="n">
        <f aca="false">$U181+$V181*AE$21</f>
        <v>0.0203351055442203</v>
      </c>
      <c r="AF181" s="25" t="n">
        <f aca="false">$U181+$V181*AF$21</f>
        <v>0.0245467007328056</v>
      </c>
      <c r="AG181" s="25" t="n">
        <f aca="false">$U181+$V181*AG$21</f>
        <v>0.0260019911667471</v>
      </c>
      <c r="AI181" s="80" t="n">
        <v>0</v>
      </c>
      <c r="AJ181" s="25" t="n">
        <f aca="false">MAX(0.0001,X181-$AI181*X$18)</f>
        <v>0.0001</v>
      </c>
      <c r="AK181" s="25" t="n">
        <f aca="false">MAX(0.0001,Y181-$AI181*Y$18)</f>
        <v>0.0001</v>
      </c>
      <c r="AL181" s="25" t="n">
        <f aca="false">MAX(0.0001,Z181-$AI181*Z$18)</f>
        <v>0.0001</v>
      </c>
      <c r="AM181" s="25" t="n">
        <f aca="false">MAX(0.0001,AA181-$AI181*AA$18)</f>
        <v>0.00484993818390964</v>
      </c>
      <c r="AN181" s="25" t="n">
        <f aca="false">MAX(0.0001,AB181-$AI181*AB$18)</f>
        <v>0.00855590343328268</v>
      </c>
      <c r="AO181" s="25" t="n">
        <f aca="false">MAX(0.0001,AC181-$AI181*AC$18)</f>
        <v>0.0138003650309924</v>
      </c>
      <c r="AP181" s="25" t="n">
        <f aca="false">MAX(0.0001,AD181-$AI181*AD$18)</f>
        <v>0.017188414309283</v>
      </c>
      <c r="AQ181" s="25" t="n">
        <f aca="false">MAX(0.0001,AE181-$AI181*AE$18)</f>
        <v>0.0203351055442203</v>
      </c>
      <c r="AR181" s="25" t="n">
        <f aca="false">MAX(0.0001,AF181-$AI181*AF$18)</f>
        <v>0.0245467007328056</v>
      </c>
      <c r="AS181" s="25" t="n">
        <f aca="false">MAX(0.0001,AG181-$AI181*AG$18)</f>
        <v>0.0260019911667471</v>
      </c>
      <c r="AU181" s="81" t="n">
        <f aca="false">AL181</f>
        <v>0.0001</v>
      </c>
      <c r="AV181" s="81" t="n">
        <f aca="false">AR181</f>
        <v>0.0245467007328056</v>
      </c>
      <c r="AX181" s="34" t="n">
        <f aca="false">AX180*(1+AV181/2)^-0.33333333</f>
        <v>0.298484945894425</v>
      </c>
      <c r="AY181" s="34" t="n">
        <f aca="false">AY180+AX181</f>
        <v>94.6690574038968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3.2" hidden="false" customHeight="false" outlineLevel="0" collapsed="false">
      <c r="B182" s="83" t="n">
        <f aca="false">B181+1</f>
        <v>156</v>
      </c>
      <c r="D182" s="84" t="n">
        <v>-0.00392589153788257</v>
      </c>
      <c r="E182" s="84" t="n">
        <v>0.568201445520409</v>
      </c>
      <c r="F182" s="84" t="n">
        <v>-1.22556810490374</v>
      </c>
      <c r="H182" s="85" t="n">
        <f aca="false">D182</f>
        <v>-0.00392589153788257</v>
      </c>
      <c r="I182" s="85" t="n">
        <f aca="false">D182*Correl12+E182*Const1</f>
        <v>0.558387003368366</v>
      </c>
      <c r="J182" s="85" t="n">
        <f aca="false">D182*Correl13+E182*Const2+F182*Const3</f>
        <v>-1.22556810490374</v>
      </c>
      <c r="L182" s="85" t="n">
        <f aca="false">(1-Beta3)*L181+Const4+Sigma3*J182</f>
        <v>-3.24158014760415</v>
      </c>
      <c r="M182" s="86" t="n">
        <f aca="false">EXP(L182)</f>
        <v>0.0391020592317424</v>
      </c>
      <c r="N182" s="87" t="n">
        <f aca="false">(1-Beta2)*N181+Beta2*Tau2+Phi*(P181-LN(Tau1))+Sigma2*I182*Q181^Theta</f>
        <v>0.0277317920226547</v>
      </c>
      <c r="P182" s="88" t="n">
        <f aca="false">MAX(LN(Parameters!$C$21),MIN(LN(Parameters!$C$22),(1-Beta1)*P181+Const5+Psi*(Tau2-N181)))+M182*H182</f>
        <v>-3.70930925235622</v>
      </c>
      <c r="Q182" s="89" t="n">
        <f aca="false">EXP(P182)</f>
        <v>0.0244944369040314</v>
      </c>
      <c r="R182" s="89" t="n">
        <f aca="false">Q182-N182</f>
        <v>-0.00323735511862325</v>
      </c>
      <c r="S182" s="89" t="n">
        <f aca="false">IF(R182&lt;Minr2,Minr2,R182)</f>
        <v>0.0001</v>
      </c>
      <c r="U182" s="90" t="n">
        <f aca="false">S182-V182*$Z$21</f>
        <v>0.0288538467790302</v>
      </c>
      <c r="V182" s="90" t="n">
        <f aca="false">(S182-Q182)/($Z$21-$AF$21)</f>
        <v>-0.0348869822787448</v>
      </c>
      <c r="X182" s="25" t="n">
        <f aca="false">$U182+$V182*X$21</f>
        <v>-0.00434550632676068</v>
      </c>
      <c r="Y182" s="25" t="n">
        <f aca="false">$U182+$V182*Y$21</f>
        <v>-0.00276583824621919</v>
      </c>
      <c r="Z182" s="25" t="n">
        <f aca="false">$U182+$V182*Z$21</f>
        <v>9.99999999999994E-005</v>
      </c>
      <c r="AA182" s="25" t="n">
        <f aca="false">$U182+$V182*AA$21</f>
        <v>0.00483978344120447</v>
      </c>
      <c r="AB182" s="25" t="n">
        <f aca="false">$U182+$V182*AB$21</f>
        <v>0.00853782582461072</v>
      </c>
      <c r="AC182" s="25" t="n">
        <f aca="false">$U182+$V182*AC$21</f>
        <v>0.0137710754536401</v>
      </c>
      <c r="AD182" s="25" t="n">
        <f aca="false">$U182+$V182*AD$21</f>
        <v>0.0171518815284696</v>
      </c>
      <c r="AE182" s="25" t="n">
        <f aca="false">$U182+$V182*AE$21</f>
        <v>0.0202918455516777</v>
      </c>
      <c r="AF182" s="25" t="n">
        <f aca="false">$U182+$V182*AF$21</f>
        <v>0.0244944369040314</v>
      </c>
      <c r="AG182" s="25" t="n">
        <f aca="false">$U182+$V182*AG$21</f>
        <v>0.0259466161185537</v>
      </c>
      <c r="AI182" s="80" t="n">
        <v>0</v>
      </c>
      <c r="AJ182" s="25" t="n">
        <f aca="false">MAX(0.0001,X182-$AI182*X$18)</f>
        <v>0.0001</v>
      </c>
      <c r="AK182" s="25" t="n">
        <f aca="false">MAX(0.0001,Y182-$AI182*Y$18)</f>
        <v>0.0001</v>
      </c>
      <c r="AL182" s="25" t="n">
        <f aca="false">MAX(0.0001,Z182-$AI182*Z$18)</f>
        <v>0.0001</v>
      </c>
      <c r="AM182" s="25" t="n">
        <f aca="false">MAX(0.0001,AA182-$AI182*AA$18)</f>
        <v>0.00483978344120447</v>
      </c>
      <c r="AN182" s="25" t="n">
        <f aca="false">MAX(0.0001,AB182-$AI182*AB$18)</f>
        <v>0.00853782582461072</v>
      </c>
      <c r="AO182" s="25" t="n">
        <f aca="false">MAX(0.0001,AC182-$AI182*AC$18)</f>
        <v>0.0137710754536401</v>
      </c>
      <c r="AP182" s="25" t="n">
        <f aca="false">MAX(0.0001,AD182-$AI182*AD$18)</f>
        <v>0.0171518815284696</v>
      </c>
      <c r="AQ182" s="25" t="n">
        <f aca="false">MAX(0.0001,AE182-$AI182*AE$18)</f>
        <v>0.0202918455516777</v>
      </c>
      <c r="AR182" s="25" t="n">
        <f aca="false">MAX(0.0001,AF182-$AI182*AF$18)</f>
        <v>0.0244944369040314</v>
      </c>
      <c r="AS182" s="25" t="n">
        <f aca="false">MAX(0.0001,AG182-$AI182*AG$18)</f>
        <v>0.0259466161185537</v>
      </c>
      <c r="AU182" s="81" t="n">
        <f aca="false">AL182</f>
        <v>0.0001</v>
      </c>
      <c r="AV182" s="81" t="n">
        <f aca="false">AR182</f>
        <v>0.0244944369040314</v>
      </c>
      <c r="AX182" s="34" t="n">
        <f aca="false">AX181*(1+AV182/2)^-0.33333333</f>
        <v>0.297276264437132</v>
      </c>
      <c r="AY182" s="34" t="n">
        <f aca="false">AY181+AX182</f>
        <v>94.9663336683339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3.2" hidden="false" customHeight="false" outlineLevel="0" collapsed="false">
      <c r="B183" s="83" t="n">
        <f aca="false">B182+1</f>
        <v>157</v>
      </c>
      <c r="D183" s="84" t="n">
        <v>0.545348760832704</v>
      </c>
      <c r="E183" s="84" t="n">
        <v>0.99582735494889</v>
      </c>
      <c r="F183" s="84" t="n">
        <v>-0.189329313472336</v>
      </c>
      <c r="H183" s="85" t="n">
        <f aca="false">D183</f>
        <v>0.545348760832704</v>
      </c>
      <c r="I183" s="85" t="n">
        <f aca="false">D183*Correl12+E183*Const1</f>
        <v>0.872615155539467</v>
      </c>
      <c r="J183" s="85" t="n">
        <f aca="false">D183*Correl13+E183*Const2+F183*Const3</f>
        <v>-0.189329313472336</v>
      </c>
      <c r="L183" s="85" t="n">
        <f aca="false">(1-Beta3)*L182+Const4+Sigma3*J183</f>
        <v>-3.27570640555357</v>
      </c>
      <c r="M183" s="86" t="n">
        <f aca="false">EXP(L183)</f>
        <v>0.037790164616137</v>
      </c>
      <c r="N183" s="87" t="n">
        <f aca="false">(1-Beta2)*N182+Beta2*Tau2+Phi*(P182-LN(Tau1))+Sigma2*I183*Q182^Theta</f>
        <v>0.0280442092370692</v>
      </c>
      <c r="P183" s="88" t="n">
        <f aca="false">MAX(LN(Parameters!$C$21),MIN(LN(Parameters!$C$22),(1-Beta1)*P182+Const5+Psi*(Tau2-N182)))+M183*H183</f>
        <v>-3.69066615490982</v>
      </c>
      <c r="Q183" s="89" t="n">
        <f aca="false">EXP(P183)</f>
        <v>0.024955372360095</v>
      </c>
      <c r="R183" s="89" t="n">
        <f aca="false">Q183-N183</f>
        <v>-0.00308883687697426</v>
      </c>
      <c r="S183" s="89" t="n">
        <f aca="false">IF(R183&lt;Minr2,Minr2,R183)</f>
        <v>0.0001</v>
      </c>
      <c r="U183" s="90" t="n">
        <f aca="false">S183-V183*$Z$21</f>
        <v>0.02939715374409</v>
      </c>
      <c r="V183" s="90" t="n">
        <f aca="false">(S183-Q183)/($Z$21-$AF$21)</f>
        <v>-0.0355461754854008</v>
      </c>
      <c r="X183" s="25" t="n">
        <f aca="false">$U183+$V183*X$21</f>
        <v>-0.00442950463728614</v>
      </c>
      <c r="Y183" s="25" t="n">
        <f aca="false">$U183+$V183*Y$21</f>
        <v>-0.00281998856189248</v>
      </c>
      <c r="Z183" s="25" t="n">
        <f aca="false">$U183+$V183*Z$21</f>
        <v>9.99999999999994E-005</v>
      </c>
      <c r="AA183" s="25" t="n">
        <f aca="false">$U183+$V183*AA$21</f>
        <v>0.0049293421488192</v>
      </c>
      <c r="AB183" s="25" t="n">
        <f aca="false">$U183+$V183*AB$21</f>
        <v>0.00869725943277116</v>
      </c>
      <c r="AC183" s="25" t="n">
        <f aca="false">$U183+$V183*AC$21</f>
        <v>0.0140293918650372</v>
      </c>
      <c r="AD183" s="25" t="n">
        <f aca="false">$U183+$V183*AD$21</f>
        <v>0.0174740786269305</v>
      </c>
      <c r="AE183" s="25" t="n">
        <f aca="false">$U183+$V183*AE$21</f>
        <v>0.0206733726012564</v>
      </c>
      <c r="AF183" s="25" t="n">
        <f aca="false">$U183+$V183*AF$21</f>
        <v>0.024955372360095</v>
      </c>
      <c r="AG183" s="25" t="n">
        <f aca="false">$U183+$V183*AG$21</f>
        <v>0.0264349906539108</v>
      </c>
      <c r="AI183" s="80" t="n">
        <v>0</v>
      </c>
      <c r="AJ183" s="25" t="n">
        <f aca="false">MAX(0.0001,X183-$AI183*X$18)</f>
        <v>0.0001</v>
      </c>
      <c r="AK183" s="25" t="n">
        <f aca="false">MAX(0.0001,Y183-$AI183*Y$18)</f>
        <v>0.0001</v>
      </c>
      <c r="AL183" s="25" t="n">
        <f aca="false">MAX(0.0001,Z183-$AI183*Z$18)</f>
        <v>0.0001</v>
      </c>
      <c r="AM183" s="25" t="n">
        <f aca="false">MAX(0.0001,AA183-$AI183*AA$18)</f>
        <v>0.0049293421488192</v>
      </c>
      <c r="AN183" s="25" t="n">
        <f aca="false">MAX(0.0001,AB183-$AI183*AB$18)</f>
        <v>0.00869725943277116</v>
      </c>
      <c r="AO183" s="25" t="n">
        <f aca="false">MAX(0.0001,AC183-$AI183*AC$18)</f>
        <v>0.0140293918650372</v>
      </c>
      <c r="AP183" s="25" t="n">
        <f aca="false">MAX(0.0001,AD183-$AI183*AD$18)</f>
        <v>0.0174740786269305</v>
      </c>
      <c r="AQ183" s="25" t="n">
        <f aca="false">MAX(0.0001,AE183-$AI183*AE$18)</f>
        <v>0.0206733726012564</v>
      </c>
      <c r="AR183" s="25" t="n">
        <f aca="false">MAX(0.0001,AF183-$AI183*AF$18)</f>
        <v>0.024955372360095</v>
      </c>
      <c r="AS183" s="25" t="n">
        <f aca="false">MAX(0.0001,AG183-$AI183*AG$18)</f>
        <v>0.0264349906539108</v>
      </c>
      <c r="AU183" s="81" t="n">
        <f aca="false">AL183</f>
        <v>0.0001</v>
      </c>
      <c r="AV183" s="81" t="n">
        <f aca="false">AR183</f>
        <v>0.024955372360095</v>
      </c>
      <c r="AX183" s="34" t="n">
        <f aca="false">AX182*(1+AV183/2)^-0.33333333</f>
        <v>0.296050010953514</v>
      </c>
      <c r="AY183" s="34" t="n">
        <f aca="false">AY182+AX183</f>
        <v>95.2623836792874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3.2" hidden="false" customHeight="false" outlineLevel="0" collapsed="false">
      <c r="B184" s="83" t="n">
        <f aca="false">B183+1</f>
        <v>158</v>
      </c>
      <c r="D184" s="84" t="n">
        <v>-1.97506077068593</v>
      </c>
      <c r="E184" s="84" t="n">
        <v>0.0357039874755158</v>
      </c>
      <c r="F184" s="84" t="n">
        <v>2.13375094587137</v>
      </c>
      <c r="H184" s="85" t="n">
        <f aca="false">D184</f>
        <v>-1.97506077068593</v>
      </c>
      <c r="I184" s="85" t="n">
        <f aca="false">D184*Correl12+E184*Const1</f>
        <v>0.414192337817588</v>
      </c>
      <c r="J184" s="85" t="n">
        <f aca="false">D184*Correl13+E184*Const2+F184*Const3</f>
        <v>2.13375094587137</v>
      </c>
      <c r="L184" s="85" t="n">
        <f aca="false">(1-Beta3)*L183+Const4+Sigma3*J184</f>
        <v>-3.04156858092643</v>
      </c>
      <c r="M184" s="86" t="n">
        <f aca="false">EXP(L184)</f>
        <v>0.047759915415747</v>
      </c>
      <c r="N184" s="87" t="n">
        <f aca="false">(1-Beta2)*N183+Beta2*Tau2+Phi*(P183-LN(Tau1))+Sigma2*I184*Q183^Theta</f>
        <v>0.0278941148733511</v>
      </c>
      <c r="P184" s="88" t="n">
        <f aca="false">MAX(LN(Parameters!$C$21),MIN(LN(Parameters!$C$22),(1-Beta1)*P183+Const5+Psi*(Tau2-N183)))+M184*H184</f>
        <v>-3.78713412229124</v>
      </c>
      <c r="Q184" s="89" t="n">
        <f aca="false">EXP(P184)</f>
        <v>0.0226604509632102</v>
      </c>
      <c r="R184" s="89" t="n">
        <f aca="false">Q184-N184</f>
        <v>-0.00523366391014083</v>
      </c>
      <c r="S184" s="89" t="n">
        <f aca="false">IF(R184&lt;Minr2,Minr2,R184)</f>
        <v>0.0001</v>
      </c>
      <c r="U184" s="90" t="n">
        <f aca="false">S184-V184*$Z$21</f>
        <v>0.0266921182281837</v>
      </c>
      <c r="V184" s="90" t="n">
        <f aca="false">(S184-Q184)/($Z$21-$AF$21)</f>
        <v>-0.032264161540205</v>
      </c>
      <c r="X184" s="25" t="n">
        <f aca="false">$U184+$V184*X$21</f>
        <v>-0.0040112909425243</v>
      </c>
      <c r="Y184" s="25" t="n">
        <f aca="false">$U184+$V184*Y$21</f>
        <v>-0.00255038309663281</v>
      </c>
      <c r="Z184" s="25" t="n">
        <f aca="false">$U184+$V184*Z$21</f>
        <v>9.99999999999994E-005</v>
      </c>
      <c r="AA184" s="25" t="n">
        <f aca="false">$U184+$V184*AA$21</f>
        <v>0.00448344415664121</v>
      </c>
      <c r="AB184" s="25" t="n">
        <f aca="false">$U184+$V184*AB$21</f>
        <v>0.00790346586810455</v>
      </c>
      <c r="AC184" s="25" t="n">
        <f aca="false">$U184+$V184*AC$21</f>
        <v>0.0127432771782989</v>
      </c>
      <c r="AD184" s="25" t="n">
        <f aca="false">$U184+$V184*AD$21</f>
        <v>0.0158699125651855</v>
      </c>
      <c r="AE184" s="25" t="n">
        <f aca="false">$U184+$V184*AE$21</f>
        <v>0.018773812526087</v>
      </c>
      <c r="AF184" s="25" t="n">
        <f aca="false">$U184+$V184*AF$21</f>
        <v>0.0226604509632102</v>
      </c>
      <c r="AG184" s="25" t="n">
        <f aca="false">$U184+$V184*AG$21</f>
        <v>0.0240034546196549</v>
      </c>
      <c r="AI184" s="80" t="n">
        <v>0</v>
      </c>
      <c r="AJ184" s="25" t="n">
        <f aca="false">MAX(0.0001,X184-$AI184*X$18)</f>
        <v>0.0001</v>
      </c>
      <c r="AK184" s="25" t="n">
        <f aca="false">MAX(0.0001,Y184-$AI184*Y$18)</f>
        <v>0.0001</v>
      </c>
      <c r="AL184" s="25" t="n">
        <f aca="false">MAX(0.0001,Z184-$AI184*Z$18)</f>
        <v>0.0001</v>
      </c>
      <c r="AM184" s="25" t="n">
        <f aca="false">MAX(0.0001,AA184-$AI184*AA$18)</f>
        <v>0.00448344415664121</v>
      </c>
      <c r="AN184" s="25" t="n">
        <f aca="false">MAX(0.0001,AB184-$AI184*AB$18)</f>
        <v>0.00790346586810455</v>
      </c>
      <c r="AO184" s="25" t="n">
        <f aca="false">MAX(0.0001,AC184-$AI184*AC$18)</f>
        <v>0.0127432771782989</v>
      </c>
      <c r="AP184" s="25" t="n">
        <f aca="false">MAX(0.0001,AD184-$AI184*AD$18)</f>
        <v>0.0158699125651855</v>
      </c>
      <c r="AQ184" s="25" t="n">
        <f aca="false">MAX(0.0001,AE184-$AI184*AE$18)</f>
        <v>0.018773812526087</v>
      </c>
      <c r="AR184" s="25" t="n">
        <f aca="false">MAX(0.0001,AF184-$AI184*AF$18)</f>
        <v>0.0226604509632102</v>
      </c>
      <c r="AS184" s="25" t="n">
        <f aca="false">MAX(0.0001,AG184-$AI184*AG$18)</f>
        <v>0.0240034546196549</v>
      </c>
      <c r="AU184" s="81" t="n">
        <f aca="false">AL184</f>
        <v>0.0001</v>
      </c>
      <c r="AV184" s="81" t="n">
        <f aca="false">AR184</f>
        <v>0.0226604509632102</v>
      </c>
      <c r="AX184" s="34" t="n">
        <f aca="false">AX183*(1+AV184/2)^-0.33333333</f>
        <v>0.294940278359081</v>
      </c>
      <c r="AY184" s="34" t="n">
        <f aca="false">AY183+AX184</f>
        <v>95.5573239576465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3.2" hidden="false" customHeight="false" outlineLevel="0" collapsed="false">
      <c r="B185" s="83" t="n">
        <f aca="false">B184+1</f>
        <v>159</v>
      </c>
      <c r="D185" s="84" t="n">
        <v>-0.17853620158139</v>
      </c>
      <c r="E185" s="84" t="n">
        <v>0.114160022400214</v>
      </c>
      <c r="F185" s="84" t="n">
        <v>0.638147427582318</v>
      </c>
      <c r="H185" s="85" t="n">
        <f aca="false">D185</f>
        <v>-0.17853620158139</v>
      </c>
      <c r="I185" s="85" t="n">
        <f aca="false">D185*Correl12+E185*Const1</f>
        <v>0.146310331281208</v>
      </c>
      <c r="J185" s="85" t="n">
        <f aca="false">D185*Correl13+E185*Const2+F185*Const3</f>
        <v>0.638147427582318</v>
      </c>
      <c r="L185" s="85" t="n">
        <f aca="false">(1-Beta3)*L184+Const4+Sigma3*J185</f>
        <v>-2.98862849887886</v>
      </c>
      <c r="M185" s="86" t="n">
        <f aca="false">EXP(L185)</f>
        <v>0.0503564533167867</v>
      </c>
      <c r="N185" s="87" t="n">
        <f aca="false">(1-Beta2)*N184+Beta2*Tau2+Phi*(P184-LN(Tau1))+Sigma2*I185*Q184^Theta</f>
        <v>0.0274375314309827</v>
      </c>
      <c r="P185" s="88" t="n">
        <f aca="false">MAX(LN(Parameters!$C$21),MIN(LN(Parameters!$C$22),(1-Beta1)*P184+Const5+Psi*(Tau2-N184)))+M185*H185</f>
        <v>-3.79773501252438</v>
      </c>
      <c r="Q185" s="89" t="n">
        <f aca="false">EXP(P185)</f>
        <v>0.0224214988005002</v>
      </c>
      <c r="R185" s="89" t="n">
        <f aca="false">Q185-N185</f>
        <v>-0.00501603263048251</v>
      </c>
      <c r="S185" s="89" t="n">
        <f aca="false">IF(R185&lt;Minr2,Minr2,R185)</f>
        <v>0.0001</v>
      </c>
      <c r="U185" s="90" t="n">
        <f aca="false">S185-V185*$Z$21</f>
        <v>0.0264104640993709</v>
      </c>
      <c r="V185" s="90" t="n">
        <f aca="false">(S185-Q185)/($Z$21-$AF$21)</f>
        <v>-0.0319224311736165</v>
      </c>
      <c r="X185" s="25" t="n">
        <f aca="false">$U185+$V185*X$21</f>
        <v>-0.00396774563113632</v>
      </c>
      <c r="Y185" s="25" t="n">
        <f aca="false">$U185+$V185*Y$21</f>
        <v>-0.00252231119443621</v>
      </c>
      <c r="Z185" s="25" t="n">
        <f aca="false">$U185+$V185*Z$21</f>
        <v>9.99999999999994E-005</v>
      </c>
      <c r="AA185" s="25" t="n">
        <f aca="false">$U185+$V185*AA$21</f>
        <v>0.00443701629653078</v>
      </c>
      <c r="AB185" s="25" t="n">
        <f aca="false">$U185+$V185*AB$21</f>
        <v>0.00782081437107294</v>
      </c>
      <c r="AC185" s="25" t="n">
        <f aca="false">$U185+$V185*AC$21</f>
        <v>0.012609364144804</v>
      </c>
      <c r="AD185" s="25" t="n">
        <f aca="false">$U185+$V185*AD$21</f>
        <v>0.0157028833369425</v>
      </c>
      <c r="AE185" s="25" t="n">
        <f aca="false">$U185+$V185*AE$21</f>
        <v>0.0185760262364234</v>
      </c>
      <c r="AF185" s="25" t="n">
        <f aca="false">$U185+$V185*AF$21</f>
        <v>0.0224214988005002</v>
      </c>
      <c r="AG185" s="25" t="n">
        <f aca="false">$U185+$V185*AG$21</f>
        <v>0.0237502778464192</v>
      </c>
      <c r="AI185" s="80" t="n">
        <v>0</v>
      </c>
      <c r="AJ185" s="25" t="n">
        <f aca="false">MAX(0.0001,X185-$AI185*X$18)</f>
        <v>0.0001</v>
      </c>
      <c r="AK185" s="25" t="n">
        <f aca="false">MAX(0.0001,Y185-$AI185*Y$18)</f>
        <v>0.0001</v>
      </c>
      <c r="AL185" s="25" t="n">
        <f aca="false">MAX(0.0001,Z185-$AI185*Z$18)</f>
        <v>0.0001</v>
      </c>
      <c r="AM185" s="25" t="n">
        <f aca="false">MAX(0.0001,AA185-$AI185*AA$18)</f>
        <v>0.00443701629653078</v>
      </c>
      <c r="AN185" s="25" t="n">
        <f aca="false">MAX(0.0001,AB185-$AI185*AB$18)</f>
        <v>0.00782081437107294</v>
      </c>
      <c r="AO185" s="25" t="n">
        <f aca="false">MAX(0.0001,AC185-$AI185*AC$18)</f>
        <v>0.012609364144804</v>
      </c>
      <c r="AP185" s="25" t="n">
        <f aca="false">MAX(0.0001,AD185-$AI185*AD$18)</f>
        <v>0.0157028833369425</v>
      </c>
      <c r="AQ185" s="25" t="n">
        <f aca="false">MAX(0.0001,AE185-$AI185*AE$18)</f>
        <v>0.0185760262364234</v>
      </c>
      <c r="AR185" s="25" t="n">
        <f aca="false">MAX(0.0001,AF185-$AI185*AF$18)</f>
        <v>0.0224214988005002</v>
      </c>
      <c r="AS185" s="25" t="n">
        <f aca="false">MAX(0.0001,AG185-$AI185*AG$18)</f>
        <v>0.0237502778464192</v>
      </c>
      <c r="AU185" s="81" t="n">
        <f aca="false">AL185</f>
        <v>0.0001</v>
      </c>
      <c r="AV185" s="81" t="n">
        <f aca="false">AR185</f>
        <v>0.0224214988005002</v>
      </c>
      <c r="AX185" s="34" t="n">
        <f aca="false">AX184*(1+AV185/2)^-0.33333333</f>
        <v>0.293846277439152</v>
      </c>
      <c r="AY185" s="34" t="n">
        <f aca="false">AY184+AX185</f>
        <v>95.8511702350857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3.2" hidden="false" customHeight="false" outlineLevel="0" collapsed="false">
      <c r="B186" s="83" t="n">
        <f aca="false">B185+1</f>
        <v>160</v>
      </c>
      <c r="D186" s="84" t="n">
        <v>2.23772327417934</v>
      </c>
      <c r="E186" s="84" t="n">
        <v>-0.214827022914012</v>
      </c>
      <c r="F186" s="84" t="n">
        <v>1.07884480796736</v>
      </c>
      <c r="H186" s="85" t="n">
        <f aca="false">D186</f>
        <v>2.23772327417934</v>
      </c>
      <c r="I186" s="85" t="n">
        <f aca="false">D186*Correl12+E186*Const1</f>
        <v>-0.640407147874303</v>
      </c>
      <c r="J186" s="85" t="n">
        <f aca="false">D186*Correl13+E186*Const2+F186*Const3</f>
        <v>1.07884480796736</v>
      </c>
      <c r="L186" s="85" t="n">
        <f aca="false">(1-Beta3)*L185+Const4+Sigma3*J186</f>
        <v>-2.88717482748157</v>
      </c>
      <c r="M186" s="86" t="n">
        <f aca="false">EXP(L186)</f>
        <v>0.05573344700259</v>
      </c>
      <c r="N186" s="87" t="n">
        <f aca="false">(1-Beta2)*N185+Beta2*Tau2+Phi*(P185-LN(Tau1))+Sigma2*I186*Q185^Theta</f>
        <v>0.0262579551962289</v>
      </c>
      <c r="P186" s="88" t="n">
        <f aca="false">MAX(LN(Parameters!$C$21),MIN(LN(Parameters!$C$22),(1-Beta1)*P185+Const5+Psi*(Tau2-N185)))+M186*H186</f>
        <v>-3.67446056816056</v>
      </c>
      <c r="Q186" s="89" t="n">
        <f aca="false">EXP(P186)</f>
        <v>0.0253630834880081</v>
      </c>
      <c r="R186" s="89" t="n">
        <f aca="false">Q186-N186</f>
        <v>-0.000894871708220814</v>
      </c>
      <c r="S186" s="89" t="n">
        <f aca="false">IF(R186&lt;Minr2,Minr2,R186)</f>
        <v>0.0001</v>
      </c>
      <c r="U186" s="90" t="n">
        <f aca="false">S186-V186*$Z$21</f>
        <v>0.0298777249230124</v>
      </c>
      <c r="V186" s="90" t="n">
        <f aca="false">(S186-Q186)/($Z$21-$AF$21)</f>
        <v>-0.0361292514936853</v>
      </c>
      <c r="X186" s="25" t="n">
        <f aca="false">$U186+$V186*X$21</f>
        <v>-0.00450380364266014</v>
      </c>
      <c r="Y186" s="25" t="n">
        <f aca="false">$U186+$V186*Y$21</f>
        <v>-0.00286788612757023</v>
      </c>
      <c r="Z186" s="25" t="n">
        <f aca="false">$U186+$V186*Z$21</f>
        <v>9.99999999999994E-005</v>
      </c>
      <c r="AA186" s="25" t="n">
        <f aca="false">$U186+$V186*AA$21</f>
        <v>0.00500855949089106</v>
      </c>
      <c r="AB186" s="25" t="n">
        <f aca="false">$U186+$V186*AB$21</f>
        <v>0.00883828320378994</v>
      </c>
      <c r="AC186" s="25" t="n">
        <f aca="false">$U186+$V186*AC$21</f>
        <v>0.0142578804181821</v>
      </c>
      <c r="AD186" s="25" t="n">
        <f aca="false">$U186+$V186*AD$21</f>
        <v>0.0177590715488153</v>
      </c>
      <c r="AE186" s="25" t="n">
        <f aca="false">$U186+$V186*AE$21</f>
        <v>0.0210108446305108</v>
      </c>
      <c r="AF186" s="25" t="n">
        <f aca="false">$U186+$V186*AF$21</f>
        <v>0.0253630834880081</v>
      </c>
      <c r="AG186" s="25" t="n">
        <f aca="false">$U186+$V186*AG$21</f>
        <v>0.0268669724640214</v>
      </c>
      <c r="AI186" s="80" t="n">
        <v>0</v>
      </c>
      <c r="AJ186" s="25" t="n">
        <f aca="false">MAX(0.0001,X186-$AI186*X$18)</f>
        <v>0.0001</v>
      </c>
      <c r="AK186" s="25" t="n">
        <f aca="false">MAX(0.0001,Y186-$AI186*Y$18)</f>
        <v>0.0001</v>
      </c>
      <c r="AL186" s="25" t="n">
        <f aca="false">MAX(0.0001,Z186-$AI186*Z$18)</f>
        <v>0.0001</v>
      </c>
      <c r="AM186" s="25" t="n">
        <f aca="false">MAX(0.0001,AA186-$AI186*AA$18)</f>
        <v>0.00500855949089106</v>
      </c>
      <c r="AN186" s="25" t="n">
        <f aca="false">MAX(0.0001,AB186-$AI186*AB$18)</f>
        <v>0.00883828320378994</v>
      </c>
      <c r="AO186" s="25" t="n">
        <f aca="false">MAX(0.0001,AC186-$AI186*AC$18)</f>
        <v>0.0142578804181821</v>
      </c>
      <c r="AP186" s="25" t="n">
        <f aca="false">MAX(0.0001,AD186-$AI186*AD$18)</f>
        <v>0.0177590715488153</v>
      </c>
      <c r="AQ186" s="25" t="n">
        <f aca="false">MAX(0.0001,AE186-$AI186*AE$18)</f>
        <v>0.0210108446305108</v>
      </c>
      <c r="AR186" s="25" t="n">
        <f aca="false">MAX(0.0001,AF186-$AI186*AF$18)</f>
        <v>0.0253630834880081</v>
      </c>
      <c r="AS186" s="25" t="n">
        <f aca="false">MAX(0.0001,AG186-$AI186*AG$18)</f>
        <v>0.0268669724640214</v>
      </c>
      <c r="AU186" s="81" t="n">
        <f aca="false">AL186</f>
        <v>0.0001</v>
      </c>
      <c r="AV186" s="81" t="n">
        <f aca="false">AR186</f>
        <v>0.0253630834880081</v>
      </c>
      <c r="AX186" s="34" t="n">
        <f aca="false">AX185*(1+AV186/2)^-0.33333333</f>
        <v>0.292614535186447</v>
      </c>
      <c r="AY186" s="34" t="n">
        <f aca="false">AY185+AX186</f>
        <v>96.1437847702721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3.2" hidden="false" customHeight="false" outlineLevel="0" collapsed="false">
      <c r="B187" s="83" t="n">
        <f aca="false">B186+1</f>
        <v>161</v>
      </c>
      <c r="D187" s="84" t="n">
        <v>-0.931753114841726</v>
      </c>
      <c r="E187" s="84" t="n">
        <v>-0.12435545569731</v>
      </c>
      <c r="F187" s="84" t="n">
        <v>0.270932797763318</v>
      </c>
      <c r="H187" s="85" t="n">
        <f aca="false">D187</f>
        <v>-0.931753114841726</v>
      </c>
      <c r="I187" s="85" t="n">
        <f aca="false">D187*Correl12+E187*Const1</f>
        <v>0.0568261024562887</v>
      </c>
      <c r="J187" s="85" t="n">
        <f aca="false">D187*Correl13+E187*Const2+F187*Const3</f>
        <v>0.270932797763318</v>
      </c>
      <c r="L187" s="85" t="n">
        <f aca="false">(1-Beta3)*L186+Const4+Sigma3*J187</f>
        <v>-2.88260132832923</v>
      </c>
      <c r="M187" s="86" t="n">
        <f aca="false">EXP(L187)</f>
        <v>0.0559889276501543</v>
      </c>
      <c r="N187" s="87" t="n">
        <f aca="false">(1-Beta2)*N186+Beta2*Tau2+Phi*(P186-LN(Tau1))+Sigma2*I187*Q186^Theta</f>
        <v>0.0257900966598553</v>
      </c>
      <c r="P187" s="88" t="n">
        <f aca="false">MAX(LN(Parameters!$C$21),MIN(LN(Parameters!$C$22),(1-Beta1)*P186+Const5+Psi*(Tau2-N186)))+M187*H187</f>
        <v>-3.72840065139746</v>
      </c>
      <c r="Q187" s="89" t="n">
        <f aca="false">EXP(P187)</f>
        <v>0.02403123944737</v>
      </c>
      <c r="R187" s="89" t="n">
        <f aca="false">Q187-N187</f>
        <v>-0.00175885721248528</v>
      </c>
      <c r="S187" s="89" t="n">
        <f aca="false">IF(R187&lt;Minr2,Minr2,R187)</f>
        <v>0.0001</v>
      </c>
      <c r="U187" s="90" t="n">
        <f aca="false">S187-V187*$Z$21</f>
        <v>0.0283078735823675</v>
      </c>
      <c r="V187" s="90" t="n">
        <f aca="false">(S187-Q187)/($Z$21-$AF$21)</f>
        <v>-0.0342245541388505</v>
      </c>
      <c r="X187" s="25" t="n">
        <f aca="false">$U187+$V187*X$21</f>
        <v>-0.00426109580184352</v>
      </c>
      <c r="Y187" s="25" t="n">
        <f aca="false">$U187+$V187*Y$21</f>
        <v>-0.00271142219258885</v>
      </c>
      <c r="Z187" s="25" t="n">
        <f aca="false">$U187+$V187*Z$21</f>
        <v>9.99999999999994E-005</v>
      </c>
      <c r="AA187" s="25" t="n">
        <f aca="false">$U187+$V187*AA$21</f>
        <v>0.00474978523203371</v>
      </c>
      <c r="AB187" s="25" t="n">
        <f aca="false">$U187+$V187*AB$21</f>
        <v>0.00837760980990673</v>
      </c>
      <c r="AC187" s="25" t="n">
        <f aca="false">$U187+$V187*AC$21</f>
        <v>0.0135114913769563</v>
      </c>
      <c r="AD187" s="25" t="n">
        <f aca="false">$U187+$V187*AD$21</f>
        <v>0.0168281032758151</v>
      </c>
      <c r="AE187" s="25" t="n">
        <f aca="false">$U187+$V187*AE$21</f>
        <v>0.0199084461913387</v>
      </c>
      <c r="AF187" s="25" t="n">
        <f aca="false">$U187+$V187*AF$21</f>
        <v>0.02403123944737</v>
      </c>
      <c r="AG187" s="25" t="n">
        <f aca="false">$U187+$V187*AG$21</f>
        <v>0.0254558449277073</v>
      </c>
      <c r="AI187" s="80" t="n">
        <v>0</v>
      </c>
      <c r="AJ187" s="25" t="n">
        <f aca="false">MAX(0.0001,X187-$AI187*X$18)</f>
        <v>0.0001</v>
      </c>
      <c r="AK187" s="25" t="n">
        <f aca="false">MAX(0.0001,Y187-$AI187*Y$18)</f>
        <v>0.0001</v>
      </c>
      <c r="AL187" s="25" t="n">
        <f aca="false">MAX(0.0001,Z187-$AI187*Z$18)</f>
        <v>0.0001</v>
      </c>
      <c r="AM187" s="25" t="n">
        <f aca="false">MAX(0.0001,AA187-$AI187*AA$18)</f>
        <v>0.00474978523203371</v>
      </c>
      <c r="AN187" s="25" t="n">
        <f aca="false">MAX(0.0001,AB187-$AI187*AB$18)</f>
        <v>0.00837760980990673</v>
      </c>
      <c r="AO187" s="25" t="n">
        <f aca="false">MAX(0.0001,AC187-$AI187*AC$18)</f>
        <v>0.0135114913769563</v>
      </c>
      <c r="AP187" s="25" t="n">
        <f aca="false">MAX(0.0001,AD187-$AI187*AD$18)</f>
        <v>0.0168281032758151</v>
      </c>
      <c r="AQ187" s="25" t="n">
        <f aca="false">MAX(0.0001,AE187-$AI187*AE$18)</f>
        <v>0.0199084461913387</v>
      </c>
      <c r="AR187" s="25" t="n">
        <f aca="false">MAX(0.0001,AF187-$AI187*AF$18)</f>
        <v>0.02403123944737</v>
      </c>
      <c r="AS187" s="25" t="n">
        <f aca="false">MAX(0.0001,AG187-$AI187*AG$18)</f>
        <v>0.0254558449277073</v>
      </c>
      <c r="AU187" s="81" t="n">
        <f aca="false">AL187</f>
        <v>0.0001</v>
      </c>
      <c r="AV187" s="81" t="n">
        <f aca="false">AR187</f>
        <v>0.02403123944737</v>
      </c>
      <c r="AX187" s="34" t="n">
        <f aca="false">AX186*(1+AV187/2)^-0.33333333</f>
        <v>0.291451854728739</v>
      </c>
      <c r="AY187" s="34" t="n">
        <f aca="false">AY186+AX187</f>
        <v>96.4352366250009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3.2" hidden="false" customHeight="false" outlineLevel="0" collapsed="false">
      <c r="B188" s="83" t="n">
        <f aca="false">B187+1</f>
        <v>162</v>
      </c>
      <c r="D188" s="84" t="n">
        <v>1.55896759393802</v>
      </c>
      <c r="E188" s="84" t="n">
        <v>0.532114260805721</v>
      </c>
      <c r="F188" s="84" t="n">
        <v>-1.05376139376504</v>
      </c>
      <c r="H188" s="85" t="n">
        <f aca="false">D188</f>
        <v>1.55896759393802</v>
      </c>
      <c r="I188" s="85" t="n">
        <f aca="false">D188*Correl12+E188*Const1</f>
        <v>0.222942349217642</v>
      </c>
      <c r="J188" s="85" t="n">
        <f aca="false">D188*Correl13+E188*Const2+F188*Const3</f>
        <v>-1.05376139376504</v>
      </c>
      <c r="L188" s="85" t="n">
        <f aca="false">(1-Beta3)*L187+Const4+Sigma3*J188</f>
        <v>-3.03040493054267</v>
      </c>
      <c r="M188" s="86" t="n">
        <f aca="false">EXP(L188)</f>
        <v>0.0482960776090948</v>
      </c>
      <c r="N188" s="87" t="n">
        <f aca="false">(1-Beta2)*N187+Beta2*Tau2+Phi*(P187-LN(Tau1))+Sigma2*I188*Q187^Theta</f>
        <v>0.0254864600581586</v>
      </c>
      <c r="P188" s="88" t="n">
        <f aca="false">MAX(LN(Parameters!$C$21),MIN(LN(Parameters!$C$22),(1-Beta1)*P187+Const5+Psi*(Tau2-N187)))+M188*H188</f>
        <v>-3.65448857004702</v>
      </c>
      <c r="Q188" s="89" t="n">
        <f aca="false">EXP(P188)</f>
        <v>0.0258747272103585</v>
      </c>
      <c r="R188" s="89" t="n">
        <f aca="false">Q188-N188</f>
        <v>0.000388267152199886</v>
      </c>
      <c r="S188" s="89" t="n">
        <f aca="false">IF(R188&lt;Minr2,Minr2,R188)</f>
        <v>0.000388267152199886</v>
      </c>
      <c r="U188" s="90" t="n">
        <f aca="false">S188-V188*$Z$21</f>
        <v>0.0304292871739023</v>
      </c>
      <c r="V188" s="90" t="n">
        <f aca="false">(S188-Q188)/($Z$21-$AF$21)</f>
        <v>-0.0364487068873468</v>
      </c>
      <c r="X188" s="25" t="n">
        <f aca="false">$U188+$V188*X$21</f>
        <v>-0.00425624339260197</v>
      </c>
      <c r="Y188" s="25" t="n">
        <f aca="false">$U188+$V188*Y$21</f>
        <v>-0.00260586106985136</v>
      </c>
      <c r="Z188" s="25" t="n">
        <f aca="false">$U188+$V188*Z$21</f>
        <v>0.000388267152199886</v>
      </c>
      <c r="AA188" s="25" t="n">
        <f aca="false">$U188+$V188*AA$21</f>
        <v>0.00534022820109853</v>
      </c>
      <c r="AB188" s="25" t="n">
        <f aca="false">$U188+$V188*AB$21</f>
        <v>0.00920381438957437</v>
      </c>
      <c r="AC188" s="25" t="n">
        <f aca="false">$U188+$V188*AC$21</f>
        <v>0.0146713317653326</v>
      </c>
      <c r="AD188" s="25" t="n">
        <f aca="false">$U188+$V188*AD$21</f>
        <v>0.0182034804814312</v>
      </c>
      <c r="AE188" s="25" t="n">
        <f aca="false">$U188+$V188*AE$21</f>
        <v>0.0214840057903931</v>
      </c>
      <c r="AF188" s="25" t="n">
        <f aca="false">$U188+$V188*AF$21</f>
        <v>0.0258747272103585</v>
      </c>
      <c r="AG188" s="25" t="n">
        <f aca="false">$U188+$V188*AG$21</f>
        <v>0.027391913595673</v>
      </c>
      <c r="AI188" s="80" t="n">
        <v>0</v>
      </c>
      <c r="AJ188" s="25" t="n">
        <f aca="false">MAX(0.0001,X188-$AI188*X$18)</f>
        <v>0.0001</v>
      </c>
      <c r="AK188" s="25" t="n">
        <f aca="false">MAX(0.0001,Y188-$AI188*Y$18)</f>
        <v>0.0001</v>
      </c>
      <c r="AL188" s="25" t="n">
        <f aca="false">MAX(0.0001,Z188-$AI188*Z$18)</f>
        <v>0.000388267152199886</v>
      </c>
      <c r="AM188" s="25" t="n">
        <f aca="false">MAX(0.0001,AA188-$AI188*AA$18)</f>
        <v>0.00534022820109853</v>
      </c>
      <c r="AN188" s="25" t="n">
        <f aca="false">MAX(0.0001,AB188-$AI188*AB$18)</f>
        <v>0.00920381438957437</v>
      </c>
      <c r="AO188" s="25" t="n">
        <f aca="false">MAX(0.0001,AC188-$AI188*AC$18)</f>
        <v>0.0146713317653326</v>
      </c>
      <c r="AP188" s="25" t="n">
        <f aca="false">MAX(0.0001,AD188-$AI188*AD$18)</f>
        <v>0.0182034804814312</v>
      </c>
      <c r="AQ188" s="25" t="n">
        <f aca="false">MAX(0.0001,AE188-$AI188*AE$18)</f>
        <v>0.0214840057903931</v>
      </c>
      <c r="AR188" s="25" t="n">
        <f aca="false">MAX(0.0001,AF188-$AI188*AF$18)</f>
        <v>0.0258747272103585</v>
      </c>
      <c r="AS188" s="25" t="n">
        <f aca="false">MAX(0.0001,AG188-$AI188*AG$18)</f>
        <v>0.027391913595673</v>
      </c>
      <c r="AU188" s="81" t="n">
        <f aca="false">AL188</f>
        <v>0.000388267152199886</v>
      </c>
      <c r="AV188" s="81" t="n">
        <f aca="false">AR188</f>
        <v>0.0258747272103585</v>
      </c>
      <c r="AX188" s="34" t="n">
        <f aca="false">AX187*(1+AV188/2)^-0.33333333</f>
        <v>0.290205714365194</v>
      </c>
      <c r="AY188" s="34" t="n">
        <f aca="false">AY187+AX188</f>
        <v>96.7254423393661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3.2" hidden="false" customHeight="false" outlineLevel="0" collapsed="false">
      <c r="B189" s="83" t="n">
        <f aca="false">B188+1</f>
        <v>163</v>
      </c>
      <c r="D189" s="84" t="n">
        <v>-1.12612025500496</v>
      </c>
      <c r="E189" s="84" t="n">
        <v>-0.134987668461813</v>
      </c>
      <c r="F189" s="84" t="n">
        <v>0.0758033350739762</v>
      </c>
      <c r="H189" s="85" t="n">
        <f aca="false">D189</f>
        <v>-1.12612025500496</v>
      </c>
      <c r="I189" s="85" t="n">
        <f aca="false">D189*Correl12+E189*Const1</f>
        <v>0.0837043003009193</v>
      </c>
      <c r="J189" s="85" t="n">
        <f aca="false">D189*Correl13+E189*Const2+F189*Const3</f>
        <v>0.0758033350739762</v>
      </c>
      <c r="L189" s="85" t="n">
        <f aca="false">(1-Beta3)*L188+Const4+Sigma3*J189</f>
        <v>-3.04251921893523</v>
      </c>
      <c r="M189" s="86" t="n">
        <f aca="false">EXP(L189)</f>
        <v>0.0477145345986382</v>
      </c>
      <c r="N189" s="87" t="n">
        <f aca="false">(1-Beta2)*N188+Beta2*Tau2+Phi*(P188-LN(Tau1))+Sigma2*I189*Q188^Theta</f>
        <v>0.0250733645164123</v>
      </c>
      <c r="P189" s="88" t="n">
        <f aca="false">MAX(LN(Parameters!$C$21),MIN(LN(Parameters!$C$22),(1-Beta1)*P188+Const5+Psi*(Tau2-N188)))+M189*H189</f>
        <v>-3.70990061785276</v>
      </c>
      <c r="Q189" s="89" t="n">
        <f aca="false">EXP(P189)</f>
        <v>0.0244799560213586</v>
      </c>
      <c r="R189" s="89" t="n">
        <f aca="false">Q189-N189</f>
        <v>-0.000593408495053693</v>
      </c>
      <c r="S189" s="89" t="n">
        <f aca="false">IF(R189&lt;Minr2,Minr2,R189)</f>
        <v>0.0001</v>
      </c>
      <c r="U189" s="90" t="n">
        <f aca="false">S189-V189*$Z$21</f>
        <v>0.0288367780890154</v>
      </c>
      <c r="V189" s="90" t="n">
        <f aca="false">(S189-Q189)/($Z$21-$AF$21)</f>
        <v>-0.0348662728727776</v>
      </c>
      <c r="X189" s="25" t="n">
        <f aca="false">$U189+$V189*X$21</f>
        <v>-0.00434286741134761</v>
      </c>
      <c r="Y189" s="25" t="n">
        <f aca="false">$U189+$V189*Y$21</f>
        <v>-0.00276413704411455</v>
      </c>
      <c r="Z189" s="25" t="n">
        <f aca="false">$U189+$V189*Z$21</f>
        <v>9.99999999999994E-005</v>
      </c>
      <c r="AA189" s="25" t="n">
        <f aca="false">$U189+$V189*AA$21</f>
        <v>0.00483696983873532</v>
      </c>
      <c r="AB189" s="25" t="n">
        <f aca="false">$U189+$V189*AB$21</f>
        <v>0.0085328170118941</v>
      </c>
      <c r="AC189" s="25" t="n">
        <f aca="false">$U189+$V189*AC$21</f>
        <v>0.0137629601099478</v>
      </c>
      <c r="AD189" s="25" t="n">
        <f aca="false">$U189+$V189*AD$21</f>
        <v>0.0171417592904882</v>
      </c>
      <c r="AE189" s="25" t="n">
        <f aca="false">$U189+$V189*AE$21</f>
        <v>0.0202798593866545</v>
      </c>
      <c r="AF189" s="25" t="n">
        <f aca="false">$U189+$V189*AF$21</f>
        <v>0.0244799560213586</v>
      </c>
      <c r="AG189" s="25" t="n">
        <f aca="false">$U189+$V189*AG$21</f>
        <v>0.025931273201766</v>
      </c>
      <c r="AI189" s="80" t="n">
        <v>0</v>
      </c>
      <c r="AJ189" s="25" t="n">
        <f aca="false">MAX(0.0001,X189-$AI189*X$18)</f>
        <v>0.0001</v>
      </c>
      <c r="AK189" s="25" t="n">
        <f aca="false">MAX(0.0001,Y189-$AI189*Y$18)</f>
        <v>0.0001</v>
      </c>
      <c r="AL189" s="25" t="n">
        <f aca="false">MAX(0.0001,Z189-$AI189*Z$18)</f>
        <v>0.0001</v>
      </c>
      <c r="AM189" s="25" t="n">
        <f aca="false">MAX(0.0001,AA189-$AI189*AA$18)</f>
        <v>0.00483696983873532</v>
      </c>
      <c r="AN189" s="25" t="n">
        <f aca="false">MAX(0.0001,AB189-$AI189*AB$18)</f>
        <v>0.0085328170118941</v>
      </c>
      <c r="AO189" s="25" t="n">
        <f aca="false">MAX(0.0001,AC189-$AI189*AC$18)</f>
        <v>0.0137629601099478</v>
      </c>
      <c r="AP189" s="25" t="n">
        <f aca="false">MAX(0.0001,AD189-$AI189*AD$18)</f>
        <v>0.0171417592904882</v>
      </c>
      <c r="AQ189" s="25" t="n">
        <f aca="false">MAX(0.0001,AE189-$AI189*AE$18)</f>
        <v>0.0202798593866545</v>
      </c>
      <c r="AR189" s="25" t="n">
        <f aca="false">MAX(0.0001,AF189-$AI189*AF$18)</f>
        <v>0.0244799560213586</v>
      </c>
      <c r="AS189" s="25" t="n">
        <f aca="false">MAX(0.0001,AG189-$AI189*AG$18)</f>
        <v>0.025931273201766</v>
      </c>
      <c r="AU189" s="81" t="n">
        <f aca="false">AL189</f>
        <v>0.0001</v>
      </c>
      <c r="AV189" s="81" t="n">
        <f aca="false">AR189</f>
        <v>0.0244799560213586</v>
      </c>
      <c r="AX189" s="34" t="n">
        <f aca="false">AX188*(1+AV189/2)^-0.33333333</f>
        <v>0.289031247864416</v>
      </c>
      <c r="AY189" s="34" t="n">
        <f aca="false">AY188+AX189</f>
        <v>97.0144735872305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3.2" hidden="false" customHeight="false" outlineLevel="0" collapsed="false">
      <c r="B190" s="83" t="n">
        <f aca="false">B189+1</f>
        <v>164</v>
      </c>
      <c r="D190" s="84" t="n">
        <v>-1.09036292876511</v>
      </c>
      <c r="E190" s="84" t="n">
        <v>0.313252603184711</v>
      </c>
      <c r="F190" s="84" t="n">
        <v>0.596363249512219</v>
      </c>
      <c r="H190" s="85" t="n">
        <f aca="false">D190</f>
        <v>-1.09036292876511</v>
      </c>
      <c r="I190" s="85" t="n">
        <f aca="false">D190*Correl12+E190*Const1</f>
        <v>0.51674332502461</v>
      </c>
      <c r="J190" s="85" t="n">
        <f aca="false">D190*Correl13+E190*Const2+F190*Const3</f>
        <v>0.596363249512219</v>
      </c>
      <c r="L190" s="85" t="n">
        <f aca="false">(1-Beta3)*L189+Const4+Sigma3*J190</f>
        <v>-2.9943416860794</v>
      </c>
      <c r="M190" s="86" t="n">
        <f aca="false">EXP(L190)</f>
        <v>0.0500695777394842</v>
      </c>
      <c r="N190" s="87" t="n">
        <f aca="false">(1-Beta2)*N189+Beta2*Tau2+Phi*(P189-LN(Tau1))+Sigma2*I190*Q189^Theta</f>
        <v>0.025095155659116</v>
      </c>
      <c r="P190" s="88" t="n">
        <f aca="false">MAX(LN(Parameters!$C$21),MIN(LN(Parameters!$C$22),(1-Beta1)*P189+Const5+Psi*(Tau2-N189)))+M190*H190</f>
        <v>-3.76578837452943</v>
      </c>
      <c r="Q190" s="89" t="n">
        <f aca="false">EXP(P190)</f>
        <v>0.0231493546777533</v>
      </c>
      <c r="R190" s="89" t="n">
        <f aca="false">Q190-N190</f>
        <v>-0.00194580098136269</v>
      </c>
      <c r="S190" s="89" t="n">
        <f aca="false">IF(R190&lt;Minr2,Minr2,R190)</f>
        <v>0.0001</v>
      </c>
      <c r="U190" s="90" t="n">
        <f aca="false">S190-V190*$Z$21</f>
        <v>0.0272683915216798</v>
      </c>
      <c r="V190" s="90" t="n">
        <f aca="false">(S190-Q190)/($Z$21-$AF$21)</f>
        <v>-0.0329633527243417</v>
      </c>
      <c r="X190" s="25" t="n">
        <f aca="false">$U190+$V190*X$21</f>
        <v>-0.00410038603271755</v>
      </c>
      <c r="Y190" s="25" t="n">
        <f aca="false">$U190+$V190*Y$21</f>
        <v>-0.00260781910015149</v>
      </c>
      <c r="Z190" s="25" t="n">
        <f aca="false">$U190+$V190*Z$21</f>
        <v>9.99999999999994E-005</v>
      </c>
      <c r="AA190" s="25" t="n">
        <f aca="false">$U190+$V190*AA$21</f>
        <v>0.00457843703307657</v>
      </c>
      <c r="AB190" s="25" t="n">
        <f aca="false">$U190+$V190*AB$21</f>
        <v>0.00807257345622182</v>
      </c>
      <c r="AC190" s="25" t="n">
        <f aca="false">$U190+$V190*AC$21</f>
        <v>0.0130172674981976</v>
      </c>
      <c r="AD190" s="25" t="n">
        <f aca="false">$U190+$V190*AD$21</f>
        <v>0.0162116596713808</v>
      </c>
      <c r="AE190" s="25" t="n">
        <f aca="false">$U190+$V190*AE$21</f>
        <v>0.0191784895568597</v>
      </c>
      <c r="AF190" s="25" t="n">
        <f aca="false">$U190+$V190*AF$21</f>
        <v>0.0231493546777533</v>
      </c>
      <c r="AG190" s="25" t="n">
        <f aca="false">$U190+$V190*AG$21</f>
        <v>0.024521462339138</v>
      </c>
      <c r="AI190" s="80" t="n">
        <v>0</v>
      </c>
      <c r="AJ190" s="25" t="n">
        <f aca="false">MAX(0.0001,X190-$AI190*X$18)</f>
        <v>0.0001</v>
      </c>
      <c r="AK190" s="25" t="n">
        <f aca="false">MAX(0.0001,Y190-$AI190*Y$18)</f>
        <v>0.0001</v>
      </c>
      <c r="AL190" s="25" t="n">
        <f aca="false">MAX(0.0001,Z190-$AI190*Z$18)</f>
        <v>0.0001</v>
      </c>
      <c r="AM190" s="25" t="n">
        <f aca="false">MAX(0.0001,AA190-$AI190*AA$18)</f>
        <v>0.00457843703307657</v>
      </c>
      <c r="AN190" s="25" t="n">
        <f aca="false">MAX(0.0001,AB190-$AI190*AB$18)</f>
        <v>0.00807257345622182</v>
      </c>
      <c r="AO190" s="25" t="n">
        <f aca="false">MAX(0.0001,AC190-$AI190*AC$18)</f>
        <v>0.0130172674981976</v>
      </c>
      <c r="AP190" s="25" t="n">
        <f aca="false">MAX(0.0001,AD190-$AI190*AD$18)</f>
        <v>0.0162116596713808</v>
      </c>
      <c r="AQ190" s="25" t="n">
        <f aca="false">MAX(0.0001,AE190-$AI190*AE$18)</f>
        <v>0.0191784895568597</v>
      </c>
      <c r="AR190" s="25" t="n">
        <f aca="false">MAX(0.0001,AF190-$AI190*AF$18)</f>
        <v>0.0231493546777533</v>
      </c>
      <c r="AS190" s="25" t="n">
        <f aca="false">MAX(0.0001,AG190-$AI190*AG$18)</f>
        <v>0.024521462339138</v>
      </c>
      <c r="AU190" s="81" t="n">
        <f aca="false">AL190</f>
        <v>0.0001</v>
      </c>
      <c r="AV190" s="81" t="n">
        <f aca="false">AR190</f>
        <v>0.0231493546777533</v>
      </c>
      <c r="AX190" s="34" t="n">
        <f aca="false">AX189*(1+AV190/2)^-0.33333333</f>
        <v>0.287924628321093</v>
      </c>
      <c r="AY190" s="34" t="n">
        <f aca="false">AY189+AX190</f>
        <v>97.3023982155516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3.2" hidden="false" customHeight="false" outlineLevel="0" collapsed="false">
      <c r="B191" s="83" t="n">
        <f aca="false">B190+1</f>
        <v>165</v>
      </c>
      <c r="D191" s="84" t="n">
        <v>1.55763067650874</v>
      </c>
      <c r="E191" s="84" t="n">
        <v>0.798165681984027</v>
      </c>
      <c r="F191" s="84" t="n">
        <v>-0.631189288316267</v>
      </c>
      <c r="H191" s="85" t="n">
        <f aca="false">D191</f>
        <v>1.55763067650874</v>
      </c>
      <c r="I191" s="85" t="n">
        <f aca="false">D191*Correl12+E191*Const1</f>
        <v>0.48430207333199</v>
      </c>
      <c r="J191" s="85" t="n">
        <f aca="false">D191*Correl13+E191*Const2+F191*Const3</f>
        <v>-0.631189288316267</v>
      </c>
      <c r="L191" s="85" t="n">
        <f aca="false">(1-Beta3)*L190+Const4+Sigma3*J191</f>
        <v>-3.08912524738424</v>
      </c>
      <c r="M191" s="86" t="n">
        <f aca="false">EXP(L191)</f>
        <v>0.0455417747722054</v>
      </c>
      <c r="N191" s="87" t="n">
        <f aca="false">(1-Beta2)*N190+Beta2*Tau2+Phi*(P190-LN(Tau1))+Sigma2*I191*Q190^Theta</f>
        <v>0.0250455121334966</v>
      </c>
      <c r="P191" s="88" t="n">
        <f aca="false">MAX(LN(Parameters!$C$21),MIN(LN(Parameters!$C$22),(1-Beta1)*P190+Const5+Psi*(Tau2-N190)))+M191*H191</f>
        <v>-3.69586586917388</v>
      </c>
      <c r="Q191" s="89" t="n">
        <f aca="false">EXP(P191)</f>
        <v>0.0248259483300601</v>
      </c>
      <c r="R191" s="89" t="n">
        <f aca="false">Q191-N191</f>
        <v>-0.000219563803436518</v>
      </c>
      <c r="S191" s="89" t="n">
        <f aca="false">IF(R191&lt;Minr2,Minr2,R191)</f>
        <v>0.0001</v>
      </c>
      <c r="U191" s="90" t="n">
        <f aca="false">S191-V191*$Z$21</f>
        <v>0.0292446009820079</v>
      </c>
      <c r="V191" s="90" t="n">
        <f aca="false">(S191-Q191)/($Z$21-$AF$21)</f>
        <v>-0.0353610835375918</v>
      </c>
      <c r="X191" s="25" t="n">
        <f aca="false">$U191+$V191*X$21</f>
        <v>-0.00440591912282568</v>
      </c>
      <c r="Y191" s="25" t="n">
        <f aca="false">$U191+$V191*Y$21</f>
        <v>-0.00280478393402126</v>
      </c>
      <c r="Z191" s="25" t="n">
        <f aca="false">$U191+$V191*Z$21</f>
        <v>9.99999999999994E-005</v>
      </c>
      <c r="AA191" s="25" t="n">
        <f aca="false">$U191+$V191*AA$21</f>
        <v>0.00490419535502901</v>
      </c>
      <c r="AB191" s="25" t="n">
        <f aca="false">$U191+$V191*AB$21</f>
        <v>0.00865249277440353</v>
      </c>
      <c r="AC191" s="25" t="n">
        <f aca="false">$U191+$V191*AC$21</f>
        <v>0.0139568603412688</v>
      </c>
      <c r="AD191" s="25" t="n">
        <f aca="false">$U191+$V191*AD$21</f>
        <v>0.0173836103273025</v>
      </c>
      <c r="AE191" s="25" t="n">
        <f aca="false">$U191+$V191*AE$21</f>
        <v>0.0205662453068072</v>
      </c>
      <c r="AF191" s="25" t="n">
        <f aca="false">$U191+$V191*AF$21</f>
        <v>0.0248259483300601</v>
      </c>
      <c r="AG191" s="25" t="n">
        <f aca="false">$U191+$V191*AG$21</f>
        <v>0.0262978621260425</v>
      </c>
      <c r="AI191" s="80" t="n">
        <v>0</v>
      </c>
      <c r="AJ191" s="25" t="n">
        <f aca="false">MAX(0.0001,X191-$AI191*X$18)</f>
        <v>0.0001</v>
      </c>
      <c r="AK191" s="25" t="n">
        <f aca="false">MAX(0.0001,Y191-$AI191*Y$18)</f>
        <v>0.0001</v>
      </c>
      <c r="AL191" s="25" t="n">
        <f aca="false">MAX(0.0001,Z191-$AI191*Z$18)</f>
        <v>0.0001</v>
      </c>
      <c r="AM191" s="25" t="n">
        <f aca="false">MAX(0.0001,AA191-$AI191*AA$18)</f>
        <v>0.00490419535502901</v>
      </c>
      <c r="AN191" s="25" t="n">
        <f aca="false">MAX(0.0001,AB191-$AI191*AB$18)</f>
        <v>0.00865249277440353</v>
      </c>
      <c r="AO191" s="25" t="n">
        <f aca="false">MAX(0.0001,AC191-$AI191*AC$18)</f>
        <v>0.0139568603412688</v>
      </c>
      <c r="AP191" s="25" t="n">
        <f aca="false">MAX(0.0001,AD191-$AI191*AD$18)</f>
        <v>0.0173836103273025</v>
      </c>
      <c r="AQ191" s="25" t="n">
        <f aca="false">MAX(0.0001,AE191-$AI191*AE$18)</f>
        <v>0.0205662453068072</v>
      </c>
      <c r="AR191" s="25" t="n">
        <f aca="false">MAX(0.0001,AF191-$AI191*AF$18)</f>
        <v>0.0248259483300601</v>
      </c>
      <c r="AS191" s="25" t="n">
        <f aca="false">MAX(0.0001,AG191-$AI191*AG$18)</f>
        <v>0.0262978621260425</v>
      </c>
      <c r="AU191" s="81" t="n">
        <f aca="false">AL191</f>
        <v>0.0001</v>
      </c>
      <c r="AV191" s="81" t="n">
        <f aca="false">AR191</f>
        <v>0.0248259483300601</v>
      </c>
      <c r="AX191" s="34" t="n">
        <f aca="false">AX190*(1+AV191/2)^-0.33333333</f>
        <v>0.286743059131165</v>
      </c>
      <c r="AY191" s="34" t="n">
        <f aca="false">AY190+AX191</f>
        <v>97.5891412746827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3.2" hidden="false" customHeight="false" outlineLevel="0" collapsed="false">
      <c r="B192" s="83" t="n">
        <f aca="false">B191+1</f>
        <v>166</v>
      </c>
      <c r="D192" s="84" t="n">
        <v>-1.69488415736666</v>
      </c>
      <c r="E192" s="84" t="n">
        <v>2.34560051126476</v>
      </c>
      <c r="F192" s="84" t="n">
        <v>0.868863431899175</v>
      </c>
      <c r="H192" s="85" t="n">
        <f aca="false">D192</f>
        <v>-1.69488415736666</v>
      </c>
      <c r="I192" s="85" t="n">
        <f aca="false">D192*Correl12+E192*Const1</f>
        <v>2.62734111661196</v>
      </c>
      <c r="J192" s="85" t="n">
        <f aca="false">D192*Correl13+E192*Const2+F192*Const3</f>
        <v>0.868863431899175</v>
      </c>
      <c r="L192" s="85" t="n">
        <f aca="false">(1-Beta3)*L191+Const4+Sigma3*J192</f>
        <v>-3.00777546137573</v>
      </c>
      <c r="M192" s="86" t="n">
        <f aca="false">EXP(L192)</f>
        <v>0.0494014520559195</v>
      </c>
      <c r="N192" s="87" t="n">
        <f aca="false">(1-Beta2)*N191+Beta2*Tau2+Phi*(P191-LN(Tau1))+Sigma2*I192*Q191^Theta</f>
        <v>0.0272517263436227</v>
      </c>
      <c r="P192" s="88" t="n">
        <f aca="false">MAX(LN(Parameters!$C$21),MIN(LN(Parameters!$C$22),(1-Beta1)*P191+Const5+Psi*(Tau2-N191)))+M192*H192</f>
        <v>-3.78095378096212</v>
      </c>
      <c r="Q192" s="89" t="n">
        <f aca="false">EXP(P192)</f>
        <v>0.0228009339540876</v>
      </c>
      <c r="R192" s="89" t="n">
        <f aca="false">Q192-N192</f>
        <v>-0.00445079238953506</v>
      </c>
      <c r="S192" s="89" t="n">
        <f aca="false">IF(R192&lt;Minr2,Minr2,R192)</f>
        <v>0.0001</v>
      </c>
      <c r="U192" s="90" t="n">
        <f aca="false">S192-V192*$Z$21</f>
        <v>0.026857706243625</v>
      </c>
      <c r="V192" s="90" t="n">
        <f aca="false">(S192-Q192)/($Z$21-$AF$21)</f>
        <v>-0.0324650691337061</v>
      </c>
      <c r="X192" s="25" t="n">
        <f aca="false">$U192+$V192*X$21</f>
        <v>-0.00403689178042044</v>
      </c>
      <c r="Y192" s="25" t="n">
        <f aca="false">$U192+$V192*Y$21</f>
        <v>-0.00256688692206578</v>
      </c>
      <c r="Z192" s="25" t="n">
        <f aca="false">$U192+$V192*Z$21</f>
        <v>9.99999999999994E-005</v>
      </c>
      <c r="AA192" s="25" t="n">
        <f aca="false">$U192+$V192*AA$21</f>
        <v>0.00451073968129509</v>
      </c>
      <c r="AB192" s="25" t="n">
        <f aca="false">$U192+$V192*AB$21</f>
        <v>0.00795205772587143</v>
      </c>
      <c r="AC192" s="25" t="n">
        <f aca="false">$U192+$V192*AC$21</f>
        <v>0.0128220063400252</v>
      </c>
      <c r="AD192" s="25" t="n">
        <f aca="false">$U192+$V192*AD$21</f>
        <v>0.0159681111555703</v>
      </c>
      <c r="AE192" s="25" t="n">
        <f aca="false">$U192+$V192*AE$21</f>
        <v>0.0188900935808862</v>
      </c>
      <c r="AF192" s="25" t="n">
        <f aca="false">$U192+$V192*AF$21</f>
        <v>0.0228009339540876</v>
      </c>
      <c r="AG192" s="25" t="n">
        <f aca="false">$U192+$V192*AG$21</f>
        <v>0.0241523004385061</v>
      </c>
      <c r="AI192" s="80" t="n">
        <v>0</v>
      </c>
      <c r="AJ192" s="25" t="n">
        <f aca="false">MAX(0.0001,X192-$AI192*X$18)</f>
        <v>0.0001</v>
      </c>
      <c r="AK192" s="25" t="n">
        <f aca="false">MAX(0.0001,Y192-$AI192*Y$18)</f>
        <v>0.0001</v>
      </c>
      <c r="AL192" s="25" t="n">
        <f aca="false">MAX(0.0001,Z192-$AI192*Z$18)</f>
        <v>0.0001</v>
      </c>
      <c r="AM192" s="25" t="n">
        <f aca="false">MAX(0.0001,AA192-$AI192*AA$18)</f>
        <v>0.00451073968129509</v>
      </c>
      <c r="AN192" s="25" t="n">
        <f aca="false">MAX(0.0001,AB192-$AI192*AB$18)</f>
        <v>0.00795205772587143</v>
      </c>
      <c r="AO192" s="25" t="n">
        <f aca="false">MAX(0.0001,AC192-$AI192*AC$18)</f>
        <v>0.0128220063400252</v>
      </c>
      <c r="AP192" s="25" t="n">
        <f aca="false">MAX(0.0001,AD192-$AI192*AD$18)</f>
        <v>0.0159681111555703</v>
      </c>
      <c r="AQ192" s="25" t="n">
        <f aca="false">MAX(0.0001,AE192-$AI192*AE$18)</f>
        <v>0.0188900935808862</v>
      </c>
      <c r="AR192" s="25" t="n">
        <f aca="false">MAX(0.0001,AF192-$AI192*AF$18)</f>
        <v>0.0228009339540876</v>
      </c>
      <c r="AS192" s="25" t="n">
        <f aca="false">MAX(0.0001,AG192-$AI192*AG$18)</f>
        <v>0.0241523004385061</v>
      </c>
      <c r="AU192" s="81" t="n">
        <f aca="false">AL192</f>
        <v>0.0001</v>
      </c>
      <c r="AV192" s="81" t="n">
        <f aca="false">AR192</f>
        <v>0.0228009339540876</v>
      </c>
      <c r="AX192" s="34" t="n">
        <f aca="false">AX191*(1+AV192/2)^-0.33333333</f>
        <v>0.28566159995683</v>
      </c>
      <c r="AY192" s="34" t="n">
        <f aca="false">AY191+AX192</f>
        <v>97.8748028746396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3.2" hidden="false" customHeight="false" outlineLevel="0" collapsed="false">
      <c r="B193" s="83" t="n">
        <f aca="false">B192+1</f>
        <v>167</v>
      </c>
      <c r="D193" s="84" t="n">
        <v>1.17970820308573</v>
      </c>
      <c r="E193" s="84" t="n">
        <v>0.148587690299658</v>
      </c>
      <c r="F193" s="84" t="n">
        <v>-0.133332970527409</v>
      </c>
      <c r="H193" s="85" t="n">
        <f aca="false">D193</f>
        <v>1.17970820308573</v>
      </c>
      <c r="I193" s="85" t="n">
        <f aca="false">D193*Correl12+E193*Const1</f>
        <v>-0.0806445064594972</v>
      </c>
      <c r="J193" s="85" t="n">
        <f aca="false">D193*Correl13+E193*Const2+F193*Const3</f>
        <v>-0.133332970527409</v>
      </c>
      <c r="L193" s="85" t="n">
        <f aca="false">(1-Beta3)*L192+Const4+Sigma3*J193</f>
        <v>-3.0448228249802</v>
      </c>
      <c r="M193" s="86" t="n">
        <f aca="false">EXP(L193)</f>
        <v>0.0476047456121408</v>
      </c>
      <c r="N193" s="87" t="n">
        <f aca="false">(1-Beta2)*N192+Beta2*Tau2+Phi*(P192-LN(Tau1))+Sigma2*I193*Q192^Theta</f>
        <v>0.0265998297177589</v>
      </c>
      <c r="P193" s="88" t="n">
        <f aca="false">MAX(LN(Parameters!$C$21),MIN(LN(Parameters!$C$22),(1-Beta1)*P192+Const5+Psi*(Tau2-N192)))+M193*H193</f>
        <v>-3.72627431967826</v>
      </c>
      <c r="Q193" s="89" t="n">
        <f aca="false">EXP(P193)</f>
        <v>0.0240823921986444</v>
      </c>
      <c r="R193" s="89" t="n">
        <f aca="false">Q193-N193</f>
        <v>-0.00251743751911445</v>
      </c>
      <c r="S193" s="89" t="n">
        <f aca="false">IF(R193&lt;Minr2,Minr2,R193)</f>
        <v>0.0001</v>
      </c>
      <c r="U193" s="90" t="n">
        <f aca="false">S193-V193*$Z$21</f>
        <v>0.0283681675903111</v>
      </c>
      <c r="V193" s="90" t="n">
        <f aca="false">(S193-Q193)/($Z$21-$AF$21)</f>
        <v>-0.0342977087328361</v>
      </c>
      <c r="X193" s="25" t="n">
        <f aca="false">$U193+$V193*X$21</f>
        <v>-0.00427041759436188</v>
      </c>
      <c r="Y193" s="25" t="n">
        <f aca="false">$U193+$V193*Y$21</f>
        <v>-0.00271743157544849</v>
      </c>
      <c r="Z193" s="25" t="n">
        <f aca="false">$U193+$V193*Z$21</f>
        <v>9.99999999999994E-005</v>
      </c>
      <c r="AA193" s="25" t="n">
        <f aca="false">$U193+$V193*AA$21</f>
        <v>0.0047597240949153</v>
      </c>
      <c r="AB193" s="25" t="n">
        <f aca="false">$U193+$V193*AB$21</f>
        <v>0.00839530310643174</v>
      </c>
      <c r="AC193" s="25" t="n">
        <f aca="false">$U193+$V193*AC$21</f>
        <v>0.0135401582867557</v>
      </c>
      <c r="AD193" s="25" t="n">
        <f aca="false">$U193+$V193*AD$21</f>
        <v>0.0168638594057073</v>
      </c>
      <c r="AE193" s="25" t="n">
        <f aca="false">$U193+$V193*AE$21</f>
        <v>0.0199507865190675</v>
      </c>
      <c r="AF193" s="25" t="n">
        <f aca="false">$U193+$V193*AF$21</f>
        <v>0.0240823921986444</v>
      </c>
      <c r="AG193" s="25" t="n">
        <f aca="false">$U193+$V193*AG$21</f>
        <v>0.0255100427569419</v>
      </c>
      <c r="AI193" s="80" t="n">
        <v>0</v>
      </c>
      <c r="AJ193" s="25" t="n">
        <f aca="false">MAX(0.0001,X193-$AI193*X$18)</f>
        <v>0.0001</v>
      </c>
      <c r="AK193" s="25" t="n">
        <f aca="false">MAX(0.0001,Y193-$AI193*Y$18)</f>
        <v>0.0001</v>
      </c>
      <c r="AL193" s="25" t="n">
        <f aca="false">MAX(0.0001,Z193-$AI193*Z$18)</f>
        <v>0.0001</v>
      </c>
      <c r="AM193" s="25" t="n">
        <f aca="false">MAX(0.0001,AA193-$AI193*AA$18)</f>
        <v>0.0047597240949153</v>
      </c>
      <c r="AN193" s="25" t="n">
        <f aca="false">MAX(0.0001,AB193-$AI193*AB$18)</f>
        <v>0.00839530310643174</v>
      </c>
      <c r="AO193" s="25" t="n">
        <f aca="false">MAX(0.0001,AC193-$AI193*AC$18)</f>
        <v>0.0135401582867557</v>
      </c>
      <c r="AP193" s="25" t="n">
        <f aca="false">MAX(0.0001,AD193-$AI193*AD$18)</f>
        <v>0.0168638594057073</v>
      </c>
      <c r="AQ193" s="25" t="n">
        <f aca="false">MAX(0.0001,AE193-$AI193*AE$18)</f>
        <v>0.0199507865190675</v>
      </c>
      <c r="AR193" s="25" t="n">
        <f aca="false">MAX(0.0001,AF193-$AI193*AF$18)</f>
        <v>0.0240823921986444</v>
      </c>
      <c r="AS193" s="25" t="n">
        <f aca="false">MAX(0.0001,AG193-$AI193*AG$18)</f>
        <v>0.0255100427569419</v>
      </c>
      <c r="AU193" s="81" t="n">
        <f aca="false">AL193</f>
        <v>0.0001</v>
      </c>
      <c r="AV193" s="81" t="n">
        <f aca="false">AR193</f>
        <v>0.0240823921986444</v>
      </c>
      <c r="AX193" s="34" t="n">
        <f aca="false">AX192*(1+AV193/2)^-0.33333333</f>
        <v>0.284524149552887</v>
      </c>
      <c r="AY193" s="34" t="n">
        <f aca="false">AY192+AX193</f>
        <v>98.1593270241925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3.2" hidden="false" customHeight="false" outlineLevel="0" collapsed="false">
      <c r="B194" s="83" t="n">
        <f aca="false">B193+1</f>
        <v>168</v>
      </c>
      <c r="D194" s="84" t="n">
        <v>-1.19903373236658</v>
      </c>
      <c r="E194" s="84" t="n">
        <v>0.0651031353842154</v>
      </c>
      <c r="F194" s="84" t="n">
        <v>-0.313939888305632</v>
      </c>
      <c r="H194" s="85" t="n">
        <f aca="false">D194</f>
        <v>-1.19903373236658</v>
      </c>
      <c r="I194" s="85" t="n">
        <f aca="false">D194*Correl12+E194*Const1</f>
        <v>0.294070774381472</v>
      </c>
      <c r="J194" s="85" t="n">
        <f aca="false">D194*Correl13+E194*Const2+F194*Const3</f>
        <v>-0.313939888305632</v>
      </c>
      <c r="L194" s="85" t="n">
        <f aca="false">(1-Beta3)*L193+Const4+Sigma3*J194</f>
        <v>-3.1011378523504</v>
      </c>
      <c r="M194" s="86" t="n">
        <f aca="false">EXP(L194)</f>
        <v>0.0449979722044534</v>
      </c>
      <c r="N194" s="87" t="n">
        <f aca="false">(1-Beta2)*N193+Beta2*Tau2+Phi*(P193-LN(Tau1))+Sigma2*I194*Q193^Theta</f>
        <v>0.0263464029528174</v>
      </c>
      <c r="P194" s="88" t="n">
        <f aca="false">MAX(LN(Parameters!$C$21),MIN(LN(Parameters!$C$22),(1-Beta1)*P193+Const5+Psi*(Tau2-N193)))+M194*H194</f>
        <v>-3.78182292905109</v>
      </c>
      <c r="Q194" s="89" t="n">
        <f aca="false">EXP(P194)</f>
        <v>0.0227811251755428</v>
      </c>
      <c r="R194" s="89" t="n">
        <f aca="false">Q194-N194</f>
        <v>-0.00356527777727458</v>
      </c>
      <c r="S194" s="89" t="n">
        <f aca="false">IF(R194&lt;Minr2,Minr2,R194)</f>
        <v>0.0001</v>
      </c>
      <c r="U194" s="90" t="n">
        <f aca="false">S194-V194*$Z$21</f>
        <v>0.0268343575356635</v>
      </c>
      <c r="V194" s="90" t="n">
        <f aca="false">(S194-Q194)/($Z$21-$AF$21)</f>
        <v>-0.0324367401950725</v>
      </c>
      <c r="X194" s="25" t="n">
        <f aca="false">$U194+$V194*X$21</f>
        <v>-0.00403328193893516</v>
      </c>
      <c r="Y194" s="25" t="n">
        <f aca="false">$U194+$V194*Y$21</f>
        <v>-0.00256455980316617</v>
      </c>
      <c r="Z194" s="25" t="n">
        <f aca="false">$U194+$V194*Z$21</f>
        <v>9.99999999999994E-005</v>
      </c>
      <c r="AA194" s="25" t="n">
        <f aca="false">$U194+$V194*AA$21</f>
        <v>0.00450689088081215</v>
      </c>
      <c r="AB194" s="25" t="n">
        <f aca="false">$U194+$V194*AB$21</f>
        <v>0.00794520603981623</v>
      </c>
      <c r="AC194" s="25" t="n">
        <f aca="false">$U194+$V194*AC$21</f>
        <v>0.0128109051489136</v>
      </c>
      <c r="AD194" s="25" t="n">
        <f aca="false">$U194+$V194*AD$21</f>
        <v>0.0159542646812163</v>
      </c>
      <c r="AE194" s="25" t="n">
        <f aca="false">$U194+$V194*AE$21</f>
        <v>0.0188736973919306</v>
      </c>
      <c r="AF194" s="25" t="n">
        <f aca="false">$U194+$V194*AF$21</f>
        <v>0.0227811251755428</v>
      </c>
      <c r="AG194" s="25" t="n">
        <f aca="false">$U194+$V194*AG$21</f>
        <v>0.0241313124609258</v>
      </c>
      <c r="AI194" s="80" t="n">
        <v>0</v>
      </c>
      <c r="AJ194" s="25" t="n">
        <f aca="false">MAX(0.0001,X194-$AI194*X$18)</f>
        <v>0.0001</v>
      </c>
      <c r="AK194" s="25" t="n">
        <f aca="false">MAX(0.0001,Y194-$AI194*Y$18)</f>
        <v>0.0001</v>
      </c>
      <c r="AL194" s="25" t="n">
        <f aca="false">MAX(0.0001,Z194-$AI194*Z$18)</f>
        <v>0.0001</v>
      </c>
      <c r="AM194" s="25" t="n">
        <f aca="false">MAX(0.0001,AA194-$AI194*AA$18)</f>
        <v>0.00450689088081215</v>
      </c>
      <c r="AN194" s="25" t="n">
        <f aca="false">MAX(0.0001,AB194-$AI194*AB$18)</f>
        <v>0.00794520603981623</v>
      </c>
      <c r="AO194" s="25" t="n">
        <f aca="false">MAX(0.0001,AC194-$AI194*AC$18)</f>
        <v>0.0128109051489136</v>
      </c>
      <c r="AP194" s="25" t="n">
        <f aca="false">MAX(0.0001,AD194-$AI194*AD$18)</f>
        <v>0.0159542646812163</v>
      </c>
      <c r="AQ194" s="25" t="n">
        <f aca="false">MAX(0.0001,AE194-$AI194*AE$18)</f>
        <v>0.0188736973919306</v>
      </c>
      <c r="AR194" s="25" t="n">
        <f aca="false">MAX(0.0001,AF194-$AI194*AF$18)</f>
        <v>0.0227811251755428</v>
      </c>
      <c r="AS194" s="25" t="n">
        <f aca="false">MAX(0.0001,AG194-$AI194*AG$18)</f>
        <v>0.0241313124609258</v>
      </c>
      <c r="AU194" s="81" t="n">
        <f aca="false">AL194</f>
        <v>0.0001</v>
      </c>
      <c r="AV194" s="81" t="n">
        <f aca="false">AR194</f>
        <v>0.0227811251755428</v>
      </c>
      <c r="AX194" s="34" t="n">
        <f aca="false">AX193*(1+AV194/2)^-0.33333333</f>
        <v>0.283451984316723</v>
      </c>
      <c r="AY194" s="34" t="n">
        <f aca="false">AY193+AX194</f>
        <v>98.4427790085092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3.2" hidden="false" customHeight="false" outlineLevel="0" collapsed="false">
      <c r="B195" s="83" t="n">
        <f aca="false">B194+1</f>
        <v>169</v>
      </c>
      <c r="D195" s="84" t="n">
        <v>0.0282481458017957</v>
      </c>
      <c r="E195" s="84" t="n">
        <v>0.508355618993704</v>
      </c>
      <c r="F195" s="84" t="n">
        <v>-0.0850387065755175</v>
      </c>
      <c r="H195" s="85" t="n">
        <f aca="false">D195</f>
        <v>0.0282481458017957</v>
      </c>
      <c r="I195" s="85" t="n">
        <f aca="false">D195*Correl12+E195*Const1</f>
        <v>0.493477811729976</v>
      </c>
      <c r="J195" s="85" t="n">
        <f aca="false">D195*Correl13+E195*Const2+F195*Const3</f>
        <v>-0.0850387065755175</v>
      </c>
      <c r="L195" s="85" t="n">
        <f aca="false">(1-Beta3)*L194+Const4+Sigma3*J195</f>
        <v>-3.12890125870655</v>
      </c>
      <c r="M195" s="86" t="n">
        <f aca="false">EXP(L195)</f>
        <v>0.04376585820029</v>
      </c>
      <c r="N195" s="87" t="n">
        <f aca="false">(1-Beta2)*N194+Beta2*Tau2+Phi*(P194-LN(Tau1))+Sigma2*I195*Q194^Theta</f>
        <v>0.0262612299348171</v>
      </c>
      <c r="P195" s="88" t="n">
        <f aca="false">MAX(LN(Parameters!$C$21),MIN(LN(Parameters!$C$22),(1-Beta1)*P194+Const5+Psi*(Tau2-N194)))+M195*H195</f>
        <v>-3.78183463278626</v>
      </c>
      <c r="Q195" s="89" t="n">
        <f aca="false">EXP(P195)</f>
        <v>0.022780858552847</v>
      </c>
      <c r="R195" s="89" t="n">
        <f aca="false">Q195-N195</f>
        <v>-0.00348037138197012</v>
      </c>
      <c r="S195" s="89" t="n">
        <f aca="false">IF(R195&lt;Minr2,Minr2,R195)</f>
        <v>0.0001</v>
      </c>
      <c r="U195" s="90" t="n">
        <f aca="false">S195-V195*$Z$21</f>
        <v>0.0268340432661368</v>
      </c>
      <c r="V195" s="90" t="n">
        <f aca="false">(S195-Q195)/($Z$21-$AF$21)</f>
        <v>-0.0324363588925116</v>
      </c>
      <c r="X195" s="25" t="n">
        <f aca="false">$U195+$V195*X$21</f>
        <v>-0.00403323335109992</v>
      </c>
      <c r="Y195" s="25" t="n">
        <f aca="false">$U195+$V195*Y$21</f>
        <v>-0.00256452848055266</v>
      </c>
      <c r="Z195" s="25" t="n">
        <f aca="false">$U195+$V195*Z$21</f>
        <v>9.99999999999994E-005</v>
      </c>
      <c r="AA195" s="25" t="n">
        <f aca="false">$U195+$V195*AA$21</f>
        <v>0.00450683907663059</v>
      </c>
      <c r="AB195" s="25" t="n">
        <f aca="false">$U195+$V195*AB$21</f>
        <v>0.00794511381731991</v>
      </c>
      <c r="AC195" s="25" t="n">
        <f aca="false">$U195+$V195*AC$21</f>
        <v>0.0128107557288222</v>
      </c>
      <c r="AD195" s="25" t="n">
        <f aca="false">$U195+$V195*AD$21</f>
        <v>0.0159540783100925</v>
      </c>
      <c r="AE195" s="25" t="n">
        <f aca="false">$U195+$V195*AE$21</f>
        <v>0.018873476702094</v>
      </c>
      <c r="AF195" s="25" t="n">
        <f aca="false">$U195+$V195*AF$21</f>
        <v>0.022780858552847</v>
      </c>
      <c r="AG195" s="25" t="n">
        <f aca="false">$U195+$V195*AG$21</f>
        <v>0.0241310299664172</v>
      </c>
      <c r="AI195" s="80" t="n">
        <v>0</v>
      </c>
      <c r="AJ195" s="25" t="n">
        <f aca="false">MAX(0.0001,X195-$AI195*X$18)</f>
        <v>0.0001</v>
      </c>
      <c r="AK195" s="25" t="n">
        <f aca="false">MAX(0.0001,Y195-$AI195*Y$18)</f>
        <v>0.0001</v>
      </c>
      <c r="AL195" s="25" t="n">
        <f aca="false">MAX(0.0001,Z195-$AI195*Z$18)</f>
        <v>0.0001</v>
      </c>
      <c r="AM195" s="25" t="n">
        <f aca="false">MAX(0.0001,AA195-$AI195*AA$18)</f>
        <v>0.00450683907663059</v>
      </c>
      <c r="AN195" s="25" t="n">
        <f aca="false">MAX(0.0001,AB195-$AI195*AB$18)</f>
        <v>0.00794511381731991</v>
      </c>
      <c r="AO195" s="25" t="n">
        <f aca="false">MAX(0.0001,AC195-$AI195*AC$18)</f>
        <v>0.0128107557288222</v>
      </c>
      <c r="AP195" s="25" t="n">
        <f aca="false">MAX(0.0001,AD195-$AI195*AD$18)</f>
        <v>0.0159540783100925</v>
      </c>
      <c r="AQ195" s="25" t="n">
        <f aca="false">MAX(0.0001,AE195-$AI195*AE$18)</f>
        <v>0.018873476702094</v>
      </c>
      <c r="AR195" s="25" t="n">
        <f aca="false">MAX(0.0001,AF195-$AI195*AF$18)</f>
        <v>0.022780858552847</v>
      </c>
      <c r="AS195" s="25" t="n">
        <f aca="false">MAX(0.0001,AG195-$AI195*AG$18)</f>
        <v>0.0241310299664172</v>
      </c>
      <c r="AU195" s="81" t="n">
        <f aca="false">AL195</f>
        <v>0.0001</v>
      </c>
      <c r="AV195" s="81" t="n">
        <f aca="false">AR195</f>
        <v>0.022780858552847</v>
      </c>
      <c r="AX195" s="34" t="n">
        <f aca="false">AX194*(1+AV195/2)^-0.33333333</f>
        <v>0.282383871701003</v>
      </c>
      <c r="AY195" s="34" t="n">
        <f aca="false">AY194+AX195</f>
        <v>98.7251628802102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3.2" hidden="false" customHeight="false" outlineLevel="0" collapsed="false">
      <c r="B196" s="83" t="n">
        <f aca="false">B195+1</f>
        <v>170</v>
      </c>
      <c r="D196" s="84" t="n">
        <v>-0.691489076768411</v>
      </c>
      <c r="E196" s="84" t="n">
        <v>-0.170406523647518</v>
      </c>
      <c r="F196" s="84" t="n">
        <v>-0.66129975689036</v>
      </c>
      <c r="H196" s="85" t="n">
        <f aca="false">D196</f>
        <v>-0.691489076768411</v>
      </c>
      <c r="I196" s="85" t="n">
        <f aca="false">D196*Correl12+E196*Const1</f>
        <v>-0.0344919395984533</v>
      </c>
      <c r="J196" s="85" t="n">
        <f aca="false">D196*Correl13+E196*Const2+F196*Const3</f>
        <v>-0.66129975689036</v>
      </c>
      <c r="L196" s="85" t="n">
        <f aca="false">(1-Beta3)*L195+Const4+Sigma3*J196</f>
        <v>-3.22176048324506</v>
      </c>
      <c r="M196" s="86" t="n">
        <f aca="false">EXP(L196)</f>
        <v>0.0398847799300936</v>
      </c>
      <c r="N196" s="87" t="n">
        <f aca="false">(1-Beta2)*N195+Beta2*Tau2+Phi*(P195-LN(Tau1))+Sigma2*I196*Q195^Theta</f>
        <v>0.0256794309907196</v>
      </c>
      <c r="P196" s="88" t="n">
        <f aca="false">MAX(LN(Parameters!$C$21),MIN(LN(Parameters!$C$22),(1-Beta1)*P195+Const5+Psi*(Tau2-N195)))+M196*H196</f>
        <v>-3.81064103800572</v>
      </c>
      <c r="Q196" s="89" t="n">
        <f aca="false">EXP(P196)</f>
        <v>0.0221339856822686</v>
      </c>
      <c r="R196" s="89" t="n">
        <f aca="false">Q196-N196</f>
        <v>-0.00354544530845101</v>
      </c>
      <c r="S196" s="89" t="n">
        <f aca="false">IF(R196&lt;Minr2,Minr2,R196)</f>
        <v>0.0001</v>
      </c>
      <c r="U196" s="90" t="n">
        <f aca="false">S196-V196*$Z$21</f>
        <v>0.026071570925443</v>
      </c>
      <c r="V196" s="90" t="n">
        <f aca="false">(S196-Q196)/($Z$21-$AF$21)</f>
        <v>-0.0315112527930656</v>
      </c>
      <c r="X196" s="25" t="n">
        <f aca="false">$U196+$V196*X$21</f>
        <v>-0.00391535084165405</v>
      </c>
      <c r="Y196" s="25" t="n">
        <f aca="false">$U196+$V196*Y$21</f>
        <v>-0.00248853439139872</v>
      </c>
      <c r="Z196" s="25" t="n">
        <f aca="false">$U196+$V196*Z$21</f>
        <v>9.99999999999994E-005</v>
      </c>
      <c r="AA196" s="25" t="n">
        <f aca="false">$U196+$V196*AA$21</f>
        <v>0.00438115315354108</v>
      </c>
      <c r="AB196" s="25" t="n">
        <f aca="false">$U196+$V196*AB$21</f>
        <v>0.0077213660573663</v>
      </c>
      <c r="AC196" s="25" t="n">
        <f aca="false">$U196+$V196*AC$21</f>
        <v>0.0124482366898552</v>
      </c>
      <c r="AD196" s="25" t="n">
        <f aca="false">$U196+$V196*AD$21</f>
        <v>0.0155019096621143</v>
      </c>
      <c r="AE196" s="25" t="n">
        <f aca="false">$U196+$V196*AE$21</f>
        <v>0.0183380449089489</v>
      </c>
      <c r="AF196" s="25" t="n">
        <f aca="false">$U196+$V196*AF$21</f>
        <v>0.0221339856822686</v>
      </c>
      <c r="AG196" s="25" t="n">
        <f aca="false">$U196+$V196*AG$21</f>
        <v>0.0234456493270066</v>
      </c>
      <c r="AI196" s="80" t="n">
        <v>0</v>
      </c>
      <c r="AJ196" s="25" t="n">
        <f aca="false">MAX(0.0001,X196-$AI196*X$18)</f>
        <v>0.0001</v>
      </c>
      <c r="AK196" s="25" t="n">
        <f aca="false">MAX(0.0001,Y196-$AI196*Y$18)</f>
        <v>0.0001</v>
      </c>
      <c r="AL196" s="25" t="n">
        <f aca="false">MAX(0.0001,Z196-$AI196*Z$18)</f>
        <v>0.0001</v>
      </c>
      <c r="AM196" s="25" t="n">
        <f aca="false">MAX(0.0001,AA196-$AI196*AA$18)</f>
        <v>0.00438115315354108</v>
      </c>
      <c r="AN196" s="25" t="n">
        <f aca="false">MAX(0.0001,AB196-$AI196*AB$18)</f>
        <v>0.0077213660573663</v>
      </c>
      <c r="AO196" s="25" t="n">
        <f aca="false">MAX(0.0001,AC196-$AI196*AC$18)</f>
        <v>0.0124482366898552</v>
      </c>
      <c r="AP196" s="25" t="n">
        <f aca="false">MAX(0.0001,AD196-$AI196*AD$18)</f>
        <v>0.0155019096621143</v>
      </c>
      <c r="AQ196" s="25" t="n">
        <f aca="false">MAX(0.0001,AE196-$AI196*AE$18)</f>
        <v>0.0183380449089489</v>
      </c>
      <c r="AR196" s="25" t="n">
        <f aca="false">MAX(0.0001,AF196-$AI196*AF$18)</f>
        <v>0.0221339856822686</v>
      </c>
      <c r="AS196" s="25" t="n">
        <f aca="false">MAX(0.0001,AG196-$AI196*AG$18)</f>
        <v>0.0234456493270066</v>
      </c>
      <c r="AU196" s="81" t="n">
        <f aca="false">AL196</f>
        <v>0.0001</v>
      </c>
      <c r="AV196" s="81" t="n">
        <f aca="false">AR196</f>
        <v>0.0221339856822686</v>
      </c>
      <c r="AX196" s="34" t="n">
        <f aca="false">AX195*(1+AV196/2)^-0.33333333</f>
        <v>0.281349778487118</v>
      </c>
      <c r="AY196" s="34" t="n">
        <f aca="false">AY195+AX196</f>
        <v>99.0065126586973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3.2" hidden="false" customHeight="false" outlineLevel="0" collapsed="false">
      <c r="B197" s="83" t="n">
        <f aca="false">B196+1</f>
        <v>171</v>
      </c>
      <c r="D197" s="84" t="n">
        <v>0.0500696731054363</v>
      </c>
      <c r="E197" s="84" t="n">
        <v>-0.14867827918125</v>
      </c>
      <c r="F197" s="84" t="n">
        <v>-0.842188379149941</v>
      </c>
      <c r="H197" s="85" t="n">
        <f aca="false">D197</f>
        <v>0.0500696731054363</v>
      </c>
      <c r="I197" s="85" t="n">
        <f aca="false">D197*Correl12+E197*Const1</f>
        <v>-0.155524856433271</v>
      </c>
      <c r="J197" s="85" t="n">
        <f aca="false">D197*Correl13+E197*Const2+F197*Const3</f>
        <v>-0.842188379149941</v>
      </c>
      <c r="L197" s="85" t="n">
        <f aca="false">(1-Beta3)*L196+Const4+Sigma3*J197</f>
        <v>-3.33168670402118</v>
      </c>
      <c r="M197" s="86" t="n">
        <f aca="false">EXP(L197)</f>
        <v>0.035732783579956</v>
      </c>
      <c r="N197" s="87" t="n">
        <f aca="false">(1-Beta2)*N196+Beta2*Tau2+Phi*(P196-LN(Tau1))+Sigma2*I197*Q196^Theta</f>
        <v>0.0249972950984506</v>
      </c>
      <c r="P197" s="88" t="n">
        <f aca="false">MAX(LN(Parameters!$C$21),MIN(LN(Parameters!$C$22),(1-Beta1)*P196+Const5+Psi*(Tau2-N196)))+M197*H197</f>
        <v>-3.80978539629236</v>
      </c>
      <c r="Q197" s="89" t="n">
        <f aca="false">EXP(P197)</f>
        <v>0.0221529325484098</v>
      </c>
      <c r="R197" s="89" t="n">
        <f aca="false">Q197-N197</f>
        <v>-0.00284436255004081</v>
      </c>
      <c r="S197" s="89" t="n">
        <f aca="false">IF(R197&lt;Minr2,Minr2,R197)</f>
        <v>0.0001</v>
      </c>
      <c r="U197" s="90" t="n">
        <f aca="false">S197-V197*$Z$21</f>
        <v>0.0260939036928732</v>
      </c>
      <c r="V197" s="90" t="n">
        <f aca="false">(S197-Q197)/($Z$21-$AF$21)</f>
        <v>-0.0315383490931732</v>
      </c>
      <c r="X197" s="25" t="n">
        <f aca="false">$U197+$V197*X$21</f>
        <v>-0.00391880361302297</v>
      </c>
      <c r="Y197" s="25" t="n">
        <f aca="false">$U197+$V197*Y$21</f>
        <v>-0.00249076025354291</v>
      </c>
      <c r="Z197" s="25" t="n">
        <f aca="false">$U197+$V197*Z$21</f>
        <v>9.99999999999994E-005</v>
      </c>
      <c r="AA197" s="25" t="n">
        <f aca="false">$U197+$V197*AA$21</f>
        <v>0.00438483448641022</v>
      </c>
      <c r="AB197" s="25" t="n">
        <f aca="false">$U197+$V197*AB$21</f>
        <v>0.00772791961533736</v>
      </c>
      <c r="AC197" s="25" t="n">
        <f aca="false">$U197+$V197*AC$21</f>
        <v>0.0124588548499565</v>
      </c>
      <c r="AD197" s="25" t="n">
        <f aca="false">$U197+$V197*AD$21</f>
        <v>0.015515153653687</v>
      </c>
      <c r="AE197" s="25" t="n">
        <f aca="false">$U197+$V197*AE$21</f>
        <v>0.0183537276728642</v>
      </c>
      <c r="AF197" s="25" t="n">
        <f aca="false">$U197+$V197*AF$21</f>
        <v>0.0221529325484098</v>
      </c>
      <c r="AG197" s="25" t="n">
        <f aca="false">$U197+$V197*AG$21</f>
        <v>0.0234657240833016</v>
      </c>
      <c r="AI197" s="80" t="n">
        <v>0</v>
      </c>
      <c r="AJ197" s="25" t="n">
        <f aca="false">MAX(0.0001,X197-$AI197*X$18)</f>
        <v>0.0001</v>
      </c>
      <c r="AK197" s="25" t="n">
        <f aca="false">MAX(0.0001,Y197-$AI197*Y$18)</f>
        <v>0.0001</v>
      </c>
      <c r="AL197" s="25" t="n">
        <f aca="false">MAX(0.0001,Z197-$AI197*Z$18)</f>
        <v>0.0001</v>
      </c>
      <c r="AM197" s="25" t="n">
        <f aca="false">MAX(0.0001,AA197-$AI197*AA$18)</f>
        <v>0.00438483448641022</v>
      </c>
      <c r="AN197" s="25" t="n">
        <f aca="false">MAX(0.0001,AB197-$AI197*AB$18)</f>
        <v>0.00772791961533736</v>
      </c>
      <c r="AO197" s="25" t="n">
        <f aca="false">MAX(0.0001,AC197-$AI197*AC$18)</f>
        <v>0.0124588548499565</v>
      </c>
      <c r="AP197" s="25" t="n">
        <f aca="false">MAX(0.0001,AD197-$AI197*AD$18)</f>
        <v>0.015515153653687</v>
      </c>
      <c r="AQ197" s="25" t="n">
        <f aca="false">MAX(0.0001,AE197-$AI197*AE$18)</f>
        <v>0.0183537276728642</v>
      </c>
      <c r="AR197" s="25" t="n">
        <f aca="false">MAX(0.0001,AF197-$AI197*AF$18)</f>
        <v>0.0221529325484098</v>
      </c>
      <c r="AS197" s="25" t="n">
        <f aca="false">MAX(0.0001,AG197-$AI197*AG$18)</f>
        <v>0.0234657240833016</v>
      </c>
      <c r="AU197" s="81" t="n">
        <f aca="false">AL197</f>
        <v>0.0001</v>
      </c>
      <c r="AV197" s="81" t="n">
        <f aca="false">AR197</f>
        <v>0.0221529325484098</v>
      </c>
      <c r="AX197" s="34" t="n">
        <f aca="false">AX196*(1+AV197/2)^-0.33333333</f>
        <v>0.280318596634096</v>
      </c>
      <c r="AY197" s="34" t="n">
        <f aca="false">AY196+AX197</f>
        <v>99.2868312553314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3.2" hidden="false" customHeight="false" outlineLevel="0" collapsed="false">
      <c r="B198" s="83" t="n">
        <f aca="false">B197+1</f>
        <v>172</v>
      </c>
      <c r="D198" s="84" t="n">
        <v>-1.23756992420866</v>
      </c>
      <c r="E198" s="84" t="n">
        <v>-0.544575427630638</v>
      </c>
      <c r="F198" s="84" t="n">
        <v>-2.04381163594334</v>
      </c>
      <c r="H198" s="85" t="n">
        <f aca="false">D198</f>
        <v>-1.23756992420866</v>
      </c>
      <c r="I198" s="85" t="n">
        <f aca="false">D198*Correl12+E198*Const1</f>
        <v>-0.296870458895765</v>
      </c>
      <c r="J198" s="85" t="n">
        <f aca="false">D198*Correl13+E198*Const2+F198*Const3</f>
        <v>-2.04381163594334</v>
      </c>
      <c r="L198" s="85" t="n">
        <f aca="false">(1-Beta3)*L197+Const4+Sigma3*J198</f>
        <v>-3.57526927267705</v>
      </c>
      <c r="M198" s="86" t="n">
        <f aca="false">EXP(L198)</f>
        <v>0.0280078830011018</v>
      </c>
      <c r="N198" s="87" t="n">
        <f aca="false">(1-Beta2)*N197+Beta2*Tau2+Phi*(P197-LN(Tau1))+Sigma2*I198*Q197^Theta</f>
        <v>0.0242036404648588</v>
      </c>
      <c r="P198" s="88" t="n">
        <f aca="false">MAX(LN(Parameters!$C$21),MIN(LN(Parameters!$C$22),(1-Beta1)*P197+Const5+Psi*(Tau2-N197)))+M198*H198</f>
        <v>-3.84521329955531</v>
      </c>
      <c r="Q198" s="89" t="n">
        <f aca="false">EXP(P198)</f>
        <v>0.0213818403376853</v>
      </c>
      <c r="R198" s="89" t="n">
        <f aca="false">Q198-N198</f>
        <v>-0.00282180012717354</v>
      </c>
      <c r="S198" s="89" t="n">
        <f aca="false">IF(R198&lt;Minr2,Minr2,R198)</f>
        <v>0.0001</v>
      </c>
      <c r="U198" s="90" t="n">
        <f aca="false">S198-V198*$Z$21</f>
        <v>0.0251850133845253</v>
      </c>
      <c r="V198" s="90" t="n">
        <f aca="false">(S198-Q198)/($Z$21-$AF$21)</f>
        <v>-0.0304355943791924</v>
      </c>
      <c r="X198" s="25" t="n">
        <f aca="false">$U198+$V198*X$21</f>
        <v>-0.00377828406281661</v>
      </c>
      <c r="Y198" s="25" t="n">
        <f aca="false">$U198+$V198*Y$21</f>
        <v>-0.00240017297917582</v>
      </c>
      <c r="Z198" s="25" t="n">
        <f aca="false">$U198+$V198*Z$21</f>
        <v>9.99999999999994E-005</v>
      </c>
      <c r="AA198" s="25" t="n">
        <f aca="false">$U198+$V198*AA$21</f>
        <v>0.00423501302890283</v>
      </c>
      <c r="AB198" s="25" t="n">
        <f aca="false">$U198+$V198*AB$21</f>
        <v>0.00746120545446519</v>
      </c>
      <c r="AC198" s="25" t="n">
        <f aca="false">$U198+$V198*AC$21</f>
        <v>0.0120267210878204</v>
      </c>
      <c r="AD198" s="25" t="n">
        <f aca="false">$U198+$V198*AD$21</f>
        <v>0.0149761548206117</v>
      </c>
      <c r="AE198" s="25" t="n">
        <f aca="false">$U198+$V198*AE$21</f>
        <v>0.0177154766287305</v>
      </c>
      <c r="AF198" s="25" t="n">
        <f aca="false">$U198+$V198*AF$21</f>
        <v>0.0213818403376853</v>
      </c>
      <c r="AG198" s="25" t="n">
        <f aca="false">$U198+$V198*AG$21</f>
        <v>0.0226487294364888</v>
      </c>
      <c r="AI198" s="80" t="n">
        <v>0</v>
      </c>
      <c r="AJ198" s="25" t="n">
        <f aca="false">MAX(0.0001,X198-$AI198*X$18)</f>
        <v>0.0001</v>
      </c>
      <c r="AK198" s="25" t="n">
        <f aca="false">MAX(0.0001,Y198-$AI198*Y$18)</f>
        <v>0.0001</v>
      </c>
      <c r="AL198" s="25" t="n">
        <f aca="false">MAX(0.0001,Z198-$AI198*Z$18)</f>
        <v>0.0001</v>
      </c>
      <c r="AM198" s="25" t="n">
        <f aca="false">MAX(0.0001,AA198-$AI198*AA$18)</f>
        <v>0.00423501302890283</v>
      </c>
      <c r="AN198" s="25" t="n">
        <f aca="false">MAX(0.0001,AB198-$AI198*AB$18)</f>
        <v>0.00746120545446519</v>
      </c>
      <c r="AO198" s="25" t="n">
        <f aca="false">MAX(0.0001,AC198-$AI198*AC$18)</f>
        <v>0.0120267210878204</v>
      </c>
      <c r="AP198" s="25" t="n">
        <f aca="false">MAX(0.0001,AD198-$AI198*AD$18)</f>
        <v>0.0149761548206117</v>
      </c>
      <c r="AQ198" s="25" t="n">
        <f aca="false">MAX(0.0001,AE198-$AI198*AE$18)</f>
        <v>0.0177154766287305</v>
      </c>
      <c r="AR198" s="25" t="n">
        <f aca="false">MAX(0.0001,AF198-$AI198*AF$18)</f>
        <v>0.0213818403376853</v>
      </c>
      <c r="AS198" s="25" t="n">
        <f aca="false">MAX(0.0001,AG198-$AI198*AG$18)</f>
        <v>0.0226487294364888</v>
      </c>
      <c r="AU198" s="81" t="n">
        <f aca="false">AL198</f>
        <v>0.0001</v>
      </c>
      <c r="AV198" s="81" t="n">
        <f aca="false">AR198</f>
        <v>0.0213818403376853</v>
      </c>
      <c r="AX198" s="34" t="n">
        <f aca="false">AX197*(1+AV198/2)^-0.33333333</f>
        <v>0.279326703213701</v>
      </c>
      <c r="AY198" s="34" t="n">
        <f aca="false">AY197+AX198</f>
        <v>99.5661579585451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3.2" hidden="false" customHeight="false" outlineLevel="0" collapsed="false">
      <c r="B199" s="83" t="n">
        <f aca="false">B198+1</f>
        <v>173</v>
      </c>
      <c r="D199" s="84" t="n">
        <v>1.01577879963781</v>
      </c>
      <c r="E199" s="84" t="n">
        <v>-0.78257714952728</v>
      </c>
      <c r="F199" s="84" t="n">
        <v>1.11659075166384</v>
      </c>
      <c r="H199" s="85" t="n">
        <f aca="false">D199</f>
        <v>1.01577879963781</v>
      </c>
      <c r="I199" s="85" t="n">
        <f aca="false">D199*Correl12+E199*Const1</f>
        <v>-0.963020892332444</v>
      </c>
      <c r="J199" s="85" t="n">
        <f aca="false">D199*Correl13+E199*Const2+F199*Const3</f>
        <v>1.11659075166384</v>
      </c>
      <c r="L199" s="85" t="n">
        <f aca="false">(1-Beta3)*L198+Const4+Sigma3*J199</f>
        <v>-3.44600747244881</v>
      </c>
      <c r="M199" s="86" t="n">
        <f aca="false">EXP(L199)</f>
        <v>0.0318726350601065</v>
      </c>
      <c r="N199" s="87" t="n">
        <f aca="false">(1-Beta2)*N198+Beta2*Tau2+Phi*(P198-LN(Tau1))+Sigma2*I199*Q198^Theta</f>
        <v>0.0228428839497083</v>
      </c>
      <c r="P199" s="88" t="n">
        <f aca="false">MAX(LN(Parameters!$C$21),MIN(LN(Parameters!$C$22),(1-Beta1)*P198+Const5+Psi*(Tau2-N198)))+M199*H199</f>
        <v>-3.81322389891308</v>
      </c>
      <c r="Q199" s="89" t="n">
        <f aca="false">EXP(P199)</f>
        <v>0.0220768904421988</v>
      </c>
      <c r="R199" s="89" t="n">
        <f aca="false">Q199-N199</f>
        <v>-0.000765993507509548</v>
      </c>
      <c r="S199" s="89" t="n">
        <f aca="false">IF(R199&lt;Minr2,Minr2,R199)</f>
        <v>0.0001</v>
      </c>
      <c r="U199" s="90" t="n">
        <f aca="false">S199-V199*$Z$21</f>
        <v>0.0260042724757498</v>
      </c>
      <c r="V199" s="90" t="n">
        <f aca="false">(S199-Q199)/($Z$21-$AF$21)</f>
        <v>-0.0314295997245257</v>
      </c>
      <c r="X199" s="25" t="n">
        <f aca="false">$U199+$V199*X$21</f>
        <v>-0.00390494612307182</v>
      </c>
      <c r="Y199" s="25" t="n">
        <f aca="false">$U199+$V199*Y$21</f>
        <v>-0.00248182688987643</v>
      </c>
      <c r="Z199" s="25" t="n">
        <f aca="false">$U199+$V199*Z$21</f>
        <v>9.99999999999994E-005</v>
      </c>
      <c r="AA199" s="25" t="n">
        <f aca="false">$U199+$V199*AA$21</f>
        <v>0.00437005967864272</v>
      </c>
      <c r="AB199" s="25" t="n">
        <f aca="false">$U199+$V199*AB$21</f>
        <v>0.00770161730509877</v>
      </c>
      <c r="AC199" s="25" t="n">
        <f aca="false">$U199+$V199*AC$21</f>
        <v>0.012416239503853</v>
      </c>
      <c r="AD199" s="25" t="n">
        <f aca="false">$U199+$V199*AD$21</f>
        <v>0.0154619996911099</v>
      </c>
      <c r="AE199" s="25" t="n">
        <f aca="false">$U199+$V199*AE$21</f>
        <v>0.0182907858443613</v>
      </c>
      <c r="AF199" s="25" t="n">
        <f aca="false">$U199+$V199*AF$21</f>
        <v>0.0220768904421988</v>
      </c>
      <c r="AG199" s="25" t="n">
        <f aca="false">$U199+$V199*AG$21</f>
        <v>0.0233851552578839</v>
      </c>
      <c r="AI199" s="80" t="n">
        <v>0</v>
      </c>
      <c r="AJ199" s="25" t="n">
        <f aca="false">MAX(0.0001,X199-$AI199*X$18)</f>
        <v>0.0001</v>
      </c>
      <c r="AK199" s="25" t="n">
        <f aca="false">MAX(0.0001,Y199-$AI199*Y$18)</f>
        <v>0.0001</v>
      </c>
      <c r="AL199" s="25" t="n">
        <f aca="false">MAX(0.0001,Z199-$AI199*Z$18)</f>
        <v>0.0001</v>
      </c>
      <c r="AM199" s="25" t="n">
        <f aca="false">MAX(0.0001,AA199-$AI199*AA$18)</f>
        <v>0.00437005967864272</v>
      </c>
      <c r="AN199" s="25" t="n">
        <f aca="false">MAX(0.0001,AB199-$AI199*AB$18)</f>
        <v>0.00770161730509877</v>
      </c>
      <c r="AO199" s="25" t="n">
        <f aca="false">MAX(0.0001,AC199-$AI199*AC$18)</f>
        <v>0.012416239503853</v>
      </c>
      <c r="AP199" s="25" t="n">
        <f aca="false">MAX(0.0001,AD199-$AI199*AD$18)</f>
        <v>0.0154619996911099</v>
      </c>
      <c r="AQ199" s="25" t="n">
        <f aca="false">MAX(0.0001,AE199-$AI199*AE$18)</f>
        <v>0.0182907858443613</v>
      </c>
      <c r="AR199" s="25" t="n">
        <f aca="false">MAX(0.0001,AF199-$AI199*AF$18)</f>
        <v>0.0220768904421988</v>
      </c>
      <c r="AS199" s="25" t="n">
        <f aca="false">MAX(0.0001,AG199-$AI199*AG$18)</f>
        <v>0.0233851552578839</v>
      </c>
      <c r="AU199" s="81" t="n">
        <f aca="false">AL199</f>
        <v>0.0001</v>
      </c>
      <c r="AV199" s="81" t="n">
        <f aca="false">AR199</f>
        <v>0.0220768904421988</v>
      </c>
      <c r="AX199" s="34" t="n">
        <f aca="false">AX198*(1+AV199/2)^-0.33333333</f>
        <v>0.278306424753539</v>
      </c>
      <c r="AY199" s="34" t="n">
        <f aca="false">AY198+AX199</f>
        <v>99.8444643832986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3.2" hidden="false" customHeight="false" outlineLevel="0" collapsed="false">
      <c r="B200" s="83" t="n">
        <f aca="false">B199+1</f>
        <v>174</v>
      </c>
      <c r="D200" s="84" t="n">
        <v>0.0464806991270331</v>
      </c>
      <c r="E200" s="84" t="n">
        <v>-0.269556609060995</v>
      </c>
      <c r="F200" s="84" t="n">
        <v>2.00464194851059</v>
      </c>
      <c r="H200" s="85" t="n">
        <f aca="false">D200</f>
        <v>0.0464806991270331</v>
      </c>
      <c r="I200" s="85" t="n">
        <f aca="false">D200*Correl12+E200*Const1</f>
        <v>-0.273465970059192</v>
      </c>
      <c r="J200" s="85" t="n">
        <f aca="false">D200*Correl13+E200*Const2+F200*Const3</f>
        <v>2.00464194851059</v>
      </c>
      <c r="L200" s="85" t="n">
        <f aca="false">(1-Beta3)*L199+Const4+Sigma3*J200</f>
        <v>-3.21988923484198</v>
      </c>
      <c r="M200" s="86" t="n">
        <f aca="false">EXP(L200)</f>
        <v>0.0399594841341078</v>
      </c>
      <c r="N200" s="87" t="n">
        <f aca="false">(1-Beta2)*N199+Beta2*Tau2+Phi*(P199-LN(Tau1))+Sigma2*I200*Q199^Theta</f>
        <v>0.0221287565985972</v>
      </c>
      <c r="P200" s="88" t="n">
        <f aca="false">MAX(LN(Parameters!$C$21),MIN(LN(Parameters!$C$22),(1-Beta1)*P199+Const5+Psi*(Tau2-N199)))+M200*H200</f>
        <v>-3.81157310577398</v>
      </c>
      <c r="Q200" s="89" t="n">
        <f aca="false">EXP(P200)</f>
        <v>0.0221133649190982</v>
      </c>
      <c r="R200" s="89" t="n">
        <f aca="false">Q200-N200</f>
        <v>-1.53916794989745E-005</v>
      </c>
      <c r="S200" s="89" t="n">
        <f aca="false">IF(R200&lt;Minr2,Minr2,R200)</f>
        <v>0.0001</v>
      </c>
      <c r="U200" s="90" t="n">
        <f aca="false">S200-V200*$Z$21</f>
        <v>0.0260472651270759</v>
      </c>
      <c r="V200" s="90" t="n">
        <f aca="false">(S200-Q200)/($Z$21-$AF$21)</f>
        <v>-0.0314817626186406</v>
      </c>
      <c r="X200" s="25" t="n">
        <f aca="false">$U200+$V200*X$21</f>
        <v>-0.00391159302861261</v>
      </c>
      <c r="Y200" s="25" t="n">
        <f aca="false">$U200+$V200*Y$21</f>
        <v>-0.00248611188121772</v>
      </c>
      <c r="Z200" s="25" t="n">
        <f aca="false">$U200+$V200*Z$21</f>
        <v>9.99999999999994E-005</v>
      </c>
      <c r="AA200" s="25" t="n">
        <f aca="false">$U200+$V200*AA$21</f>
        <v>0.00437714658629773</v>
      </c>
      <c r="AB200" s="25" t="n">
        <f aca="false">$U200+$V200*AB$21</f>
        <v>0.00771423351281582</v>
      </c>
      <c r="AC200" s="25" t="n">
        <f aca="false">$U200+$V200*AC$21</f>
        <v>0.0124366804481464</v>
      </c>
      <c r="AD200" s="25" t="n">
        <f aca="false">$U200+$V200*AD$21</f>
        <v>0.0154874956048442</v>
      </c>
      <c r="AE200" s="25" t="n">
        <f aca="false">$U200+$V200*AE$21</f>
        <v>0.0183209766213418</v>
      </c>
      <c r="AF200" s="25" t="n">
        <f aca="false">$U200+$V200*AF$21</f>
        <v>0.0221133649190982</v>
      </c>
      <c r="AG200" s="25" t="n">
        <f aca="false">$U200+$V200*AG$21</f>
        <v>0.0234238010280755</v>
      </c>
      <c r="AI200" s="80" t="n">
        <v>0</v>
      </c>
      <c r="AJ200" s="25" t="n">
        <f aca="false">MAX(0.0001,X200-$AI200*X$18)</f>
        <v>0.0001</v>
      </c>
      <c r="AK200" s="25" t="n">
        <f aca="false">MAX(0.0001,Y200-$AI200*Y$18)</f>
        <v>0.0001</v>
      </c>
      <c r="AL200" s="25" t="n">
        <f aca="false">MAX(0.0001,Z200-$AI200*Z$18)</f>
        <v>0.0001</v>
      </c>
      <c r="AM200" s="25" t="n">
        <f aca="false">MAX(0.0001,AA200-$AI200*AA$18)</f>
        <v>0.00437714658629773</v>
      </c>
      <c r="AN200" s="25" t="n">
        <f aca="false">MAX(0.0001,AB200-$AI200*AB$18)</f>
        <v>0.00771423351281582</v>
      </c>
      <c r="AO200" s="25" t="n">
        <f aca="false">MAX(0.0001,AC200-$AI200*AC$18)</f>
        <v>0.0124366804481464</v>
      </c>
      <c r="AP200" s="25" t="n">
        <f aca="false">MAX(0.0001,AD200-$AI200*AD$18)</f>
        <v>0.0154874956048442</v>
      </c>
      <c r="AQ200" s="25" t="n">
        <f aca="false">MAX(0.0001,AE200-$AI200*AE$18)</f>
        <v>0.0183209766213418</v>
      </c>
      <c r="AR200" s="25" t="n">
        <f aca="false">MAX(0.0001,AF200-$AI200*AF$18)</f>
        <v>0.0221133649190982</v>
      </c>
      <c r="AS200" s="25" t="n">
        <f aca="false">MAX(0.0001,AG200-$AI200*AG$18)</f>
        <v>0.0234238010280755</v>
      </c>
      <c r="AU200" s="81" t="n">
        <f aca="false">AL200</f>
        <v>0.0001</v>
      </c>
      <c r="AV200" s="81" t="n">
        <f aca="false">AR200</f>
        <v>0.0221133649190982</v>
      </c>
      <c r="AX200" s="34" t="n">
        <f aca="false">AX199*(1+AV200/2)^-0.33333333</f>
        <v>0.277288205754955</v>
      </c>
      <c r="AY200" s="34" t="n">
        <f aca="false">AY199+AX200</f>
        <v>100.121752589054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3.2" hidden="false" customHeight="false" outlineLevel="0" collapsed="false">
      <c r="B201" s="83" t="n">
        <f aca="false">B200+1</f>
        <v>175</v>
      </c>
      <c r="D201" s="84" t="n">
        <v>-0.728770576739379</v>
      </c>
      <c r="E201" s="84" t="n">
        <v>0.710705431486931</v>
      </c>
      <c r="F201" s="84" t="n">
        <v>1.13831083055001</v>
      </c>
      <c r="H201" s="85" t="n">
        <f aca="false">D201</f>
        <v>-0.728770576739379</v>
      </c>
      <c r="I201" s="85" t="n">
        <f aca="false">D201*Correl12+E201*Const1</f>
        <v>0.837388962608394</v>
      </c>
      <c r="J201" s="85" t="n">
        <f aca="false">D201*Correl13+E201*Const2+F201*Const3</f>
        <v>1.13831083055001</v>
      </c>
      <c r="L201" s="85" t="n">
        <f aca="false">(1-Beta3)*L200+Const4+Sigma3*J201</f>
        <v>-3.10235077006428</v>
      </c>
      <c r="M201" s="86" t="n">
        <f aca="false">EXP(L201)</f>
        <v>0.0449434264533191</v>
      </c>
      <c r="N201" s="87" t="n">
        <f aca="false">(1-Beta2)*N200+Beta2*Tau2+Phi*(P200-LN(Tau1))+Sigma2*I201*Q200^Theta</f>
        <v>0.022452665417929</v>
      </c>
      <c r="P201" s="88" t="n">
        <f aca="false">MAX(LN(Parameters!$C$21),MIN(LN(Parameters!$C$22),(1-Beta1)*P200+Const5+Psi*(Tau2-N200)))+M201*H201</f>
        <v>-3.84436180374167</v>
      </c>
      <c r="Q201" s="89" t="n">
        <f aca="false">EXP(P201)</f>
        <v>0.0214000546388206</v>
      </c>
      <c r="R201" s="89" t="n">
        <f aca="false">Q201-N201</f>
        <v>-0.00105261077910836</v>
      </c>
      <c r="S201" s="89" t="n">
        <f aca="false">IF(R201&lt;Minr2,Minr2,R201)</f>
        <v>0.0001</v>
      </c>
      <c r="U201" s="90" t="n">
        <f aca="false">S201-V201*$Z$21</f>
        <v>0.0252064826738593</v>
      </c>
      <c r="V201" s="90" t="n">
        <f aca="false">(S201-Q201)/($Z$21-$AF$21)</f>
        <v>-0.0304616430231283</v>
      </c>
      <c r="X201" s="25" t="n">
        <f aca="false">$U201+$V201*X$21</f>
        <v>-0.00378160333561857</v>
      </c>
      <c r="Y201" s="25" t="n">
        <f aca="false">$U201+$V201*Y$21</f>
        <v>-0.00240231278018977</v>
      </c>
      <c r="Z201" s="25" t="n">
        <f aca="false">$U201+$V201*Z$21</f>
        <v>9.99999999999994E-005</v>
      </c>
      <c r="AA201" s="25" t="n">
        <f aca="false">$U201+$V201*AA$21</f>
        <v>0.00423855202606248</v>
      </c>
      <c r="AB201" s="25" t="n">
        <f aca="false">$U201+$V201*AB$21</f>
        <v>0.00746750562450404</v>
      </c>
      <c r="AC201" s="25" t="n">
        <f aca="false">$U201+$V201*AC$21</f>
        <v>0.012036928705489</v>
      </c>
      <c r="AD201" s="25" t="n">
        <f aca="false">$U201+$V201*AD$21</f>
        <v>0.0149888867441362</v>
      </c>
      <c r="AE201" s="25" t="n">
        <f aca="false">$U201+$V201*AE$21</f>
        <v>0.0177305530314695</v>
      </c>
      <c r="AF201" s="25" t="n">
        <f aca="false">$U201+$V201*AF$21</f>
        <v>0.0214000546388206</v>
      </c>
      <c r="AG201" s="25" t="n">
        <f aca="false">$U201+$V201*AG$21</f>
        <v>0.0226680280188323</v>
      </c>
      <c r="AI201" s="80" t="n">
        <v>0</v>
      </c>
      <c r="AJ201" s="25" t="n">
        <f aca="false">MAX(0.0001,X201-$AI201*X$18)</f>
        <v>0.0001</v>
      </c>
      <c r="AK201" s="25" t="n">
        <f aca="false">MAX(0.0001,Y201-$AI201*Y$18)</f>
        <v>0.0001</v>
      </c>
      <c r="AL201" s="25" t="n">
        <f aca="false">MAX(0.0001,Z201-$AI201*Z$18)</f>
        <v>0.0001</v>
      </c>
      <c r="AM201" s="25" t="n">
        <f aca="false">MAX(0.0001,AA201-$AI201*AA$18)</f>
        <v>0.00423855202606248</v>
      </c>
      <c r="AN201" s="25" t="n">
        <f aca="false">MAX(0.0001,AB201-$AI201*AB$18)</f>
        <v>0.00746750562450404</v>
      </c>
      <c r="AO201" s="25" t="n">
        <f aca="false">MAX(0.0001,AC201-$AI201*AC$18)</f>
        <v>0.012036928705489</v>
      </c>
      <c r="AP201" s="25" t="n">
        <f aca="false">MAX(0.0001,AD201-$AI201*AD$18)</f>
        <v>0.0149888867441362</v>
      </c>
      <c r="AQ201" s="25" t="n">
        <f aca="false">MAX(0.0001,AE201-$AI201*AE$18)</f>
        <v>0.0177305530314695</v>
      </c>
      <c r="AR201" s="25" t="n">
        <f aca="false">MAX(0.0001,AF201-$AI201*AF$18)</f>
        <v>0.0214000546388206</v>
      </c>
      <c r="AS201" s="25" t="n">
        <f aca="false">MAX(0.0001,AG201-$AI201*AG$18)</f>
        <v>0.0226680280188323</v>
      </c>
      <c r="AU201" s="81" t="n">
        <f aca="false">AL201</f>
        <v>0.0001</v>
      </c>
      <c r="AV201" s="81" t="n">
        <f aca="false">AR201</f>
        <v>0.0214000546388206</v>
      </c>
      <c r="AX201" s="34" t="n">
        <f aca="false">AX200*(1+AV201/2)^-0.33333333</f>
        <v>0.276306205309703</v>
      </c>
      <c r="AY201" s="34" t="n">
        <f aca="false">AY200+AX201</f>
        <v>100.398058794363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3.2" hidden="false" customHeight="false" outlineLevel="0" collapsed="false">
      <c r="B202" s="83" t="n">
        <f aca="false">B201+1</f>
        <v>176</v>
      </c>
      <c r="D202" s="84" t="n">
        <v>-0.184929437186654</v>
      </c>
      <c r="E202" s="84" t="n">
        <v>0.719003811175835</v>
      </c>
      <c r="F202" s="84" t="n">
        <v>-0.885793724293674</v>
      </c>
      <c r="H202" s="85" t="n">
        <f aca="false">D202</f>
        <v>-0.184929437186654</v>
      </c>
      <c r="I202" s="85" t="n">
        <f aca="false">D202*Correl12+E202*Const1</f>
        <v>0.741131815466751</v>
      </c>
      <c r="J202" s="85" t="n">
        <f aca="false">D202*Correl13+E202*Const2+F202*Const3</f>
        <v>-0.885793724293674</v>
      </c>
      <c r="L202" s="85" t="n">
        <f aca="false">(1-Beta3)*L201+Const4+Sigma3*J202</f>
        <v>-3.22206439156833</v>
      </c>
      <c r="M202" s="86" t="n">
        <f aca="false">EXP(L202)</f>
        <v>0.0398726604551987</v>
      </c>
      <c r="N202" s="87" t="n">
        <f aca="false">(1-Beta2)*N201+Beta2*Tau2+Phi*(P201-LN(Tau1))+Sigma2*I202*Q201^Theta</f>
        <v>0.0226510977962966</v>
      </c>
      <c r="P202" s="88" t="n">
        <f aca="false">MAX(LN(Parameters!$C$21),MIN(LN(Parameters!$C$22),(1-Beta1)*P201+Const5+Psi*(Tau2-N201)))+M202*H202</f>
        <v>-3.85168529749209</v>
      </c>
      <c r="Q202" s="89" t="n">
        <f aca="false">EXP(P202)</f>
        <v>0.0212439039546038</v>
      </c>
      <c r="R202" s="89" t="n">
        <f aca="false">Q202-N202</f>
        <v>-0.0014071938416928</v>
      </c>
      <c r="S202" s="89" t="n">
        <f aca="false">IF(R202&lt;Minr2,Minr2,R202)</f>
        <v>0.0001</v>
      </c>
      <c r="U202" s="90" t="n">
        <f aca="false">S202-V202*$Z$21</f>
        <v>0.0250224270686377</v>
      </c>
      <c r="V202" s="90" t="n">
        <f aca="false">(S202-Q202)/($Z$21-$AF$21)</f>
        <v>-0.0302383287414945</v>
      </c>
      <c r="X202" s="25" t="n">
        <f aca="false">$U202+$V202*X$21</f>
        <v>-0.00375314730454293</v>
      </c>
      <c r="Y202" s="25" t="n">
        <f aca="false">$U202+$V202*Y$21</f>
        <v>-0.00238396832711785</v>
      </c>
      <c r="Z202" s="25" t="n">
        <f aca="false">$U202+$V202*Z$21</f>
        <v>9.99999999999994E-005</v>
      </c>
      <c r="AA202" s="25" t="n">
        <f aca="false">$U202+$V202*AA$21</f>
        <v>0.00420821230433431</v>
      </c>
      <c r="AB202" s="25" t="n">
        <f aca="false">$U202+$V202*AB$21</f>
        <v>0.00741349444642279</v>
      </c>
      <c r="AC202" s="25" t="n">
        <f aca="false">$U202+$V202*AC$21</f>
        <v>0.0119494190903065</v>
      </c>
      <c r="AD202" s="25" t="n">
        <f aca="false">$U202+$V202*AD$21</f>
        <v>0.0148797363268369</v>
      </c>
      <c r="AE202" s="25" t="n">
        <f aca="false">$U202+$V202*AE$21</f>
        <v>0.0176013034607211</v>
      </c>
      <c r="AF202" s="25" t="n">
        <f aca="false">$U202+$V202*AF$21</f>
        <v>0.0212439039546038</v>
      </c>
      <c r="AG202" s="25" t="n">
        <f aca="false">$U202+$V202*AG$21</f>
        <v>0.0225025818227393</v>
      </c>
      <c r="AI202" s="80" t="n">
        <v>0</v>
      </c>
      <c r="AJ202" s="25" t="n">
        <f aca="false">MAX(0.0001,X202-$AI202*X$18)</f>
        <v>0.0001</v>
      </c>
      <c r="AK202" s="25" t="n">
        <f aca="false">MAX(0.0001,Y202-$AI202*Y$18)</f>
        <v>0.0001</v>
      </c>
      <c r="AL202" s="25" t="n">
        <f aca="false">MAX(0.0001,Z202-$AI202*Z$18)</f>
        <v>0.0001</v>
      </c>
      <c r="AM202" s="25" t="n">
        <f aca="false">MAX(0.0001,AA202-$AI202*AA$18)</f>
        <v>0.00420821230433431</v>
      </c>
      <c r="AN202" s="25" t="n">
        <f aca="false">MAX(0.0001,AB202-$AI202*AB$18)</f>
        <v>0.00741349444642279</v>
      </c>
      <c r="AO202" s="25" t="n">
        <f aca="false">MAX(0.0001,AC202-$AI202*AC$18)</f>
        <v>0.0119494190903065</v>
      </c>
      <c r="AP202" s="25" t="n">
        <f aca="false">MAX(0.0001,AD202-$AI202*AD$18)</f>
        <v>0.0148797363268369</v>
      </c>
      <c r="AQ202" s="25" t="n">
        <f aca="false">MAX(0.0001,AE202-$AI202*AE$18)</f>
        <v>0.0176013034607211</v>
      </c>
      <c r="AR202" s="25" t="n">
        <f aca="false">MAX(0.0001,AF202-$AI202*AF$18)</f>
        <v>0.0212439039546038</v>
      </c>
      <c r="AS202" s="25" t="n">
        <f aca="false">MAX(0.0001,AG202-$AI202*AG$18)</f>
        <v>0.0225025818227393</v>
      </c>
      <c r="AU202" s="81" t="n">
        <f aca="false">AL202</f>
        <v>0.0001</v>
      </c>
      <c r="AV202" s="81" t="n">
        <f aca="false">AR202</f>
        <v>0.0212439039546038</v>
      </c>
      <c r="AX202" s="34" t="n">
        <f aca="false">AX201*(1+AV202/2)^-0.33333333</f>
        <v>0.275334772504043</v>
      </c>
      <c r="AY202" s="34" t="n">
        <f aca="false">AY201+AX202</f>
        <v>100.673393566867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3.2" hidden="false" customHeight="false" outlineLevel="0" collapsed="false">
      <c r="B203" s="83" t="n">
        <f aca="false">B202+1</f>
        <v>177</v>
      </c>
      <c r="D203" s="84" t="n">
        <v>-0.0392357805624083</v>
      </c>
      <c r="E203" s="84" t="n">
        <v>-1.27021491178206</v>
      </c>
      <c r="F203" s="84" t="n">
        <v>-0.619458652230451</v>
      </c>
      <c r="H203" s="85" t="n">
        <f aca="false">D203</f>
        <v>-0.0392357805624083</v>
      </c>
      <c r="I203" s="85" t="n">
        <f aca="false">D203*Correl12+E203*Const1</f>
        <v>-1.23905783059068</v>
      </c>
      <c r="J203" s="85" t="n">
        <f aca="false">D203*Correl13+E203*Const2+F203*Const3</f>
        <v>-0.619458652230451</v>
      </c>
      <c r="L203" s="85" t="n">
        <f aca="false">(1-Beta3)*L202+Const4+Sigma3*J203</f>
        <v>-3.30638903464667</v>
      </c>
      <c r="M203" s="86" t="n">
        <f aca="false">EXP(L203)</f>
        <v>0.0366482707472998</v>
      </c>
      <c r="N203" s="87" t="n">
        <f aca="false">(1-Beta2)*N202+Beta2*Tau2+Phi*(P202-LN(Tau1))+Sigma2*I203*Q202^Theta</f>
        <v>0.0210929997142406</v>
      </c>
      <c r="P203" s="88" t="n">
        <f aca="false">MAX(LN(Parameters!$C$21),MIN(LN(Parameters!$C$22),(1-Beta1)*P202+Const5+Psi*(Tau2-N202)))+M203*H203</f>
        <v>-3.85308574303493</v>
      </c>
      <c r="Q203" s="89" t="n">
        <f aca="false">EXP(P203)</f>
        <v>0.0212141738465558</v>
      </c>
      <c r="R203" s="89" t="n">
        <f aca="false">Q203-N203</f>
        <v>0.000121174132315202</v>
      </c>
      <c r="S203" s="89" t="n">
        <f aca="false">IF(R203&lt;Minr2,Minr2,R203)</f>
        <v>0.000121174132315202</v>
      </c>
      <c r="U203" s="90" t="n">
        <f aca="false">S203-V203*$Z$21</f>
        <v>0.0249836001140836</v>
      </c>
      <c r="V203" s="90" t="n">
        <f aca="false">(S203-Q203)/($Z$21-$AF$21)</f>
        <v>-0.0301655295480369</v>
      </c>
      <c r="X203" s="25" t="n">
        <f aca="false">$U203+$V203*X$21</f>
        <v>-0.00372269666695385</v>
      </c>
      <c r="Y203" s="25" t="n">
        <f aca="false">$U203+$V203*Y$21</f>
        <v>-0.00235681400679906</v>
      </c>
      <c r="Z203" s="25" t="n">
        <f aca="false">$U203+$V203*Z$21</f>
        <v>0.000121174132315202</v>
      </c>
      <c r="AA203" s="25" t="n">
        <f aca="false">$U203+$V203*AA$21</f>
        <v>0.00421949585887107</v>
      </c>
      <c r="AB203" s="25" t="n">
        <f aca="false">$U203+$V203*AB$21</f>
        <v>0.00741706123999888</v>
      </c>
      <c r="AC203" s="25" t="n">
        <f aca="false">$U203+$V203*AC$21</f>
        <v>0.0119420655827482</v>
      </c>
      <c r="AD203" s="25" t="n">
        <f aca="false">$U203+$V203*AD$21</f>
        <v>0.0148653280401201</v>
      </c>
      <c r="AE203" s="25" t="n">
        <f aca="false">$U203+$V203*AE$21</f>
        <v>0.0175803429635967</v>
      </c>
      <c r="AF203" s="25" t="n">
        <f aca="false">$U203+$V203*AF$21</f>
        <v>0.0212141738465558</v>
      </c>
      <c r="AG203" s="25" t="n">
        <f aca="false">$U203+$V203*AG$21</f>
        <v>0.0224698214303655</v>
      </c>
      <c r="AI203" s="80" t="n">
        <v>0</v>
      </c>
      <c r="AJ203" s="25" t="n">
        <f aca="false">MAX(0.0001,X203-$AI203*X$18)</f>
        <v>0.0001</v>
      </c>
      <c r="AK203" s="25" t="n">
        <f aca="false">MAX(0.0001,Y203-$AI203*Y$18)</f>
        <v>0.0001</v>
      </c>
      <c r="AL203" s="25" t="n">
        <f aca="false">MAX(0.0001,Z203-$AI203*Z$18)</f>
        <v>0.000121174132315202</v>
      </c>
      <c r="AM203" s="25" t="n">
        <f aca="false">MAX(0.0001,AA203-$AI203*AA$18)</f>
        <v>0.00421949585887107</v>
      </c>
      <c r="AN203" s="25" t="n">
        <f aca="false">MAX(0.0001,AB203-$AI203*AB$18)</f>
        <v>0.00741706123999888</v>
      </c>
      <c r="AO203" s="25" t="n">
        <f aca="false">MAX(0.0001,AC203-$AI203*AC$18)</f>
        <v>0.0119420655827482</v>
      </c>
      <c r="AP203" s="25" t="n">
        <f aca="false">MAX(0.0001,AD203-$AI203*AD$18)</f>
        <v>0.0148653280401201</v>
      </c>
      <c r="AQ203" s="25" t="n">
        <f aca="false">MAX(0.0001,AE203-$AI203*AE$18)</f>
        <v>0.0175803429635967</v>
      </c>
      <c r="AR203" s="25" t="n">
        <f aca="false">MAX(0.0001,AF203-$AI203*AF$18)</f>
        <v>0.0212141738465558</v>
      </c>
      <c r="AS203" s="25" t="n">
        <f aca="false">MAX(0.0001,AG203-$AI203*AG$18)</f>
        <v>0.0224698214303655</v>
      </c>
      <c r="AU203" s="81" t="n">
        <f aca="false">AL203</f>
        <v>0.000121174132315202</v>
      </c>
      <c r="AV203" s="81" t="n">
        <f aca="false">AR203</f>
        <v>0.0212141738465558</v>
      </c>
      <c r="AX203" s="34" t="n">
        <f aca="false">AX202*(1+AV203/2)^-0.33333333</f>
        <v>0.274368100262543</v>
      </c>
      <c r="AY203" s="34" t="n">
        <f aca="false">AY202+AX203</f>
        <v>100.94776166713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3.2" hidden="false" customHeight="false" outlineLevel="0" collapsed="false">
      <c r="B204" s="83" t="n">
        <f aca="false">B203+1</f>
        <v>178</v>
      </c>
      <c r="D204" s="84" t="n">
        <v>1.10128638050185</v>
      </c>
      <c r="E204" s="84" t="n">
        <v>0.914521101157245</v>
      </c>
      <c r="F204" s="84" t="n">
        <v>-1.53608084220297</v>
      </c>
      <c r="H204" s="85" t="n">
        <f aca="false">D204</f>
        <v>1.10128638050185</v>
      </c>
      <c r="I204" s="85" t="n">
        <f aca="false">D204*Correl12+E204*Const1</f>
        <v>0.686097788636942</v>
      </c>
      <c r="J204" s="85" t="n">
        <f aca="false">D204*Correl13+E204*Const2+F204*Const3</f>
        <v>-1.53608084220297</v>
      </c>
      <c r="L204" s="85" t="n">
        <f aca="false">(1-Beta3)*L203+Const4+Sigma3*J204</f>
        <v>-3.49265057216138</v>
      </c>
      <c r="M204" s="86" t="n">
        <f aca="false">EXP(L204)</f>
        <v>0.0304201344563812</v>
      </c>
      <c r="N204" s="87" t="n">
        <f aca="false">(1-Beta2)*N203+Beta2*Tau2+Phi*(P203-LN(Tau1))+Sigma2*I204*Q203^Theta</f>
        <v>0.0212720519955257</v>
      </c>
      <c r="P204" s="88" t="n">
        <f aca="false">MAX(LN(Parameters!$C$21),MIN(LN(Parameters!$C$22),(1-Beta1)*P203+Const5+Psi*(Tau2-N203)))+M204*H204</f>
        <v>-3.8191477772297</v>
      </c>
      <c r="Q204" s="89" t="n">
        <f aca="false">EXP(P204)</f>
        <v>0.0219464962306505</v>
      </c>
      <c r="R204" s="89" t="n">
        <f aca="false">Q204-N204</f>
        <v>0.000674444235124767</v>
      </c>
      <c r="S204" s="89" t="n">
        <f aca="false">IF(R204&lt;Minr2,Minr2,R204)</f>
        <v>0.000674444235124767</v>
      </c>
      <c r="U204" s="90" t="n">
        <f aca="false">S204-V204*$Z$21</f>
        <v>0.0257479200509911</v>
      </c>
      <c r="V204" s="90" t="n">
        <f aca="false">(S204-Q204)/($Z$21-$AF$21)</f>
        <v>-0.030421595871221</v>
      </c>
      <c r="X204" s="25" t="n">
        <f aca="false">$U204+$V204*X$21</f>
        <v>-0.00320205605472877</v>
      </c>
      <c r="Y204" s="25" t="n">
        <f aca="false">$U204+$V204*Y$21</f>
        <v>-0.00182457881771997</v>
      </c>
      <c r="Z204" s="25" t="n">
        <f aca="false">$U204+$V204*Z$21</f>
        <v>0.000674444235124767</v>
      </c>
      <c r="AA204" s="25" t="n">
        <f aca="false">$U204+$V204*AA$21</f>
        <v>0.00480755541147543</v>
      </c>
      <c r="AB204" s="25" t="n">
        <f aca="false">$U204+$V204*AB$21</f>
        <v>0.00803226398626017</v>
      </c>
      <c r="AC204" s="25" t="n">
        <f aca="false">$U204+$V204*AC$21</f>
        <v>0.0125956797622513</v>
      </c>
      <c r="AD204" s="25" t="n">
        <f aca="false">$U204+$V204*AD$21</f>
        <v>0.0155437569363007</v>
      </c>
      <c r="AE204" s="25" t="n">
        <f aca="false">$U204+$V204*AE$21</f>
        <v>0.0182818188242849</v>
      </c>
      <c r="AF204" s="25" t="n">
        <f aca="false">$U204+$V204*AF$21</f>
        <v>0.0219464962306505</v>
      </c>
      <c r="AG204" s="25" t="n">
        <f aca="false">$U204+$V204*AG$21</f>
        <v>0.0232128026381181</v>
      </c>
      <c r="AI204" s="80" t="n">
        <v>0</v>
      </c>
      <c r="AJ204" s="25" t="n">
        <f aca="false">MAX(0.0001,X204-$AI204*X$18)</f>
        <v>0.0001</v>
      </c>
      <c r="AK204" s="25" t="n">
        <f aca="false">MAX(0.0001,Y204-$AI204*Y$18)</f>
        <v>0.0001</v>
      </c>
      <c r="AL204" s="25" t="n">
        <f aca="false">MAX(0.0001,Z204-$AI204*Z$18)</f>
        <v>0.000674444235124767</v>
      </c>
      <c r="AM204" s="25" t="n">
        <f aca="false">MAX(0.0001,AA204-$AI204*AA$18)</f>
        <v>0.00480755541147543</v>
      </c>
      <c r="AN204" s="25" t="n">
        <f aca="false">MAX(0.0001,AB204-$AI204*AB$18)</f>
        <v>0.00803226398626017</v>
      </c>
      <c r="AO204" s="25" t="n">
        <f aca="false">MAX(0.0001,AC204-$AI204*AC$18)</f>
        <v>0.0125956797622513</v>
      </c>
      <c r="AP204" s="25" t="n">
        <f aca="false">MAX(0.0001,AD204-$AI204*AD$18)</f>
        <v>0.0155437569363007</v>
      </c>
      <c r="AQ204" s="25" t="n">
        <f aca="false">MAX(0.0001,AE204-$AI204*AE$18)</f>
        <v>0.0182818188242849</v>
      </c>
      <c r="AR204" s="25" t="n">
        <f aca="false">MAX(0.0001,AF204-$AI204*AF$18)</f>
        <v>0.0219464962306505</v>
      </c>
      <c r="AS204" s="25" t="n">
        <f aca="false">MAX(0.0001,AG204-$AI204*AG$18)</f>
        <v>0.0232128026381181</v>
      </c>
      <c r="AU204" s="81" t="n">
        <f aca="false">AL204</f>
        <v>0.000674444235124767</v>
      </c>
      <c r="AV204" s="81" t="n">
        <f aca="false">AR204</f>
        <v>0.0219464962306505</v>
      </c>
      <c r="AX204" s="34" t="n">
        <f aca="false">AX203*(1+AV204/2)^-0.33333333</f>
        <v>0.273371810048092</v>
      </c>
      <c r="AY204" s="34" t="n">
        <f aca="false">AY203+AX204</f>
        <v>101.221133477178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3.2" hidden="false" customHeight="false" outlineLevel="0" collapsed="false">
      <c r="B205" s="83" t="n">
        <f aca="false">B204+1</f>
        <v>179</v>
      </c>
      <c r="D205" s="84" t="n">
        <v>0.435077766296101</v>
      </c>
      <c r="E205" s="84" t="n">
        <v>-0.0503066155226885</v>
      </c>
      <c r="F205" s="84" t="n">
        <v>-0.208611800010448</v>
      </c>
      <c r="H205" s="85" t="n">
        <f aca="false">D205</f>
        <v>0.435077766296101</v>
      </c>
      <c r="I205" s="85" t="n">
        <f aca="false">D205*Correl12+E205*Const1</f>
        <v>-0.132892831229587</v>
      </c>
      <c r="J205" s="85" t="n">
        <f aca="false">D205*Correl13+E205*Const2+F205*Const3</f>
        <v>-0.208611800010448</v>
      </c>
      <c r="L205" s="85" t="n">
        <f aca="false">(1-Beta3)*L204+Const4+Sigma3*J205</f>
        <v>-3.51894686730263</v>
      </c>
      <c r="M205" s="86" t="n">
        <f aca="false">EXP(L205)</f>
        <v>0.029630623720851</v>
      </c>
      <c r="N205" s="87" t="n">
        <f aca="false">(1-Beta2)*N204+Beta2*Tau2+Phi*(P204-LN(Tau1))+Sigma2*I205*Q204^Theta</f>
        <v>0.020728365260798</v>
      </c>
      <c r="P205" s="88" t="n">
        <f aca="false">MAX(LN(Parameters!$C$21),MIN(LN(Parameters!$C$22),(1-Beta1)*P204+Const5+Psi*(Tau2-N204)))+M205*H205</f>
        <v>-3.80603726657391</v>
      </c>
      <c r="Q205" s="89" t="n">
        <f aca="false">EXP(P205)</f>
        <v>0.022236120415315</v>
      </c>
      <c r="R205" s="89" t="n">
        <f aca="false">Q205-N205</f>
        <v>0.00150775515451701</v>
      </c>
      <c r="S205" s="89" t="n">
        <f aca="false">IF(R205&lt;Minr2,Minr2,R205)</f>
        <v>0.00150775515451701</v>
      </c>
      <c r="U205" s="90" t="n">
        <f aca="false">S205-V205*$Z$21</f>
        <v>0.025940384652526</v>
      </c>
      <c r="V205" s="90" t="n">
        <f aca="false">(S205-Q205)/($Z$21-$AF$21)</f>
        <v>-0.029644058371411</v>
      </c>
      <c r="X205" s="25" t="n">
        <f aca="false">$U205+$V205*X$21</f>
        <v>-0.00226966669263599</v>
      </c>
      <c r="Y205" s="25" t="n">
        <f aca="false">$U205+$V205*Y$21</f>
        <v>-0.000927396030964096</v>
      </c>
      <c r="Z205" s="25" t="n">
        <f aca="false">$U205+$V205*Z$21</f>
        <v>0.00150775515451701</v>
      </c>
      <c r="AA205" s="25" t="n">
        <f aca="false">$U205+$V205*AA$21</f>
        <v>0.00553522923858295</v>
      </c>
      <c r="AB205" s="25" t="n">
        <f aca="false">$U205+$V205*AB$21</f>
        <v>0.00867751834223055</v>
      </c>
      <c r="AC205" s="25" t="n">
        <f aca="false">$U205+$V205*AC$21</f>
        <v>0.0131242989848093</v>
      </c>
      <c r="AD205" s="25" t="n">
        <f aca="false">$U205+$V205*AD$21</f>
        <v>0.0159970270363189</v>
      </c>
      <c r="AE205" s="25" t="n">
        <f aca="false">$U205+$V205*AE$21</f>
        <v>0.0186651075267551</v>
      </c>
      <c r="AF205" s="25" t="n">
        <f aca="false">$U205+$V205*AF$21</f>
        <v>0.022236120415315</v>
      </c>
      <c r="AG205" s="25" t="n">
        <f aca="false">$U205+$V205*AG$21</f>
        <v>0.0234700616331909</v>
      </c>
      <c r="AI205" s="80" t="n">
        <v>0</v>
      </c>
      <c r="AJ205" s="25" t="n">
        <f aca="false">MAX(0.0001,X205-$AI205*X$18)</f>
        <v>0.0001</v>
      </c>
      <c r="AK205" s="25" t="n">
        <f aca="false">MAX(0.0001,Y205-$AI205*Y$18)</f>
        <v>0.0001</v>
      </c>
      <c r="AL205" s="25" t="n">
        <f aca="false">MAX(0.0001,Z205-$AI205*Z$18)</f>
        <v>0.00150775515451701</v>
      </c>
      <c r="AM205" s="25" t="n">
        <f aca="false">MAX(0.0001,AA205-$AI205*AA$18)</f>
        <v>0.00553522923858295</v>
      </c>
      <c r="AN205" s="25" t="n">
        <f aca="false">MAX(0.0001,AB205-$AI205*AB$18)</f>
        <v>0.00867751834223055</v>
      </c>
      <c r="AO205" s="25" t="n">
        <f aca="false">MAX(0.0001,AC205-$AI205*AC$18)</f>
        <v>0.0131242989848093</v>
      </c>
      <c r="AP205" s="25" t="n">
        <f aca="false">MAX(0.0001,AD205-$AI205*AD$18)</f>
        <v>0.0159970270363189</v>
      </c>
      <c r="AQ205" s="25" t="n">
        <f aca="false">MAX(0.0001,AE205-$AI205*AE$18)</f>
        <v>0.0186651075267551</v>
      </c>
      <c r="AR205" s="25" t="n">
        <f aca="false">MAX(0.0001,AF205-$AI205*AF$18)</f>
        <v>0.022236120415315</v>
      </c>
      <c r="AS205" s="25" t="n">
        <f aca="false">MAX(0.0001,AG205-$AI205*AG$18)</f>
        <v>0.0234700616331909</v>
      </c>
      <c r="AU205" s="81" t="n">
        <f aca="false">AL205</f>
        <v>0.00150775515451701</v>
      </c>
      <c r="AV205" s="81" t="n">
        <f aca="false">AR205</f>
        <v>0.022236120415315</v>
      </c>
      <c r="AX205" s="34" t="n">
        <f aca="false">AX204*(1+AV205/2)^-0.33333333</f>
        <v>0.272366133600473</v>
      </c>
      <c r="AY205" s="34" t="n">
        <f aca="false">AY204+AX205</f>
        <v>101.493499610778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3.2" hidden="false" customHeight="false" outlineLevel="0" collapsed="false">
      <c r="B206" s="83" t="n">
        <f aca="false">B205+1</f>
        <v>180</v>
      </c>
      <c r="D206" s="84" t="n">
        <v>-2.0833215735796</v>
      </c>
      <c r="E206" s="84" t="n">
        <v>-0.109067990477563</v>
      </c>
      <c r="F206" s="84" t="n">
        <v>-1.28070230936211</v>
      </c>
      <c r="H206" s="85" t="n">
        <f aca="false">D206</f>
        <v>-2.0833215735796</v>
      </c>
      <c r="I206" s="85" t="n">
        <f aca="false">D206*Correl12+E206*Const1</f>
        <v>0.29289582999006</v>
      </c>
      <c r="J206" s="85" t="n">
        <f aca="false">D206*Correl13+E206*Const2+F206*Const3</f>
        <v>-1.28070230936211</v>
      </c>
      <c r="L206" s="85" t="n">
        <f aca="false">(1-Beta3)*L205+Const4+Sigma3*J206</f>
        <v>-3.66736352629469</v>
      </c>
      <c r="M206" s="86" t="n">
        <f aca="false">EXP(L206)</f>
        <v>0.0255437266110549</v>
      </c>
      <c r="N206" s="87" t="n">
        <f aca="false">(1-Beta2)*N205+Beta2*Tau2+Phi*(P205-LN(Tau1))+Sigma2*I206*Q205^Theta</f>
        <v>0.0205930300860748</v>
      </c>
      <c r="P206" s="88" t="n">
        <f aca="false">MAX(LN(Parameters!$C$21),MIN(LN(Parameters!$C$22),(1-Beta1)*P205+Const5+Psi*(Tau2-N205)))+M206*H206</f>
        <v>-3.85896409738828</v>
      </c>
      <c r="Q206" s="89" t="n">
        <f aca="false">EXP(P206)</f>
        <v>0.0210898352266496</v>
      </c>
      <c r="R206" s="89" t="n">
        <f aca="false">Q206-N206</f>
        <v>0.000496805140574728</v>
      </c>
      <c r="S206" s="89" t="n">
        <f aca="false">IF(R206&lt;Minr2,Minr2,R206)</f>
        <v>0.000496805140574728</v>
      </c>
      <c r="U206" s="90" t="n">
        <f aca="false">S206-V206*$Z$21</f>
        <v>0.0247699143802104</v>
      </c>
      <c r="V206" s="90" t="n">
        <f aca="false">(S206-Q206)/($Z$21-$AF$21)</f>
        <v>-0.0294505127748952</v>
      </c>
      <c r="X206" s="25" t="n">
        <f aca="false">$U206+$V206*X$21</f>
        <v>-0.00325595397802947</v>
      </c>
      <c r="Y206" s="25" t="n">
        <f aca="false">$U206+$V206*Y$21</f>
        <v>-0.00192244698065225</v>
      </c>
      <c r="Z206" s="25" t="n">
        <f aca="false">$U206+$V206*Z$21</f>
        <v>0.000496805140574728</v>
      </c>
      <c r="AA206" s="25" t="n">
        <f aca="false">$U206+$V206*AA$21</f>
        <v>0.00449798390892222</v>
      </c>
      <c r="AB206" s="25" t="n">
        <f aca="false">$U206+$V206*AB$21</f>
        <v>0.00761975705583506</v>
      </c>
      <c r="AC206" s="25" t="n">
        <f aca="false">$U206+$V206*AC$21</f>
        <v>0.0120375047366898</v>
      </c>
      <c r="AD206" s="25" t="n">
        <f aca="false">$U206+$V206*AD$21</f>
        <v>0.0148914767913857</v>
      </c>
      <c r="AE206" s="25" t="n">
        <f aca="false">$U206+$V206*AE$21</f>
        <v>0.0175421374257549</v>
      </c>
      <c r="AF206" s="25" t="n">
        <f aca="false">$U206+$V206*AF$21</f>
        <v>0.0210898352266496</v>
      </c>
      <c r="AG206" s="25" t="n">
        <f aca="false">$U206+$V206*AG$21</f>
        <v>0.0223157200614862</v>
      </c>
      <c r="AI206" s="80" t="n">
        <v>0</v>
      </c>
      <c r="AJ206" s="25" t="n">
        <f aca="false">MAX(0.0001,X206-$AI206*X$18)</f>
        <v>0.0001</v>
      </c>
      <c r="AK206" s="25" t="n">
        <f aca="false">MAX(0.0001,Y206-$AI206*Y$18)</f>
        <v>0.0001</v>
      </c>
      <c r="AL206" s="25" t="n">
        <f aca="false">MAX(0.0001,Z206-$AI206*Z$18)</f>
        <v>0.000496805140574728</v>
      </c>
      <c r="AM206" s="25" t="n">
        <f aca="false">MAX(0.0001,AA206-$AI206*AA$18)</f>
        <v>0.00449798390892222</v>
      </c>
      <c r="AN206" s="25" t="n">
        <f aca="false">MAX(0.0001,AB206-$AI206*AB$18)</f>
        <v>0.00761975705583506</v>
      </c>
      <c r="AO206" s="25" t="n">
        <f aca="false">MAX(0.0001,AC206-$AI206*AC$18)</f>
        <v>0.0120375047366898</v>
      </c>
      <c r="AP206" s="25" t="n">
        <f aca="false">MAX(0.0001,AD206-$AI206*AD$18)</f>
        <v>0.0148914767913857</v>
      </c>
      <c r="AQ206" s="25" t="n">
        <f aca="false">MAX(0.0001,AE206-$AI206*AE$18)</f>
        <v>0.0175421374257549</v>
      </c>
      <c r="AR206" s="25" t="n">
        <f aca="false">MAX(0.0001,AF206-$AI206*AF$18)</f>
        <v>0.0210898352266496</v>
      </c>
      <c r="AS206" s="25" t="n">
        <f aca="false">MAX(0.0001,AG206-$AI206*AG$18)</f>
        <v>0.0223157200614862</v>
      </c>
      <c r="AU206" s="81" t="n">
        <f aca="false">AL206</f>
        <v>0.000496805140574728</v>
      </c>
      <c r="AV206" s="81" t="n">
        <f aca="false">AR206</f>
        <v>0.0210898352266496</v>
      </c>
      <c r="AX206" s="34" t="n">
        <f aca="false">AX205*(1+AV206/2)^-0.33333333</f>
        <v>0.271415449597058</v>
      </c>
      <c r="AY206" s="34" t="n">
        <f aca="false">AY205+AX206</f>
        <v>101.764915060375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3.2" hidden="false" customHeight="false" outlineLevel="0" collapsed="false">
      <c r="B207" s="83" t="n">
        <f aca="false">B206+1</f>
        <v>181</v>
      </c>
      <c r="D207" s="84" t="n">
        <v>1.21031582860323</v>
      </c>
      <c r="E207" s="84" t="n">
        <v>-1.37406364599641</v>
      </c>
      <c r="F207" s="84" t="n">
        <v>-0.727664240106108</v>
      </c>
      <c r="H207" s="85" t="n">
        <f aca="false">D207</f>
        <v>1.21031582860323</v>
      </c>
      <c r="I207" s="85" t="n">
        <f aca="false">D207*Correl12+E207*Const1</f>
        <v>-1.58085148324973</v>
      </c>
      <c r="J207" s="85" t="n">
        <f aca="false">D207*Correl13+E207*Const2+F207*Const3</f>
        <v>-0.727664240106108</v>
      </c>
      <c r="L207" s="85" t="n">
        <f aca="false">(1-Beta3)*L206+Const4+Sigma3*J207</f>
        <v>-3.74630349098365</v>
      </c>
      <c r="M207" s="86" t="n">
        <f aca="false">EXP(L207)</f>
        <v>0.0236048402891159</v>
      </c>
      <c r="N207" s="87" t="n">
        <f aca="false">(1-Beta2)*N206+Beta2*Tau2+Phi*(P206-LN(Tau1))+Sigma2*I207*Q206^Theta</f>
        <v>0.0187976506337747</v>
      </c>
      <c r="P207" s="88" t="n">
        <f aca="false">MAX(LN(Parameters!$C$21),MIN(LN(Parameters!$C$22),(1-Beta1)*P206+Const5+Psi*(Tau2-N206)))+M207*H207</f>
        <v>-3.82980236633845</v>
      </c>
      <c r="Q207" s="89" t="n">
        <f aca="false">EXP(P207)</f>
        <v>0.021713906604683</v>
      </c>
      <c r="R207" s="89" t="n">
        <f aca="false">Q207-N207</f>
        <v>0.00291625597090826</v>
      </c>
      <c r="S207" s="89" t="n">
        <f aca="false">IF(R207&lt;Minr2,Minr2,R207)</f>
        <v>0.00291625597090826</v>
      </c>
      <c r="U207" s="90" t="n">
        <f aca="false">S207-V207*$Z$21</f>
        <v>0.0250731423239593</v>
      </c>
      <c r="V207" s="90" t="n">
        <f aca="false">(S207-Q207)/($Z$21-$AF$21)</f>
        <v>-0.0268829039638197</v>
      </c>
      <c r="X207" s="25" t="n">
        <f aca="false">$U207+$V207*X$21</f>
        <v>-0.000509323194924936</v>
      </c>
      <c r="Y207" s="25" t="n">
        <f aca="false">$U207+$V207*Y$21</f>
        <v>0.000707923540966601</v>
      </c>
      <c r="Z207" s="25" t="n">
        <f aca="false">$U207+$V207*Z$21</f>
        <v>0.00291625597090826</v>
      </c>
      <c r="AA207" s="25" t="n">
        <f aca="false">$U207+$V207*AA$21</f>
        <v>0.00656859660734197</v>
      </c>
      <c r="AB207" s="25" t="n">
        <f aca="false">$U207+$V207*AB$21</f>
        <v>0.0094182015818546</v>
      </c>
      <c r="AC207" s="25" t="n">
        <f aca="false">$U207+$V207*AC$21</f>
        <v>0.0134507930531325</v>
      </c>
      <c r="AD207" s="25" t="n">
        <f aca="false">$U207+$V207*AD$21</f>
        <v>0.0160559448631621</v>
      </c>
      <c r="AE207" s="25" t="n">
        <f aca="false">$U207+$V207*AE$21</f>
        <v>0.0184755107233248</v>
      </c>
      <c r="AF207" s="25" t="n">
        <f aca="false">$U207+$V207*AF$21</f>
        <v>0.021713906604683</v>
      </c>
      <c r="AG207" s="25" t="n">
        <f aca="false">$U207+$V207*AG$21</f>
        <v>0.0228329140914969</v>
      </c>
      <c r="AI207" s="80" t="n">
        <v>0</v>
      </c>
      <c r="AJ207" s="25" t="n">
        <f aca="false">MAX(0.0001,X207-$AI207*X$18)</f>
        <v>0.0001</v>
      </c>
      <c r="AK207" s="25" t="n">
        <f aca="false">MAX(0.0001,Y207-$AI207*Y$18)</f>
        <v>0.000707923540966601</v>
      </c>
      <c r="AL207" s="25" t="n">
        <f aca="false">MAX(0.0001,Z207-$AI207*Z$18)</f>
        <v>0.00291625597090826</v>
      </c>
      <c r="AM207" s="25" t="n">
        <f aca="false">MAX(0.0001,AA207-$AI207*AA$18)</f>
        <v>0.00656859660734197</v>
      </c>
      <c r="AN207" s="25" t="n">
        <f aca="false">MAX(0.0001,AB207-$AI207*AB$18)</f>
        <v>0.0094182015818546</v>
      </c>
      <c r="AO207" s="25" t="n">
        <f aca="false">MAX(0.0001,AC207-$AI207*AC$18)</f>
        <v>0.0134507930531325</v>
      </c>
      <c r="AP207" s="25" t="n">
        <f aca="false">MAX(0.0001,AD207-$AI207*AD$18)</f>
        <v>0.0160559448631621</v>
      </c>
      <c r="AQ207" s="25" t="n">
        <f aca="false">MAX(0.0001,AE207-$AI207*AE$18)</f>
        <v>0.0184755107233248</v>
      </c>
      <c r="AR207" s="25" t="n">
        <f aca="false">MAX(0.0001,AF207-$AI207*AF$18)</f>
        <v>0.021713906604683</v>
      </c>
      <c r="AS207" s="25" t="n">
        <f aca="false">MAX(0.0001,AG207-$AI207*AG$18)</f>
        <v>0.0228329140914969</v>
      </c>
      <c r="AU207" s="81" t="n">
        <f aca="false">AL207</f>
        <v>0.00291625597090826</v>
      </c>
      <c r="AV207" s="81" t="n">
        <f aca="false">AR207</f>
        <v>0.021713906604683</v>
      </c>
      <c r="AX207" s="34" t="n">
        <f aca="false">AX206*(1+AV207/2)^-0.33333333</f>
        <v>0.270440251305564</v>
      </c>
      <c r="AY207" s="34" t="n">
        <f aca="false">AY206+AX207</f>
        <v>102.035355311681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3.2" hidden="false" customHeight="false" outlineLevel="0" collapsed="false">
      <c r="B208" s="83" t="n">
        <f aca="false">B207+1</f>
        <v>182</v>
      </c>
      <c r="D208" s="84" t="n">
        <v>0.1514926141602</v>
      </c>
      <c r="E208" s="84" t="n">
        <v>-0.572868701366699</v>
      </c>
      <c r="F208" s="84" t="n">
        <v>-0.441158508365632</v>
      </c>
      <c r="H208" s="85" t="n">
        <f aca="false">D208</f>
        <v>0.1514926141602</v>
      </c>
      <c r="I208" s="85" t="n">
        <f aca="false">D208*Correl12+E208*Const1</f>
        <v>-0.591295835705035</v>
      </c>
      <c r="J208" s="85" t="n">
        <f aca="false">D208*Correl13+E208*Const2+F208*Const3</f>
        <v>-0.441158508365632</v>
      </c>
      <c r="L208" s="85" t="n">
        <f aca="false">(1-Beta3)*L207+Const4+Sigma3*J208</f>
        <v>-3.78916842416575</v>
      </c>
      <c r="M208" s="86" t="n">
        <f aca="false">EXP(L208)</f>
        <v>0.0226143996223846</v>
      </c>
      <c r="N208" s="87" t="n">
        <f aca="false">(1-Beta2)*N207+Beta2*Tau2+Phi*(P207-LN(Tau1))+Sigma2*I208*Q207^Theta</f>
        <v>0.017906672476897</v>
      </c>
      <c r="P208" s="88" t="n">
        <f aca="false">MAX(LN(Parameters!$C$21),MIN(LN(Parameters!$C$22),(1-Beta1)*P207+Const5+Psi*(Tau2-N207)))+M208*H208</f>
        <v>-3.82548067653139</v>
      </c>
      <c r="Q208" s="89" t="n">
        <f aca="false">EXP(P208)</f>
        <v>0.0218079504413016</v>
      </c>
      <c r="R208" s="89" t="n">
        <f aca="false">Q208-N208</f>
        <v>0.00390127796440454</v>
      </c>
      <c r="S208" s="89" t="n">
        <f aca="false">IF(R208&lt;Minr2,Minr2,R208)</f>
        <v>0.00390127796440454</v>
      </c>
      <c r="U208" s="90" t="n">
        <f aca="false">S208-V208*$Z$21</f>
        <v>0.0250079638349804</v>
      </c>
      <c r="V208" s="90" t="n">
        <f aca="false">(S208-Q208)/($Z$21-$AF$21)</f>
        <v>-0.0256086979105288</v>
      </c>
      <c r="X208" s="25" t="n">
        <f aca="false">$U208+$V208*X$21</f>
        <v>0.000638065695949937</v>
      </c>
      <c r="Y208" s="25" t="n">
        <f aca="false">$U208+$V208*Y$21</f>
        <v>0.00179761691050535</v>
      </c>
      <c r="Z208" s="25" t="n">
        <f aca="false">$U208+$V208*Z$21</f>
        <v>0.00390127796440454</v>
      </c>
      <c r="AA208" s="25" t="n">
        <f aca="false">$U208+$V208*AA$21</f>
        <v>0.00738050357748037</v>
      </c>
      <c r="AB208" s="25" t="n">
        <f aca="false">$U208+$V208*AB$21</f>
        <v>0.0100950418972559</v>
      </c>
      <c r="AC208" s="25" t="n">
        <f aca="false">$U208+$V208*AC$21</f>
        <v>0.0139364950722371</v>
      </c>
      <c r="AD208" s="25" t="n">
        <f aca="false">$U208+$V208*AD$21</f>
        <v>0.0164181669111092</v>
      </c>
      <c r="AE208" s="25" t="n">
        <f aca="false">$U208+$V208*AE$21</f>
        <v>0.0187230492731832</v>
      </c>
      <c r="AF208" s="25" t="n">
        <f aca="false">$U208+$V208*AF$21</f>
        <v>0.0218079504413016</v>
      </c>
      <c r="AG208" s="25" t="n">
        <f aca="false">$U208+$V208*AG$21</f>
        <v>0.0228739187878762</v>
      </c>
      <c r="AI208" s="80" t="n">
        <v>0</v>
      </c>
      <c r="AJ208" s="25" t="n">
        <f aca="false">MAX(0.0001,X208-$AI208*X$18)</f>
        <v>0.000638065695949937</v>
      </c>
      <c r="AK208" s="25" t="n">
        <f aca="false">MAX(0.0001,Y208-$AI208*Y$18)</f>
        <v>0.00179761691050535</v>
      </c>
      <c r="AL208" s="25" t="n">
        <f aca="false">MAX(0.0001,Z208-$AI208*Z$18)</f>
        <v>0.00390127796440454</v>
      </c>
      <c r="AM208" s="25" t="n">
        <f aca="false">MAX(0.0001,AA208-$AI208*AA$18)</f>
        <v>0.00738050357748037</v>
      </c>
      <c r="AN208" s="25" t="n">
        <f aca="false">MAX(0.0001,AB208-$AI208*AB$18)</f>
        <v>0.0100950418972559</v>
      </c>
      <c r="AO208" s="25" t="n">
        <f aca="false">MAX(0.0001,AC208-$AI208*AC$18)</f>
        <v>0.0139364950722371</v>
      </c>
      <c r="AP208" s="25" t="n">
        <f aca="false">MAX(0.0001,AD208-$AI208*AD$18)</f>
        <v>0.0164181669111092</v>
      </c>
      <c r="AQ208" s="25" t="n">
        <f aca="false">MAX(0.0001,AE208-$AI208*AE$18)</f>
        <v>0.0187230492731832</v>
      </c>
      <c r="AR208" s="25" t="n">
        <f aca="false">MAX(0.0001,AF208-$AI208*AF$18)</f>
        <v>0.0218079504413016</v>
      </c>
      <c r="AS208" s="25" t="n">
        <f aca="false">MAX(0.0001,AG208-$AI208*AG$18)</f>
        <v>0.0228739187878762</v>
      </c>
      <c r="AU208" s="81" t="n">
        <f aca="false">AL208</f>
        <v>0.00390127796440454</v>
      </c>
      <c r="AV208" s="81" t="n">
        <f aca="false">AR208</f>
        <v>0.0218079504413016</v>
      </c>
      <c r="AX208" s="34" t="n">
        <f aca="false">AX207*(1+AV208/2)^-0.33333333</f>
        <v>0.269464378760977</v>
      </c>
      <c r="AY208" s="34" t="n">
        <f aca="false">AY207+AX208</f>
        <v>102.304819690442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3.2" hidden="false" customHeight="false" outlineLevel="0" collapsed="false">
      <c r="B209" s="83" t="n">
        <f aca="false">B208+1</f>
        <v>183</v>
      </c>
      <c r="D209" s="84" t="n">
        <v>0.280429368099274</v>
      </c>
      <c r="E209" s="84" t="n">
        <v>0.524814431380501</v>
      </c>
      <c r="F209" s="84" t="n">
        <v>-1.6008042066408</v>
      </c>
      <c r="H209" s="85" t="n">
        <f aca="false">D209</f>
        <v>0.280429368099274</v>
      </c>
      <c r="I209" s="85" t="n">
        <f aca="false">D209*Correl12+E209*Const1</f>
        <v>0.461219274035564</v>
      </c>
      <c r="J209" s="85" t="n">
        <f aca="false">D209*Correl13+E209*Const2+F209*Const3</f>
        <v>-1.6008042066408</v>
      </c>
      <c r="L209" s="85" t="n">
        <f aca="false">(1-Beta3)*L208+Const4+Sigma3*J209</f>
        <v>-3.96355002564606</v>
      </c>
      <c r="M209" s="86" t="n">
        <f aca="false">EXP(L209)</f>
        <v>0.0189955597281464</v>
      </c>
      <c r="N209" s="87" t="n">
        <f aca="false">(1-Beta2)*N208+Beta2*Tau2+Phi*(P208-LN(Tau1))+Sigma2*I209*Q208^Theta</f>
        <v>0.017990273439054</v>
      </c>
      <c r="P209" s="88" t="n">
        <f aca="false">MAX(LN(Parameters!$C$21),MIN(LN(Parameters!$C$22),(1-Beta1)*P208+Const5+Psi*(Tau2-N208)))+M209*H209</f>
        <v>-3.81905578008725</v>
      </c>
      <c r="Q209" s="89" t="n">
        <f aca="false">EXP(P209)</f>
        <v>0.0219485153384651</v>
      </c>
      <c r="R209" s="89" t="n">
        <f aca="false">Q209-N209</f>
        <v>0.00395824189941107</v>
      </c>
      <c r="S209" s="89" t="n">
        <f aca="false">IF(R209&lt;Minr2,Minr2,R209)</f>
        <v>0.00395824189941107</v>
      </c>
      <c r="U209" s="90" t="n">
        <f aca="false">S209-V209*$Z$21</f>
        <v>0.0251634686490365</v>
      </c>
      <c r="V209" s="90" t="n">
        <f aca="false">(S209-Q209)/($Z$21-$AF$21)</f>
        <v>-0.025728257353394</v>
      </c>
      <c r="X209" s="25" t="n">
        <f aca="false">$U209+$V209*X$21</f>
        <v>0.000679794657193623</v>
      </c>
      <c r="Y209" s="25" t="n">
        <f aca="false">$U209+$V209*Y$21</f>
        <v>0.00184475947370843</v>
      </c>
      <c r="Z209" s="25" t="n">
        <f aca="false">$U209+$V209*Z$21</f>
        <v>0.00395824189941107</v>
      </c>
      <c r="AA209" s="25" t="n">
        <f aca="false">$U209+$V209*AA$21</f>
        <v>0.00745371098872123</v>
      </c>
      <c r="AB209" s="25" t="n">
        <f aca="false">$U209+$V209*AB$21</f>
        <v>0.010180922685733</v>
      </c>
      <c r="AC209" s="25" t="n">
        <f aca="false">$U209+$V209*AC$21</f>
        <v>0.0140403104703925</v>
      </c>
      <c r="AD209" s="25" t="n">
        <f aca="false">$U209+$V209*AD$21</f>
        <v>0.0165335685017163</v>
      </c>
      <c r="AE209" s="25" t="n">
        <f aca="false">$U209+$V209*AE$21</f>
        <v>0.0188492116784183</v>
      </c>
      <c r="AF209" s="25" t="n">
        <f aca="false">$U209+$V209*AF$21</f>
        <v>0.0219485153384651</v>
      </c>
      <c r="AG209" s="25" t="n">
        <f aca="false">$U209+$V209*AG$21</f>
        <v>0.0230194603762434</v>
      </c>
      <c r="AI209" s="80" t="n">
        <v>0</v>
      </c>
      <c r="AJ209" s="25" t="n">
        <f aca="false">MAX(0.0001,X209-$AI209*X$18)</f>
        <v>0.000679794657193623</v>
      </c>
      <c r="AK209" s="25" t="n">
        <f aca="false">MAX(0.0001,Y209-$AI209*Y$18)</f>
        <v>0.00184475947370843</v>
      </c>
      <c r="AL209" s="25" t="n">
        <f aca="false">MAX(0.0001,Z209-$AI209*Z$18)</f>
        <v>0.00395824189941107</v>
      </c>
      <c r="AM209" s="25" t="n">
        <f aca="false">MAX(0.0001,AA209-$AI209*AA$18)</f>
        <v>0.00745371098872123</v>
      </c>
      <c r="AN209" s="25" t="n">
        <f aca="false">MAX(0.0001,AB209-$AI209*AB$18)</f>
        <v>0.010180922685733</v>
      </c>
      <c r="AO209" s="25" t="n">
        <f aca="false">MAX(0.0001,AC209-$AI209*AC$18)</f>
        <v>0.0140403104703925</v>
      </c>
      <c r="AP209" s="25" t="n">
        <f aca="false">MAX(0.0001,AD209-$AI209*AD$18)</f>
        <v>0.0165335685017163</v>
      </c>
      <c r="AQ209" s="25" t="n">
        <f aca="false">MAX(0.0001,AE209-$AI209*AE$18)</f>
        <v>0.0188492116784183</v>
      </c>
      <c r="AR209" s="25" t="n">
        <f aca="false">MAX(0.0001,AF209-$AI209*AF$18)</f>
        <v>0.0219485153384651</v>
      </c>
      <c r="AS209" s="25" t="n">
        <f aca="false">MAX(0.0001,AG209-$AI209*AG$18)</f>
        <v>0.0230194603762434</v>
      </c>
      <c r="AU209" s="81" t="n">
        <f aca="false">AL209</f>
        <v>0.00395824189941107</v>
      </c>
      <c r="AV209" s="81" t="n">
        <f aca="false">AR209</f>
        <v>0.0219485153384651</v>
      </c>
      <c r="AX209" s="34" t="n">
        <f aca="false">AX208*(1+AV209/2)^-0.33333333</f>
        <v>0.268485805655682</v>
      </c>
      <c r="AY209" s="34" t="n">
        <f aca="false">AY208+AX209</f>
        <v>102.573305496098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3.2" hidden="false" customHeight="false" outlineLevel="0" collapsed="false">
      <c r="B210" s="83" t="n">
        <f aca="false">B209+1</f>
        <v>184</v>
      </c>
      <c r="D210" s="84" t="n">
        <v>-0.0832516381169162</v>
      </c>
      <c r="E210" s="84" t="n">
        <v>-0.394784225998102</v>
      </c>
      <c r="F210" s="84" t="n">
        <v>-0.432558060138323</v>
      </c>
      <c r="H210" s="85" t="n">
        <f aca="false">D210</f>
        <v>-0.0832516381169162</v>
      </c>
      <c r="I210" s="85" t="n">
        <f aca="false">D210*Correl12+E210*Const1</f>
        <v>-0.371459736011863</v>
      </c>
      <c r="J210" s="85" t="n">
        <f aca="false">D210*Correl13+E210*Const2+F210*Const3</f>
        <v>-0.432558060138323</v>
      </c>
      <c r="L210" s="85" t="n">
        <f aca="false">(1-Beta3)*L209+Const4+Sigma3*J210</f>
        <v>-3.99673481947948</v>
      </c>
      <c r="M210" s="86" t="n">
        <f aca="false">EXP(L210)</f>
        <v>0.0183755404976182</v>
      </c>
      <c r="N210" s="87" t="n">
        <f aca="false">(1-Beta2)*N209+Beta2*Tau2+Phi*(P209-LN(Tau1))+Sigma2*I210*Q209^Theta</f>
        <v>0.0173175125928565</v>
      </c>
      <c r="P210" s="88" t="n">
        <f aca="false">MAX(LN(Parameters!$C$21),MIN(LN(Parameters!$C$22),(1-Beta1)*P209+Const5+Psi*(Tau2-N209)))+M210*H210</f>
        <v>-3.8195413303711</v>
      </c>
      <c r="Q210" s="89" t="n">
        <f aca="false">EXP(P210)</f>
        <v>0.0219378608174746</v>
      </c>
      <c r="R210" s="89" t="n">
        <f aca="false">Q210-N210</f>
        <v>0.00462034822461808</v>
      </c>
      <c r="S210" s="89" t="n">
        <f aca="false">IF(R210&lt;Minr2,Minr2,R210)</f>
        <v>0.00462034822461808</v>
      </c>
      <c r="U210" s="90" t="n">
        <f aca="false">S210-V210*$Z$21</f>
        <v>0.0250325883450954</v>
      </c>
      <c r="V210" s="90" t="n">
        <f aca="false">(S210-Q210)/($Z$21-$AF$21)</f>
        <v>-0.0247661283314592</v>
      </c>
      <c r="X210" s="25" t="n">
        <f aca="false">$U210+$V210*X$21</f>
        <v>0.00146450117235106</v>
      </c>
      <c r="Y210" s="25" t="n">
        <f aca="false">$U210+$V210*Y$21</f>
        <v>0.00258590118600704</v>
      </c>
      <c r="Z210" s="25" t="n">
        <f aca="false">$U210+$V210*Z$21</f>
        <v>0.00462034822461808</v>
      </c>
      <c r="AA210" s="25" t="n">
        <f aca="false">$U210+$V210*AA$21</f>
        <v>0.0079851014162323</v>
      </c>
      <c r="AB210" s="25" t="n">
        <f aca="false">$U210+$V210*AB$21</f>
        <v>0.0106103268229713</v>
      </c>
      <c r="AC210" s="25" t="n">
        <f aca="false">$U210+$V210*AC$21</f>
        <v>0.014325389675572</v>
      </c>
      <c r="AD210" s="25" t="n">
        <f aca="false">$U210+$V210*AD$21</f>
        <v>0.0167254103034386</v>
      </c>
      <c r="AE210" s="25" t="n">
        <f aca="false">$U210+$V210*AE$21</f>
        <v>0.0189544581280284</v>
      </c>
      <c r="AF210" s="25" t="n">
        <f aca="false">$U210+$V210*AF$21</f>
        <v>0.0219378608174746</v>
      </c>
      <c r="AG210" s="25" t="n">
        <f aca="false">$U210+$V210*AG$21</f>
        <v>0.0229687569981698</v>
      </c>
      <c r="AI210" s="80" t="n">
        <v>0</v>
      </c>
      <c r="AJ210" s="25" t="n">
        <f aca="false">MAX(0.0001,X210-$AI210*X$18)</f>
        <v>0.00146450117235106</v>
      </c>
      <c r="AK210" s="25" t="n">
        <f aca="false">MAX(0.0001,Y210-$AI210*Y$18)</f>
        <v>0.00258590118600704</v>
      </c>
      <c r="AL210" s="25" t="n">
        <f aca="false">MAX(0.0001,Z210-$AI210*Z$18)</f>
        <v>0.00462034822461808</v>
      </c>
      <c r="AM210" s="25" t="n">
        <f aca="false">MAX(0.0001,AA210-$AI210*AA$18)</f>
        <v>0.0079851014162323</v>
      </c>
      <c r="AN210" s="25" t="n">
        <f aca="false">MAX(0.0001,AB210-$AI210*AB$18)</f>
        <v>0.0106103268229713</v>
      </c>
      <c r="AO210" s="25" t="n">
        <f aca="false">MAX(0.0001,AC210-$AI210*AC$18)</f>
        <v>0.014325389675572</v>
      </c>
      <c r="AP210" s="25" t="n">
        <f aca="false">MAX(0.0001,AD210-$AI210*AD$18)</f>
        <v>0.0167254103034386</v>
      </c>
      <c r="AQ210" s="25" t="n">
        <f aca="false">MAX(0.0001,AE210-$AI210*AE$18)</f>
        <v>0.0189544581280284</v>
      </c>
      <c r="AR210" s="25" t="n">
        <f aca="false">MAX(0.0001,AF210-$AI210*AF$18)</f>
        <v>0.0219378608174746</v>
      </c>
      <c r="AS210" s="25" t="n">
        <f aca="false">MAX(0.0001,AG210-$AI210*AG$18)</f>
        <v>0.0229687569981698</v>
      </c>
      <c r="AU210" s="81" t="n">
        <f aca="false">AL210</f>
        <v>0.00462034822461808</v>
      </c>
      <c r="AV210" s="81" t="n">
        <f aca="false">AR210</f>
        <v>0.0219378608174746</v>
      </c>
      <c r="AX210" s="34" t="n">
        <f aca="false">AX209*(1+AV210/2)^-0.33333333</f>
        <v>0.267511256164918</v>
      </c>
      <c r="AY210" s="34" t="n">
        <f aca="false">AY209+AX210</f>
        <v>102.840816752263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3.2" hidden="false" customHeight="false" outlineLevel="0" collapsed="false">
      <c r="B211" s="83" t="n">
        <f aca="false">B210+1</f>
        <v>185</v>
      </c>
      <c r="D211" s="84" t="n">
        <v>0.252237600966088</v>
      </c>
      <c r="E211" s="84" t="n">
        <v>0.800042650776104</v>
      </c>
      <c r="F211" s="84" t="n">
        <v>-1.37394072137014</v>
      </c>
      <c r="H211" s="85" t="n">
        <f aca="false">D211</f>
        <v>0.252237600966088</v>
      </c>
      <c r="I211" s="85" t="n">
        <f aca="false">D211*Correl12+E211*Const1</f>
        <v>0.736740440707378</v>
      </c>
      <c r="J211" s="85" t="n">
        <f aca="false">D211*Correl13+E211*Const2+F211*Const3</f>
        <v>-1.37394072137014</v>
      </c>
      <c r="L211" s="85" t="n">
        <f aca="false">(1-Beta3)*L210+Const4+Sigma3*J211</f>
        <v>-4.13674734366055</v>
      </c>
      <c r="M211" s="86" t="n">
        <f aca="false">EXP(L211)</f>
        <v>0.0159747273898775</v>
      </c>
      <c r="N211" s="87" t="n">
        <f aca="false">(1-Beta2)*N210+Beta2*Tau2+Phi*(P210-LN(Tau1))+Sigma2*I211*Q210^Theta</f>
        <v>0.0176713251621968</v>
      </c>
      <c r="P211" s="88" t="n">
        <f aca="false">MAX(LN(Parameters!$C$21),MIN(LN(Parameters!$C$22),(1-Beta1)*P210+Const5+Psi*(Tau2-N210)))+M211*H211</f>
        <v>-3.81429589490405</v>
      </c>
      <c r="Q211" s="89" t="n">
        <f aca="false">EXP(P211)</f>
        <v>0.0220532367847298</v>
      </c>
      <c r="R211" s="89" t="n">
        <f aca="false">Q211-N211</f>
        <v>0.00438191162253296</v>
      </c>
      <c r="S211" s="89" t="n">
        <f aca="false">IF(R211&lt;Minr2,Minr2,R211)</f>
        <v>0.00438191162253296</v>
      </c>
      <c r="U211" s="90" t="n">
        <f aca="false">S211-V211*$Z$21</f>
        <v>0.0252111924169692</v>
      </c>
      <c r="V211" s="90" t="n">
        <f aca="false">(S211-Q211)/($Z$21-$AF$21)</f>
        <v>-0.0252721229106795</v>
      </c>
      <c r="X211" s="25" t="n">
        <f aca="false">$U211+$V211*X$21</f>
        <v>0.00116158773804073</v>
      </c>
      <c r="Y211" s="25" t="n">
        <f aca="false">$U211+$V211*Y$21</f>
        <v>0.00230589897627139</v>
      </c>
      <c r="Z211" s="25" t="n">
        <f aca="false">$U211+$V211*Z$21</f>
        <v>0.00438191162253296</v>
      </c>
      <c r="AA211" s="25" t="n">
        <f aca="false">$U211+$V211*AA$21</f>
        <v>0.00781540978924319</v>
      </c>
      <c r="AB211" s="25" t="n">
        <f aca="false">$U211+$V211*AB$21</f>
        <v>0.0104942709442616</v>
      </c>
      <c r="AC211" s="25" t="n">
        <f aca="false">$U211+$V211*AC$21</f>
        <v>0.0142852359176831</v>
      </c>
      <c r="AD211" s="25" t="n">
        <f aca="false">$U211+$V211*AD$21</f>
        <v>0.0167342911548946</v>
      </c>
      <c r="AE211" s="25" t="n">
        <f aca="false">$U211+$V211*AE$21</f>
        <v>0.0190088804585952</v>
      </c>
      <c r="AF211" s="25" t="n">
        <f aca="false">$U211+$V211*AF$21</f>
        <v>0.0220532367847298</v>
      </c>
      <c r="AG211" s="25" t="n">
        <f aca="false">$U211+$V211*AG$21</f>
        <v>0.0231051951141867</v>
      </c>
      <c r="AI211" s="80" t="n">
        <v>0</v>
      </c>
      <c r="AJ211" s="25" t="n">
        <f aca="false">MAX(0.0001,X211-$AI211*X$18)</f>
        <v>0.00116158773804073</v>
      </c>
      <c r="AK211" s="25" t="n">
        <f aca="false">MAX(0.0001,Y211-$AI211*Y$18)</f>
        <v>0.00230589897627139</v>
      </c>
      <c r="AL211" s="25" t="n">
        <f aca="false">MAX(0.0001,Z211-$AI211*Z$18)</f>
        <v>0.00438191162253296</v>
      </c>
      <c r="AM211" s="25" t="n">
        <f aca="false">MAX(0.0001,AA211-$AI211*AA$18)</f>
        <v>0.00781540978924319</v>
      </c>
      <c r="AN211" s="25" t="n">
        <f aca="false">MAX(0.0001,AB211-$AI211*AB$18)</f>
        <v>0.0104942709442616</v>
      </c>
      <c r="AO211" s="25" t="n">
        <f aca="false">MAX(0.0001,AC211-$AI211*AC$18)</f>
        <v>0.0142852359176831</v>
      </c>
      <c r="AP211" s="25" t="n">
        <f aca="false">MAX(0.0001,AD211-$AI211*AD$18)</f>
        <v>0.0167342911548946</v>
      </c>
      <c r="AQ211" s="25" t="n">
        <f aca="false">MAX(0.0001,AE211-$AI211*AE$18)</f>
        <v>0.0190088804585952</v>
      </c>
      <c r="AR211" s="25" t="n">
        <f aca="false">MAX(0.0001,AF211-$AI211*AF$18)</f>
        <v>0.0220532367847298</v>
      </c>
      <c r="AS211" s="25" t="n">
        <f aca="false">MAX(0.0001,AG211-$AI211*AG$18)</f>
        <v>0.0231051951141867</v>
      </c>
      <c r="AU211" s="81" t="n">
        <f aca="false">AL211</f>
        <v>0.00438191162253296</v>
      </c>
      <c r="AV211" s="81" t="n">
        <f aca="false">AR211</f>
        <v>0.0220532367847298</v>
      </c>
      <c r="AX211" s="34" t="n">
        <f aca="false">AX210*(1+AV211/2)^-0.33333333</f>
        <v>0.266535174506074</v>
      </c>
      <c r="AY211" s="34" t="n">
        <f aca="false">AY210+AX211</f>
        <v>103.107351926769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3.2" hidden="false" customHeight="false" outlineLevel="0" collapsed="false">
      <c r="B212" s="83" t="n">
        <f aca="false">B211+1</f>
        <v>186</v>
      </c>
      <c r="D212" s="84" t="n">
        <v>0.720062485381938</v>
      </c>
      <c r="E212" s="84" t="n">
        <v>0.742146676668154</v>
      </c>
      <c r="F212" s="84" t="n">
        <v>-2.15539517908998</v>
      </c>
      <c r="H212" s="85" t="n">
        <f aca="false">D212</f>
        <v>0.720062485381938</v>
      </c>
      <c r="I212" s="85" t="n">
        <f aca="false">D212*Correl12+E212*Const1</f>
        <v>0.590112942668356</v>
      </c>
      <c r="J212" s="85" t="n">
        <f aca="false">D212*Correl13+E212*Const2+F212*Const3</f>
        <v>-2.15539517908998</v>
      </c>
      <c r="L212" s="85" t="n">
        <f aca="false">(1-Beta3)*L211+Const4+Sigma3*J212</f>
        <v>-4.36093926939656</v>
      </c>
      <c r="M212" s="86" t="n">
        <f aca="false">EXP(L212)</f>
        <v>0.0127663909360341</v>
      </c>
      <c r="N212" s="87" t="n">
        <f aca="false">(1-Beta2)*N211+Beta2*Tau2+Phi*(P211-LN(Tau1))+Sigma2*I212*Q211^Theta</f>
        <v>0.0178860826584331</v>
      </c>
      <c r="P212" s="88" t="n">
        <f aca="false">MAX(LN(Parameters!$C$21),MIN(LN(Parameters!$C$22),(1-Beta1)*P211+Const5+Psi*(Tau2-N211)))+M212*H212</f>
        <v>-3.80400301982462</v>
      </c>
      <c r="Q212" s="89" t="n">
        <f aca="false">EXP(P212)</f>
        <v>0.0222814002105101</v>
      </c>
      <c r="R212" s="89" t="n">
        <f aca="false">Q212-N212</f>
        <v>0.00439531755207695</v>
      </c>
      <c r="S212" s="89" t="n">
        <f aca="false">IF(R212&lt;Minr2,Minr2,R212)</f>
        <v>0.00439531755207695</v>
      </c>
      <c r="U212" s="90" t="n">
        <f aca="false">S212-V212*$Z$21</f>
        <v>0.0254777340989686</v>
      </c>
      <c r="V212" s="90" t="n">
        <f aca="false">(S212-Q212)/($Z$21-$AF$21)</f>
        <v>-0.0255792519907603</v>
      </c>
      <c r="X212" s="25" t="n">
        <f aca="false">$U212+$V212*X$21</f>
        <v>0.00113585745747282</v>
      </c>
      <c r="Y212" s="25" t="n">
        <f aca="false">$U212+$V212*Y$21</f>
        <v>0.00229407537300027</v>
      </c>
      <c r="Z212" s="25" t="n">
        <f aca="false">$U212+$V212*Z$21</f>
        <v>0.00439531755207695</v>
      </c>
      <c r="AA212" s="25" t="n">
        <f aca="false">$U212+$V212*AA$21</f>
        <v>0.0078705426103953</v>
      </c>
      <c r="AB212" s="25" t="n">
        <f aca="false">$U212+$V212*AB$21</f>
        <v>0.0105819596438855</v>
      </c>
      <c r="AC212" s="25" t="n">
        <f aca="false">$U212+$V212*AC$21</f>
        <v>0.0144189957601635</v>
      </c>
      <c r="AD212" s="25" t="n">
        <f aca="false">$U212+$V212*AD$21</f>
        <v>0.0168978140720771</v>
      </c>
      <c r="AE212" s="25" t="n">
        <f aca="false">$U212+$V212*AE$21</f>
        <v>0.0192000461869052</v>
      </c>
      <c r="AF212" s="25" t="n">
        <f aca="false">$U212+$V212*AF$21</f>
        <v>0.0222814002105101</v>
      </c>
      <c r="AG212" s="25" t="n">
        <f aca="false">$U212+$V212*AG$21</f>
        <v>0.0233461428634349</v>
      </c>
      <c r="AI212" s="80" t="n">
        <v>0</v>
      </c>
      <c r="AJ212" s="25" t="n">
        <f aca="false">MAX(0.0001,X212-$AI212*X$18)</f>
        <v>0.00113585745747282</v>
      </c>
      <c r="AK212" s="25" t="n">
        <f aca="false">MAX(0.0001,Y212-$AI212*Y$18)</f>
        <v>0.00229407537300027</v>
      </c>
      <c r="AL212" s="25" t="n">
        <f aca="false">MAX(0.0001,Z212-$AI212*Z$18)</f>
        <v>0.00439531755207695</v>
      </c>
      <c r="AM212" s="25" t="n">
        <f aca="false">MAX(0.0001,AA212-$AI212*AA$18)</f>
        <v>0.0078705426103953</v>
      </c>
      <c r="AN212" s="25" t="n">
        <f aca="false">MAX(0.0001,AB212-$AI212*AB$18)</f>
        <v>0.0105819596438855</v>
      </c>
      <c r="AO212" s="25" t="n">
        <f aca="false">MAX(0.0001,AC212-$AI212*AC$18)</f>
        <v>0.0144189957601635</v>
      </c>
      <c r="AP212" s="25" t="n">
        <f aca="false">MAX(0.0001,AD212-$AI212*AD$18)</f>
        <v>0.0168978140720771</v>
      </c>
      <c r="AQ212" s="25" t="n">
        <f aca="false">MAX(0.0001,AE212-$AI212*AE$18)</f>
        <v>0.0192000461869052</v>
      </c>
      <c r="AR212" s="25" t="n">
        <f aca="false">MAX(0.0001,AF212-$AI212*AF$18)</f>
        <v>0.0222814002105101</v>
      </c>
      <c r="AS212" s="25" t="n">
        <f aca="false">MAX(0.0001,AG212-$AI212*AG$18)</f>
        <v>0.0233461428634349</v>
      </c>
      <c r="AU212" s="81" t="n">
        <f aca="false">AL212</f>
        <v>0.00439531755207695</v>
      </c>
      <c r="AV212" s="81" t="n">
        <f aca="false">AR212</f>
        <v>0.0222814002105101</v>
      </c>
      <c r="AX212" s="34" t="n">
        <f aca="false">AX211*(1+AV212/2)^-0.33333333</f>
        <v>0.265552666601406</v>
      </c>
      <c r="AY212" s="34" t="n">
        <f aca="false">AY211+AX212</f>
        <v>103.37290459337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3.2" hidden="false" customHeight="false" outlineLevel="0" collapsed="false">
      <c r="B213" s="83" t="n">
        <f aca="false">B212+1</f>
        <v>187</v>
      </c>
      <c r="D213" s="84" t="n">
        <v>0.184853742294471</v>
      </c>
      <c r="E213" s="84" t="n">
        <v>-0.367842649262266</v>
      </c>
      <c r="F213" s="84" t="n">
        <v>-1.17844392746092</v>
      </c>
      <c r="H213" s="85" t="n">
        <f aca="false">D213</f>
        <v>0.184853742294471</v>
      </c>
      <c r="I213" s="85" t="n">
        <f aca="false">D213*Correl12+E213*Const1</f>
        <v>-0.396487441080543</v>
      </c>
      <c r="J213" s="85" t="n">
        <f aca="false">D213*Correl13+E213*Const2+F213*Const3</f>
        <v>-1.17844392746092</v>
      </c>
      <c r="L213" s="85" t="n">
        <f aca="false">(1-Beta3)*L212+Const4+Sigma3*J213</f>
        <v>-4.46391934688421</v>
      </c>
      <c r="M213" s="86" t="n">
        <f aca="false">EXP(L213)</f>
        <v>0.0115171350653862</v>
      </c>
      <c r="N213" s="87" t="n">
        <f aca="false">(1-Beta2)*N212+Beta2*Tau2+Phi*(P212-LN(Tau1))+Sigma2*I213*Q212^Theta</f>
        <v>0.017190869328814</v>
      </c>
      <c r="P213" s="88" t="n">
        <f aca="false">MAX(LN(Parameters!$C$21),MIN(LN(Parameters!$C$22),(1-Beta1)*P212+Const5+Psi*(Tau2-N212)))+M213*H213</f>
        <v>-3.80088019072511</v>
      </c>
      <c r="Q213" s="89" t="n">
        <f aca="false">EXP(P213)</f>
        <v>0.0223510899734402</v>
      </c>
      <c r="R213" s="89" t="n">
        <f aca="false">Q213-N213</f>
        <v>0.00516022064462617</v>
      </c>
      <c r="S213" s="89" t="n">
        <f aca="false">IF(R213&lt;Minr2,Minr2,R213)</f>
        <v>0.00516022064462617</v>
      </c>
      <c r="U213" s="90" t="n">
        <f aca="false">S213-V213*$Z$21</f>
        <v>0.0254231857060315</v>
      </c>
      <c r="V213" s="90" t="n">
        <f aca="false">(S213-Q213)/($Z$21-$AF$21)</f>
        <v>-0.0245850132138709</v>
      </c>
      <c r="X213" s="25" t="n">
        <f aca="false">$U213+$V213*X$21</f>
        <v>0.00202745235551148</v>
      </c>
      <c r="Y213" s="25" t="n">
        <f aca="false">$U213+$V213*Y$21</f>
        <v>0.00314065155180034</v>
      </c>
      <c r="Z213" s="25" t="n">
        <f aca="false">$U213+$V213*Z$21</f>
        <v>0.00516022064462617</v>
      </c>
      <c r="AA213" s="25" t="n">
        <f aca="false">$U213+$V213*AA$21</f>
        <v>0.00850036733893896</v>
      </c>
      <c r="AB213" s="25" t="n">
        <f aca="false">$U213+$V213*AB$21</f>
        <v>0.0111063944276416</v>
      </c>
      <c r="AC213" s="25" t="n">
        <f aca="false">$U213+$V213*AC$21</f>
        <v>0.0147942889624336</v>
      </c>
      <c r="AD213" s="25" t="n">
        <f aca="false">$U213+$V213*AD$21</f>
        <v>0.017176758198641</v>
      </c>
      <c r="AE213" s="25" t="n">
        <f aca="false">$U213+$V213*AE$21</f>
        <v>0.0193895049585888</v>
      </c>
      <c r="AF213" s="25" t="n">
        <f aca="false">$U213+$V213*AF$21</f>
        <v>0.0223510899734402</v>
      </c>
      <c r="AG213" s="25" t="n">
        <f aca="false">$U213+$V213*AG$21</f>
        <v>0.0233744471928375</v>
      </c>
      <c r="AI213" s="80" t="n">
        <v>0</v>
      </c>
      <c r="AJ213" s="25" t="n">
        <f aca="false">MAX(0.0001,X213-$AI213*X$18)</f>
        <v>0.00202745235551148</v>
      </c>
      <c r="AK213" s="25" t="n">
        <f aca="false">MAX(0.0001,Y213-$AI213*Y$18)</f>
        <v>0.00314065155180034</v>
      </c>
      <c r="AL213" s="25" t="n">
        <f aca="false">MAX(0.0001,Z213-$AI213*Z$18)</f>
        <v>0.00516022064462617</v>
      </c>
      <c r="AM213" s="25" t="n">
        <f aca="false">MAX(0.0001,AA213-$AI213*AA$18)</f>
        <v>0.00850036733893896</v>
      </c>
      <c r="AN213" s="25" t="n">
        <f aca="false">MAX(0.0001,AB213-$AI213*AB$18)</f>
        <v>0.0111063944276416</v>
      </c>
      <c r="AO213" s="25" t="n">
        <f aca="false">MAX(0.0001,AC213-$AI213*AC$18)</f>
        <v>0.0147942889624336</v>
      </c>
      <c r="AP213" s="25" t="n">
        <f aca="false">MAX(0.0001,AD213-$AI213*AD$18)</f>
        <v>0.017176758198641</v>
      </c>
      <c r="AQ213" s="25" t="n">
        <f aca="false">MAX(0.0001,AE213-$AI213*AE$18)</f>
        <v>0.0193895049585888</v>
      </c>
      <c r="AR213" s="25" t="n">
        <f aca="false">MAX(0.0001,AF213-$AI213*AF$18)</f>
        <v>0.0223510899734402</v>
      </c>
      <c r="AS213" s="25" t="n">
        <f aca="false">MAX(0.0001,AG213-$AI213*AG$18)</f>
        <v>0.0233744471928375</v>
      </c>
      <c r="AU213" s="81" t="n">
        <f aca="false">AL213</f>
        <v>0.00516022064462617</v>
      </c>
      <c r="AV213" s="81" t="n">
        <f aca="false">AR213</f>
        <v>0.0223510899734402</v>
      </c>
      <c r="AX213" s="34" t="n">
        <f aca="false">AX212*(1+AV213/2)^-0.33333333</f>
        <v>0.264570741353454</v>
      </c>
      <c r="AY213" s="34" t="n">
        <f aca="false">AY212+AX213</f>
        <v>103.637475334724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3.2" hidden="false" customHeight="false" outlineLevel="0" collapsed="false">
      <c r="B214" s="83" t="n">
        <f aca="false">B213+1</f>
        <v>188</v>
      </c>
      <c r="D214" s="84" t="n">
        <v>-1.02758415014222</v>
      </c>
      <c r="E214" s="84" t="n">
        <v>1.49356224668304</v>
      </c>
      <c r="F214" s="84" t="n">
        <v>-0.0317962632513643</v>
      </c>
      <c r="H214" s="85" t="n">
        <f aca="false">D214</f>
        <v>-1.02758415014222</v>
      </c>
      <c r="I214" s="85" t="n">
        <f aca="false">D214*Correl12+E214*Const1</f>
        <v>1.66304850457004</v>
      </c>
      <c r="J214" s="85" t="n">
        <f aca="false">D214*Correl13+E214*Const2+F214*Const3</f>
        <v>-0.0317962632513643</v>
      </c>
      <c r="L214" s="85" t="n">
        <f aca="false">(1-Beta3)*L213+Const4+Sigma3*J214</f>
        <v>-4.43104084133055</v>
      </c>
      <c r="M214" s="86" t="n">
        <f aca="false">EXP(L214)</f>
        <v>0.0119020950310525</v>
      </c>
      <c r="N214" s="87" t="n">
        <f aca="false">(1-Beta2)*N213+Beta2*Tau2+Phi*(P213-LN(Tau1))+Sigma2*I214*Q213^Theta</f>
        <v>0.0184232444855962</v>
      </c>
      <c r="P214" s="88" t="n">
        <f aca="false">MAX(LN(Parameters!$C$21),MIN(LN(Parameters!$C$22),(1-Beta1)*P213+Const5+Psi*(Tau2-N213)))+M214*H214</f>
        <v>-3.8119577030682</v>
      </c>
      <c r="Q214" s="89" t="n">
        <f aca="false">EXP(P214)</f>
        <v>0.0221048618140247</v>
      </c>
      <c r="R214" s="89" t="n">
        <f aca="false">Q214-N214</f>
        <v>0.00368161732842852</v>
      </c>
      <c r="S214" s="89" t="n">
        <f aca="false">IF(R214&lt;Minr2,Minr2,R214)</f>
        <v>0.00368161732842852</v>
      </c>
      <c r="U214" s="90" t="n">
        <f aca="false">S214-V214*$Z$21</f>
        <v>0.025397189251464</v>
      </c>
      <c r="V214" s="90" t="n">
        <f aca="false">(S214-Q214)/($Z$21-$AF$21)</f>
        <v>-0.0263474580870428</v>
      </c>
      <c r="X214" s="25" t="n">
        <f aca="false">$U214+$V214*X$21</f>
        <v>0.000324267853940682</v>
      </c>
      <c r="Y214" s="25" t="n">
        <f aca="false">$U214+$V214*Y$21</f>
        <v>0.00151726982272557</v>
      </c>
      <c r="Z214" s="25" t="n">
        <f aca="false">$U214+$V214*Z$21</f>
        <v>0.00368161732842852</v>
      </c>
      <c r="AA214" s="25" t="n">
        <f aca="false">$U214+$V214*AA$21</f>
        <v>0.00726121170437657</v>
      </c>
      <c r="AB214" s="25" t="n">
        <f aca="false">$U214+$V214*AB$21</f>
        <v>0.0100540590742755</v>
      </c>
      <c r="AC214" s="25" t="n">
        <f aca="false">$U214+$V214*AC$21</f>
        <v>0.01400633055933</v>
      </c>
      <c r="AD214" s="25" t="n">
        <f aca="false">$U214+$V214*AD$21</f>
        <v>0.0165595937119089</v>
      </c>
      <c r="AE214" s="25" t="n">
        <f aca="false">$U214+$V214*AE$21</f>
        <v>0.0189309673616929</v>
      </c>
      <c r="AF214" s="25" t="n">
        <f aca="false">$U214+$V214*AF$21</f>
        <v>0.0221048618140247</v>
      </c>
      <c r="AG214" s="25" t="n">
        <f aca="false">$U214+$V214*AG$21</f>
        <v>0.0232015812345752</v>
      </c>
      <c r="AI214" s="80" t="n">
        <v>0</v>
      </c>
      <c r="AJ214" s="25" t="n">
        <f aca="false">MAX(0.0001,X214-$AI214*X$18)</f>
        <v>0.000324267853940682</v>
      </c>
      <c r="AK214" s="25" t="n">
        <f aca="false">MAX(0.0001,Y214-$AI214*Y$18)</f>
        <v>0.00151726982272557</v>
      </c>
      <c r="AL214" s="25" t="n">
        <f aca="false">MAX(0.0001,Z214-$AI214*Z$18)</f>
        <v>0.00368161732842852</v>
      </c>
      <c r="AM214" s="25" t="n">
        <f aca="false">MAX(0.0001,AA214-$AI214*AA$18)</f>
        <v>0.00726121170437657</v>
      </c>
      <c r="AN214" s="25" t="n">
        <f aca="false">MAX(0.0001,AB214-$AI214*AB$18)</f>
        <v>0.0100540590742755</v>
      </c>
      <c r="AO214" s="25" t="n">
        <f aca="false">MAX(0.0001,AC214-$AI214*AC$18)</f>
        <v>0.01400633055933</v>
      </c>
      <c r="AP214" s="25" t="n">
        <f aca="false">MAX(0.0001,AD214-$AI214*AD$18)</f>
        <v>0.0165595937119089</v>
      </c>
      <c r="AQ214" s="25" t="n">
        <f aca="false">MAX(0.0001,AE214-$AI214*AE$18)</f>
        <v>0.0189309673616929</v>
      </c>
      <c r="AR214" s="25" t="n">
        <f aca="false">MAX(0.0001,AF214-$AI214*AF$18)</f>
        <v>0.0221048618140247</v>
      </c>
      <c r="AS214" s="25" t="n">
        <f aca="false">MAX(0.0001,AG214-$AI214*AG$18)</f>
        <v>0.0232015812345752</v>
      </c>
      <c r="AU214" s="81" t="n">
        <f aca="false">AL214</f>
        <v>0.00368161732842852</v>
      </c>
      <c r="AV214" s="81" t="n">
        <f aca="false">AR214</f>
        <v>0.0221048618140247</v>
      </c>
      <c r="AX214" s="34" t="n">
        <f aca="false">AX213*(1+AV214/2)^-0.33333333</f>
        <v>0.263603145566615</v>
      </c>
      <c r="AY214" s="34" t="n">
        <f aca="false">AY213+AX214</f>
        <v>103.90107848029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3.2" hidden="false" customHeight="false" outlineLevel="0" collapsed="false">
      <c r="B215" s="83" t="n">
        <f aca="false">B214+1</f>
        <v>189</v>
      </c>
      <c r="D215" s="84" t="n">
        <v>0.78386582877626</v>
      </c>
      <c r="E215" s="84" t="n">
        <v>-0.621735331359122</v>
      </c>
      <c r="F215" s="84" t="n">
        <v>-0.482747098661605</v>
      </c>
      <c r="H215" s="85" t="n">
        <f aca="false">D215</f>
        <v>0.78386582877626</v>
      </c>
      <c r="I215" s="85" t="n">
        <f aca="false">D215*Correl12+E215*Const1</f>
        <v>-0.760650271205386</v>
      </c>
      <c r="J215" s="85" t="n">
        <f aca="false">D215*Correl13+E215*Const2+F215*Const3</f>
        <v>-0.482747098661605</v>
      </c>
      <c r="L215" s="85" t="n">
        <f aca="false">(1-Beta3)*L214+Const4+Sigma3*J215</f>
        <v>-4.45128754626437</v>
      </c>
      <c r="M215" s="86" t="n">
        <f aca="false">EXP(L215)</f>
        <v>0.0116635399511867</v>
      </c>
      <c r="N215" s="87" t="n">
        <f aca="false">(1-Beta2)*N214+Beta2*Tau2+Phi*(P214-LN(Tau1))+Sigma2*I215*Q214^Theta</f>
        <v>0.0173810164078481</v>
      </c>
      <c r="P215" s="88" t="n">
        <f aca="false">MAX(LN(Parameters!$C$21),MIN(LN(Parameters!$C$22),(1-Beta1)*P214+Const5+Psi*(Tau2-N214)))+M215*H215</f>
        <v>-3.80191589114022</v>
      </c>
      <c r="Q215" s="89" t="n">
        <f aca="false">EXP(P215)</f>
        <v>0.0223279529238708</v>
      </c>
      <c r="R215" s="89" t="n">
        <f aca="false">Q215-N215</f>
        <v>0.0049469365160227</v>
      </c>
      <c r="S215" s="89" t="n">
        <f aca="false">IF(R215&lt;Minr2,Minr2,R215)</f>
        <v>0.0049469365160227</v>
      </c>
      <c r="U215" s="90" t="n">
        <f aca="false">S215-V215*$Z$21</f>
        <v>0.0254340289060291</v>
      </c>
      <c r="V215" s="90" t="n">
        <f aca="false">(S215-Q215)/($Z$21-$AF$21)</f>
        <v>-0.0248569464338388</v>
      </c>
      <c r="X215" s="25" t="n">
        <f aca="false">$U215+$V215*X$21</f>
        <v>0.00177951688216959</v>
      </c>
      <c r="Y215" s="25" t="n">
        <f aca="false">$U215+$V215*Y$21</f>
        <v>0.00290502910181456</v>
      </c>
      <c r="Z215" s="25" t="n">
        <f aca="false">$U215+$V215*Z$21</f>
        <v>0.0049469365160227</v>
      </c>
      <c r="AA215" s="25" t="n">
        <f aca="false">$U215+$V215*AA$21</f>
        <v>0.00832402835402315</v>
      </c>
      <c r="AB215" s="25" t="n">
        <f aca="false">$U215+$V215*AB$21</f>
        <v>0.0109588805375667</v>
      </c>
      <c r="AC215" s="25" t="n">
        <f aca="false">$U215+$V215*AC$21</f>
        <v>0.0146875666321201</v>
      </c>
      <c r="AD215" s="25" t="n">
        <f aca="false">$U215+$V215*AD$21</f>
        <v>0.0170963882044129</v>
      </c>
      <c r="AE215" s="25" t="n">
        <f aca="false">$U215+$V215*AE$21</f>
        <v>0.0193336100112591</v>
      </c>
      <c r="AF215" s="25" t="n">
        <f aca="false">$U215+$V215*AF$21</f>
        <v>0.0223279529238708</v>
      </c>
      <c r="AG215" s="25" t="n">
        <f aca="false">$U215+$V215*AG$21</f>
        <v>0.0233626294304057</v>
      </c>
      <c r="AI215" s="80" t="n">
        <v>0</v>
      </c>
      <c r="AJ215" s="25" t="n">
        <f aca="false">MAX(0.0001,X215-$AI215*X$18)</f>
        <v>0.00177951688216959</v>
      </c>
      <c r="AK215" s="25" t="n">
        <f aca="false">MAX(0.0001,Y215-$AI215*Y$18)</f>
        <v>0.00290502910181456</v>
      </c>
      <c r="AL215" s="25" t="n">
        <f aca="false">MAX(0.0001,Z215-$AI215*Z$18)</f>
        <v>0.0049469365160227</v>
      </c>
      <c r="AM215" s="25" t="n">
        <f aca="false">MAX(0.0001,AA215-$AI215*AA$18)</f>
        <v>0.00832402835402315</v>
      </c>
      <c r="AN215" s="25" t="n">
        <f aca="false">MAX(0.0001,AB215-$AI215*AB$18)</f>
        <v>0.0109588805375667</v>
      </c>
      <c r="AO215" s="25" t="n">
        <f aca="false">MAX(0.0001,AC215-$AI215*AC$18)</f>
        <v>0.0146875666321201</v>
      </c>
      <c r="AP215" s="25" t="n">
        <f aca="false">MAX(0.0001,AD215-$AI215*AD$18)</f>
        <v>0.0170963882044129</v>
      </c>
      <c r="AQ215" s="25" t="n">
        <f aca="false">MAX(0.0001,AE215-$AI215*AE$18)</f>
        <v>0.0193336100112591</v>
      </c>
      <c r="AR215" s="25" t="n">
        <f aca="false">MAX(0.0001,AF215-$AI215*AF$18)</f>
        <v>0.0223279529238708</v>
      </c>
      <c r="AS215" s="25" t="n">
        <f aca="false">MAX(0.0001,AG215-$AI215*AG$18)</f>
        <v>0.0233626294304057</v>
      </c>
      <c r="AU215" s="81" t="n">
        <f aca="false">AL215</f>
        <v>0.0049469365160227</v>
      </c>
      <c r="AV215" s="81" t="n">
        <f aca="false">AR215</f>
        <v>0.0223279529238708</v>
      </c>
      <c r="AX215" s="34" t="n">
        <f aca="false">AX214*(1+AV215/2)^-0.33333333</f>
        <v>0.262629430553585</v>
      </c>
      <c r="AY215" s="34" t="n">
        <f aca="false">AY214+AX215</f>
        <v>104.163707910844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3.2" hidden="false" customHeight="false" outlineLevel="0" collapsed="false">
      <c r="B216" s="83" t="n">
        <f aca="false">B215+1</f>
        <v>190</v>
      </c>
      <c r="D216" s="84" t="n">
        <v>1.22368088166974</v>
      </c>
      <c r="E216" s="84" t="n">
        <v>0.438975949142558</v>
      </c>
      <c r="F216" s="84" t="n">
        <v>0.703533992452515</v>
      </c>
      <c r="H216" s="85" t="n">
        <f aca="false">D216</f>
        <v>1.22368088166974</v>
      </c>
      <c r="I216" s="85" t="n">
        <f aca="false">D216*Correl12+E216*Const1</f>
        <v>0.195901326323548</v>
      </c>
      <c r="J216" s="85" t="n">
        <f aca="false">D216*Correl13+E216*Const2+F216*Const3</f>
        <v>0.703533992452515</v>
      </c>
      <c r="L216" s="85" t="n">
        <f aca="false">(1-Beta3)*L215+Const4+Sigma3*J216</f>
        <v>-4.33443234597569</v>
      </c>
      <c r="M216" s="86" t="n">
        <f aca="false">EXP(L216)</f>
        <v>0.0131093135158503</v>
      </c>
      <c r="N216" s="87" t="n">
        <f aca="false">(1-Beta2)*N215+Beta2*Tau2+Phi*(P215-LN(Tau1))+Sigma2*I216*Q215^Theta</f>
        <v>0.017247664759594</v>
      </c>
      <c r="P216" s="88" t="n">
        <f aca="false">MAX(LN(Parameters!$C$21),MIN(LN(Parameters!$C$22),(1-Beta1)*P215+Const5+Psi*(Tau2-N215)))+M216*H216</f>
        <v>-3.7847639598506</v>
      </c>
      <c r="Q216" s="89" t="n">
        <f aca="false">EXP(P216)</f>
        <v>0.0227142236127552</v>
      </c>
      <c r="R216" s="89" t="n">
        <f aca="false">Q216-N216</f>
        <v>0.00546655885316119</v>
      </c>
      <c r="S216" s="89" t="n">
        <f aca="false">IF(R216&lt;Minr2,Minr2,R216)</f>
        <v>0.00546655885316119</v>
      </c>
      <c r="U216" s="90" t="n">
        <f aca="false">S216-V216*$Z$21</f>
        <v>0.0257964689775259</v>
      </c>
      <c r="V216" s="90" t="n">
        <f aca="false">(S216-Q216)/($Z$21-$AF$21)</f>
        <v>-0.0246662375190242</v>
      </c>
      <c r="X216" s="25" t="n">
        <f aca="false">$U216+$V216*X$21</f>
        <v>0.00232344048103959</v>
      </c>
      <c r="Y216" s="25" t="n">
        <f aca="false">$U216+$V216*Y$21</f>
        <v>0.00344031748016016</v>
      </c>
      <c r="Z216" s="25" t="n">
        <f aca="false">$U216+$V216*Z$21</f>
        <v>0.00546655885316119</v>
      </c>
      <c r="AA216" s="25" t="n">
        <f aca="false">$U216+$V216*AA$21</f>
        <v>0.00881774077011125</v>
      </c>
      <c r="AB216" s="25" t="n">
        <f aca="false">$U216+$V216*AB$21</f>
        <v>0.0114323776869905</v>
      </c>
      <c r="AC216" s="25" t="n">
        <f aca="false">$U216+$V216*AC$21</f>
        <v>0.0151324563385231</v>
      </c>
      <c r="AD216" s="25" t="n">
        <f aca="false">$U216+$V216*AD$21</f>
        <v>0.0175227968093959</v>
      </c>
      <c r="AE216" s="25" t="n">
        <f aca="false">$U216+$V216*AE$21</f>
        <v>0.0197428540725554</v>
      </c>
      <c r="AF216" s="25" t="n">
        <f aca="false">$U216+$V216*AF$21</f>
        <v>0.0227142236127552</v>
      </c>
      <c r="AG216" s="25" t="n">
        <f aca="false">$U216+$V216*AG$21</f>
        <v>0.023740961813824</v>
      </c>
      <c r="AI216" s="80" t="n">
        <v>0</v>
      </c>
      <c r="AJ216" s="25" t="n">
        <f aca="false">MAX(0.0001,X216-$AI216*X$18)</f>
        <v>0.00232344048103959</v>
      </c>
      <c r="AK216" s="25" t="n">
        <f aca="false">MAX(0.0001,Y216-$AI216*Y$18)</f>
        <v>0.00344031748016016</v>
      </c>
      <c r="AL216" s="25" t="n">
        <f aca="false">MAX(0.0001,Z216-$AI216*Z$18)</f>
        <v>0.00546655885316119</v>
      </c>
      <c r="AM216" s="25" t="n">
        <f aca="false">MAX(0.0001,AA216-$AI216*AA$18)</f>
        <v>0.00881774077011125</v>
      </c>
      <c r="AN216" s="25" t="n">
        <f aca="false">MAX(0.0001,AB216-$AI216*AB$18)</f>
        <v>0.0114323776869905</v>
      </c>
      <c r="AO216" s="25" t="n">
        <f aca="false">MAX(0.0001,AC216-$AI216*AC$18)</f>
        <v>0.0151324563385231</v>
      </c>
      <c r="AP216" s="25" t="n">
        <f aca="false">MAX(0.0001,AD216-$AI216*AD$18)</f>
        <v>0.0175227968093959</v>
      </c>
      <c r="AQ216" s="25" t="n">
        <f aca="false">MAX(0.0001,AE216-$AI216*AE$18)</f>
        <v>0.0197428540725554</v>
      </c>
      <c r="AR216" s="25" t="n">
        <f aca="false">MAX(0.0001,AF216-$AI216*AF$18)</f>
        <v>0.0227142236127552</v>
      </c>
      <c r="AS216" s="25" t="n">
        <f aca="false">MAX(0.0001,AG216-$AI216*AG$18)</f>
        <v>0.023740961813824</v>
      </c>
      <c r="AU216" s="81" t="n">
        <f aca="false">AL216</f>
        <v>0.00546655885316119</v>
      </c>
      <c r="AV216" s="81" t="n">
        <f aca="false">AR216</f>
        <v>0.0227142236127552</v>
      </c>
      <c r="AX216" s="34" t="n">
        <f aca="false">AX215*(1+AV216/2)^-0.33333333</f>
        <v>0.261642655198527</v>
      </c>
      <c r="AY216" s="34" t="n">
        <f aca="false">AY215+AX216</f>
        <v>104.425350566042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3.2" hidden="false" customHeight="false" outlineLevel="0" collapsed="false">
      <c r="B217" s="83" t="n">
        <f aca="false">B216+1</f>
        <v>191</v>
      </c>
      <c r="D217" s="84" t="n">
        <v>-0.194486920073643</v>
      </c>
      <c r="E217" s="84" t="n">
        <v>2.3215895643407</v>
      </c>
      <c r="F217" s="84" t="n">
        <v>0.200951214266608</v>
      </c>
      <c r="H217" s="85" t="n">
        <f aca="false">D217</f>
        <v>-0.194486920073643</v>
      </c>
      <c r="I217" s="85" t="n">
        <f aca="false">D217*Correl12+E217*Const1</f>
        <v>2.31574549658507</v>
      </c>
      <c r="J217" s="85" t="n">
        <f aca="false">D217*Correl13+E217*Const2+F217*Const3</f>
        <v>0.200951214266608</v>
      </c>
      <c r="L217" s="85" t="n">
        <f aca="false">(1-Beta3)*L216+Const4+Sigma3*J217</f>
        <v>-4.27999425763634</v>
      </c>
      <c r="M217" s="86" t="n">
        <f aca="false">EXP(L217)</f>
        <v>0.0138427415763075</v>
      </c>
      <c r="N217" s="87" t="n">
        <f aca="false">(1-Beta2)*N216+Beta2*Tau2+Phi*(P216-LN(Tau1))+Sigma2*I217*Q216^Theta</f>
        <v>0.0191217503097277</v>
      </c>
      <c r="P217" s="88" t="n">
        <f aca="false">MAX(LN(Parameters!$C$21),MIN(LN(Parameters!$C$22),(1-Beta1)*P216+Const5+Psi*(Tau2-N216)))+M217*H217</f>
        <v>-3.7863996237782</v>
      </c>
      <c r="Q217" s="89" t="n">
        <f aca="false">EXP(P217)</f>
        <v>0.0226771011447658</v>
      </c>
      <c r="R217" s="89" t="n">
        <f aca="false">Q217-N217</f>
        <v>0.00355535083503815</v>
      </c>
      <c r="S217" s="89" t="n">
        <f aca="false">IF(R217&lt;Minr2,Minr2,R217)</f>
        <v>0.00355535083503815</v>
      </c>
      <c r="U217" s="90" t="n">
        <f aca="false">S217-V217*$Z$21</f>
        <v>0.0260942551235777</v>
      </c>
      <c r="V217" s="90" t="n">
        <f aca="false">(S217-Q217)/($Z$21-$AF$21)</f>
        <v>-0.0273464055275573</v>
      </c>
      <c r="X217" s="25" t="n">
        <f aca="false">$U217+$V217*X$21</f>
        <v>7.07095491970997E-005</v>
      </c>
      <c r="Y217" s="25" t="n">
        <f aca="false">$U217+$V217*Y$21</f>
        <v>0.00130894344355558</v>
      </c>
      <c r="Z217" s="25" t="n">
        <f aca="false">$U217+$V217*Z$21</f>
        <v>0.00355535083503815</v>
      </c>
      <c r="AA217" s="25" t="n">
        <f aca="false">$U217+$V217*AA$21</f>
        <v>0.00727066329916458</v>
      </c>
      <c r="AB217" s="25" t="n">
        <f aca="false">$U217+$V217*AB$21</f>
        <v>0.0101693997352001</v>
      </c>
      <c r="AC217" s="25" t="n">
        <f aca="false">$U217+$V217*AC$21</f>
        <v>0.0142715191285867</v>
      </c>
      <c r="AD217" s="25" t="n">
        <f aca="false">$U217+$V217*AD$21</f>
        <v>0.0169215876611306</v>
      </c>
      <c r="AE217" s="25" t="n">
        <f aca="false">$U217+$V217*AE$21</f>
        <v>0.0193828704638253</v>
      </c>
      <c r="AF217" s="25" t="n">
        <f aca="false">$U217+$V217*AF$21</f>
        <v>0.0226771011447658</v>
      </c>
      <c r="AG217" s="25" t="n">
        <f aca="false">$U217+$V217*AG$21</f>
        <v>0.0238154019981249</v>
      </c>
      <c r="AI217" s="80" t="n">
        <v>0</v>
      </c>
      <c r="AJ217" s="25" t="n">
        <f aca="false">MAX(0.0001,X217-$AI217*X$18)</f>
        <v>0.0001</v>
      </c>
      <c r="AK217" s="25" t="n">
        <f aca="false">MAX(0.0001,Y217-$AI217*Y$18)</f>
        <v>0.00130894344355558</v>
      </c>
      <c r="AL217" s="25" t="n">
        <f aca="false">MAX(0.0001,Z217-$AI217*Z$18)</f>
        <v>0.00355535083503815</v>
      </c>
      <c r="AM217" s="25" t="n">
        <f aca="false">MAX(0.0001,AA217-$AI217*AA$18)</f>
        <v>0.00727066329916458</v>
      </c>
      <c r="AN217" s="25" t="n">
        <f aca="false">MAX(0.0001,AB217-$AI217*AB$18)</f>
        <v>0.0101693997352001</v>
      </c>
      <c r="AO217" s="25" t="n">
        <f aca="false">MAX(0.0001,AC217-$AI217*AC$18)</f>
        <v>0.0142715191285867</v>
      </c>
      <c r="AP217" s="25" t="n">
        <f aca="false">MAX(0.0001,AD217-$AI217*AD$18)</f>
        <v>0.0169215876611306</v>
      </c>
      <c r="AQ217" s="25" t="n">
        <f aca="false">MAX(0.0001,AE217-$AI217*AE$18)</f>
        <v>0.0193828704638253</v>
      </c>
      <c r="AR217" s="25" t="n">
        <f aca="false">MAX(0.0001,AF217-$AI217*AF$18)</f>
        <v>0.0226771011447658</v>
      </c>
      <c r="AS217" s="25" t="n">
        <f aca="false">MAX(0.0001,AG217-$AI217*AG$18)</f>
        <v>0.0238154019981249</v>
      </c>
      <c r="AU217" s="81" t="n">
        <f aca="false">AL217</f>
        <v>0.00355535083503815</v>
      </c>
      <c r="AV217" s="81" t="n">
        <f aca="false">AR217</f>
        <v>0.0226771011447658</v>
      </c>
      <c r="AX217" s="34" t="n">
        <f aca="false">AX216*(1+AV217/2)^-0.33333333</f>
        <v>0.260661182076744</v>
      </c>
      <c r="AY217" s="34" t="n">
        <f aca="false">AY216+AX217</f>
        <v>104.686011748119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3.2" hidden="false" customHeight="false" outlineLevel="0" collapsed="false">
      <c r="B218" s="83" t="n">
        <f aca="false">B217+1</f>
        <v>192</v>
      </c>
      <c r="D218" s="84" t="n">
        <v>0.546939947009039</v>
      </c>
      <c r="E218" s="84" t="n">
        <v>-0.0950297800918413</v>
      </c>
      <c r="F218" s="84" t="n">
        <v>-1.15486427194059</v>
      </c>
      <c r="H218" s="85" t="n">
        <f aca="false">D218</f>
        <v>0.546939947009039</v>
      </c>
      <c r="I218" s="85" t="n">
        <f aca="false">D218*Correl12+E218*Const1</f>
        <v>-0.198258363293904</v>
      </c>
      <c r="J218" s="85" t="n">
        <f aca="false">D218*Correl13+E218*Const2+F218*Const3</f>
        <v>-1.15486427194059</v>
      </c>
      <c r="L218" s="85" t="n">
        <f aca="false">(1-Beta3)*L217+Const4+Sigma3*J218</f>
        <v>-4.38350387842179</v>
      </c>
      <c r="M218" s="86" t="n">
        <f aca="false">EXP(L218)</f>
        <v>0.0124815480854944</v>
      </c>
      <c r="N218" s="87" t="n">
        <f aca="false">(1-Beta2)*N217+Beta2*Tau2+Phi*(P217-LN(Tau1))+Sigma2*I218*Q217^Theta</f>
        <v>0.0185768355869044</v>
      </c>
      <c r="P218" s="88" t="n">
        <f aca="false">MAX(LN(Parameters!$C$21),MIN(LN(Parameters!$C$22),(1-Beta1)*P217+Const5+Psi*(Tau2-N217)))+M218*H218</f>
        <v>-3.77897966764121</v>
      </c>
      <c r="Q218" s="89" t="n">
        <f aca="false">EXP(P218)</f>
        <v>0.0228459900398125</v>
      </c>
      <c r="R218" s="89" t="n">
        <f aca="false">Q218-N218</f>
        <v>0.00426915445290818</v>
      </c>
      <c r="S218" s="89" t="n">
        <f aca="false">IF(R218&lt;Minr2,Minr2,R218)</f>
        <v>0.00426915445290818</v>
      </c>
      <c r="U218" s="90" t="n">
        <f aca="false">S218-V218*$Z$21</f>
        <v>0.0261657649877801</v>
      </c>
      <c r="V218" s="90" t="n">
        <f aca="false">(S218-Q218)/($Z$21-$AF$21)</f>
        <v>-0.0265671118568999</v>
      </c>
      <c r="X218" s="25" t="n">
        <f aca="false">$U218+$V218*X$21</f>
        <v>0.000883815391479453</v>
      </c>
      <c r="Y218" s="25" t="n">
        <f aca="false">$U218+$V218*Y$21</f>
        <v>0.00208676319181381</v>
      </c>
      <c r="Z218" s="25" t="n">
        <f aca="false">$U218+$V218*Z$21</f>
        <v>0.00426915445290818</v>
      </c>
      <c r="AA218" s="25" t="n">
        <f aca="false">$U218+$V218*AA$21</f>
        <v>0.00787859122946424</v>
      </c>
      <c r="AB218" s="25" t="n">
        <f aca="false">$U218+$V218*AB$21</f>
        <v>0.0106947220391321</v>
      </c>
      <c r="AC218" s="25" t="n">
        <f aca="false">$U218+$V218*AC$21</f>
        <v>0.0146799428632963</v>
      </c>
      <c r="AD218" s="25" t="n">
        <f aca="false">$U218+$V218*AD$21</f>
        <v>0.0172544920873835</v>
      </c>
      <c r="AE218" s="25" t="n">
        <f aca="false">$U218+$V218*AE$21</f>
        <v>0.019645635430327</v>
      </c>
      <c r="AF218" s="25" t="n">
        <f aca="false">$U218+$V218*AF$21</f>
        <v>0.0228459900398125</v>
      </c>
      <c r="AG218" s="25" t="n">
        <f aca="false">$U218+$V218*AG$21</f>
        <v>0.0239518526025365</v>
      </c>
      <c r="AI218" s="80" t="n">
        <v>0</v>
      </c>
      <c r="AJ218" s="25" t="n">
        <f aca="false">MAX(0.0001,X218-$AI218*X$18)</f>
        <v>0.000883815391479453</v>
      </c>
      <c r="AK218" s="25" t="n">
        <f aca="false">MAX(0.0001,Y218-$AI218*Y$18)</f>
        <v>0.00208676319181381</v>
      </c>
      <c r="AL218" s="25" t="n">
        <f aca="false">MAX(0.0001,Z218-$AI218*Z$18)</f>
        <v>0.00426915445290818</v>
      </c>
      <c r="AM218" s="25" t="n">
        <f aca="false">MAX(0.0001,AA218-$AI218*AA$18)</f>
        <v>0.00787859122946424</v>
      </c>
      <c r="AN218" s="25" t="n">
        <f aca="false">MAX(0.0001,AB218-$AI218*AB$18)</f>
        <v>0.0106947220391321</v>
      </c>
      <c r="AO218" s="25" t="n">
        <f aca="false">MAX(0.0001,AC218-$AI218*AC$18)</f>
        <v>0.0146799428632963</v>
      </c>
      <c r="AP218" s="25" t="n">
        <f aca="false">MAX(0.0001,AD218-$AI218*AD$18)</f>
        <v>0.0172544920873835</v>
      </c>
      <c r="AQ218" s="25" t="n">
        <f aca="false">MAX(0.0001,AE218-$AI218*AE$18)</f>
        <v>0.019645635430327</v>
      </c>
      <c r="AR218" s="25" t="n">
        <f aca="false">MAX(0.0001,AF218-$AI218*AF$18)</f>
        <v>0.0228459900398125</v>
      </c>
      <c r="AS218" s="25" t="n">
        <f aca="false">MAX(0.0001,AG218-$AI218*AG$18)</f>
        <v>0.0239518526025365</v>
      </c>
      <c r="AU218" s="81" t="n">
        <f aca="false">AL218</f>
        <v>0.00426915445290818</v>
      </c>
      <c r="AV218" s="81" t="n">
        <f aca="false">AR218</f>
        <v>0.0228459900398125</v>
      </c>
      <c r="AX218" s="34" t="n">
        <f aca="false">AX217*(1+AV218/2)^-0.33333333</f>
        <v>0.259676163400607</v>
      </c>
      <c r="AY218" s="34" t="n">
        <f aca="false">AY217+AX218</f>
        <v>104.94568791152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3.2" hidden="false" customHeight="false" outlineLevel="0" collapsed="false">
      <c r="B219" s="83" t="n">
        <f aca="false">B218+1</f>
        <v>193</v>
      </c>
      <c r="D219" s="84" t="n">
        <v>1.38391020896138</v>
      </c>
      <c r="E219" s="84" t="n">
        <v>-1.79154836420098</v>
      </c>
      <c r="F219" s="84" t="n">
        <v>-0.58404773917204</v>
      </c>
      <c r="H219" s="85" t="n">
        <f aca="false">D219</f>
        <v>1.38391020896138</v>
      </c>
      <c r="I219" s="85" t="n">
        <f aca="false">D219*Correl12+E219*Const1</f>
        <v>-2.02389623051123</v>
      </c>
      <c r="J219" s="85" t="n">
        <f aca="false">D219*Correl13+E219*Const2+F219*Const3</f>
        <v>-0.58404773917204</v>
      </c>
      <c r="L219" s="85" t="n">
        <f aca="false">(1-Beta3)*L218+Const4+Sigma3*J219</f>
        <v>-4.41729096782983</v>
      </c>
      <c r="M219" s="86" t="n">
        <f aca="false">EXP(L219)</f>
        <v>0.0120668776057739</v>
      </c>
      <c r="N219" s="87" t="n">
        <f aca="false">(1-Beta2)*N218+Beta2*Tau2+Phi*(P218-LN(Tau1))+Sigma2*I219*Q218^Theta</f>
        <v>0.0163165781464631</v>
      </c>
      <c r="P219" s="88" t="n">
        <f aca="false">MAX(LN(Parameters!$C$21),MIN(LN(Parameters!$C$22),(1-Beta1)*P218+Const5+Psi*(Tau2-N218)))+M219*H219</f>
        <v>-3.76158753887967</v>
      </c>
      <c r="Q219" s="89" t="n">
        <f aca="false">EXP(P219)</f>
        <v>0.0232468058570364</v>
      </c>
      <c r="R219" s="89" t="n">
        <f aca="false">Q219-N219</f>
        <v>0.00693022771057329</v>
      </c>
      <c r="S219" s="89" t="n">
        <f aca="false">IF(R219&lt;Minr2,Minr2,R219)</f>
        <v>0.00693022771057329</v>
      </c>
      <c r="U219" s="90" t="n">
        <f aca="false">S219-V219*$Z$21</f>
        <v>0.0261626613112004</v>
      </c>
      <c r="V219" s="90" t="n">
        <f aca="false">(S219-Q219)/($Z$21-$AF$21)</f>
        <v>-0.0233346715435494</v>
      </c>
      <c r="X219" s="25" t="n">
        <f aca="false">$U219+$V219*X$21</f>
        <v>0.00395678537753056</v>
      </c>
      <c r="Y219" s="25" t="n">
        <f aca="false">$U219+$V219*Y$21</f>
        <v>0.00501336962184116</v>
      </c>
      <c r="Z219" s="25" t="n">
        <f aca="false">$U219+$V219*Z$21</f>
        <v>0.00693022771057329</v>
      </c>
      <c r="AA219" s="25" t="n">
        <f aca="false">$U219+$V219*AA$21</f>
        <v>0.010100501622612</v>
      </c>
      <c r="AB219" s="25" t="n">
        <f aca="false">$U219+$V219*AB$21</f>
        <v>0.0125739916964004</v>
      </c>
      <c r="AC219" s="25" t="n">
        <f aca="false">$U219+$V219*AC$21</f>
        <v>0.0160743277307155</v>
      </c>
      <c r="AD219" s="25" t="n">
        <f aca="false">$U219+$V219*AD$21</f>
        <v>0.0183356296306121</v>
      </c>
      <c r="AE219" s="25" t="n">
        <f aca="false">$U219+$V219*AE$21</f>
        <v>0.0204358407797078</v>
      </c>
      <c r="AF219" s="25" t="n">
        <f aca="false">$U219+$V219*AF$21</f>
        <v>0.0232468058570364</v>
      </c>
      <c r="AG219" s="25" t="n">
        <f aca="false">$U219+$V219*AG$21</f>
        <v>0.0242181172970027</v>
      </c>
      <c r="AI219" s="80" t="n">
        <v>0</v>
      </c>
      <c r="AJ219" s="25" t="n">
        <f aca="false">MAX(0.0001,X219-$AI219*X$18)</f>
        <v>0.00395678537753056</v>
      </c>
      <c r="AK219" s="25" t="n">
        <f aca="false">MAX(0.0001,Y219-$AI219*Y$18)</f>
        <v>0.00501336962184116</v>
      </c>
      <c r="AL219" s="25" t="n">
        <f aca="false">MAX(0.0001,Z219-$AI219*Z$18)</f>
        <v>0.00693022771057329</v>
      </c>
      <c r="AM219" s="25" t="n">
        <f aca="false">MAX(0.0001,AA219-$AI219*AA$18)</f>
        <v>0.010100501622612</v>
      </c>
      <c r="AN219" s="25" t="n">
        <f aca="false">MAX(0.0001,AB219-$AI219*AB$18)</f>
        <v>0.0125739916964004</v>
      </c>
      <c r="AO219" s="25" t="n">
        <f aca="false">MAX(0.0001,AC219-$AI219*AC$18)</f>
        <v>0.0160743277307155</v>
      </c>
      <c r="AP219" s="25" t="n">
        <f aca="false">MAX(0.0001,AD219-$AI219*AD$18)</f>
        <v>0.0183356296306121</v>
      </c>
      <c r="AQ219" s="25" t="n">
        <f aca="false">MAX(0.0001,AE219-$AI219*AE$18)</f>
        <v>0.0204358407797078</v>
      </c>
      <c r="AR219" s="25" t="n">
        <f aca="false">MAX(0.0001,AF219-$AI219*AF$18)</f>
        <v>0.0232468058570364</v>
      </c>
      <c r="AS219" s="25" t="n">
        <f aca="false">MAX(0.0001,AG219-$AI219*AG$18)</f>
        <v>0.0242181172970027</v>
      </c>
      <c r="AU219" s="81" t="n">
        <f aca="false">AL219</f>
        <v>0.00693022771057329</v>
      </c>
      <c r="AV219" s="81" t="n">
        <f aca="false">AR219</f>
        <v>0.0232468058570364</v>
      </c>
      <c r="AX219" s="34" t="n">
        <f aca="false">AX218*(1+AV219/2)^-0.33333333</f>
        <v>0.258677782969476</v>
      </c>
      <c r="AY219" s="34" t="n">
        <f aca="false">AY218+AX219</f>
        <v>105.204365694489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3.2" hidden="false" customHeight="false" outlineLevel="0" collapsed="false">
      <c r="B220" s="83" t="n">
        <f aca="false">B219+1</f>
        <v>194</v>
      </c>
      <c r="D220" s="84" t="n">
        <v>1.46271972887844</v>
      </c>
      <c r="E220" s="84" t="n">
        <v>-0.0933538183436531</v>
      </c>
      <c r="F220" s="84" t="n">
        <v>-0.359348601057486</v>
      </c>
      <c r="H220" s="85" t="n">
        <f aca="false">D220</f>
        <v>1.46271972887844</v>
      </c>
      <c r="I220" s="85" t="n">
        <f aca="false">D220*Correl12+E220*Const1</f>
        <v>-0.372415817828444</v>
      </c>
      <c r="J220" s="85" t="n">
        <f aca="false">D220*Correl13+E220*Const2+F220*Const3</f>
        <v>-0.359348601057486</v>
      </c>
      <c r="L220" s="85" t="n">
        <f aca="false">(1-Beta3)*L219+Const4+Sigma3*J220</f>
        <v>-4.42391055181268</v>
      </c>
      <c r="M220" s="86" t="n">
        <f aca="false">EXP(L220)</f>
        <v>0.011987263692261</v>
      </c>
      <c r="N220" s="87" t="n">
        <f aca="false">(1-Beta2)*N219+Beta2*Tau2+Phi*(P219-LN(Tau1))+Sigma2*I220*Q219^Theta</f>
        <v>0.015679323484064</v>
      </c>
      <c r="P220" s="88" t="n">
        <f aca="false">MAX(LN(Parameters!$C$21),MIN(LN(Parameters!$C$22),(1-Beta1)*P219+Const5+Psi*(Tau2-N219)))+M220*H220</f>
        <v>-3.74288063288219</v>
      </c>
      <c r="Q220" s="89" t="n">
        <f aca="false">EXP(P220)</f>
        <v>0.0236857747424892</v>
      </c>
      <c r="R220" s="89" t="n">
        <f aca="false">Q220-N220</f>
        <v>0.00800645125842524</v>
      </c>
      <c r="S220" s="89" t="n">
        <f aca="false">IF(R220&lt;Minr2,Minr2,R220)</f>
        <v>0.00800645125842524</v>
      </c>
      <c r="U220" s="90" t="n">
        <f aca="false">S220-V220*$Z$21</f>
        <v>0.0264877495492302</v>
      </c>
      <c r="V220" s="90" t="n">
        <f aca="false">(S220-Q220)/($Z$21-$AF$21)</f>
        <v>-0.022423320639996</v>
      </c>
      <c r="X220" s="25" t="n">
        <f aca="false">$U220+$V220*X$21</f>
        <v>0.00514913866613439</v>
      </c>
      <c r="Y220" s="25" t="n">
        <f aca="false">$U220+$V220*Y$21</f>
        <v>0.00616445731971508</v>
      </c>
      <c r="Z220" s="25" t="n">
        <f aca="false">$U220+$V220*Z$21</f>
        <v>0.00800645125842524</v>
      </c>
      <c r="AA220" s="25" t="n">
        <f aca="false">$U220+$V220*AA$21</f>
        <v>0.0110529080432823</v>
      </c>
      <c r="AB220" s="25" t="n">
        <f aca="false">$U220+$V220*AB$21</f>
        <v>0.0134297943397487</v>
      </c>
      <c r="AC220" s="25" t="n">
        <f aca="false">$U220+$V220*AC$21</f>
        <v>0.0167934224541918</v>
      </c>
      <c r="AD220" s="25" t="n">
        <f aca="false">$U220+$V220*AD$21</f>
        <v>0.0189664077250829</v>
      </c>
      <c r="AE220" s="25" t="n">
        <f aca="false">$U220+$V220*AE$21</f>
        <v>0.0209845937501133</v>
      </c>
      <c r="AF220" s="25" t="n">
        <f aca="false">$U220+$V220*AF$21</f>
        <v>0.0236857747424892</v>
      </c>
      <c r="AG220" s="25" t="n">
        <f aca="false">$U220+$V220*AG$21</f>
        <v>0.0246191509770341</v>
      </c>
      <c r="AI220" s="80" t="n">
        <v>0</v>
      </c>
      <c r="AJ220" s="25" t="n">
        <f aca="false">MAX(0.0001,X220-$AI220*X$18)</f>
        <v>0.00514913866613439</v>
      </c>
      <c r="AK220" s="25" t="n">
        <f aca="false">MAX(0.0001,Y220-$AI220*Y$18)</f>
        <v>0.00616445731971508</v>
      </c>
      <c r="AL220" s="25" t="n">
        <f aca="false">MAX(0.0001,Z220-$AI220*Z$18)</f>
        <v>0.00800645125842524</v>
      </c>
      <c r="AM220" s="25" t="n">
        <f aca="false">MAX(0.0001,AA220-$AI220*AA$18)</f>
        <v>0.0110529080432823</v>
      </c>
      <c r="AN220" s="25" t="n">
        <f aca="false">MAX(0.0001,AB220-$AI220*AB$18)</f>
        <v>0.0134297943397487</v>
      </c>
      <c r="AO220" s="25" t="n">
        <f aca="false">MAX(0.0001,AC220-$AI220*AC$18)</f>
        <v>0.0167934224541918</v>
      </c>
      <c r="AP220" s="25" t="n">
        <f aca="false">MAX(0.0001,AD220-$AI220*AD$18)</f>
        <v>0.0189664077250829</v>
      </c>
      <c r="AQ220" s="25" t="n">
        <f aca="false">MAX(0.0001,AE220-$AI220*AE$18)</f>
        <v>0.0209845937501133</v>
      </c>
      <c r="AR220" s="25" t="n">
        <f aca="false">MAX(0.0001,AF220-$AI220*AF$18)</f>
        <v>0.0236857747424892</v>
      </c>
      <c r="AS220" s="25" t="n">
        <f aca="false">MAX(0.0001,AG220-$AI220*AG$18)</f>
        <v>0.0246191509770341</v>
      </c>
      <c r="AU220" s="81" t="n">
        <f aca="false">AL220</f>
        <v>0.00800645125842524</v>
      </c>
      <c r="AV220" s="81" t="n">
        <f aca="false">AR220</f>
        <v>0.0236857747424892</v>
      </c>
      <c r="AX220" s="34" t="n">
        <f aca="false">AX219*(1+AV220/2)^-0.33333333</f>
        <v>0.257664607845014</v>
      </c>
      <c r="AY220" s="34" t="n">
        <f aca="false">AY219+AX220</f>
        <v>105.462030302334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3.2" hidden="false" customHeight="false" outlineLevel="0" collapsed="false">
      <c r="B221" s="83" t="n">
        <f aca="false">B220+1</f>
        <v>195</v>
      </c>
      <c r="D221" s="84" t="n">
        <v>-0.24940937281198</v>
      </c>
      <c r="E221" s="84" t="n">
        <v>-0.177198765426656</v>
      </c>
      <c r="F221" s="84" t="n">
        <v>-1.1016189807471</v>
      </c>
      <c r="H221" s="85" t="n">
        <f aca="false">D221</f>
        <v>-0.24940937281198</v>
      </c>
      <c r="I221" s="85" t="n">
        <f aca="false">D221*Correl12+E221*Const1</f>
        <v>-0.126023891844256</v>
      </c>
      <c r="J221" s="85" t="n">
        <f aca="false">D221*Correl13+E221*Const2+F221*Const3</f>
        <v>-1.1016189807471</v>
      </c>
      <c r="L221" s="85" t="n">
        <f aca="false">(1-Beta3)*L220+Const4+Sigma3*J221</f>
        <v>-4.51554473016291</v>
      </c>
      <c r="M221" s="86" t="n">
        <f aca="false">EXP(L221)</f>
        <v>0.0109376454383864</v>
      </c>
      <c r="N221" s="87" t="n">
        <f aca="false">(1-Beta2)*N220+Beta2*Tau2+Phi*(P220-LN(Tau1))+Sigma2*I221*Q220^Theta</f>
        <v>0.0152982159855369</v>
      </c>
      <c r="P221" s="88" t="n">
        <f aca="false">MAX(LN(Parameters!$C$21),MIN(LN(Parameters!$C$22),(1-Beta1)*P220+Const5+Psi*(Tau2-N220)))+M221*H221</f>
        <v>-3.74437054465976</v>
      </c>
      <c r="Q221" s="89" t="n">
        <f aca="false">EXP(P221)</f>
        <v>0.023650511303969</v>
      </c>
      <c r="R221" s="89" t="n">
        <f aca="false">Q221-N221</f>
        <v>0.00835229531843208</v>
      </c>
      <c r="S221" s="89" t="n">
        <f aca="false">IF(R221&lt;Minr2,Minr2,R221)</f>
        <v>0.00835229531843208</v>
      </c>
      <c r="U221" s="90" t="n">
        <f aca="false">S221-V221*$Z$21</f>
        <v>0.0263843802635019</v>
      </c>
      <c r="V221" s="90" t="n">
        <f aca="false">(S221-Q221)/($Z$21-$AF$21)</f>
        <v>-0.021878291025264</v>
      </c>
      <c r="X221" s="25" t="n">
        <f aca="false">$U221+$V221*X$21</f>
        <v>0.00556443363425372</v>
      </c>
      <c r="Y221" s="25" t="n">
        <f aca="false">$U221+$V221*Y$21</f>
        <v>0.00655507357305012</v>
      </c>
      <c r="Z221" s="25" t="n">
        <f aca="false">$U221+$V221*Z$21</f>
        <v>0.00835229531843208</v>
      </c>
      <c r="AA221" s="25" t="n">
        <f aca="false">$U221+$V221*AA$21</f>
        <v>0.0113247037857181</v>
      </c>
      <c r="AB221" s="25" t="n">
        <f aca="false">$U221+$V221*AB$21</f>
        <v>0.013643816595232</v>
      </c>
      <c r="AC221" s="25" t="n">
        <f aca="false">$U221+$V221*AC$21</f>
        <v>0.0169256871071884</v>
      </c>
      <c r="AD221" s="25" t="n">
        <f aca="false">$U221+$V221*AD$21</f>
        <v>0.0190458549856858</v>
      </c>
      <c r="AE221" s="25" t="n">
        <f aca="false">$U221+$V221*AE$21</f>
        <v>0.0210149862266662</v>
      </c>
      <c r="AF221" s="25" t="n">
        <f aca="false">$U221+$V221*AF$21</f>
        <v>0.023650511303969</v>
      </c>
      <c r="AG221" s="25" t="n">
        <f aca="false">$U221+$V221*AG$21</f>
        <v>0.024561200546802</v>
      </c>
      <c r="AI221" s="80" t="n">
        <v>0</v>
      </c>
      <c r="AJ221" s="25" t="n">
        <f aca="false">MAX(0.0001,X221-$AI221*X$18)</f>
        <v>0.00556443363425372</v>
      </c>
      <c r="AK221" s="25" t="n">
        <f aca="false">MAX(0.0001,Y221-$AI221*Y$18)</f>
        <v>0.00655507357305012</v>
      </c>
      <c r="AL221" s="25" t="n">
        <f aca="false">MAX(0.0001,Z221-$AI221*Z$18)</f>
        <v>0.00835229531843208</v>
      </c>
      <c r="AM221" s="25" t="n">
        <f aca="false">MAX(0.0001,AA221-$AI221*AA$18)</f>
        <v>0.0113247037857181</v>
      </c>
      <c r="AN221" s="25" t="n">
        <f aca="false">MAX(0.0001,AB221-$AI221*AB$18)</f>
        <v>0.013643816595232</v>
      </c>
      <c r="AO221" s="25" t="n">
        <f aca="false">MAX(0.0001,AC221-$AI221*AC$18)</f>
        <v>0.0169256871071884</v>
      </c>
      <c r="AP221" s="25" t="n">
        <f aca="false">MAX(0.0001,AD221-$AI221*AD$18)</f>
        <v>0.0190458549856858</v>
      </c>
      <c r="AQ221" s="25" t="n">
        <f aca="false">MAX(0.0001,AE221-$AI221*AE$18)</f>
        <v>0.0210149862266662</v>
      </c>
      <c r="AR221" s="25" t="n">
        <f aca="false">MAX(0.0001,AF221-$AI221*AF$18)</f>
        <v>0.023650511303969</v>
      </c>
      <c r="AS221" s="25" t="n">
        <f aca="false">MAX(0.0001,AG221-$AI221*AG$18)</f>
        <v>0.024561200546802</v>
      </c>
      <c r="AU221" s="81" t="n">
        <f aca="false">AL221</f>
        <v>0.00835229531843208</v>
      </c>
      <c r="AV221" s="81" t="n">
        <f aca="false">AR221</f>
        <v>0.023650511303969</v>
      </c>
      <c r="AX221" s="34" t="n">
        <f aca="false">AX220*(1+AV221/2)^-0.33333333</f>
        <v>0.256656891857588</v>
      </c>
      <c r="AY221" s="34" t="n">
        <f aca="false">AY220+AX221</f>
        <v>105.718687194192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3.2" hidden="false" customHeight="false" outlineLevel="0" collapsed="false">
      <c r="B222" s="83" t="n">
        <f aca="false">B221+1</f>
        <v>196</v>
      </c>
      <c r="D222" s="84" t="n">
        <v>-2.43123009506395</v>
      </c>
      <c r="E222" s="84" t="n">
        <v>-1.00366649172073</v>
      </c>
      <c r="F222" s="84" t="n">
        <v>0.754642072335654</v>
      </c>
      <c r="H222" s="85" t="n">
        <f aca="false">D222</f>
        <v>-2.43123009506395</v>
      </c>
      <c r="I222" s="85" t="n">
        <f aca="false">D222*Correl12+E222*Const1</f>
        <v>-0.518275850861798</v>
      </c>
      <c r="J222" s="85" t="n">
        <f aca="false">D222*Correl13+E222*Const2+F222*Const3</f>
        <v>0.754642072335654</v>
      </c>
      <c r="L222" s="85" t="n">
        <f aca="false">(1-Beta3)*L221+Const4+Sigma3*J222</f>
        <v>-4.39024679264867</v>
      </c>
      <c r="M222" s="86" t="n">
        <f aca="false">EXP(L222)</f>
        <v>0.0123976691892457</v>
      </c>
      <c r="N222" s="87" t="n">
        <f aca="false">(1-Beta2)*N221+Beta2*Tau2+Phi*(P221-LN(Tau1))+Sigma2*I222*Q221^Theta</f>
        <v>0.014542419304065</v>
      </c>
      <c r="P222" s="88" t="n">
        <f aca="false">MAX(LN(Parameters!$C$21),MIN(LN(Parameters!$C$22),(1-Beta1)*P221+Const5+Psi*(Tau2-N221)))+M222*H222</f>
        <v>-3.77317060604816</v>
      </c>
      <c r="Q222" s="89" t="n">
        <f aca="false">EXP(P222)</f>
        <v>0.0229790900218147</v>
      </c>
      <c r="R222" s="89" t="n">
        <f aca="false">Q222-N222</f>
        <v>0.00843667071774965</v>
      </c>
      <c r="S222" s="89" t="n">
        <f aca="false">IF(R222&lt;Minr2,Minr2,R222)</f>
        <v>0.00843667071774965</v>
      </c>
      <c r="U222" s="90" t="n">
        <f aca="false">S222-V222*$Z$21</f>
        <v>0.0255778942725509</v>
      </c>
      <c r="V222" s="90" t="n">
        <f aca="false">(S222-Q222)/($Z$21-$AF$21)</f>
        <v>-0.0207974107599569</v>
      </c>
      <c r="X222" s="25" t="n">
        <f aca="false">$U222+$V222*X$21</f>
        <v>0.00578654121170871</v>
      </c>
      <c r="Y222" s="25" t="n">
        <f aca="false">$U222+$V222*Y$21</f>
        <v>0.00672823934062455</v>
      </c>
      <c r="Z222" s="25" t="n">
        <f aca="false">$U222+$V222*Z$21</f>
        <v>0.00843667071774965</v>
      </c>
      <c r="AA222" s="25" t="n">
        <f aca="false">$U222+$V222*AA$21</f>
        <v>0.0112622296139695</v>
      </c>
      <c r="AB222" s="25" t="n">
        <f aca="false">$U222+$V222*AB$21</f>
        <v>0.0134667684256364</v>
      </c>
      <c r="AC222" s="25" t="n">
        <f aca="false">$U222+$V222*AC$21</f>
        <v>0.0165865006304659</v>
      </c>
      <c r="AD222" s="25" t="n">
        <f aca="false">$U222+$V222*AD$21</f>
        <v>0.0186019232335504</v>
      </c>
      <c r="AE222" s="25" t="n">
        <f aca="false">$U222+$V222*AE$21</f>
        <v>0.0204737710488867</v>
      </c>
      <c r="AF222" s="25" t="n">
        <f aca="false">$U222+$V222*AF$21</f>
        <v>0.0229790900218147</v>
      </c>
      <c r="AG222" s="25" t="n">
        <f aca="false">$U222+$V222*AG$21</f>
        <v>0.0238447873578635</v>
      </c>
      <c r="AI222" s="80" t="n">
        <v>0</v>
      </c>
      <c r="AJ222" s="25" t="n">
        <f aca="false">MAX(0.0001,X222-$AI222*X$18)</f>
        <v>0.00578654121170871</v>
      </c>
      <c r="AK222" s="25" t="n">
        <f aca="false">MAX(0.0001,Y222-$AI222*Y$18)</f>
        <v>0.00672823934062455</v>
      </c>
      <c r="AL222" s="25" t="n">
        <f aca="false">MAX(0.0001,Z222-$AI222*Z$18)</f>
        <v>0.00843667071774965</v>
      </c>
      <c r="AM222" s="25" t="n">
        <f aca="false">MAX(0.0001,AA222-$AI222*AA$18)</f>
        <v>0.0112622296139695</v>
      </c>
      <c r="AN222" s="25" t="n">
        <f aca="false">MAX(0.0001,AB222-$AI222*AB$18)</f>
        <v>0.0134667684256364</v>
      </c>
      <c r="AO222" s="25" t="n">
        <f aca="false">MAX(0.0001,AC222-$AI222*AC$18)</f>
        <v>0.0165865006304659</v>
      </c>
      <c r="AP222" s="25" t="n">
        <f aca="false">MAX(0.0001,AD222-$AI222*AD$18)</f>
        <v>0.0186019232335504</v>
      </c>
      <c r="AQ222" s="25" t="n">
        <f aca="false">MAX(0.0001,AE222-$AI222*AE$18)</f>
        <v>0.0204737710488867</v>
      </c>
      <c r="AR222" s="25" t="n">
        <f aca="false">MAX(0.0001,AF222-$AI222*AF$18)</f>
        <v>0.0229790900218147</v>
      </c>
      <c r="AS222" s="25" t="n">
        <f aca="false">MAX(0.0001,AG222-$AI222*AG$18)</f>
        <v>0.0238447873578635</v>
      </c>
      <c r="AU222" s="81" t="n">
        <f aca="false">AL222</f>
        <v>0.00843667071774965</v>
      </c>
      <c r="AV222" s="81" t="n">
        <f aca="false">AR222</f>
        <v>0.0229790900218147</v>
      </c>
      <c r="AX222" s="34" t="n">
        <f aca="false">AX221*(1+AV222/2)^-0.33333333</f>
        <v>0.255681397404107</v>
      </c>
      <c r="AY222" s="34" t="n">
        <f aca="false">AY221+AX222</f>
        <v>105.974368591596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3.2" hidden="false" customHeight="false" outlineLevel="0" collapsed="false">
      <c r="B223" s="83" t="n">
        <f aca="false">B222+1</f>
        <v>197</v>
      </c>
      <c r="D223" s="84" t="n">
        <v>-0.50261966468936</v>
      </c>
      <c r="E223" s="84" t="n">
        <v>0.118992213410323</v>
      </c>
      <c r="F223" s="84" t="n">
        <v>-1.39938700622581</v>
      </c>
      <c r="H223" s="85" t="n">
        <f aca="false">D223</f>
        <v>-0.50261966468936</v>
      </c>
      <c r="I223" s="85" t="n">
        <f aca="false">D223*Correl12+E223*Const1</f>
        <v>0.213266949789692</v>
      </c>
      <c r="J223" s="85" t="n">
        <f aca="false">D223*Correl13+E223*Const2+F223*Const3</f>
        <v>-1.39938700622581</v>
      </c>
      <c r="L223" s="85" t="n">
        <f aca="false">(1-Beta3)*L222+Const4+Sigma3*J223</f>
        <v>-4.51743842645031</v>
      </c>
      <c r="M223" s="86" t="n">
        <f aca="false">EXP(L223)</f>
        <v>0.0109169524591198</v>
      </c>
      <c r="N223" s="87" t="n">
        <f aca="false">(1-Beta2)*N222+Beta2*Tau2+Phi*(P222-LN(Tau1))+Sigma2*I223*Q222^Theta</f>
        <v>0.0145128766140788</v>
      </c>
      <c r="P223" s="88" t="n">
        <f aca="false">MAX(LN(Parameters!$C$21),MIN(LN(Parameters!$C$22),(1-Beta1)*P222+Const5+Psi*(Tau2-N222)))+M223*H223</f>
        <v>-3.77697937499006</v>
      </c>
      <c r="Q223" s="89" t="n">
        <f aca="false">EXP(P223)</f>
        <v>0.0228917344416403</v>
      </c>
      <c r="R223" s="89" t="n">
        <f aca="false">Q223-N223</f>
        <v>0.00837885782756156</v>
      </c>
      <c r="S223" s="89" t="n">
        <f aca="false">IF(R223&lt;Minr2,Minr2,R223)</f>
        <v>0.00837885782756156</v>
      </c>
      <c r="U223" s="90" t="n">
        <f aca="false">S223-V223*$Z$21</f>
        <v>0.0254852592635065</v>
      </c>
      <c r="V223" s="90" t="n">
        <f aca="false">(S223-Q223)/($Z$21-$AF$21)</f>
        <v>-0.0207551611558332</v>
      </c>
      <c r="X223" s="25" t="n">
        <f aca="false">$U223+$V223*X$21</f>
        <v>0.00573411201681804</v>
      </c>
      <c r="Y223" s="25" t="n">
        <f aca="false">$U223+$V223*Y$21</f>
        <v>0.00667389710119146</v>
      </c>
      <c r="Z223" s="25" t="n">
        <f aca="false">$U223+$V223*Z$21</f>
        <v>0.00837885782756156</v>
      </c>
      <c r="AA223" s="25" t="n">
        <f aca="false">$U223+$V223*AA$21</f>
        <v>0.0111986766465107</v>
      </c>
      <c r="AB223" s="25" t="n">
        <f aca="false">$U223+$V223*AB$21</f>
        <v>0.0133987369731804</v>
      </c>
      <c r="AC223" s="25" t="n">
        <f aca="false">$U223+$V223*AC$21</f>
        <v>0.016512131492413</v>
      </c>
      <c r="AD223" s="25" t="n">
        <f aca="false">$U223+$V223*AD$21</f>
        <v>0.0185234597970242</v>
      </c>
      <c r="AE223" s="25" t="n">
        <f aca="false">$U223+$V223*AE$21</f>
        <v>0.0203915049837501</v>
      </c>
      <c r="AF223" s="25" t="n">
        <f aca="false">$U223+$V223*AF$21</f>
        <v>0.0228917344416403</v>
      </c>
      <c r="AG223" s="25" t="n">
        <f aca="false">$U223+$V223*AG$21</f>
        <v>0.0237556731275302</v>
      </c>
      <c r="AI223" s="80" t="n">
        <v>0</v>
      </c>
      <c r="AJ223" s="25" t="n">
        <f aca="false">MAX(0.0001,X223-$AI223*X$18)</f>
        <v>0.00573411201681804</v>
      </c>
      <c r="AK223" s="25" t="n">
        <f aca="false">MAX(0.0001,Y223-$AI223*Y$18)</f>
        <v>0.00667389710119146</v>
      </c>
      <c r="AL223" s="25" t="n">
        <f aca="false">MAX(0.0001,Z223-$AI223*Z$18)</f>
        <v>0.00837885782756156</v>
      </c>
      <c r="AM223" s="25" t="n">
        <f aca="false">MAX(0.0001,AA223-$AI223*AA$18)</f>
        <v>0.0111986766465107</v>
      </c>
      <c r="AN223" s="25" t="n">
        <f aca="false">MAX(0.0001,AB223-$AI223*AB$18)</f>
        <v>0.0133987369731804</v>
      </c>
      <c r="AO223" s="25" t="n">
        <f aca="false">MAX(0.0001,AC223-$AI223*AC$18)</f>
        <v>0.016512131492413</v>
      </c>
      <c r="AP223" s="25" t="n">
        <f aca="false">MAX(0.0001,AD223-$AI223*AD$18)</f>
        <v>0.0185234597970242</v>
      </c>
      <c r="AQ223" s="25" t="n">
        <f aca="false">MAX(0.0001,AE223-$AI223*AE$18)</f>
        <v>0.0203915049837501</v>
      </c>
      <c r="AR223" s="25" t="n">
        <f aca="false">MAX(0.0001,AF223-$AI223*AF$18)</f>
        <v>0.0228917344416403</v>
      </c>
      <c r="AS223" s="25" t="n">
        <f aca="false">MAX(0.0001,AG223-$AI223*AG$18)</f>
        <v>0.0237556731275302</v>
      </c>
      <c r="AU223" s="81" t="n">
        <f aca="false">AL223</f>
        <v>0.00837885782756156</v>
      </c>
      <c r="AV223" s="81" t="n">
        <f aca="false">AR223</f>
        <v>0.0228917344416403</v>
      </c>
      <c r="AX223" s="34" t="n">
        <f aca="false">AX222*(1+AV223/2)^-0.33333333</f>
        <v>0.254713276949253</v>
      </c>
      <c r="AY223" s="34" t="n">
        <f aca="false">AY222+AX223</f>
        <v>106.229081868545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3.2" hidden="false" customHeight="false" outlineLevel="0" collapsed="false">
      <c r="B224" s="83" t="n">
        <f aca="false">B223+1</f>
        <v>198</v>
      </c>
      <c r="D224" s="84" t="n">
        <v>0.665691143910477</v>
      </c>
      <c r="E224" s="84" t="n">
        <v>1.04990919223781</v>
      </c>
      <c r="F224" s="84" t="n">
        <v>-0.320760827296373</v>
      </c>
      <c r="H224" s="85" t="n">
        <f aca="false">D224</f>
        <v>0.665691143910477</v>
      </c>
      <c r="I224" s="85" t="n">
        <f aca="false">D224*Correl12+E224*Const1</f>
        <v>0.902588986333884</v>
      </c>
      <c r="J224" s="85" t="n">
        <f aca="false">D224*Correl13+E224*Const2+F224*Const3</f>
        <v>-0.320760827296373</v>
      </c>
      <c r="L224" s="85" t="n">
        <f aca="false">(1-Beta3)*L223+Const4+Sigma3*J224</f>
        <v>-4.51561776128634</v>
      </c>
      <c r="M224" s="86" t="n">
        <f aca="false">EXP(L224)</f>
        <v>0.0109368466790199</v>
      </c>
      <c r="N224" s="87" t="n">
        <f aca="false">(1-Beta2)*N223+Beta2*Tau2+Phi*(P223-LN(Tau1))+Sigma2*I224*Q223^Theta</f>
        <v>0.0151371377669005</v>
      </c>
      <c r="P224" s="88" t="n">
        <f aca="false">MAX(LN(Parameters!$C$21),MIN(LN(Parameters!$C$22),(1-Beta1)*P223+Const5+Psi*(Tau2-N223)))+M224*H224</f>
        <v>-3.76799368621458</v>
      </c>
      <c r="Q224" s="89" t="n">
        <f aca="false">EXP(P224)</f>
        <v>0.0230983593863025</v>
      </c>
      <c r="R224" s="89" t="n">
        <f aca="false">Q224-N224</f>
        <v>0.00796122161940195</v>
      </c>
      <c r="S224" s="89" t="n">
        <f aca="false">IF(R224&lt;Minr2,Minr2,R224)</f>
        <v>0.00796122161940195</v>
      </c>
      <c r="U224" s="90" t="n">
        <f aca="false">S224-V224*$Z$21</f>
        <v>0.0258034428493825</v>
      </c>
      <c r="V224" s="90" t="n">
        <f aca="false">(S224-Q224)/($Z$21-$AF$21)</f>
        <v>-0.021647929776051</v>
      </c>
      <c r="X224" s="25" t="n">
        <f aca="false">$U224+$V224*X$21</f>
        <v>0.00520271393273002</v>
      </c>
      <c r="Y224" s="25" t="n">
        <f aca="false">$U224+$V224*Y$21</f>
        <v>0.00618292320975498</v>
      </c>
      <c r="Z224" s="25" t="n">
        <f aca="false">$U224+$V224*Z$21</f>
        <v>0.00796122161940195</v>
      </c>
      <c r="AA224" s="25" t="n">
        <f aca="false">$U224+$V224*AA$21</f>
        <v>0.0109023329562629</v>
      </c>
      <c r="AB224" s="25" t="n">
        <f aca="false">$U224+$V224*AB$21</f>
        <v>0.0131970273263636</v>
      </c>
      <c r="AC224" s="25" t="n">
        <f aca="false">$U224+$V224*AC$21</f>
        <v>0.016444342315221</v>
      </c>
      <c r="AD224" s="25" t="n">
        <f aca="false">$U224+$V224*AD$21</f>
        <v>0.0185421864884314</v>
      </c>
      <c r="AE224" s="25" t="n">
        <f aca="false">$U224+$V224*AE$21</f>
        <v>0.0204905843214864</v>
      </c>
      <c r="AF224" s="25" t="n">
        <f aca="false">$U224+$V224*AF$21</f>
        <v>0.0230983593863025</v>
      </c>
      <c r="AG224" s="25" t="n">
        <f aca="false">$U224+$V224*AG$21</f>
        <v>0.0239994597855013</v>
      </c>
      <c r="AI224" s="80" t="n">
        <v>0</v>
      </c>
      <c r="AJ224" s="25" t="n">
        <f aca="false">MAX(0.0001,X224-$AI224*X$18)</f>
        <v>0.00520271393273002</v>
      </c>
      <c r="AK224" s="25" t="n">
        <f aca="false">MAX(0.0001,Y224-$AI224*Y$18)</f>
        <v>0.00618292320975498</v>
      </c>
      <c r="AL224" s="25" t="n">
        <f aca="false">MAX(0.0001,Z224-$AI224*Z$18)</f>
        <v>0.00796122161940195</v>
      </c>
      <c r="AM224" s="25" t="n">
        <f aca="false">MAX(0.0001,AA224-$AI224*AA$18)</f>
        <v>0.0109023329562629</v>
      </c>
      <c r="AN224" s="25" t="n">
        <f aca="false">MAX(0.0001,AB224-$AI224*AB$18)</f>
        <v>0.0131970273263636</v>
      </c>
      <c r="AO224" s="25" t="n">
        <f aca="false">MAX(0.0001,AC224-$AI224*AC$18)</f>
        <v>0.016444342315221</v>
      </c>
      <c r="AP224" s="25" t="n">
        <f aca="false">MAX(0.0001,AD224-$AI224*AD$18)</f>
        <v>0.0185421864884314</v>
      </c>
      <c r="AQ224" s="25" t="n">
        <f aca="false">MAX(0.0001,AE224-$AI224*AE$18)</f>
        <v>0.0204905843214864</v>
      </c>
      <c r="AR224" s="25" t="n">
        <f aca="false">MAX(0.0001,AF224-$AI224*AF$18)</f>
        <v>0.0230983593863025</v>
      </c>
      <c r="AS224" s="25" t="n">
        <f aca="false">MAX(0.0001,AG224-$AI224*AG$18)</f>
        <v>0.0239994597855013</v>
      </c>
      <c r="AU224" s="81" t="n">
        <f aca="false">AL224</f>
        <v>0.00796122161940195</v>
      </c>
      <c r="AV224" s="81" t="n">
        <f aca="false">AR224</f>
        <v>0.0230983593863025</v>
      </c>
      <c r="AX224" s="34" t="n">
        <f aca="false">AX223*(1+AV224/2)^-0.33333333</f>
        <v>0.253740183220717</v>
      </c>
      <c r="AY224" s="34" t="n">
        <f aca="false">AY223+AX224</f>
        <v>106.482822051766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3.2" hidden="false" customHeight="false" outlineLevel="0" collapsed="false">
      <c r="B225" s="83" t="n">
        <f aca="false">B224+1</f>
        <v>199</v>
      </c>
      <c r="D225" s="84" t="n">
        <v>-1.01207528011057</v>
      </c>
      <c r="E225" s="84" t="n">
        <v>0.854941858509882</v>
      </c>
      <c r="F225" s="84" t="n">
        <v>2.49599659215501</v>
      </c>
      <c r="H225" s="85" t="n">
        <f aca="false">D225</f>
        <v>-1.01207528011057</v>
      </c>
      <c r="I225" s="85" t="n">
        <f aca="false">D225*Correl12+E225*Const1</f>
        <v>1.03332871056536</v>
      </c>
      <c r="J225" s="85" t="n">
        <f aca="false">D225*Correl13+E225*Const2+F225*Const3</f>
        <v>2.49599659215501</v>
      </c>
      <c r="L225" s="85" t="n">
        <f aca="false">(1-Beta3)*L224+Const4+Sigma3*J225</f>
        <v>-4.19025268101481</v>
      </c>
      <c r="M225" s="86" t="n">
        <f aca="false">EXP(L225)</f>
        <v>0.0151424581779017</v>
      </c>
      <c r="N225" s="87" t="n">
        <f aca="false">(1-Beta2)*N224+Beta2*Tau2+Phi*(P224-LN(Tau1))+Sigma2*I225*Q224^Theta</f>
        <v>0.0158794348953457</v>
      </c>
      <c r="P225" s="88" t="n">
        <f aca="false">MAX(LN(Parameters!$C$21),MIN(LN(Parameters!$C$22),(1-Beta1)*P224+Const5+Psi*(Tau2-N224)))+M225*H225</f>
        <v>-3.78181669324995</v>
      </c>
      <c r="Q225" s="89" t="n">
        <f aca="false">EXP(P225)</f>
        <v>0.022781267234552</v>
      </c>
      <c r="R225" s="89" t="n">
        <f aca="false">Q225-N225</f>
        <v>0.00690183233920627</v>
      </c>
      <c r="S225" s="89" t="n">
        <f aca="false">IF(R225&lt;Minr2,Minr2,R225)</f>
        <v>0.00690183233920627</v>
      </c>
      <c r="U225" s="90" t="n">
        <f aca="false">S225-V225*$Z$21</f>
        <v>0.0256190029676826</v>
      </c>
      <c r="V225" s="90" t="n">
        <f aca="false">(S225-Q225)/($Z$21-$AF$21)</f>
        <v>-0.0227095040549535</v>
      </c>
      <c r="X225" s="25" t="n">
        <f aca="false">$U225+$V225*X$21</f>
        <v>0.00400805255776038</v>
      </c>
      <c r="Y225" s="25" t="n">
        <f aca="false">$U225+$V225*Y$21</f>
        <v>0.00503632947761291</v>
      </c>
      <c r="Z225" s="25" t="n">
        <f aca="false">$U225+$V225*Z$21</f>
        <v>0.00690183233920627</v>
      </c>
      <c r="AA225" s="25" t="n">
        <f aca="false">$U225+$V225*AA$21</f>
        <v>0.00998717031477586</v>
      </c>
      <c r="AB225" s="25" t="n">
        <f aca="false">$U225+$V225*AB$21</f>
        <v>0.0123943922358453</v>
      </c>
      <c r="AC225" s="25" t="n">
        <f aca="false">$U225+$V225*AC$21</f>
        <v>0.0158009495219259</v>
      </c>
      <c r="AD225" s="25" t="n">
        <f aca="false">$U225+$V225*AD$21</f>
        <v>0.018001668077974</v>
      </c>
      <c r="AE225" s="25" t="n">
        <f aca="false">$U225+$V225*AE$21</f>
        <v>0.0200456117228474</v>
      </c>
      <c r="AF225" s="25" t="n">
        <f aca="false">$U225+$V225*AF$21</f>
        <v>0.022781267234552</v>
      </c>
      <c r="AG225" s="25" t="n">
        <f aca="false">$U225+$V225*AG$21</f>
        <v>0.0237265559241044</v>
      </c>
      <c r="AI225" s="80" t="n">
        <v>0</v>
      </c>
      <c r="AJ225" s="25" t="n">
        <f aca="false">MAX(0.0001,X225-$AI225*X$18)</f>
        <v>0.00400805255776038</v>
      </c>
      <c r="AK225" s="25" t="n">
        <f aca="false">MAX(0.0001,Y225-$AI225*Y$18)</f>
        <v>0.00503632947761291</v>
      </c>
      <c r="AL225" s="25" t="n">
        <f aca="false">MAX(0.0001,Z225-$AI225*Z$18)</f>
        <v>0.00690183233920627</v>
      </c>
      <c r="AM225" s="25" t="n">
        <f aca="false">MAX(0.0001,AA225-$AI225*AA$18)</f>
        <v>0.00998717031477586</v>
      </c>
      <c r="AN225" s="25" t="n">
        <f aca="false">MAX(0.0001,AB225-$AI225*AB$18)</f>
        <v>0.0123943922358453</v>
      </c>
      <c r="AO225" s="25" t="n">
        <f aca="false">MAX(0.0001,AC225-$AI225*AC$18)</f>
        <v>0.0158009495219259</v>
      </c>
      <c r="AP225" s="25" t="n">
        <f aca="false">MAX(0.0001,AD225-$AI225*AD$18)</f>
        <v>0.018001668077974</v>
      </c>
      <c r="AQ225" s="25" t="n">
        <f aca="false">MAX(0.0001,AE225-$AI225*AE$18)</f>
        <v>0.0200456117228474</v>
      </c>
      <c r="AR225" s="25" t="n">
        <f aca="false">MAX(0.0001,AF225-$AI225*AF$18)</f>
        <v>0.022781267234552</v>
      </c>
      <c r="AS225" s="25" t="n">
        <f aca="false">MAX(0.0001,AG225-$AI225*AG$18)</f>
        <v>0.0237265559241044</v>
      </c>
      <c r="AU225" s="81" t="n">
        <f aca="false">AL225</f>
        <v>0.00690183233920627</v>
      </c>
      <c r="AV225" s="81" t="n">
        <f aca="false">AR225</f>
        <v>0.022781267234552</v>
      </c>
      <c r="AX225" s="34" t="n">
        <f aca="false">AX224*(1+AV225/2)^-0.33333333</f>
        <v>0.252784014517269</v>
      </c>
      <c r="AY225" s="34" t="n">
        <f aca="false">AY224+AX225</f>
        <v>106.735606066283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3.2" hidden="false" customHeight="false" outlineLevel="0" collapsed="false">
      <c r="B226" s="83" t="n">
        <f aca="false">B225+1</f>
        <v>200</v>
      </c>
      <c r="D226" s="84" t="n">
        <v>1.33768872062403</v>
      </c>
      <c r="E226" s="84" t="n">
        <v>-1.1435179566401</v>
      </c>
      <c r="F226" s="84" t="n">
        <v>0.16486925915256</v>
      </c>
      <c r="H226" s="85" t="n">
        <f aca="false">D226</f>
        <v>1.33768872062403</v>
      </c>
      <c r="I226" s="85" t="n">
        <f aca="false">D226*Correl12+E226*Const1</f>
        <v>-1.37904553466867</v>
      </c>
      <c r="J226" s="85" t="n">
        <f aca="false">D226*Correl13+E226*Const2+F226*Const3</f>
        <v>0.16486925915256</v>
      </c>
      <c r="L226" s="85" t="n">
        <f aca="false">(1-Beta3)*L225+Const4+Sigma3*J226</f>
        <v>-4.14572867689359</v>
      </c>
      <c r="M226" s="86" t="n">
        <f aca="false">EXP(L226)</f>
        <v>0.0158318954108016</v>
      </c>
      <c r="N226" s="87" t="n">
        <f aca="false">(1-Beta2)*N225+Beta2*Tau2+Phi*(P225-LN(Tau1))+Sigma2*I226*Q225^Theta</f>
        <v>0.0143058314213895</v>
      </c>
      <c r="P226" s="88" t="n">
        <f aca="false">MAX(LN(Parameters!$C$21),MIN(LN(Parameters!$C$22),(1-Beta1)*P225+Const5+Psi*(Tau2-N225)))+M226*H226</f>
        <v>-3.75925267730982</v>
      </c>
      <c r="Q226" s="89" t="n">
        <f aca="false">EXP(P226)</f>
        <v>0.0233011473458935</v>
      </c>
      <c r="R226" s="89" t="n">
        <f aca="false">Q226-N226</f>
        <v>0.00899531592450402</v>
      </c>
      <c r="S226" s="89" t="n">
        <f aca="false">IF(R226&lt;Minr2,Minr2,R226)</f>
        <v>0.00899531592450402</v>
      </c>
      <c r="U226" s="90" t="n">
        <f aca="false">S226-V226*$Z$21</f>
        <v>0.0258576721393871</v>
      </c>
      <c r="V226" s="90" t="n">
        <f aca="false">(S226-Q226)/($Z$21-$AF$21)</f>
        <v>-0.0204590615985174</v>
      </c>
      <c r="X226" s="25" t="n">
        <f aca="false">$U226+$V226*X$21</f>
        <v>0.00638830087662446</v>
      </c>
      <c r="Y226" s="25" t="n">
        <f aca="false">$U226+$V226*Y$21</f>
        <v>0.00731467869591496</v>
      </c>
      <c r="Z226" s="25" t="n">
        <f aca="false">$U226+$V226*Z$21</f>
        <v>0.00899531592450402</v>
      </c>
      <c r="AA226" s="25" t="n">
        <f aca="false">$U226+$V226*AA$21</f>
        <v>0.0117749063348307</v>
      </c>
      <c r="AB226" s="25" t="n">
        <f aca="false">$U226+$V226*AB$21</f>
        <v>0.0139435799194798</v>
      </c>
      <c r="AC226" s="25" t="n">
        <f aca="false">$U226+$V226*AC$21</f>
        <v>0.0170125577882238</v>
      </c>
      <c r="AD226" s="25" t="n">
        <f aca="false">$U226+$V226*AD$21</f>
        <v>0.0189951918602949</v>
      </c>
      <c r="AE226" s="25" t="n">
        <f aca="false">$U226+$V226*AE$21</f>
        <v>0.020836586935818</v>
      </c>
      <c r="AF226" s="25" t="n">
        <f aca="false">$U226+$V226*AF$21</f>
        <v>0.0233011473458935</v>
      </c>
      <c r="AG226" s="25" t="n">
        <f aca="false">$U226+$V226*AG$21</f>
        <v>0.0241527608149123</v>
      </c>
      <c r="AI226" s="80" t="n">
        <v>0</v>
      </c>
      <c r="AJ226" s="25" t="n">
        <f aca="false">MAX(0.0001,X226-$AI226*X$18)</f>
        <v>0.00638830087662446</v>
      </c>
      <c r="AK226" s="25" t="n">
        <f aca="false">MAX(0.0001,Y226-$AI226*Y$18)</f>
        <v>0.00731467869591496</v>
      </c>
      <c r="AL226" s="25" t="n">
        <f aca="false">MAX(0.0001,Z226-$AI226*Z$18)</f>
        <v>0.00899531592450402</v>
      </c>
      <c r="AM226" s="25" t="n">
        <f aca="false">MAX(0.0001,AA226-$AI226*AA$18)</f>
        <v>0.0117749063348307</v>
      </c>
      <c r="AN226" s="25" t="n">
        <f aca="false">MAX(0.0001,AB226-$AI226*AB$18)</f>
        <v>0.0139435799194798</v>
      </c>
      <c r="AO226" s="25" t="n">
        <f aca="false">MAX(0.0001,AC226-$AI226*AC$18)</f>
        <v>0.0170125577882238</v>
      </c>
      <c r="AP226" s="25" t="n">
        <f aca="false">MAX(0.0001,AD226-$AI226*AD$18)</f>
        <v>0.0189951918602949</v>
      </c>
      <c r="AQ226" s="25" t="n">
        <f aca="false">MAX(0.0001,AE226-$AI226*AE$18)</f>
        <v>0.020836586935818</v>
      </c>
      <c r="AR226" s="25" t="n">
        <f aca="false">MAX(0.0001,AF226-$AI226*AF$18)</f>
        <v>0.0233011473458935</v>
      </c>
      <c r="AS226" s="25" t="n">
        <f aca="false">MAX(0.0001,AG226-$AI226*AG$18)</f>
        <v>0.0241527608149123</v>
      </c>
      <c r="AU226" s="81" t="n">
        <f aca="false">AL226</f>
        <v>0.00899531592450402</v>
      </c>
      <c r="AV226" s="81" t="n">
        <f aca="false">AR226</f>
        <v>0.0233011473458935</v>
      </c>
      <c r="AX226" s="34" t="n">
        <f aca="false">AX225*(1+AV226/2)^-0.33333333</f>
        <v>0.25180987802705</v>
      </c>
      <c r="AY226" s="34" t="n">
        <f aca="false">AY225+AX226</f>
        <v>106.98741594431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3.2" hidden="false" customHeight="false" outlineLevel="0" collapsed="false">
      <c r="B227" s="83" t="n">
        <f aca="false">B226+1</f>
        <v>201</v>
      </c>
      <c r="D227" s="84" t="n">
        <v>0.161777667554411</v>
      </c>
      <c r="E227" s="84" t="n">
        <v>-0.668732283424765</v>
      </c>
      <c r="F227" s="84" t="n">
        <v>-0.444514224972918</v>
      </c>
      <c r="H227" s="85" t="n">
        <f aca="false">D227</f>
        <v>0.161777667554411</v>
      </c>
      <c r="I227" s="85" t="n">
        <f aca="false">D227*Correl12+E227*Const1</f>
        <v>-0.687350852983663</v>
      </c>
      <c r="J227" s="85" t="n">
        <f aca="false">D227*Correl13+E227*Const2+F227*Const3</f>
        <v>-0.444514224972918</v>
      </c>
      <c r="L227" s="85" t="n">
        <f aca="false">(1-Beta3)*L226+Const4+Sigma3*J227</f>
        <v>-4.17299814666844</v>
      </c>
      <c r="M227" s="86" t="n">
        <f aca="false">EXP(L227)</f>
        <v>0.0154060013616274</v>
      </c>
      <c r="N227" s="87" t="n">
        <f aca="false">(1-Beta2)*N226+Beta2*Tau2+Phi*(P226-LN(Tau1))+Sigma2*I227*Q226^Theta</f>
        <v>0.0134177981631034</v>
      </c>
      <c r="P227" s="88" t="n">
        <f aca="false">MAX(LN(Parameters!$C$21),MIN(LN(Parameters!$C$22),(1-Beta1)*P226+Const5+Psi*(Tau2-N226)))+M227*H227</f>
        <v>-3.75509333158315</v>
      </c>
      <c r="Q227" s="89" t="n">
        <f aca="false">EXP(P227)</f>
        <v>0.0233982667100243</v>
      </c>
      <c r="R227" s="89" t="n">
        <f aca="false">Q227-N227</f>
        <v>0.00998046854692088</v>
      </c>
      <c r="S227" s="89" t="n">
        <f aca="false">IF(R227&lt;Minr2,Minr2,R227)</f>
        <v>0.00998046854692088</v>
      </c>
      <c r="U227" s="90" t="n">
        <f aca="false">S227-V227*$Z$21</f>
        <v>0.0257960954462682</v>
      </c>
      <c r="V227" s="90" t="n">
        <f aca="false">(S227-Q227)/($Z$21-$AF$21)</f>
        <v>-0.0191890671048286</v>
      </c>
      <c r="X227" s="25" t="n">
        <f aca="false">$U227+$V227*X$21</f>
        <v>0.00753528373450094</v>
      </c>
      <c r="Y227" s="25" t="n">
        <f aca="false">$U227+$V227*Y$21</f>
        <v>0.00840415673012643</v>
      </c>
      <c r="Z227" s="25" t="n">
        <f aca="false">$U227+$V227*Z$21</f>
        <v>0.00998046854692088</v>
      </c>
      <c r="AA227" s="25" t="n">
        <f aca="false">$U227+$V227*AA$21</f>
        <v>0.012587516120968</v>
      </c>
      <c r="AB227" s="25" t="n">
        <f aca="false">$U227+$V227*AB$21</f>
        <v>0.0146215694788854</v>
      </c>
      <c r="AC227" s="25" t="n">
        <f aca="false">$U227+$V227*AC$21</f>
        <v>0.017500040809693</v>
      </c>
      <c r="AD227" s="25" t="n">
        <f aca="false">$U227+$V227*AD$21</f>
        <v>0.0193596030418166</v>
      </c>
      <c r="AE227" s="25" t="n">
        <f aca="false">$U227+$V227*AE$21</f>
        <v>0.0210866936759869</v>
      </c>
      <c r="AF227" s="25" t="n">
        <f aca="false">$U227+$V227*AF$21</f>
        <v>0.0233982667100243</v>
      </c>
      <c r="AG227" s="25" t="n">
        <f aca="false">$U227+$V227*AG$21</f>
        <v>0.0241970163460077</v>
      </c>
      <c r="AI227" s="80" t="n">
        <v>0</v>
      </c>
      <c r="AJ227" s="25" t="n">
        <f aca="false">MAX(0.0001,X227-$AI227*X$18)</f>
        <v>0.00753528373450094</v>
      </c>
      <c r="AK227" s="25" t="n">
        <f aca="false">MAX(0.0001,Y227-$AI227*Y$18)</f>
        <v>0.00840415673012643</v>
      </c>
      <c r="AL227" s="25" t="n">
        <f aca="false">MAX(0.0001,Z227-$AI227*Z$18)</f>
        <v>0.00998046854692088</v>
      </c>
      <c r="AM227" s="25" t="n">
        <f aca="false">MAX(0.0001,AA227-$AI227*AA$18)</f>
        <v>0.012587516120968</v>
      </c>
      <c r="AN227" s="25" t="n">
        <f aca="false">MAX(0.0001,AB227-$AI227*AB$18)</f>
        <v>0.0146215694788854</v>
      </c>
      <c r="AO227" s="25" t="n">
        <f aca="false">MAX(0.0001,AC227-$AI227*AC$18)</f>
        <v>0.017500040809693</v>
      </c>
      <c r="AP227" s="25" t="n">
        <f aca="false">MAX(0.0001,AD227-$AI227*AD$18)</f>
        <v>0.0193596030418166</v>
      </c>
      <c r="AQ227" s="25" t="n">
        <f aca="false">MAX(0.0001,AE227-$AI227*AE$18)</f>
        <v>0.0210866936759869</v>
      </c>
      <c r="AR227" s="25" t="n">
        <f aca="false">MAX(0.0001,AF227-$AI227*AF$18)</f>
        <v>0.0233982667100243</v>
      </c>
      <c r="AS227" s="25" t="n">
        <f aca="false">MAX(0.0001,AG227-$AI227*AG$18)</f>
        <v>0.0241970163460077</v>
      </c>
      <c r="AU227" s="81" t="n">
        <f aca="false">AL227</f>
        <v>0.00998046854692088</v>
      </c>
      <c r="AV227" s="81" t="n">
        <f aca="false">AR227</f>
        <v>0.0233982667100243</v>
      </c>
      <c r="AX227" s="34" t="n">
        <f aca="false">AX226*(1+AV227/2)^-0.33333333</f>
        <v>0.250835482159056</v>
      </c>
      <c r="AY227" s="34" t="n">
        <f aca="false">AY226+AX227</f>
        <v>107.238251426469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3.2" hidden="false" customHeight="false" outlineLevel="0" collapsed="false">
      <c r="B228" s="83" t="n">
        <f aca="false">B227+1</f>
        <v>202</v>
      </c>
      <c r="D228" s="84" t="n">
        <v>0.219032333819113</v>
      </c>
      <c r="E228" s="84" t="n">
        <v>-0.0554755293705878</v>
      </c>
      <c r="F228" s="84" t="n">
        <v>2.2286362315368</v>
      </c>
      <c r="H228" s="85" t="n">
        <f aca="false">D228</f>
        <v>0.219032333819113</v>
      </c>
      <c r="I228" s="85" t="n">
        <f aca="false">D228*Correl12+E228*Const1</f>
        <v>-0.0964913657131006</v>
      </c>
      <c r="J228" s="85" t="n">
        <f aca="false">D228*Correl13+E228*Const2+F228*Const3</f>
        <v>2.2286362315368</v>
      </c>
      <c r="L228" s="85" t="n">
        <f aca="false">(1-Beta3)*L227+Const4+Sigma3*J228</f>
        <v>-3.8920583090092</v>
      </c>
      <c r="M228" s="86" t="n">
        <f aca="false">EXP(L228)</f>
        <v>0.0204033064780362</v>
      </c>
      <c r="N228" s="87" t="n">
        <f aca="false">(1-Beta2)*N227+Beta2*Tau2+Phi*(P227-LN(Tau1))+Sigma2*I228*Q227^Theta</f>
        <v>0.0131251361112233</v>
      </c>
      <c r="P228" s="88" t="n">
        <f aca="false">MAX(LN(Parameters!$C$21),MIN(LN(Parameters!$C$22),(1-Beta1)*P227+Const5+Psi*(Tau2-N227)))+M228*H228</f>
        <v>-3.74875505536822</v>
      </c>
      <c r="Q228" s="89" t="n">
        <f aca="false">EXP(P228)</f>
        <v>0.0235470423799554</v>
      </c>
      <c r="R228" s="89" t="n">
        <f aca="false">Q228-N228</f>
        <v>0.0104219062687321</v>
      </c>
      <c r="S228" s="89" t="n">
        <f aca="false">IF(R228&lt;Minr2,Minr2,R228)</f>
        <v>0.0104219062687321</v>
      </c>
      <c r="U228" s="90" t="n">
        <f aca="false">S228-V228*$Z$21</f>
        <v>0.0258925709198871</v>
      </c>
      <c r="V228" s="90" t="n">
        <f aca="false">(S228-Q228)/($Z$21-$AF$21)</f>
        <v>-0.0187705251291408</v>
      </c>
      <c r="X228" s="25" t="n">
        <f aca="false">$U228+$V228*X$21</f>
        <v>0.00803005455878769</v>
      </c>
      <c r="Y228" s="25" t="n">
        <f aca="false">$U228+$V228*Y$21</f>
        <v>0.00887997614743627</v>
      </c>
      <c r="Z228" s="25" t="n">
        <f aca="false">$U228+$V228*Z$21</f>
        <v>0.0104219062687321</v>
      </c>
      <c r="AA228" s="25" t="n">
        <f aca="false">$U228+$V228*AA$21</f>
        <v>0.0129720902737275</v>
      </c>
      <c r="AB228" s="25" t="n">
        <f aca="false">$U228+$V228*AB$21</f>
        <v>0.0149617779151446</v>
      </c>
      <c r="AC228" s="25" t="n">
        <f aca="false">$U228+$V228*AC$21</f>
        <v>0.0177774655227428</v>
      </c>
      <c r="AD228" s="25" t="n">
        <f aca="false">$U228+$V228*AD$21</f>
        <v>0.0195964679482694</v>
      </c>
      <c r="AE228" s="25" t="n">
        <f aca="false">$U228+$V228*AE$21</f>
        <v>0.0212858881776062</v>
      </c>
      <c r="AF228" s="25" t="n">
        <f aca="false">$U228+$V228*AF$21</f>
        <v>0.0235470423799554</v>
      </c>
      <c r="AG228" s="25" t="n">
        <f aca="false">$U228+$V228*AG$21</f>
        <v>0.0243283701032997</v>
      </c>
      <c r="AI228" s="80" t="n">
        <v>0</v>
      </c>
      <c r="AJ228" s="25" t="n">
        <f aca="false">MAX(0.0001,X228-$AI228*X$18)</f>
        <v>0.00803005455878769</v>
      </c>
      <c r="AK228" s="25" t="n">
        <f aca="false">MAX(0.0001,Y228-$AI228*Y$18)</f>
        <v>0.00887997614743627</v>
      </c>
      <c r="AL228" s="25" t="n">
        <f aca="false">MAX(0.0001,Z228-$AI228*Z$18)</f>
        <v>0.0104219062687321</v>
      </c>
      <c r="AM228" s="25" t="n">
        <f aca="false">MAX(0.0001,AA228-$AI228*AA$18)</f>
        <v>0.0129720902737275</v>
      </c>
      <c r="AN228" s="25" t="n">
        <f aca="false">MAX(0.0001,AB228-$AI228*AB$18)</f>
        <v>0.0149617779151446</v>
      </c>
      <c r="AO228" s="25" t="n">
        <f aca="false">MAX(0.0001,AC228-$AI228*AC$18)</f>
        <v>0.0177774655227428</v>
      </c>
      <c r="AP228" s="25" t="n">
        <f aca="false">MAX(0.0001,AD228-$AI228*AD$18)</f>
        <v>0.0195964679482694</v>
      </c>
      <c r="AQ228" s="25" t="n">
        <f aca="false">MAX(0.0001,AE228-$AI228*AE$18)</f>
        <v>0.0212858881776062</v>
      </c>
      <c r="AR228" s="25" t="n">
        <f aca="false">MAX(0.0001,AF228-$AI228*AF$18)</f>
        <v>0.0235470423799554</v>
      </c>
      <c r="AS228" s="25" t="n">
        <f aca="false">MAX(0.0001,AG228-$AI228*AG$18)</f>
        <v>0.0243283701032997</v>
      </c>
      <c r="AU228" s="81" t="n">
        <f aca="false">AL228</f>
        <v>0.0104219062687321</v>
      </c>
      <c r="AV228" s="81" t="n">
        <f aca="false">AR228</f>
        <v>0.0235470423799554</v>
      </c>
      <c r="AX228" s="34" t="n">
        <f aca="false">AX227*(1+AV228/2)^-0.33333333</f>
        <v>0.249858733094128</v>
      </c>
      <c r="AY228" s="34" t="n">
        <f aca="false">AY227+AX228</f>
        <v>107.488110159563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3.2" hidden="false" customHeight="false" outlineLevel="0" collapsed="false">
      <c r="B229" s="83" t="n">
        <f aca="false">B228+1</f>
        <v>203</v>
      </c>
      <c r="D229" s="84" t="n">
        <v>-0.827490361291373</v>
      </c>
      <c r="E229" s="84" t="n">
        <v>0.180446098187242</v>
      </c>
      <c r="F229" s="84" t="n">
        <v>-0.338069711181615</v>
      </c>
      <c r="H229" s="85" t="n">
        <f aca="false">D229</f>
        <v>-0.827490361291373</v>
      </c>
      <c r="I229" s="85" t="n">
        <f aca="false">D229*Correl12+E229*Const1</f>
        <v>0.335943268750751</v>
      </c>
      <c r="J229" s="85" t="n">
        <f aca="false">D229*Correl13+E229*Const2+F229*Const3</f>
        <v>-0.338069711181615</v>
      </c>
      <c r="L229" s="85" t="n">
        <f aca="false">(1-Beta3)*L228+Const4+Sigma3*J229</f>
        <v>-3.91724772001362</v>
      </c>
      <c r="M229" s="86" t="n">
        <f aca="false">EXP(L229)</f>
        <v>0.0198957782099278</v>
      </c>
      <c r="N229" s="87" t="n">
        <f aca="false">(1-Beta2)*N228+Beta2*Tau2+Phi*(P228-LN(Tau1))+Sigma2*I229*Q228^Theta</f>
        <v>0.0132633766721704</v>
      </c>
      <c r="P229" s="88" t="n">
        <f aca="false">MAX(LN(Parameters!$C$21),MIN(LN(Parameters!$C$22),(1-Beta1)*P228+Const5+Psi*(Tau2-N228)))+M229*H229</f>
        <v>-3.76330794403511</v>
      </c>
      <c r="Q229" s="89" t="n">
        <f aca="false">EXP(P229)</f>
        <v>0.023206846315549</v>
      </c>
      <c r="R229" s="89" t="n">
        <f aca="false">Q229-N229</f>
        <v>0.00994346964337865</v>
      </c>
      <c r="S229" s="89" t="n">
        <f aca="false">IF(R229&lt;Minr2,Minr2,R229)</f>
        <v>0.00994346964337865</v>
      </c>
      <c r="U229" s="90" t="n">
        <f aca="false">S229-V229*$Z$21</f>
        <v>0.0255770791464176</v>
      </c>
      <c r="V229" s="90" t="n">
        <f aca="false">(S229-Q229)/($Z$21-$AF$21)</f>
        <v>-0.0189682257778148</v>
      </c>
      <c r="X229" s="25" t="n">
        <f aca="false">$U229+$V229*X$21</f>
        <v>0.00752642574348033</v>
      </c>
      <c r="Y229" s="25" t="n">
        <f aca="false">$U229+$V229*Y$21</f>
        <v>0.00838529913546109</v>
      </c>
      <c r="Z229" s="25" t="n">
        <f aca="false">$U229+$V229*Z$21</f>
        <v>0.00994346964337865</v>
      </c>
      <c r="AA229" s="25" t="n">
        <f aca="false">$U229+$V229*AA$21</f>
        <v>0.012520513474008</v>
      </c>
      <c r="AB229" s="25" t="n">
        <f aca="false">$U229+$V229*AB$21</f>
        <v>0.01453115751034</v>
      </c>
      <c r="AC229" s="25" t="n">
        <f aca="false">$U229+$V229*AC$21</f>
        <v>0.0173765013615785</v>
      </c>
      <c r="AD229" s="25" t="n">
        <f aca="false">$U229+$V229*AD$21</f>
        <v>0.0192146624391403</v>
      </c>
      <c r="AE229" s="25" t="n">
        <f aca="false">$U229+$V229*AE$21</f>
        <v>0.0209218764953905</v>
      </c>
      <c r="AF229" s="25" t="n">
        <f aca="false">$U229+$V229*AF$21</f>
        <v>0.023206846315549</v>
      </c>
      <c r="AG229" s="25" t="n">
        <f aca="false">$U229+$V229*AG$21</f>
        <v>0.0239964033770003</v>
      </c>
      <c r="AI229" s="80" t="n">
        <v>0</v>
      </c>
      <c r="AJ229" s="25" t="n">
        <f aca="false">MAX(0.0001,X229-$AI229*X$18)</f>
        <v>0.00752642574348033</v>
      </c>
      <c r="AK229" s="25" t="n">
        <f aca="false">MAX(0.0001,Y229-$AI229*Y$18)</f>
        <v>0.00838529913546109</v>
      </c>
      <c r="AL229" s="25" t="n">
        <f aca="false">MAX(0.0001,Z229-$AI229*Z$18)</f>
        <v>0.00994346964337865</v>
      </c>
      <c r="AM229" s="25" t="n">
        <f aca="false">MAX(0.0001,AA229-$AI229*AA$18)</f>
        <v>0.012520513474008</v>
      </c>
      <c r="AN229" s="25" t="n">
        <f aca="false">MAX(0.0001,AB229-$AI229*AB$18)</f>
        <v>0.01453115751034</v>
      </c>
      <c r="AO229" s="25" t="n">
        <f aca="false">MAX(0.0001,AC229-$AI229*AC$18)</f>
        <v>0.0173765013615785</v>
      </c>
      <c r="AP229" s="25" t="n">
        <f aca="false">MAX(0.0001,AD229-$AI229*AD$18)</f>
        <v>0.0192146624391403</v>
      </c>
      <c r="AQ229" s="25" t="n">
        <f aca="false">MAX(0.0001,AE229-$AI229*AE$18)</f>
        <v>0.0209218764953905</v>
      </c>
      <c r="AR229" s="25" t="n">
        <f aca="false">MAX(0.0001,AF229-$AI229*AF$18)</f>
        <v>0.023206846315549</v>
      </c>
      <c r="AS229" s="25" t="n">
        <f aca="false">MAX(0.0001,AG229-$AI229*AG$18)</f>
        <v>0.0239964033770003</v>
      </c>
      <c r="AU229" s="81" t="n">
        <f aca="false">AL229</f>
        <v>0.00994346964337865</v>
      </c>
      <c r="AV229" s="81" t="n">
        <f aca="false">AR229</f>
        <v>0.023206846315549</v>
      </c>
      <c r="AX229" s="34" t="n">
        <f aca="false">AX228*(1+AV229/2)^-0.33333333</f>
        <v>0.248899736486884</v>
      </c>
      <c r="AY229" s="34" t="n">
        <f aca="false">AY228+AX229</f>
        <v>107.73700989605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3.2" hidden="false" customHeight="false" outlineLevel="0" collapsed="false">
      <c r="B230" s="83" t="n">
        <f aca="false">B229+1</f>
        <v>204</v>
      </c>
      <c r="D230" s="84" t="n">
        <v>-1.32073241390173</v>
      </c>
      <c r="E230" s="84" t="n">
        <v>-0.978980705368038</v>
      </c>
      <c r="F230" s="84" t="n">
        <v>-0.49135117314426</v>
      </c>
      <c r="H230" s="85" t="n">
        <f aca="false">D230</f>
        <v>-1.32073241390173</v>
      </c>
      <c r="I230" s="85" t="n">
        <f aca="false">D230*Correl12+E230*Const1</f>
        <v>-0.707231440379458</v>
      </c>
      <c r="J230" s="85" t="n">
        <f aca="false">D230*Correl13+E230*Const2+F230*Const3</f>
        <v>-0.49135117314426</v>
      </c>
      <c r="L230" s="85" t="n">
        <f aca="false">(1-Beta3)*L229+Const4+Sigma3*J230</f>
        <v>-3.95903980984865</v>
      </c>
      <c r="M230" s="86" t="n">
        <f aca="false">EXP(L230)</f>
        <v>0.0190814272967852</v>
      </c>
      <c r="N230" s="87" t="n">
        <f aca="false">(1-Beta2)*N229+Beta2*Tau2+Phi*(P229-LN(Tau1))+Sigma2*I230*Q229^Theta</f>
        <v>0.0123860734660401</v>
      </c>
      <c r="P230" s="88" t="n">
        <f aca="false">MAX(LN(Parameters!$C$21),MIN(LN(Parameters!$C$22),(1-Beta1)*P229+Const5+Psi*(Tau2-N229)))+M230*H230</f>
        <v>-3.78655944018871</v>
      </c>
      <c r="Q230" s="89" t="n">
        <f aca="false">EXP(P230)</f>
        <v>0.0226734772614458</v>
      </c>
      <c r="R230" s="89" t="n">
        <f aca="false">Q230-N230</f>
        <v>0.0102874037954057</v>
      </c>
      <c r="S230" s="89" t="n">
        <f aca="false">IF(R230&lt;Minr2,Minr2,R230)</f>
        <v>0.0102874037954057</v>
      </c>
      <c r="U230" s="90" t="n">
        <f aca="false">S230-V230*$Z$21</f>
        <v>0.0248869315499271</v>
      </c>
      <c r="V230" s="90" t="n">
        <f aca="false">(S230-Q230)/($Z$21-$AF$21)</f>
        <v>-0.0177135765507899</v>
      </c>
      <c r="X230" s="25" t="n">
        <f aca="false">$U230+$V230*X$21</f>
        <v>0.00803023474601867</v>
      </c>
      <c r="Y230" s="25" t="n">
        <f aca="false">$U230+$V230*Y$21</f>
        <v>0.00883229814164113</v>
      </c>
      <c r="Z230" s="25" t="n">
        <f aca="false">$U230+$V230*Z$21</f>
        <v>0.0102874037954057</v>
      </c>
      <c r="AA230" s="25" t="n">
        <f aca="false">$U230+$V230*AA$21</f>
        <v>0.0126939896144117</v>
      </c>
      <c r="AB230" s="25" t="n">
        <f aca="false">$U230+$V230*AB$21</f>
        <v>0.0145716400320703</v>
      </c>
      <c r="AC230" s="25" t="n">
        <f aca="false">$U230+$V230*AC$21</f>
        <v>0.0172287792243495</v>
      </c>
      <c r="AD230" s="25" t="n">
        <f aca="false">$U230+$V230*AD$21</f>
        <v>0.0189453555315629</v>
      </c>
      <c r="AE230" s="25" t="n">
        <f aca="false">$U230+$V230*AE$21</f>
        <v>0.0205396462801127</v>
      </c>
      <c r="AF230" s="25" t="n">
        <f aca="false">$U230+$V230*AF$21</f>
        <v>0.0226734772614458</v>
      </c>
      <c r="AG230" s="25" t="n">
        <f aca="false">$U230+$V230*AG$21</f>
        <v>0.0234108092403593</v>
      </c>
      <c r="AI230" s="80" t="n">
        <v>0</v>
      </c>
      <c r="AJ230" s="25" t="n">
        <f aca="false">MAX(0.0001,X230-$AI230*X$18)</f>
        <v>0.00803023474601867</v>
      </c>
      <c r="AK230" s="25" t="n">
        <f aca="false">MAX(0.0001,Y230-$AI230*Y$18)</f>
        <v>0.00883229814164113</v>
      </c>
      <c r="AL230" s="25" t="n">
        <f aca="false">MAX(0.0001,Z230-$AI230*Z$18)</f>
        <v>0.0102874037954057</v>
      </c>
      <c r="AM230" s="25" t="n">
        <f aca="false">MAX(0.0001,AA230-$AI230*AA$18)</f>
        <v>0.0126939896144117</v>
      </c>
      <c r="AN230" s="25" t="n">
        <f aca="false">MAX(0.0001,AB230-$AI230*AB$18)</f>
        <v>0.0145716400320703</v>
      </c>
      <c r="AO230" s="25" t="n">
        <f aca="false">MAX(0.0001,AC230-$AI230*AC$18)</f>
        <v>0.0172287792243495</v>
      </c>
      <c r="AP230" s="25" t="n">
        <f aca="false">MAX(0.0001,AD230-$AI230*AD$18)</f>
        <v>0.0189453555315629</v>
      </c>
      <c r="AQ230" s="25" t="n">
        <f aca="false">MAX(0.0001,AE230-$AI230*AE$18)</f>
        <v>0.0205396462801127</v>
      </c>
      <c r="AR230" s="25" t="n">
        <f aca="false">MAX(0.0001,AF230-$AI230*AF$18)</f>
        <v>0.0226734772614458</v>
      </c>
      <c r="AS230" s="25" t="n">
        <f aca="false">MAX(0.0001,AG230-$AI230*AG$18)</f>
        <v>0.0234108092403593</v>
      </c>
      <c r="AU230" s="81" t="n">
        <f aca="false">AL230</f>
        <v>0.0102874037954057</v>
      </c>
      <c r="AV230" s="81" t="n">
        <f aca="false">AR230</f>
        <v>0.0226734772614458</v>
      </c>
      <c r="AX230" s="34" t="n">
        <f aca="false">AX229*(1+AV230/2)^-0.33333333</f>
        <v>0.247966212650256</v>
      </c>
      <c r="AY230" s="34" t="n">
        <f aca="false">AY229+AX230</f>
        <v>107.9849761087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3.2" hidden="false" customHeight="false" outlineLevel="0" collapsed="false">
      <c r="B231" s="83" t="n">
        <f aca="false">B230+1</f>
        <v>205</v>
      </c>
      <c r="D231" s="84" t="n">
        <v>2.04040977263731</v>
      </c>
      <c r="E231" s="84" t="n">
        <v>0.0192290047194034</v>
      </c>
      <c r="F231" s="84" t="n">
        <v>-1.22614411614788</v>
      </c>
      <c r="H231" s="85" t="n">
        <f aca="false">D231</f>
        <v>2.04040977263731</v>
      </c>
      <c r="I231" s="85" t="n">
        <f aca="false">D231*Correl12+E231*Const1</f>
        <v>-0.3728261035475</v>
      </c>
      <c r="J231" s="85" t="n">
        <f aca="false">D231*Correl13+E231*Const2+F231*Const3</f>
        <v>-1.22614411614788</v>
      </c>
      <c r="L231" s="85" t="n">
        <f aca="false">(1-Beta3)*L230+Const4+Sigma3*J231</f>
        <v>-4.08358015939106</v>
      </c>
      <c r="M231" s="86" t="n">
        <f aca="false">EXP(L231)</f>
        <v>0.0168470424576441</v>
      </c>
      <c r="N231" s="87" t="n">
        <f aca="false">(1-Beta2)*N230+Beta2*Tau2+Phi*(P230-LN(Tau1))+Sigma2*I231*Q230^Theta</f>
        <v>0.0118578292721743</v>
      </c>
      <c r="P231" s="88" t="n">
        <f aca="false">MAX(LN(Parameters!$C$21),MIN(LN(Parameters!$C$22),(1-Beta1)*P230+Const5+Psi*(Tau2-N230)))+M231*H231</f>
        <v>-3.74989549204311</v>
      </c>
      <c r="Q231" s="89" t="n">
        <f aca="false">EXP(P231)</f>
        <v>0.0235202037760131</v>
      </c>
      <c r="R231" s="89" t="n">
        <f aca="false">Q231-N231</f>
        <v>0.0116623745038388</v>
      </c>
      <c r="S231" s="89" t="n">
        <f aca="false">IF(R231&lt;Minr2,Minr2,R231)</f>
        <v>0.0116623745038388</v>
      </c>
      <c r="U231" s="90" t="n">
        <f aca="false">S231-V231*$Z$21</f>
        <v>0.0256392581419133</v>
      </c>
      <c r="V231" s="90" t="n">
        <f aca="false">(S231-Q231)/($Z$21-$AF$21)</f>
        <v>-0.0169581237439574</v>
      </c>
      <c r="X231" s="25" t="n">
        <f aca="false">$U231+$V231*X$21</f>
        <v>0.00950146973450646</v>
      </c>
      <c r="Y231" s="25" t="n">
        <f aca="false">$U231+$V231*Y$21</f>
        <v>0.0102693265405256</v>
      </c>
      <c r="Z231" s="25" t="n">
        <f aca="false">$U231+$V231*Z$21</f>
        <v>0.0116623745038388</v>
      </c>
      <c r="AA231" s="25" t="n">
        <f aca="false">$U231+$V231*AA$21</f>
        <v>0.0139663236810216</v>
      </c>
      <c r="AB231" s="25" t="n">
        <f aca="false">$U231+$V231*AB$21</f>
        <v>0.0157638956190912</v>
      </c>
      <c r="AC231" s="25" t="n">
        <f aca="false">$U231+$V231*AC$21</f>
        <v>0.0183077125099596</v>
      </c>
      <c r="AD231" s="25" t="n">
        <f aca="false">$U231+$V231*AD$21</f>
        <v>0.0199510798643844</v>
      </c>
      <c r="AE231" s="25" t="n">
        <f aca="false">$U231+$V231*AE$21</f>
        <v>0.0214773769236052</v>
      </c>
      <c r="AF231" s="25" t="n">
        <f aca="false">$U231+$V231*AF$21</f>
        <v>0.0235202037760131</v>
      </c>
      <c r="AG231" s="25" t="n">
        <f aca="false">$U231+$V231*AG$21</f>
        <v>0.0242260898461097</v>
      </c>
      <c r="AI231" s="80" t="n">
        <v>0</v>
      </c>
      <c r="AJ231" s="25" t="n">
        <f aca="false">MAX(0.0001,X231-$AI231*X$18)</f>
        <v>0.00950146973450646</v>
      </c>
      <c r="AK231" s="25" t="n">
        <f aca="false">MAX(0.0001,Y231-$AI231*Y$18)</f>
        <v>0.0102693265405256</v>
      </c>
      <c r="AL231" s="25" t="n">
        <f aca="false">MAX(0.0001,Z231-$AI231*Z$18)</f>
        <v>0.0116623745038388</v>
      </c>
      <c r="AM231" s="25" t="n">
        <f aca="false">MAX(0.0001,AA231-$AI231*AA$18)</f>
        <v>0.0139663236810216</v>
      </c>
      <c r="AN231" s="25" t="n">
        <f aca="false">MAX(0.0001,AB231-$AI231*AB$18)</f>
        <v>0.0157638956190912</v>
      </c>
      <c r="AO231" s="25" t="n">
        <f aca="false">MAX(0.0001,AC231-$AI231*AC$18)</f>
        <v>0.0183077125099596</v>
      </c>
      <c r="AP231" s="25" t="n">
        <f aca="false">MAX(0.0001,AD231-$AI231*AD$18)</f>
        <v>0.0199510798643844</v>
      </c>
      <c r="AQ231" s="25" t="n">
        <f aca="false">MAX(0.0001,AE231-$AI231*AE$18)</f>
        <v>0.0214773769236052</v>
      </c>
      <c r="AR231" s="25" t="n">
        <f aca="false">MAX(0.0001,AF231-$AI231*AF$18)</f>
        <v>0.0235202037760131</v>
      </c>
      <c r="AS231" s="25" t="n">
        <f aca="false">MAX(0.0001,AG231-$AI231*AG$18)</f>
        <v>0.0242260898461097</v>
      </c>
      <c r="AU231" s="81" t="n">
        <f aca="false">AL231</f>
        <v>0.0116623745038388</v>
      </c>
      <c r="AV231" s="81" t="n">
        <f aca="false">AR231</f>
        <v>0.0235202037760131</v>
      </c>
      <c r="AX231" s="34" t="n">
        <f aca="false">AX230*(1+AV231/2)^-0.33333333</f>
        <v>0.247001728483224</v>
      </c>
      <c r="AY231" s="34" t="n">
        <f aca="false">AY230+AX231</f>
        <v>108.231977837184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3.2" hidden="false" customHeight="false" outlineLevel="0" collapsed="false">
      <c r="B232" s="83" t="n">
        <f aca="false">B231+1</f>
        <v>206</v>
      </c>
      <c r="D232" s="84" t="n">
        <v>-1.24517362903646</v>
      </c>
      <c r="E232" s="84" t="n">
        <v>-0.0851273995113437</v>
      </c>
      <c r="F232" s="84" t="n">
        <v>0.639448709226105</v>
      </c>
      <c r="H232" s="85" t="n">
        <f aca="false">D232</f>
        <v>-1.24517362903646</v>
      </c>
      <c r="I232" s="85" t="n">
        <f aca="false">D232*Correl12+E232*Const1</f>
        <v>0.155491884066951</v>
      </c>
      <c r="J232" s="85" t="n">
        <f aca="false">D232*Correl13+E232*Const2+F232*Const3</f>
        <v>0.639448709226105</v>
      </c>
      <c r="L232" s="85" t="n">
        <f aca="false">(1-Beta3)*L231+Const4+Sigma3*J232</f>
        <v>-3.98879968984106</v>
      </c>
      <c r="M232" s="86" t="n">
        <f aca="false">EXP(L232)</f>
        <v>0.0185219328466289</v>
      </c>
      <c r="N232" s="87" t="n">
        <f aca="false">(1-Beta2)*N231+Beta2*Tau2+Phi*(P231-LN(Tau1))+Sigma2*I232*Q231^Theta</f>
        <v>0.0118534433119144</v>
      </c>
      <c r="P232" s="88" t="n">
        <f aca="false">MAX(LN(Parameters!$C$21),MIN(LN(Parameters!$C$22),(1-Beta1)*P231+Const5+Psi*(Tau2-N231)))+M232*H232</f>
        <v>-3.77072312843464</v>
      </c>
      <c r="Q232" s="89" t="n">
        <f aca="false">EXP(P232)</f>
        <v>0.0230353997104646</v>
      </c>
      <c r="R232" s="89" t="n">
        <f aca="false">Q232-N232</f>
        <v>0.0111819563985501</v>
      </c>
      <c r="S232" s="89" t="n">
        <f aca="false">IF(R232&lt;Minr2,Minr2,R232)</f>
        <v>0.0111819563985501</v>
      </c>
      <c r="U232" s="90" t="n">
        <f aca="false">S232-V232*$Z$21</f>
        <v>0.025153670282972</v>
      </c>
      <c r="V232" s="90" t="n">
        <f aca="false">(S232-Q232)/($Z$21-$AF$21)</f>
        <v>-0.0169518512926415</v>
      </c>
      <c r="X232" s="25" t="n">
        <f aca="false">$U232+$V232*X$21</f>
        <v>0.00902185090218977</v>
      </c>
      <c r="Y232" s="25" t="n">
        <f aca="false">$U232+$V232*Y$21</f>
        <v>0.00978942369421617</v>
      </c>
      <c r="Z232" s="25" t="n">
        <f aca="false">$U232+$V232*Z$21</f>
        <v>0.0111819563985501</v>
      </c>
      <c r="AA232" s="25" t="n">
        <f aca="false">$U232+$V232*AA$21</f>
        <v>0.0134850533936598</v>
      </c>
      <c r="AB232" s="25" t="n">
        <f aca="false">$U232+$V232*AB$21</f>
        <v>0.0152819604478874</v>
      </c>
      <c r="AC232" s="25" t="n">
        <f aca="false">$U232+$V232*AC$21</f>
        <v>0.0178248364346885</v>
      </c>
      <c r="AD232" s="25" t="n">
        <f aca="false">$U232+$V232*AD$21</f>
        <v>0.0194675959422853</v>
      </c>
      <c r="AE232" s="25" t="n">
        <f aca="false">$U232+$V232*AE$21</f>
        <v>0.0209933284565045</v>
      </c>
      <c r="AF232" s="25" t="n">
        <f aca="false">$U232+$V232*AF$21</f>
        <v>0.0230353997104646</v>
      </c>
      <c r="AG232" s="25" t="n">
        <f aca="false">$U232+$V232*AG$21</f>
        <v>0.023741024688233</v>
      </c>
      <c r="AI232" s="80" t="n">
        <v>0</v>
      </c>
      <c r="AJ232" s="25" t="n">
        <f aca="false">MAX(0.0001,X232-$AI232*X$18)</f>
        <v>0.00902185090218977</v>
      </c>
      <c r="AK232" s="25" t="n">
        <f aca="false">MAX(0.0001,Y232-$AI232*Y$18)</f>
        <v>0.00978942369421617</v>
      </c>
      <c r="AL232" s="25" t="n">
        <f aca="false">MAX(0.0001,Z232-$AI232*Z$18)</f>
        <v>0.0111819563985501</v>
      </c>
      <c r="AM232" s="25" t="n">
        <f aca="false">MAX(0.0001,AA232-$AI232*AA$18)</f>
        <v>0.0134850533936598</v>
      </c>
      <c r="AN232" s="25" t="n">
        <f aca="false">MAX(0.0001,AB232-$AI232*AB$18)</f>
        <v>0.0152819604478874</v>
      </c>
      <c r="AO232" s="25" t="n">
        <f aca="false">MAX(0.0001,AC232-$AI232*AC$18)</f>
        <v>0.0178248364346885</v>
      </c>
      <c r="AP232" s="25" t="n">
        <f aca="false">MAX(0.0001,AD232-$AI232*AD$18)</f>
        <v>0.0194675959422853</v>
      </c>
      <c r="AQ232" s="25" t="n">
        <f aca="false">MAX(0.0001,AE232-$AI232*AE$18)</f>
        <v>0.0209933284565045</v>
      </c>
      <c r="AR232" s="25" t="n">
        <f aca="false">MAX(0.0001,AF232-$AI232*AF$18)</f>
        <v>0.0230353997104646</v>
      </c>
      <c r="AS232" s="25" t="n">
        <f aca="false">MAX(0.0001,AG232-$AI232*AG$18)</f>
        <v>0.023741024688233</v>
      </c>
      <c r="AU232" s="81" t="n">
        <f aca="false">AL232</f>
        <v>0.0111819563985501</v>
      </c>
      <c r="AV232" s="81" t="n">
        <f aca="false">AR232</f>
        <v>0.0230353997104646</v>
      </c>
      <c r="AX232" s="34" t="n">
        <f aca="false">AX231*(1+AV232/2)^-0.33333333</f>
        <v>0.246060648094895</v>
      </c>
      <c r="AY232" s="34" t="n">
        <f aca="false">AY231+AX232</f>
        <v>108.478038485279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3.2" hidden="false" customHeight="false" outlineLevel="0" collapsed="false">
      <c r="B233" s="83" t="n">
        <f aca="false">B232+1</f>
        <v>207</v>
      </c>
      <c r="D233" s="84" t="n">
        <v>-0.452407329942959</v>
      </c>
      <c r="E233" s="84" t="n">
        <v>0.878254092870252</v>
      </c>
      <c r="F233" s="84" t="n">
        <v>0.898446614706221</v>
      </c>
      <c r="H233" s="85" t="n">
        <f aca="false">D233</f>
        <v>-0.452407329942959</v>
      </c>
      <c r="I233" s="85" t="n">
        <f aca="false">D233*Correl12+E233*Const1</f>
        <v>0.948767899490419</v>
      </c>
      <c r="J233" s="85" t="n">
        <f aca="false">D233*Correl13+E233*Const2+F233*Const3</f>
        <v>0.898446614706221</v>
      </c>
      <c r="L233" s="85" t="n">
        <f aca="false">(1-Beta3)*L232+Const4+Sigma3*J233</f>
        <v>-3.86805511751714</v>
      </c>
      <c r="M233" s="86" t="n">
        <f aca="false">EXP(L233)</f>
        <v>0.0208989759772169</v>
      </c>
      <c r="N233" s="87" t="n">
        <f aca="false">(1-Beta2)*N232+Beta2*Tau2+Phi*(P232-LN(Tau1))+Sigma2*I233*Q232^Theta</f>
        <v>0.0125998645769049</v>
      </c>
      <c r="P233" s="88" t="n">
        <f aca="false">MAX(LN(Parameters!$C$21),MIN(LN(Parameters!$C$22),(1-Beta1)*P232+Const5+Psi*(Tau2-N232)))+M233*H233</f>
        <v>-3.7778354760549</v>
      </c>
      <c r="Q233" s="89" t="n">
        <f aca="false">EXP(P233)</f>
        <v>0.022872145189795</v>
      </c>
      <c r="R233" s="89" t="n">
        <f aca="false">Q233-N233</f>
        <v>0.0102722806128901</v>
      </c>
      <c r="S233" s="89" t="n">
        <f aca="false">IF(R233&lt;Minr2,Minr2,R233)</f>
        <v>0.0102722806128901</v>
      </c>
      <c r="U233" s="90" t="n">
        <f aca="false">S233-V233*$Z$21</f>
        <v>0.0251238050365172</v>
      </c>
      <c r="V233" s="90" t="n">
        <f aca="false">(S233-Q233)/($Z$21-$AF$21)</f>
        <v>-0.0180193235834201</v>
      </c>
      <c r="X233" s="25" t="n">
        <f aca="false">$U233+$V233*X$21</f>
        <v>0.00797615146207939</v>
      </c>
      <c r="Y233" s="25" t="n">
        <f aca="false">$U233+$V233*Y$21</f>
        <v>0.00879205895646361</v>
      </c>
      <c r="Z233" s="25" t="n">
        <f aca="false">$U233+$V233*Z$21</f>
        <v>0.0102722806128901</v>
      </c>
      <c r="AA233" s="25" t="n">
        <f aca="false">$U233+$V233*AA$21</f>
        <v>0.0127204055570311</v>
      </c>
      <c r="AB233" s="25" t="n">
        <f aca="false">$U233+$V233*AB$21</f>
        <v>0.0146304653552498</v>
      </c>
      <c r="AC233" s="25" t="n">
        <f aca="false">$U233+$V233*AC$21</f>
        <v>0.0173334683752543</v>
      </c>
      <c r="AD233" s="25" t="n">
        <f aca="false">$U233+$V233*AD$21</f>
        <v>0.0190796738265714</v>
      </c>
      <c r="AE233" s="25" t="n">
        <f aca="false">$U233+$V233*AE$21</f>
        <v>0.0207014829966055</v>
      </c>
      <c r="AF233" s="25" t="n">
        <f aca="false">$U233+$V233*AF$21</f>
        <v>0.022872145189795</v>
      </c>
      <c r="AG233" s="25" t="n">
        <f aca="false">$U233+$V233*AG$21</f>
        <v>0.0236222039641114</v>
      </c>
      <c r="AI233" s="80" t="n">
        <v>0</v>
      </c>
      <c r="AJ233" s="25" t="n">
        <f aca="false">MAX(0.0001,X233-$AI233*X$18)</f>
        <v>0.00797615146207939</v>
      </c>
      <c r="AK233" s="25" t="n">
        <f aca="false">MAX(0.0001,Y233-$AI233*Y$18)</f>
        <v>0.00879205895646361</v>
      </c>
      <c r="AL233" s="25" t="n">
        <f aca="false">MAX(0.0001,Z233-$AI233*Z$18)</f>
        <v>0.0102722806128901</v>
      </c>
      <c r="AM233" s="25" t="n">
        <f aca="false">MAX(0.0001,AA233-$AI233*AA$18)</f>
        <v>0.0127204055570311</v>
      </c>
      <c r="AN233" s="25" t="n">
        <f aca="false">MAX(0.0001,AB233-$AI233*AB$18)</f>
        <v>0.0146304653552498</v>
      </c>
      <c r="AO233" s="25" t="n">
        <f aca="false">MAX(0.0001,AC233-$AI233*AC$18)</f>
        <v>0.0173334683752543</v>
      </c>
      <c r="AP233" s="25" t="n">
        <f aca="false">MAX(0.0001,AD233-$AI233*AD$18)</f>
        <v>0.0190796738265714</v>
      </c>
      <c r="AQ233" s="25" t="n">
        <f aca="false">MAX(0.0001,AE233-$AI233*AE$18)</f>
        <v>0.0207014829966055</v>
      </c>
      <c r="AR233" s="25" t="n">
        <f aca="false">MAX(0.0001,AF233-$AI233*AF$18)</f>
        <v>0.022872145189795</v>
      </c>
      <c r="AS233" s="25" t="n">
        <f aca="false">MAX(0.0001,AG233-$AI233*AG$18)</f>
        <v>0.0236222039641114</v>
      </c>
      <c r="AU233" s="81" t="n">
        <f aca="false">AL233</f>
        <v>0.0102722806128901</v>
      </c>
      <c r="AV233" s="81" t="n">
        <f aca="false">AR233</f>
        <v>0.022872145189795</v>
      </c>
      <c r="AX233" s="34" t="n">
        <f aca="false">AX232*(1+AV233/2)^-0.33333333</f>
        <v>0.245129747225673</v>
      </c>
      <c r="AY233" s="34" t="n">
        <f aca="false">AY232+AX233</f>
        <v>108.723168232504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3.2" hidden="false" customHeight="false" outlineLevel="0" collapsed="false">
      <c r="B234" s="83" t="n">
        <f aca="false">B233+1</f>
        <v>208</v>
      </c>
      <c r="D234" s="84" t="n">
        <v>0.186165520981637</v>
      </c>
      <c r="E234" s="84" t="n">
        <v>-1.73685878277387</v>
      </c>
      <c r="F234" s="84" t="n">
        <v>0.599865303939475</v>
      </c>
      <c r="H234" s="85" t="n">
        <f aca="false">D234</f>
        <v>0.186165520981637</v>
      </c>
      <c r="I234" s="85" t="n">
        <f aca="false">D234*Correl12+E234*Const1</f>
        <v>-1.74029278410594</v>
      </c>
      <c r="J234" s="85" t="n">
        <f aca="false">D234*Correl13+E234*Const2+F234*Const3</f>
        <v>0.599865303939475</v>
      </c>
      <c r="L234" s="85" t="n">
        <f aca="false">(1-Beta3)*L233+Const4+Sigma3*J234</f>
        <v>-3.7864455423259</v>
      </c>
      <c r="M234" s="86" t="n">
        <f aca="false">EXP(L234)</f>
        <v>0.0226760598691222</v>
      </c>
      <c r="N234" s="87" t="n">
        <f aca="false">(1-Beta2)*N233+Beta2*Tau2+Phi*(P233-LN(Tau1))+Sigma2*I234*Q233^Theta</f>
        <v>0.0107671868542831</v>
      </c>
      <c r="P234" s="88" t="n">
        <f aca="false">MAX(LN(Parameters!$C$21),MIN(LN(Parameters!$C$22),(1-Beta1)*P233+Const5+Psi*(Tau2-N233)))+M234*H234</f>
        <v>-3.77142310085314</v>
      </c>
      <c r="Q234" s="89" t="n">
        <f aca="false">EXP(P234)</f>
        <v>0.0230192812079299</v>
      </c>
      <c r="R234" s="89" t="n">
        <f aca="false">Q234-N234</f>
        <v>0.0122520943536468</v>
      </c>
      <c r="S234" s="89" t="n">
        <f aca="false">IF(R234&lt;Minr2,Minr2,R234)</f>
        <v>0.0122520943536468</v>
      </c>
      <c r="U234" s="90" t="n">
        <f aca="false">S234-V234*$Z$21</f>
        <v>0.0249434322298689</v>
      </c>
      <c r="V234" s="90" t="n">
        <f aca="false">(S234-Q234)/($Z$21-$AF$21)</f>
        <v>-0.0153983737544371</v>
      </c>
      <c r="X234" s="25" t="n">
        <f aca="false">$U234+$V234*X$21</f>
        <v>0.0102899421846734</v>
      </c>
      <c r="Y234" s="25" t="n">
        <f aca="false">$U234+$V234*Y$21</f>
        <v>0.010987174158416</v>
      </c>
      <c r="Z234" s="25" t="n">
        <f aca="false">$U234+$V234*Z$21</f>
        <v>0.0122520943536468</v>
      </c>
      <c r="AA234" s="25" t="n">
        <f aca="false">$U234+$V234*AA$21</f>
        <v>0.0143441341970363</v>
      </c>
      <c r="AB234" s="25" t="n">
        <f aca="false">$U234+$V234*AB$21</f>
        <v>0.015976371640919</v>
      </c>
      <c r="AC234" s="25" t="n">
        <f aca="false">$U234+$V234*AC$21</f>
        <v>0.0182862169893703</v>
      </c>
      <c r="AD234" s="25" t="n">
        <f aca="false">$U234+$V234*AD$21</f>
        <v>0.0197784330576892</v>
      </c>
      <c r="AE234" s="25" t="n">
        <f aca="false">$U234+$V234*AE$21</f>
        <v>0.0211643465545496</v>
      </c>
      <c r="AF234" s="25" t="n">
        <f aca="false">$U234+$V234*AF$21</f>
        <v>0.0230192812079299</v>
      </c>
      <c r="AG234" s="25" t="n">
        <f aca="false">$U234+$V234*AG$21</f>
        <v>0.023660242301239</v>
      </c>
      <c r="AI234" s="80" t="n">
        <v>0</v>
      </c>
      <c r="AJ234" s="25" t="n">
        <f aca="false">MAX(0.0001,X234-$AI234*X$18)</f>
        <v>0.0102899421846734</v>
      </c>
      <c r="AK234" s="25" t="n">
        <f aca="false">MAX(0.0001,Y234-$AI234*Y$18)</f>
        <v>0.010987174158416</v>
      </c>
      <c r="AL234" s="25" t="n">
        <f aca="false">MAX(0.0001,Z234-$AI234*Z$18)</f>
        <v>0.0122520943536468</v>
      </c>
      <c r="AM234" s="25" t="n">
        <f aca="false">MAX(0.0001,AA234-$AI234*AA$18)</f>
        <v>0.0143441341970363</v>
      </c>
      <c r="AN234" s="25" t="n">
        <f aca="false">MAX(0.0001,AB234-$AI234*AB$18)</f>
        <v>0.015976371640919</v>
      </c>
      <c r="AO234" s="25" t="n">
        <f aca="false">MAX(0.0001,AC234-$AI234*AC$18)</f>
        <v>0.0182862169893703</v>
      </c>
      <c r="AP234" s="25" t="n">
        <f aca="false">MAX(0.0001,AD234-$AI234*AD$18)</f>
        <v>0.0197784330576892</v>
      </c>
      <c r="AQ234" s="25" t="n">
        <f aca="false">MAX(0.0001,AE234-$AI234*AE$18)</f>
        <v>0.0211643465545496</v>
      </c>
      <c r="AR234" s="25" t="n">
        <f aca="false">MAX(0.0001,AF234-$AI234*AF$18)</f>
        <v>0.0230192812079299</v>
      </c>
      <c r="AS234" s="25" t="n">
        <f aca="false">MAX(0.0001,AG234-$AI234*AG$18)</f>
        <v>0.023660242301239</v>
      </c>
      <c r="AU234" s="81" t="n">
        <f aca="false">AL234</f>
        <v>0.0122520943536468</v>
      </c>
      <c r="AV234" s="81" t="n">
        <f aca="false">AR234</f>
        <v>0.0230192812079299</v>
      </c>
      <c r="AX234" s="34" t="n">
        <f aca="false">AX233*(1+AV234/2)^-0.33333333</f>
        <v>0.24419644766025</v>
      </c>
      <c r="AY234" s="34" t="n">
        <f aca="false">AY233+AX234</f>
        <v>108.967364680165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3.2" hidden="false" customHeight="false" outlineLevel="0" collapsed="false">
      <c r="B235" s="83" t="n">
        <f aca="false">B234+1</f>
        <v>209</v>
      </c>
      <c r="D235" s="84" t="n">
        <v>2.30051083689405</v>
      </c>
      <c r="E235" s="84" t="n">
        <v>0.0880392521693415</v>
      </c>
      <c r="F235" s="84" t="n">
        <v>0.295145909752886</v>
      </c>
      <c r="H235" s="85" t="n">
        <f aca="false">D235</f>
        <v>2.30051083689405</v>
      </c>
      <c r="I235" s="85" t="n">
        <f aca="false">D235*Correl12+E235*Const1</f>
        <v>-0.355227273347859</v>
      </c>
      <c r="J235" s="85" t="n">
        <f aca="false">D235*Correl13+E235*Const2+F235*Const3</f>
        <v>0.295145909752886</v>
      </c>
      <c r="L235" s="85" t="n">
        <f aca="false">(1-Beta3)*L234+Const4+Sigma3*J235</f>
        <v>-3.74311037743616</v>
      </c>
      <c r="M235" s="86" t="n">
        <f aca="false">EXP(L235)</f>
        <v>0.0236803336897856</v>
      </c>
      <c r="N235" s="87" t="n">
        <f aca="false">(1-Beta2)*N234+Beta2*Tau2+Phi*(P234-LN(Tau1))+Sigma2*I235*Q234^Theta</f>
        <v>0.0102968932989149</v>
      </c>
      <c r="P235" s="88" t="n">
        <f aca="false">MAX(LN(Parameters!$C$21),MIN(LN(Parameters!$C$22),(1-Beta1)*P234+Const5+Psi*(Tau2-N234)))+M235*H235</f>
        <v>-3.71432682584377</v>
      </c>
      <c r="Q235" s="89" t="n">
        <f aca="false">EXP(P235)</f>
        <v>0.0243718420882822</v>
      </c>
      <c r="R235" s="89" t="n">
        <f aca="false">Q235-N235</f>
        <v>0.0140749487893673</v>
      </c>
      <c r="S235" s="89" t="n">
        <f aca="false">IF(R235&lt;Minr2,Minr2,R235)</f>
        <v>0.0140749487893673</v>
      </c>
      <c r="U235" s="90" t="n">
        <f aca="false">S235-V235*$Z$21</f>
        <v>0.0262119492613106</v>
      </c>
      <c r="V235" s="90" t="n">
        <f aca="false">(S235-Q235)/($Z$21-$AF$21)</f>
        <v>-0.0147257973389008</v>
      </c>
      <c r="X235" s="25" t="n">
        <f aca="false">$U235+$V235*X$21</f>
        <v>0.0121985002988206</v>
      </c>
      <c r="Y235" s="25" t="n">
        <f aca="false">$U235+$V235*Y$21</f>
        <v>0.0128652782915666</v>
      </c>
      <c r="Z235" s="25" t="n">
        <f aca="false">$U235+$V235*Z$21</f>
        <v>0.0140749487893673</v>
      </c>
      <c r="AA235" s="25" t="n">
        <f aca="false">$U235+$V235*AA$21</f>
        <v>0.0160756116677952</v>
      </c>
      <c r="AB235" s="25" t="n">
        <f aca="false">$U235+$V235*AB$21</f>
        <v>0.0176365555824508</v>
      </c>
      <c r="AC235" s="25" t="n">
        <f aca="false">$U235+$V235*AC$21</f>
        <v>0.0198455105687328</v>
      </c>
      <c r="AD235" s="25" t="n">
        <f aca="false">$U235+$V235*AD$21</f>
        <v>0.0212725490182692</v>
      </c>
      <c r="AE235" s="25" t="n">
        <f aca="false">$U235+$V235*AE$21</f>
        <v>0.0225979280231874</v>
      </c>
      <c r="AF235" s="25" t="n">
        <f aca="false">$U235+$V235*AF$21</f>
        <v>0.0243718420882822</v>
      </c>
      <c r="AG235" s="25" t="n">
        <f aca="false">$U235+$V235*AG$21</f>
        <v>0.0249848070229377</v>
      </c>
      <c r="AI235" s="80" t="n">
        <v>0</v>
      </c>
      <c r="AJ235" s="25" t="n">
        <f aca="false">MAX(0.0001,X235-$AI235*X$18)</f>
        <v>0.0121985002988206</v>
      </c>
      <c r="AK235" s="25" t="n">
        <f aca="false">MAX(0.0001,Y235-$AI235*Y$18)</f>
        <v>0.0128652782915666</v>
      </c>
      <c r="AL235" s="25" t="n">
        <f aca="false">MAX(0.0001,Z235-$AI235*Z$18)</f>
        <v>0.0140749487893673</v>
      </c>
      <c r="AM235" s="25" t="n">
        <f aca="false">MAX(0.0001,AA235-$AI235*AA$18)</f>
        <v>0.0160756116677952</v>
      </c>
      <c r="AN235" s="25" t="n">
        <f aca="false">MAX(0.0001,AB235-$AI235*AB$18)</f>
        <v>0.0176365555824508</v>
      </c>
      <c r="AO235" s="25" t="n">
        <f aca="false">MAX(0.0001,AC235-$AI235*AC$18)</f>
        <v>0.0198455105687328</v>
      </c>
      <c r="AP235" s="25" t="n">
        <f aca="false">MAX(0.0001,AD235-$AI235*AD$18)</f>
        <v>0.0212725490182692</v>
      </c>
      <c r="AQ235" s="25" t="n">
        <f aca="false">MAX(0.0001,AE235-$AI235*AE$18)</f>
        <v>0.0225979280231874</v>
      </c>
      <c r="AR235" s="25" t="n">
        <f aca="false">MAX(0.0001,AF235-$AI235*AF$18)</f>
        <v>0.0243718420882822</v>
      </c>
      <c r="AS235" s="25" t="n">
        <f aca="false">MAX(0.0001,AG235-$AI235*AG$18)</f>
        <v>0.0249848070229377</v>
      </c>
      <c r="AU235" s="81" t="n">
        <f aca="false">AL235</f>
        <v>0.0140749487893673</v>
      </c>
      <c r="AV235" s="81" t="n">
        <f aca="false">AR235</f>
        <v>0.0243718420882822</v>
      </c>
      <c r="AX235" s="34" t="n">
        <f aca="false">AX234*(1+AV235/2)^-0.33333333</f>
        <v>0.243212510820144</v>
      </c>
      <c r="AY235" s="34" t="n">
        <f aca="false">AY234+AX235</f>
        <v>109.210577190985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3.2" hidden="false" customHeight="false" outlineLevel="0" collapsed="false">
      <c r="B236" s="83" t="n">
        <f aca="false">B235+1</f>
        <v>210</v>
      </c>
      <c r="D236" s="84" t="n">
        <v>0.0892021953799574</v>
      </c>
      <c r="E236" s="84" t="n">
        <v>0.443401975786782</v>
      </c>
      <c r="F236" s="84" t="n">
        <v>1.87081462648971</v>
      </c>
      <c r="H236" s="85" t="n">
        <f aca="false">D236</f>
        <v>0.0892021953799574</v>
      </c>
      <c r="I236" s="85" t="n">
        <f aca="false">D236*Correl12+E236*Const1</f>
        <v>0.418030905794939</v>
      </c>
      <c r="J236" s="85" t="n">
        <f aca="false">D236*Correl13+E236*Const2+F236*Const3</f>
        <v>1.87081462648971</v>
      </c>
      <c r="L236" s="85" t="n">
        <f aca="false">(1-Beta3)*L235+Const4+Sigma3*J236</f>
        <v>-3.52048047362776</v>
      </c>
      <c r="M236" s="86" t="n">
        <f aca="false">EXP(L236)</f>
        <v>0.0295852168359376</v>
      </c>
      <c r="N236" s="87" t="n">
        <f aca="false">(1-Beta2)*N235+Beta2*Tau2+Phi*(P235-LN(Tau1))+Sigma2*I236*Q235^Theta</f>
        <v>0.0106124373537777</v>
      </c>
      <c r="P236" s="88" t="n">
        <f aca="false">MAX(LN(Parameters!$C$21),MIN(LN(Parameters!$C$22),(1-Beta1)*P235+Const5+Psi*(Tau2-N235)))+M236*H236</f>
        <v>-3.70924062418599</v>
      </c>
      <c r="Q236" s="89" t="n">
        <f aca="false">EXP(P236)</f>
        <v>0.0244961179701007</v>
      </c>
      <c r="R236" s="89" t="n">
        <f aca="false">Q236-N236</f>
        <v>0.0138836806163229</v>
      </c>
      <c r="S236" s="89" t="n">
        <f aca="false">IF(R236&lt;Minr2,Minr2,R236)</f>
        <v>0.0138836806163229</v>
      </c>
      <c r="U236" s="90" t="n">
        <f aca="false">S236-V236*$Z$21</f>
        <v>0.0263926144696866</v>
      </c>
      <c r="V236" s="90" t="n">
        <f aca="false">(S236-Q236)/($Z$21-$AF$21)</f>
        <v>-0.015177063334237</v>
      </c>
      <c r="X236" s="25" t="n">
        <f aca="false">$U236+$V236*X$21</f>
        <v>0.0119497291345089</v>
      </c>
      <c r="Y236" s="25" t="n">
        <f aca="false">$U236+$V236*Y$21</f>
        <v>0.012636940264262</v>
      </c>
      <c r="Z236" s="25" t="n">
        <f aca="false">$U236+$V236*Z$21</f>
        <v>0.0138836806163229</v>
      </c>
      <c r="AA236" s="25" t="n">
        <f aca="false">$U236+$V236*AA$21</f>
        <v>0.015945652984783</v>
      </c>
      <c r="AB236" s="25" t="n">
        <f aca="false">$U236+$V236*AB$21</f>
        <v>0.0175544313829033</v>
      </c>
      <c r="AC236" s="25" t="n">
        <f aca="false">$U236+$V236*AC$21</f>
        <v>0.0198310788850875</v>
      </c>
      <c r="AD236" s="25" t="n">
        <f aca="false">$U236+$V236*AD$21</f>
        <v>0.0213018483402526</v>
      </c>
      <c r="AE236" s="25" t="n">
        <f aca="false">$U236+$V236*AE$21</f>
        <v>0.0226678430389826</v>
      </c>
      <c r="AF236" s="25" t="n">
        <f aca="false">$U236+$V236*AF$21</f>
        <v>0.0244961179701007</v>
      </c>
      <c r="AG236" s="25" t="n">
        <f aca="false">$U236+$V236*AG$21</f>
        <v>0.0251278669627585</v>
      </c>
      <c r="AI236" s="80" t="n">
        <v>0</v>
      </c>
      <c r="AJ236" s="25" t="n">
        <f aca="false">MAX(0.0001,X236-$AI236*X$18)</f>
        <v>0.0119497291345089</v>
      </c>
      <c r="AK236" s="25" t="n">
        <f aca="false">MAX(0.0001,Y236-$AI236*Y$18)</f>
        <v>0.012636940264262</v>
      </c>
      <c r="AL236" s="25" t="n">
        <f aca="false">MAX(0.0001,Z236-$AI236*Z$18)</f>
        <v>0.0138836806163229</v>
      </c>
      <c r="AM236" s="25" t="n">
        <f aca="false">MAX(0.0001,AA236-$AI236*AA$18)</f>
        <v>0.015945652984783</v>
      </c>
      <c r="AN236" s="25" t="n">
        <f aca="false">MAX(0.0001,AB236-$AI236*AB$18)</f>
        <v>0.0175544313829033</v>
      </c>
      <c r="AO236" s="25" t="n">
        <f aca="false">MAX(0.0001,AC236-$AI236*AC$18)</f>
        <v>0.0198310788850875</v>
      </c>
      <c r="AP236" s="25" t="n">
        <f aca="false">MAX(0.0001,AD236-$AI236*AD$18)</f>
        <v>0.0213018483402526</v>
      </c>
      <c r="AQ236" s="25" t="n">
        <f aca="false">MAX(0.0001,AE236-$AI236*AE$18)</f>
        <v>0.0226678430389826</v>
      </c>
      <c r="AR236" s="25" t="n">
        <f aca="false">MAX(0.0001,AF236-$AI236*AF$18)</f>
        <v>0.0244961179701007</v>
      </c>
      <c r="AS236" s="25" t="n">
        <f aca="false">MAX(0.0001,AG236-$AI236*AG$18)</f>
        <v>0.0251278669627585</v>
      </c>
      <c r="AU236" s="81" t="n">
        <f aca="false">AL236</f>
        <v>0.0138836806163229</v>
      </c>
      <c r="AV236" s="81" t="n">
        <f aca="false">AR236</f>
        <v>0.0244961179701007</v>
      </c>
      <c r="AX236" s="34" t="n">
        <f aca="false">AX235*(1+AV236/2)^-0.33333333</f>
        <v>0.242227581870923</v>
      </c>
      <c r="AY236" s="34" t="n">
        <f aca="false">AY235+AX236</f>
        <v>109.452804772856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3.2" hidden="false" customHeight="false" outlineLevel="0" collapsed="false">
      <c r="B237" s="83" t="n">
        <f aca="false">B236+1</f>
        <v>211</v>
      </c>
      <c r="D237" s="84" t="n">
        <v>0.407914428089656</v>
      </c>
      <c r="E237" s="84" t="n">
        <v>-0.092143858034002</v>
      </c>
      <c r="F237" s="84" t="n">
        <v>0.464609418118101</v>
      </c>
      <c r="H237" s="85" t="n">
        <f aca="false">D237</f>
        <v>0.407914428089656</v>
      </c>
      <c r="I237" s="85" t="n">
        <f aca="false">D237*Correl12+E237*Const1</f>
        <v>-0.168737388227029</v>
      </c>
      <c r="J237" s="85" t="n">
        <f aca="false">D237*Correl13+E237*Const2+F237*Const3</f>
        <v>0.464609418118101</v>
      </c>
      <c r="L237" s="85" t="n">
        <f aca="false">(1-Beta3)*L236+Const4+Sigma3*J237</f>
        <v>-3.46831690866055</v>
      </c>
      <c r="M237" s="86" t="n">
        <f aca="false">EXP(L237)</f>
        <v>0.0311694475647204</v>
      </c>
      <c r="N237" s="87" t="n">
        <f aca="false">(1-Beta2)*N236+Beta2*Tau2+Phi*(P236-LN(Tau1))+Sigma2*I237*Q236^Theta</f>
        <v>0.0103264665640136</v>
      </c>
      <c r="P237" s="88" t="n">
        <f aca="false">MAX(LN(Parameters!$C$21),MIN(LN(Parameters!$C$22),(1-Beta1)*P236+Const5+Psi*(Tau2-N236)))+M237*H237</f>
        <v>-3.69418431371593</v>
      </c>
      <c r="Q237" s="89" t="n">
        <f aca="false">EXP(P237)</f>
        <v>0.0248677296579379</v>
      </c>
      <c r="R237" s="89" t="n">
        <f aca="false">Q237-N237</f>
        <v>0.0145412630939243</v>
      </c>
      <c r="S237" s="89" t="n">
        <f aca="false">IF(R237&lt;Minr2,Minr2,R237)</f>
        <v>0.0145412630939243</v>
      </c>
      <c r="U237" s="90" t="n">
        <f aca="false">S237-V237*$Z$21</f>
        <v>0.0267131217237645</v>
      </c>
      <c r="V237" s="90" t="n">
        <f aca="false">(S237-Q237)/($Z$21-$AF$21)</f>
        <v>-0.0147680906691172</v>
      </c>
      <c r="X237" s="25" t="n">
        <f aca="false">$U237+$V237*X$21</f>
        <v>0.012659425336242</v>
      </c>
      <c r="Y237" s="25" t="n">
        <f aca="false">$U237+$V237*Y$21</f>
        <v>0.0133281183534297</v>
      </c>
      <c r="Z237" s="25" t="n">
        <f aca="false">$U237+$V237*Z$21</f>
        <v>0.0145412630939243</v>
      </c>
      <c r="AA237" s="25" t="n">
        <f aca="false">$U237+$V237*AA$21</f>
        <v>0.0165476719902975</v>
      </c>
      <c r="AB237" s="25" t="n">
        <f aca="false">$U237+$V237*AB$21</f>
        <v>0.0181130990249441</v>
      </c>
      <c r="AC237" s="25" t="n">
        <f aca="false">$U237+$V237*AC$21</f>
        <v>0.0203283982559904</v>
      </c>
      <c r="AD237" s="25" t="n">
        <f aca="false">$U237+$V237*AD$21</f>
        <v>0.0217595352413812</v>
      </c>
      <c r="AE237" s="25" t="n">
        <f aca="false">$U237+$V237*AE$21</f>
        <v>0.0230887208104281</v>
      </c>
      <c r="AF237" s="25" t="n">
        <f aca="false">$U237+$V237*AF$21</f>
        <v>0.0248677296579379</v>
      </c>
      <c r="AG237" s="25" t="n">
        <f aca="false">$U237+$V237*AG$21</f>
        <v>0.0254824550628618</v>
      </c>
      <c r="AI237" s="80" t="n">
        <v>0</v>
      </c>
      <c r="AJ237" s="25" t="n">
        <f aca="false">MAX(0.0001,X237-$AI237*X$18)</f>
        <v>0.012659425336242</v>
      </c>
      <c r="AK237" s="25" t="n">
        <f aca="false">MAX(0.0001,Y237-$AI237*Y$18)</f>
        <v>0.0133281183534297</v>
      </c>
      <c r="AL237" s="25" t="n">
        <f aca="false">MAX(0.0001,Z237-$AI237*Z$18)</f>
        <v>0.0145412630939243</v>
      </c>
      <c r="AM237" s="25" t="n">
        <f aca="false">MAX(0.0001,AA237-$AI237*AA$18)</f>
        <v>0.0165476719902975</v>
      </c>
      <c r="AN237" s="25" t="n">
        <f aca="false">MAX(0.0001,AB237-$AI237*AB$18)</f>
        <v>0.0181130990249441</v>
      </c>
      <c r="AO237" s="25" t="n">
        <f aca="false">MAX(0.0001,AC237-$AI237*AC$18)</f>
        <v>0.0203283982559904</v>
      </c>
      <c r="AP237" s="25" t="n">
        <f aca="false">MAX(0.0001,AD237-$AI237*AD$18)</f>
        <v>0.0217595352413812</v>
      </c>
      <c r="AQ237" s="25" t="n">
        <f aca="false">MAX(0.0001,AE237-$AI237*AE$18)</f>
        <v>0.0230887208104281</v>
      </c>
      <c r="AR237" s="25" t="n">
        <f aca="false">MAX(0.0001,AF237-$AI237*AF$18)</f>
        <v>0.0248677296579379</v>
      </c>
      <c r="AS237" s="25" t="n">
        <f aca="false">MAX(0.0001,AG237-$AI237*AG$18)</f>
        <v>0.0254824550628618</v>
      </c>
      <c r="AU237" s="81" t="n">
        <f aca="false">AL237</f>
        <v>0.0145412630939243</v>
      </c>
      <c r="AV237" s="81" t="n">
        <f aca="false">AR237</f>
        <v>0.0248677296579379</v>
      </c>
      <c r="AX237" s="34" t="n">
        <f aca="false">AX236*(1+AV237/2)^-0.33333333</f>
        <v>0.241231882472814</v>
      </c>
      <c r="AY237" s="34" t="n">
        <f aca="false">AY236+AX237</f>
        <v>109.694036655328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3.2" hidden="false" customHeight="false" outlineLevel="0" collapsed="false">
      <c r="B238" s="83" t="n">
        <f aca="false">B237+1</f>
        <v>212</v>
      </c>
      <c r="D238" s="84" t="n">
        <v>-1.31691987247718</v>
      </c>
      <c r="E238" s="84" t="n">
        <v>0.683121143107678</v>
      </c>
      <c r="F238" s="84" t="n">
        <v>1.95865345201783</v>
      </c>
      <c r="H238" s="85" t="n">
        <f aca="false">D238</f>
        <v>-1.31691987247718</v>
      </c>
      <c r="I238" s="85" t="n">
        <f aca="false">D238*Correl12+E238*Const1</f>
        <v>0.923224740384915</v>
      </c>
      <c r="J238" s="85" t="n">
        <f aca="false">D238*Correl13+E238*Const2+F238*Const3</f>
        <v>1.95865345201783</v>
      </c>
      <c r="L238" s="85" t="n">
        <f aca="false">(1-Beta3)*L237+Const4+Sigma3*J238</f>
        <v>-3.24658968887294</v>
      </c>
      <c r="M238" s="86" t="n">
        <f aca="false">EXP(L238)</f>
        <v>0.0389066656769892</v>
      </c>
      <c r="N238" s="87" t="n">
        <f aca="false">(1-Beta2)*N237+Beta2*Tau2+Phi*(P237-LN(Tau1))+Sigma2*I238*Q237^Theta</f>
        <v>0.0111749579541177</v>
      </c>
      <c r="P238" s="88" t="n">
        <f aca="false">MAX(LN(Parameters!$C$21),MIN(LN(Parameters!$C$22),(1-Beta1)*P237+Const5+Psi*(Tau2-N237)))+M238*H238</f>
        <v>-3.74308410675572</v>
      </c>
      <c r="Q238" s="89" t="n">
        <f aca="false">EXP(P238)</f>
        <v>0.0236809557964363</v>
      </c>
      <c r="R238" s="89" t="n">
        <f aca="false">Q238-N238</f>
        <v>0.0125059978423185</v>
      </c>
      <c r="S238" s="89" t="n">
        <f aca="false">IF(R238&lt;Minr2,Minr2,R238)</f>
        <v>0.0125059978423185</v>
      </c>
      <c r="U238" s="90" t="n">
        <f aca="false">S238-V238*$Z$21</f>
        <v>0.0256779775866718</v>
      </c>
      <c r="V238" s="90" t="n">
        <f aca="false">(S238-Q238)/($Z$21-$AF$21)</f>
        <v>-0.0159815355297911</v>
      </c>
      <c r="X238" s="25" t="n">
        <f aca="false">$U238+$V238*X$21</f>
        <v>0.0104695357390221</v>
      </c>
      <c r="Y238" s="25" t="n">
        <f aca="false">$U238+$V238*Y$21</f>
        <v>0.0111931730359583</v>
      </c>
      <c r="Z238" s="25" t="n">
        <f aca="false">$U238+$V238*Z$21</f>
        <v>0.0125059978423185</v>
      </c>
      <c r="AA238" s="25" t="n">
        <f aca="false">$U238+$V238*AA$21</f>
        <v>0.0146772666801875</v>
      </c>
      <c r="AB238" s="25" t="n">
        <f aca="false">$U238+$V238*AB$21</f>
        <v>0.0163713196443811</v>
      </c>
      <c r="AC238" s="25" t="n">
        <f aca="false">$U238+$V238*AC$21</f>
        <v>0.0187686426405164</v>
      </c>
      <c r="AD238" s="25" t="n">
        <f aca="false">$U238+$V238*AD$21</f>
        <v>0.020317371389037</v>
      </c>
      <c r="AE238" s="25" t="n">
        <f aca="false">$U238+$V238*AE$21</f>
        <v>0.0217557717126368</v>
      </c>
      <c r="AF238" s="25" t="n">
        <f aca="false">$U238+$V238*AF$21</f>
        <v>0.0236809557964363</v>
      </c>
      <c r="AG238" s="25" t="n">
        <f aca="false">$U238+$V238*AG$21</f>
        <v>0.0243461911420182</v>
      </c>
      <c r="AI238" s="80" t="n">
        <v>0</v>
      </c>
      <c r="AJ238" s="25" t="n">
        <f aca="false">MAX(0.0001,X238-$AI238*X$18)</f>
        <v>0.0104695357390221</v>
      </c>
      <c r="AK238" s="25" t="n">
        <f aca="false">MAX(0.0001,Y238-$AI238*Y$18)</f>
        <v>0.0111931730359583</v>
      </c>
      <c r="AL238" s="25" t="n">
        <f aca="false">MAX(0.0001,Z238-$AI238*Z$18)</f>
        <v>0.0125059978423185</v>
      </c>
      <c r="AM238" s="25" t="n">
        <f aca="false">MAX(0.0001,AA238-$AI238*AA$18)</f>
        <v>0.0146772666801875</v>
      </c>
      <c r="AN238" s="25" t="n">
        <f aca="false">MAX(0.0001,AB238-$AI238*AB$18)</f>
        <v>0.0163713196443811</v>
      </c>
      <c r="AO238" s="25" t="n">
        <f aca="false">MAX(0.0001,AC238-$AI238*AC$18)</f>
        <v>0.0187686426405164</v>
      </c>
      <c r="AP238" s="25" t="n">
        <f aca="false">MAX(0.0001,AD238-$AI238*AD$18)</f>
        <v>0.020317371389037</v>
      </c>
      <c r="AQ238" s="25" t="n">
        <f aca="false">MAX(0.0001,AE238-$AI238*AE$18)</f>
        <v>0.0217557717126368</v>
      </c>
      <c r="AR238" s="25" t="n">
        <f aca="false">MAX(0.0001,AF238-$AI238*AF$18)</f>
        <v>0.0236809557964363</v>
      </c>
      <c r="AS238" s="25" t="n">
        <f aca="false">MAX(0.0001,AG238-$AI238*AG$18)</f>
        <v>0.0243461911420182</v>
      </c>
      <c r="AU238" s="81" t="n">
        <f aca="false">AL238</f>
        <v>0.0125059978423185</v>
      </c>
      <c r="AV238" s="81" t="n">
        <f aca="false">AR238</f>
        <v>0.0236809557964363</v>
      </c>
      <c r="AX238" s="34" t="n">
        <f aca="false">AX237*(1+AV238/2)^-0.33333333</f>
        <v>0.240287229236041</v>
      </c>
      <c r="AY238" s="34" t="n">
        <f aca="false">AY237+AX238</f>
        <v>109.934323884564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3.2" hidden="false" customHeight="false" outlineLevel="0" collapsed="false">
      <c r="B239" s="83" t="n">
        <f aca="false">B238+1</f>
        <v>213</v>
      </c>
      <c r="D239" s="84" t="n">
        <v>-0.0475874527882361</v>
      </c>
      <c r="E239" s="84" t="n">
        <v>0.170272599751457</v>
      </c>
      <c r="F239" s="84" t="n">
        <v>-1.11172766837116</v>
      </c>
      <c r="H239" s="85" t="n">
        <f aca="false">D239</f>
        <v>-0.0475874527882361</v>
      </c>
      <c r="I239" s="85" t="n">
        <f aca="false">D239*Correl12+E239*Const1</f>
        <v>0.176241027959469</v>
      </c>
      <c r="J239" s="85" t="n">
        <f aca="false">D239*Correl13+E239*Const2+F239*Const3</f>
        <v>-1.11172766837116</v>
      </c>
      <c r="L239" s="85" t="n">
        <f aca="false">(1-Beta3)*L238+Const4+Sigma3*J239</f>
        <v>-3.38648986207052</v>
      </c>
      <c r="M239" s="86" t="n">
        <f aca="false">EXP(L239)</f>
        <v>0.0338272069115543</v>
      </c>
      <c r="N239" s="87" t="n">
        <f aca="false">(1-Beta2)*N238+Beta2*Tau2+Phi*(P238-LN(Tau1))+Sigma2*I239*Q238^Theta</f>
        <v>0.0112116877792463</v>
      </c>
      <c r="P239" s="88" t="n">
        <f aca="false">MAX(LN(Parameters!$C$21),MIN(LN(Parameters!$C$22),(1-Beta1)*P238+Const5+Psi*(Tau2-N238)))+M239*H239</f>
        <v>-3.74232130363235</v>
      </c>
      <c r="Q239" s="89" t="n">
        <f aca="false">EXP(P239)</f>
        <v>0.0236990265948367</v>
      </c>
      <c r="R239" s="89" t="n">
        <f aca="false">Q239-N239</f>
        <v>0.0124873388155904</v>
      </c>
      <c r="S239" s="89" t="n">
        <f aca="false">IF(R239&lt;Minr2,Minr2,R239)</f>
        <v>0.0124873388155904</v>
      </c>
      <c r="U239" s="90" t="n">
        <f aca="false">S239-V239*$Z$21</f>
        <v>0.0257026121915254</v>
      </c>
      <c r="V239" s="90" t="n">
        <f aca="false">(S239-Q239)/($Z$21-$AF$21)</f>
        <v>-0.0160340636026219</v>
      </c>
      <c r="X239" s="25" t="n">
        <f aca="false">$U239+$V239*X$21</f>
        <v>0.010444183273514</v>
      </c>
      <c r="Y239" s="25" t="n">
        <f aca="false">$U239+$V239*Y$21</f>
        <v>0.0111701990197904</v>
      </c>
      <c r="Z239" s="25" t="n">
        <f aca="false">$U239+$V239*Z$21</f>
        <v>0.0124873388155904</v>
      </c>
      <c r="AA239" s="25" t="n">
        <f aca="false">$U239+$V239*AA$21</f>
        <v>0.0146657441746927</v>
      </c>
      <c r="AB239" s="25" t="n">
        <f aca="false">$U239+$V239*AB$21</f>
        <v>0.0163653651481254</v>
      </c>
      <c r="AC239" s="25" t="n">
        <f aca="false">$U239+$V239*AC$21</f>
        <v>0.0187705676597618</v>
      </c>
      <c r="AD239" s="25" t="n">
        <f aca="false">$U239+$V239*AD$21</f>
        <v>0.0203243867662362</v>
      </c>
      <c r="AE239" s="25" t="n">
        <f aca="false">$U239+$V239*AE$21</f>
        <v>0.0217675148205861</v>
      </c>
      <c r="AF239" s="25" t="n">
        <f aca="false">$U239+$V239*AF$21</f>
        <v>0.0236990265948367</v>
      </c>
      <c r="AG239" s="25" t="n">
        <f aca="false">$U239+$V239*AG$21</f>
        <v>0.0243664484343646</v>
      </c>
      <c r="AI239" s="80" t="n">
        <v>0</v>
      </c>
      <c r="AJ239" s="25" t="n">
        <f aca="false">MAX(0.0001,X239-$AI239*X$18)</f>
        <v>0.010444183273514</v>
      </c>
      <c r="AK239" s="25" t="n">
        <f aca="false">MAX(0.0001,Y239-$AI239*Y$18)</f>
        <v>0.0111701990197904</v>
      </c>
      <c r="AL239" s="25" t="n">
        <f aca="false">MAX(0.0001,Z239-$AI239*Z$18)</f>
        <v>0.0124873388155904</v>
      </c>
      <c r="AM239" s="25" t="n">
        <f aca="false">MAX(0.0001,AA239-$AI239*AA$18)</f>
        <v>0.0146657441746927</v>
      </c>
      <c r="AN239" s="25" t="n">
        <f aca="false">MAX(0.0001,AB239-$AI239*AB$18)</f>
        <v>0.0163653651481254</v>
      </c>
      <c r="AO239" s="25" t="n">
        <f aca="false">MAX(0.0001,AC239-$AI239*AC$18)</f>
        <v>0.0187705676597618</v>
      </c>
      <c r="AP239" s="25" t="n">
        <f aca="false">MAX(0.0001,AD239-$AI239*AD$18)</f>
        <v>0.0203243867662362</v>
      </c>
      <c r="AQ239" s="25" t="n">
        <f aca="false">MAX(0.0001,AE239-$AI239*AE$18)</f>
        <v>0.0217675148205861</v>
      </c>
      <c r="AR239" s="25" t="n">
        <f aca="false">MAX(0.0001,AF239-$AI239*AF$18)</f>
        <v>0.0236990265948367</v>
      </c>
      <c r="AS239" s="25" t="n">
        <f aca="false">MAX(0.0001,AG239-$AI239*AG$18)</f>
        <v>0.0243664484343646</v>
      </c>
      <c r="AU239" s="81" t="n">
        <f aca="false">AL239</f>
        <v>0.0124873388155904</v>
      </c>
      <c r="AV239" s="81" t="n">
        <f aca="false">AR239</f>
        <v>0.0236990265948367</v>
      </c>
      <c r="AX239" s="34" t="n">
        <f aca="false">AX238*(1+AV239/2)^-0.33333333</f>
        <v>0.239345562795677</v>
      </c>
      <c r="AY239" s="34" t="n">
        <f aca="false">AY238+AX239</f>
        <v>110.17366944736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3.2" hidden="false" customHeight="false" outlineLevel="0" collapsed="false">
      <c r="B240" s="83" t="n">
        <f aca="false">B239+1</f>
        <v>214</v>
      </c>
      <c r="D240" s="84" t="n">
        <v>-1.16835434663505</v>
      </c>
      <c r="E240" s="84" t="n">
        <v>0.993892800668786</v>
      </c>
      <c r="F240" s="84" t="n">
        <v>-0.680430085896027</v>
      </c>
      <c r="H240" s="85" t="n">
        <f aca="false">D240</f>
        <v>-1.16835434663505</v>
      </c>
      <c r="I240" s="85" t="n">
        <f aca="false">D240*Correl12+E240*Const1</f>
        <v>1.19969616797289</v>
      </c>
      <c r="J240" s="85" t="n">
        <f aca="false">D240*Correl13+E240*Const2+F240*Const3</f>
        <v>-0.680430085896027</v>
      </c>
      <c r="L240" s="85" t="n">
        <f aca="false">(1-Beta3)*L239+Const4+Sigma3*J240</f>
        <v>-3.4712408500879</v>
      </c>
      <c r="M240" s="86" t="n">
        <f aca="false">EXP(L240)</f>
        <v>0.0310784430365098</v>
      </c>
      <c r="N240" s="87" t="n">
        <f aca="false">(1-Beta2)*N239+Beta2*Tau2+Phi*(P239-LN(Tau1))+Sigma2*I240*Q239^Theta</f>
        <v>0.0122538089366992</v>
      </c>
      <c r="P240" s="88" t="n">
        <f aca="false">MAX(LN(Parameters!$C$21),MIN(LN(Parameters!$C$22),(1-Beta1)*P239+Const5+Psi*(Tau2-N239)))+M240*H240</f>
        <v>-3.77627250926656</v>
      </c>
      <c r="Q240" s="89" t="n">
        <f aca="false">EXP(P240)</f>
        <v>0.0229079215444486</v>
      </c>
      <c r="R240" s="89" t="n">
        <f aca="false">Q240-N240</f>
        <v>0.0106541126077494</v>
      </c>
      <c r="S240" s="89" t="n">
        <f aca="false">IF(R240&lt;Minr2,Minr2,R240)</f>
        <v>0.0106541126077494</v>
      </c>
      <c r="U240" s="90" t="n">
        <f aca="false">S240-V240*$Z$21</f>
        <v>0.0250977394892181</v>
      </c>
      <c r="V240" s="90" t="n">
        <f aca="false">(S240-Q240)/($Z$21-$AF$21)</f>
        <v>-0.0175244223469287</v>
      </c>
      <c r="X240" s="25" t="n">
        <f aca="false">$U240+$V240*X$21</f>
        <v>0.00842104670959741</v>
      </c>
      <c r="Y240" s="25" t="n">
        <f aca="false">$U240+$V240*Y$21</f>
        <v>0.00921454528136231</v>
      </c>
      <c r="Z240" s="25" t="n">
        <f aca="false">$U240+$V240*Z$21</f>
        <v>0.0106541126077494</v>
      </c>
      <c r="AA240" s="25" t="n">
        <f aca="false">$U240+$V240*AA$21</f>
        <v>0.0130349997304299</v>
      </c>
      <c r="AB240" s="25" t="n">
        <f aca="false">$U240+$V240*AB$21</f>
        <v>0.0148925996817773</v>
      </c>
      <c r="AC240" s="25" t="n">
        <f aca="false">$U240+$V240*AC$21</f>
        <v>0.0175213646466935</v>
      </c>
      <c r="AD240" s="25" t="n">
        <f aca="false">$U240+$V240*AD$21</f>
        <v>0.0192196105154534</v>
      </c>
      <c r="AE240" s="25" t="n">
        <f aca="false">$U240+$V240*AE$21</f>
        <v>0.0207968766503459</v>
      </c>
      <c r="AF240" s="25" t="n">
        <f aca="false">$U240+$V240*AF$21</f>
        <v>0.0229079215444486</v>
      </c>
      <c r="AG240" s="25" t="n">
        <f aca="false">$U240+$V240*AG$21</f>
        <v>0.0236373799331217</v>
      </c>
      <c r="AI240" s="80" t="n">
        <v>0</v>
      </c>
      <c r="AJ240" s="25" t="n">
        <f aca="false">MAX(0.0001,X240-$AI240*X$18)</f>
        <v>0.00842104670959741</v>
      </c>
      <c r="AK240" s="25" t="n">
        <f aca="false">MAX(0.0001,Y240-$AI240*Y$18)</f>
        <v>0.00921454528136231</v>
      </c>
      <c r="AL240" s="25" t="n">
        <f aca="false">MAX(0.0001,Z240-$AI240*Z$18)</f>
        <v>0.0106541126077494</v>
      </c>
      <c r="AM240" s="25" t="n">
        <f aca="false">MAX(0.0001,AA240-$AI240*AA$18)</f>
        <v>0.0130349997304299</v>
      </c>
      <c r="AN240" s="25" t="n">
        <f aca="false">MAX(0.0001,AB240-$AI240*AB$18)</f>
        <v>0.0148925996817773</v>
      </c>
      <c r="AO240" s="25" t="n">
        <f aca="false">MAX(0.0001,AC240-$AI240*AC$18)</f>
        <v>0.0175213646466935</v>
      </c>
      <c r="AP240" s="25" t="n">
        <f aca="false">MAX(0.0001,AD240-$AI240*AD$18)</f>
        <v>0.0192196105154534</v>
      </c>
      <c r="AQ240" s="25" t="n">
        <f aca="false">MAX(0.0001,AE240-$AI240*AE$18)</f>
        <v>0.0207968766503459</v>
      </c>
      <c r="AR240" s="25" t="n">
        <f aca="false">MAX(0.0001,AF240-$AI240*AF$18)</f>
        <v>0.0229079215444486</v>
      </c>
      <c r="AS240" s="25" t="n">
        <f aca="false">MAX(0.0001,AG240-$AI240*AG$18)</f>
        <v>0.0236373799331217</v>
      </c>
      <c r="AU240" s="81" t="n">
        <f aca="false">AL240</f>
        <v>0.0106541126077494</v>
      </c>
      <c r="AV240" s="81" t="n">
        <f aca="false">AR240</f>
        <v>0.0229079215444486</v>
      </c>
      <c r="AX240" s="34" t="n">
        <f aca="false">AX239*(1+AV240/2)^-0.33333333</f>
        <v>0.238438660891755</v>
      </c>
      <c r="AY240" s="34" t="n">
        <f aca="false">AY239+AX240</f>
        <v>110.412108108252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3.2" hidden="false" customHeight="false" outlineLevel="0" collapsed="false">
      <c r="B241" s="83" t="n">
        <f aca="false">B240+1</f>
        <v>215</v>
      </c>
      <c r="D241" s="84" t="n">
        <v>0.209621263599301</v>
      </c>
      <c r="E241" s="84" t="n">
        <v>-1.06140974021671</v>
      </c>
      <c r="F241" s="84" t="n">
        <v>-1.87232567597905</v>
      </c>
      <c r="H241" s="85" t="n">
        <f aca="false">D241</f>
        <v>0.209621263599301</v>
      </c>
      <c r="I241" s="85" t="n">
        <f aca="false">D241*Correl12+E241*Const1</f>
        <v>-1.08190935612519</v>
      </c>
      <c r="J241" s="85" t="n">
        <f aca="false">D241*Correl13+E241*Const2+F241*Const3</f>
        <v>-1.87232567597905</v>
      </c>
      <c r="L241" s="85" t="n">
        <f aca="false">(1-Beta3)*L240+Const4+Sigma3*J241</f>
        <v>-3.68953783541934</v>
      </c>
      <c r="M241" s="86" t="n">
        <f aca="false">EXP(L241)</f>
        <v>0.0249835458845004</v>
      </c>
      <c r="N241" s="87" t="n">
        <f aca="false">(1-Beta2)*N240+Beta2*Tau2+Phi*(P240-LN(Tau1))+Sigma2*I241*Q240^Theta</f>
        <v>0.0110537622878568</v>
      </c>
      <c r="P241" s="88" t="n">
        <f aca="false">MAX(LN(Parameters!$C$21),MIN(LN(Parameters!$C$22),(1-Beta1)*P240+Const5+Psi*(Tau2-N240)))+M241*H241</f>
        <v>-3.7687654261663</v>
      </c>
      <c r="Q241" s="89" t="n">
        <f aca="false">EXP(P241)</f>
        <v>0.0230805403362655</v>
      </c>
      <c r="R241" s="89" t="n">
        <f aca="false">Q241-N241</f>
        <v>0.0120267780484087</v>
      </c>
      <c r="S241" s="89" t="n">
        <f aca="false">IF(R241&lt;Minr2,Minr2,R241)</f>
        <v>0.0120267780484087</v>
      </c>
      <c r="U241" s="90" t="n">
        <f aca="false">S241-V241*$Z$21</f>
        <v>0.0250559038448861</v>
      </c>
      <c r="V241" s="90" t="n">
        <f aca="false">(S241-Q241)/($Z$21-$AF$21)</f>
        <v>-0.0158082111330141</v>
      </c>
      <c r="X241" s="25" t="n">
        <f aca="false">$U241+$V241*X$21</f>
        <v>0.010012401968383</v>
      </c>
      <c r="Y241" s="25" t="n">
        <f aca="false">$U241+$V241*Y$21</f>
        <v>0.0107281912085575</v>
      </c>
      <c r="Z241" s="25" t="n">
        <f aca="false">$U241+$V241*Z$21</f>
        <v>0.0120267780484087</v>
      </c>
      <c r="AA241" s="25" t="n">
        <f aca="false">$U241+$V241*AA$21</f>
        <v>0.0141744988447979</v>
      </c>
      <c r="AB241" s="25" t="n">
        <f aca="false">$U241+$V241*AB$21</f>
        <v>0.0158501793123326</v>
      </c>
      <c r="AC241" s="25" t="n">
        <f aca="false">$U241+$V241*AC$21</f>
        <v>0.0182215026439544</v>
      </c>
      <c r="AD241" s="25" t="n">
        <f aca="false">$U241+$V241*AD$21</f>
        <v>0.0197534349791637</v>
      </c>
      <c r="AE241" s="25" t="n">
        <f aca="false">$U241+$V241*AE$21</f>
        <v>0.0211762354332799</v>
      </c>
      <c r="AF241" s="25" t="n">
        <f aca="false">$U241+$V241*AF$21</f>
        <v>0.0230805403362655</v>
      </c>
      <c r="AG241" s="25" t="n">
        <f aca="false">$U241+$V241*AG$21</f>
        <v>0.0237385610112188</v>
      </c>
      <c r="AI241" s="80" t="n">
        <v>0</v>
      </c>
      <c r="AJ241" s="25" t="n">
        <f aca="false">MAX(0.0001,X241-$AI241*X$18)</f>
        <v>0.010012401968383</v>
      </c>
      <c r="AK241" s="25" t="n">
        <f aca="false">MAX(0.0001,Y241-$AI241*Y$18)</f>
        <v>0.0107281912085575</v>
      </c>
      <c r="AL241" s="25" t="n">
        <f aca="false">MAX(0.0001,Z241-$AI241*Z$18)</f>
        <v>0.0120267780484087</v>
      </c>
      <c r="AM241" s="25" t="n">
        <f aca="false">MAX(0.0001,AA241-$AI241*AA$18)</f>
        <v>0.0141744988447979</v>
      </c>
      <c r="AN241" s="25" t="n">
        <f aca="false">MAX(0.0001,AB241-$AI241*AB$18)</f>
        <v>0.0158501793123326</v>
      </c>
      <c r="AO241" s="25" t="n">
        <f aca="false">MAX(0.0001,AC241-$AI241*AC$18)</f>
        <v>0.0182215026439544</v>
      </c>
      <c r="AP241" s="25" t="n">
        <f aca="false">MAX(0.0001,AD241-$AI241*AD$18)</f>
        <v>0.0197534349791637</v>
      </c>
      <c r="AQ241" s="25" t="n">
        <f aca="false">MAX(0.0001,AE241-$AI241*AE$18)</f>
        <v>0.0211762354332799</v>
      </c>
      <c r="AR241" s="25" t="n">
        <f aca="false">MAX(0.0001,AF241-$AI241*AF$18)</f>
        <v>0.0230805403362655</v>
      </c>
      <c r="AS241" s="25" t="n">
        <f aca="false">MAX(0.0001,AG241-$AI241*AG$18)</f>
        <v>0.0237385610112188</v>
      </c>
      <c r="AU241" s="81" t="n">
        <f aca="false">AL241</f>
        <v>0.0120267780484087</v>
      </c>
      <c r="AV241" s="81" t="n">
        <f aca="false">AR241</f>
        <v>0.0230805403362655</v>
      </c>
      <c r="AX241" s="34" t="n">
        <f aca="false">AX240*(1+AV241/2)^-0.33333333</f>
        <v>0.23752843925366</v>
      </c>
      <c r="AY241" s="34" t="n">
        <f aca="false">AY240+AX241</f>
        <v>110.649636547506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3.2" hidden="false" customHeight="false" outlineLevel="0" collapsed="false">
      <c r="B242" s="83" t="n">
        <f aca="false">B241+1</f>
        <v>216</v>
      </c>
      <c r="D242" s="84" t="n">
        <v>0.587128574540194</v>
      </c>
      <c r="E242" s="84" t="n">
        <v>0.0622084551988508</v>
      </c>
      <c r="F242" s="84" t="n">
        <v>-1.17339250777274</v>
      </c>
      <c r="H242" s="85" t="n">
        <f aca="false">D242</f>
        <v>0.587128574540194</v>
      </c>
      <c r="I242" s="85" t="n">
        <f aca="false">D242*Correl12+E242*Const1</f>
        <v>-0.0516596451086528</v>
      </c>
      <c r="J242" s="85" t="n">
        <f aca="false">D242*Correl13+E242*Const2+F242*Const3</f>
        <v>-1.17339250777274</v>
      </c>
      <c r="L242" s="85" t="n">
        <f aca="false">(1-Beta3)*L241+Const4+Sigma3*J242</f>
        <v>-3.81880032667245</v>
      </c>
      <c r="M242" s="86" t="n">
        <f aca="false">EXP(L242)</f>
        <v>0.0219541228778603</v>
      </c>
      <c r="N242" s="87" t="n">
        <f aca="false">(1-Beta2)*N241+Beta2*Tau2+Phi*(P241-LN(Tau1))+Sigma2*I242*Q241^Theta</f>
        <v>0.0108660328971272</v>
      </c>
      <c r="P242" s="88" t="n">
        <f aca="false">MAX(LN(Parameters!$C$21),MIN(LN(Parameters!$C$22),(1-Beta1)*P241+Const5+Psi*(Tau2-N241)))+M242*H242</f>
        <v>-3.75334176396725</v>
      </c>
      <c r="Q242" s="89" t="n">
        <f aca="false">EXP(P242)</f>
        <v>0.0234392862700408</v>
      </c>
      <c r="R242" s="89" t="n">
        <f aca="false">Q242-N242</f>
        <v>0.0125732533729136</v>
      </c>
      <c r="S242" s="89" t="n">
        <f aca="false">IF(R242&lt;Minr2,Minr2,R242)</f>
        <v>0.0125732533729136</v>
      </c>
      <c r="U242" s="90" t="n">
        <f aca="false">S242-V242*$Z$21</f>
        <v>0.0253811015822839</v>
      </c>
      <c r="V242" s="90" t="n">
        <f aca="false">(S242-Q242)/($Z$21-$AF$21)</f>
        <v>-0.0155397354984524</v>
      </c>
      <c r="X242" s="25" t="n">
        <f aca="false">$U242+$V242*X$21</f>
        <v>0.0105930880515741</v>
      </c>
      <c r="Y242" s="25" t="n">
        <f aca="false">$U242+$V242*Y$21</f>
        <v>0.0112967208264248</v>
      </c>
      <c r="Z242" s="25" t="n">
        <f aca="false">$U242+$V242*Z$21</f>
        <v>0.0125732533729136</v>
      </c>
      <c r="AA242" s="25" t="n">
        <f aca="false">$U242+$V242*AA$21</f>
        <v>0.0146844987769375</v>
      </c>
      <c r="AB242" s="25" t="n">
        <f aca="false">$U242+$V242*AB$21</f>
        <v>0.0163317206558906</v>
      </c>
      <c r="AC242" s="25" t="n">
        <f aca="false">$U242+$V242*AC$21</f>
        <v>0.0186627710856103</v>
      </c>
      <c r="AD242" s="25" t="n">
        <f aca="false">$U242+$V242*AD$21</f>
        <v>0.0201686861502796</v>
      </c>
      <c r="AE242" s="25" t="n">
        <f aca="false">$U242+$V242*AE$21</f>
        <v>0.0215673227536249</v>
      </c>
      <c r="AF242" s="25" t="n">
        <f aca="false">$U242+$V242*AF$21</f>
        <v>0.0234392862700408</v>
      </c>
      <c r="AG242" s="25" t="n">
        <f aca="false">$U242+$V242*AG$21</f>
        <v>0.0240861315806991</v>
      </c>
      <c r="AI242" s="80" t="n">
        <v>0</v>
      </c>
      <c r="AJ242" s="25" t="n">
        <f aca="false">MAX(0.0001,X242-$AI242*X$18)</f>
        <v>0.0105930880515741</v>
      </c>
      <c r="AK242" s="25" t="n">
        <f aca="false">MAX(0.0001,Y242-$AI242*Y$18)</f>
        <v>0.0112967208264248</v>
      </c>
      <c r="AL242" s="25" t="n">
        <f aca="false">MAX(0.0001,Z242-$AI242*Z$18)</f>
        <v>0.0125732533729136</v>
      </c>
      <c r="AM242" s="25" t="n">
        <f aca="false">MAX(0.0001,AA242-$AI242*AA$18)</f>
        <v>0.0146844987769375</v>
      </c>
      <c r="AN242" s="25" t="n">
        <f aca="false">MAX(0.0001,AB242-$AI242*AB$18)</f>
        <v>0.0163317206558906</v>
      </c>
      <c r="AO242" s="25" t="n">
        <f aca="false">MAX(0.0001,AC242-$AI242*AC$18)</f>
        <v>0.0186627710856103</v>
      </c>
      <c r="AP242" s="25" t="n">
        <f aca="false">MAX(0.0001,AD242-$AI242*AD$18)</f>
        <v>0.0201686861502796</v>
      </c>
      <c r="AQ242" s="25" t="n">
        <f aca="false">MAX(0.0001,AE242-$AI242*AE$18)</f>
        <v>0.0215673227536249</v>
      </c>
      <c r="AR242" s="25" t="n">
        <f aca="false">MAX(0.0001,AF242-$AI242*AF$18)</f>
        <v>0.0234392862700408</v>
      </c>
      <c r="AS242" s="25" t="n">
        <f aca="false">MAX(0.0001,AG242-$AI242*AG$18)</f>
        <v>0.0240861315806991</v>
      </c>
      <c r="AU242" s="81" t="n">
        <f aca="false">AL242</f>
        <v>0.0125732533729136</v>
      </c>
      <c r="AV242" s="81" t="n">
        <f aca="false">AR242</f>
        <v>0.0234392862700408</v>
      </c>
      <c r="AX242" s="34" t="n">
        <f aca="false">AX241*(1+AV242/2)^-0.33333333</f>
        <v>0.23660770753378</v>
      </c>
      <c r="AY242" s="34" t="n">
        <f aca="false">AY241+AX242</f>
        <v>110.886244255039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3.2" hidden="false" customHeight="false" outlineLevel="0" collapsed="false">
      <c r="B243" s="83" t="n">
        <f aca="false">B242+1</f>
        <v>217</v>
      </c>
      <c r="D243" s="84" t="n">
        <v>-1.42284434250407</v>
      </c>
      <c r="E243" s="84" t="n">
        <v>-1.72874071084093</v>
      </c>
      <c r="F243" s="84" t="n">
        <v>-0.607030897400915</v>
      </c>
      <c r="H243" s="85" t="n">
        <f aca="false">D243</f>
        <v>-1.42284434250407</v>
      </c>
      <c r="I243" s="85" t="n">
        <f aca="false">D243*Correl12+E243*Const1</f>
        <v>-1.42344407836921</v>
      </c>
      <c r="J243" s="85" t="n">
        <f aca="false">D243*Correl13+E243*Const2+F243*Const3</f>
        <v>-0.607030897400915</v>
      </c>
      <c r="L243" s="85" t="n">
        <f aca="false">(1-Beta3)*L242+Const4+Sigma3*J243</f>
        <v>-3.8778217402349</v>
      </c>
      <c r="M243" s="86" t="n">
        <f aca="false">EXP(L243)</f>
        <v>0.0206958570710928</v>
      </c>
      <c r="N243" s="87" t="n">
        <f aca="false">(1-Beta2)*N242+Beta2*Tau2+Phi*(P242-LN(Tau1))+Sigma2*I243*Q242^Theta</f>
        <v>0.00935192671672931</v>
      </c>
      <c r="P243" s="88" t="n">
        <f aca="false">MAX(LN(Parameters!$C$21),MIN(LN(Parameters!$C$22),(1-Beta1)*P242+Const5+Psi*(Tau2-N242)))+M243*H243</f>
        <v>-3.78028624400235</v>
      </c>
      <c r="Q243" s="89" t="n">
        <f aca="false">EXP(P243)</f>
        <v>0.0228161595014616</v>
      </c>
      <c r="R243" s="89" t="n">
        <f aca="false">Q243-N243</f>
        <v>0.0134642327847323</v>
      </c>
      <c r="S243" s="89" t="n">
        <f aca="false">IF(R243&lt;Minr2,Minr2,R243)</f>
        <v>0.0134642327847323</v>
      </c>
      <c r="U243" s="90" t="n">
        <f aca="false">S243-V243*$Z$21</f>
        <v>0.0244873963428596</v>
      </c>
      <c r="V243" s="90" t="n">
        <f aca="false">(S243-Q243)/($Z$21-$AF$21)</f>
        <v>-0.013374381336293</v>
      </c>
      <c r="X243" s="25" t="n">
        <f aca="false">$U243+$V243*X$21</f>
        <v>0.0117599897415264</v>
      </c>
      <c r="Y243" s="25" t="n">
        <f aca="false">$U243+$V243*Y$21</f>
        <v>0.0123655761784709</v>
      </c>
      <c r="Z243" s="25" t="n">
        <f aca="false">$U243+$V243*Z$21</f>
        <v>0.0134642327847323</v>
      </c>
      <c r="AA243" s="25" t="n">
        <f aca="false">$U243+$V243*AA$21</f>
        <v>0.0152812908119248</v>
      </c>
      <c r="AB243" s="25" t="n">
        <f aca="false">$U243+$V243*AB$21</f>
        <v>0.0166989837679471</v>
      </c>
      <c r="AC243" s="25" t="n">
        <f aca="false">$U243+$V243*AC$21</f>
        <v>0.0187052185178439</v>
      </c>
      <c r="AD243" s="25" t="n">
        <f aca="false">$U243+$V243*AD$21</f>
        <v>0.0200012947822669</v>
      </c>
      <c r="AE243" s="25" t="n">
        <f aca="false">$U243+$V243*AE$21</f>
        <v>0.0212050410935152</v>
      </c>
      <c r="AF243" s="25" t="n">
        <f aca="false">$U243+$V243*AF$21</f>
        <v>0.0228161595014616</v>
      </c>
      <c r="AG243" s="25" t="n">
        <f aca="false">$U243+$V243*AG$21</f>
        <v>0.0233728714127551</v>
      </c>
      <c r="AI243" s="80" t="n">
        <v>0</v>
      </c>
      <c r="AJ243" s="25" t="n">
        <f aca="false">MAX(0.0001,X243-$AI243*X$18)</f>
        <v>0.0117599897415264</v>
      </c>
      <c r="AK243" s="25" t="n">
        <f aca="false">MAX(0.0001,Y243-$AI243*Y$18)</f>
        <v>0.0123655761784709</v>
      </c>
      <c r="AL243" s="25" t="n">
        <f aca="false">MAX(0.0001,Z243-$AI243*Z$18)</f>
        <v>0.0134642327847323</v>
      </c>
      <c r="AM243" s="25" t="n">
        <f aca="false">MAX(0.0001,AA243-$AI243*AA$18)</f>
        <v>0.0152812908119248</v>
      </c>
      <c r="AN243" s="25" t="n">
        <f aca="false">MAX(0.0001,AB243-$AI243*AB$18)</f>
        <v>0.0166989837679471</v>
      </c>
      <c r="AO243" s="25" t="n">
        <f aca="false">MAX(0.0001,AC243-$AI243*AC$18)</f>
        <v>0.0187052185178439</v>
      </c>
      <c r="AP243" s="25" t="n">
        <f aca="false">MAX(0.0001,AD243-$AI243*AD$18)</f>
        <v>0.0200012947822669</v>
      </c>
      <c r="AQ243" s="25" t="n">
        <f aca="false">MAX(0.0001,AE243-$AI243*AE$18)</f>
        <v>0.0212050410935152</v>
      </c>
      <c r="AR243" s="25" t="n">
        <f aca="false">MAX(0.0001,AF243-$AI243*AF$18)</f>
        <v>0.0228161595014616</v>
      </c>
      <c r="AS243" s="25" t="n">
        <f aca="false">MAX(0.0001,AG243-$AI243*AG$18)</f>
        <v>0.0233728714127551</v>
      </c>
      <c r="AU243" s="81" t="n">
        <f aca="false">AL243</f>
        <v>0.0134642327847323</v>
      </c>
      <c r="AV243" s="81" t="n">
        <f aca="false">AR243</f>
        <v>0.0228161595014616</v>
      </c>
      <c r="AX243" s="34" t="n">
        <f aca="false">AX242*(1+AV243/2)^-0.33333333</f>
        <v>0.235714743785105</v>
      </c>
      <c r="AY243" s="34" t="n">
        <f aca="false">AY242+AX243</f>
        <v>111.121958998824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3.2" hidden="false" customHeight="false" outlineLevel="0" collapsed="false">
      <c r="B244" s="83" t="n">
        <f aca="false">B243+1</f>
        <v>218</v>
      </c>
      <c r="D244" s="84" t="n">
        <v>0.0435118950377062</v>
      </c>
      <c r="E244" s="84" t="n">
        <v>1.14858232328781</v>
      </c>
      <c r="F244" s="84" t="n">
        <v>0.865247127337545</v>
      </c>
      <c r="H244" s="85" t="n">
        <f aca="false">D244</f>
        <v>0.0435118950377062</v>
      </c>
      <c r="I244" s="85" t="n">
        <f aca="false">D244*Correl12+E244*Const1</f>
        <v>1.1188666259309</v>
      </c>
      <c r="J244" s="85" t="n">
        <f aca="false">D244*Correl13+E244*Const2+F244*Const3</f>
        <v>0.865247127337545</v>
      </c>
      <c r="L244" s="85" t="n">
        <f aca="false">(1-Beta3)*L243+Const4+Sigma3*J244</f>
        <v>-3.76533168477851</v>
      </c>
      <c r="M244" s="86" t="n">
        <f aca="false">EXP(L244)</f>
        <v>0.0231599291652212</v>
      </c>
      <c r="N244" s="87" t="n">
        <f aca="false">(1-Beta2)*N243+Beta2*Tau2+Phi*(P243-LN(Tau1))+Sigma2*I244*Q243^Theta</f>
        <v>0.0103159567707916</v>
      </c>
      <c r="P244" s="88" t="n">
        <f aca="false">MAX(LN(Parameters!$C$21),MIN(LN(Parameters!$C$22),(1-Beta1)*P243+Const5+Psi*(Tau2-N243)))+M244*H244</f>
        <v>-3.77625785140104</v>
      </c>
      <c r="Q244" s="89" t="n">
        <f aca="false">EXP(P244)</f>
        <v>0.022908257328143</v>
      </c>
      <c r="R244" s="89" t="n">
        <f aca="false">Q244-N244</f>
        <v>0.0125923005573514</v>
      </c>
      <c r="S244" s="89" t="n">
        <f aca="false">IF(R244&lt;Minr2,Minr2,R244)</f>
        <v>0.0125923005573514</v>
      </c>
      <c r="U244" s="90" t="n">
        <f aca="false">S244-V244*$Z$21</f>
        <v>0.024751771240498</v>
      </c>
      <c r="V244" s="90" t="n">
        <f aca="false">(S244-Q244)/($Z$21-$AF$21)</f>
        <v>-0.0147530603992514</v>
      </c>
      <c r="X244" s="25" t="n">
        <f aca="false">$U244+$V244*X$21</f>
        <v>0.010712378045856</v>
      </c>
      <c r="Y244" s="25" t="n">
        <f aca="false">$U244+$V244*Y$21</f>
        <v>0.0113803904986613</v>
      </c>
      <c r="Z244" s="25" t="n">
        <f aca="false">$U244+$V244*Z$21</f>
        <v>0.0125923005573514</v>
      </c>
      <c r="AA244" s="25" t="n">
        <f aca="false">$U244+$V244*AA$21</f>
        <v>0.0145966674248768</v>
      </c>
      <c r="AB244" s="25" t="n">
        <f aca="false">$U244+$V244*AB$21</f>
        <v>0.0161605012413266</v>
      </c>
      <c r="AC244" s="25" t="n">
        <f aca="false">$U244+$V244*AC$21</f>
        <v>0.0183735458447421</v>
      </c>
      <c r="AD244" s="25" t="n">
        <f aca="false">$U244+$V244*AD$21</f>
        <v>0.0198032262860483</v>
      </c>
      <c r="AE244" s="25" t="n">
        <f aca="false">$U244+$V244*AE$21</f>
        <v>0.0211310590723793</v>
      </c>
      <c r="AF244" s="25" t="n">
        <f aca="false">$U244+$V244*AF$21</f>
        <v>0.022908257328143</v>
      </c>
      <c r="AG244" s="25" t="n">
        <f aca="false">$U244+$V244*AG$21</f>
        <v>0.0235223570943884</v>
      </c>
      <c r="AI244" s="80" t="n">
        <v>0</v>
      </c>
      <c r="AJ244" s="25" t="n">
        <f aca="false">MAX(0.0001,X244-$AI244*X$18)</f>
        <v>0.010712378045856</v>
      </c>
      <c r="AK244" s="25" t="n">
        <f aca="false">MAX(0.0001,Y244-$AI244*Y$18)</f>
        <v>0.0113803904986613</v>
      </c>
      <c r="AL244" s="25" t="n">
        <f aca="false">MAX(0.0001,Z244-$AI244*Z$18)</f>
        <v>0.0125923005573514</v>
      </c>
      <c r="AM244" s="25" t="n">
        <f aca="false">MAX(0.0001,AA244-$AI244*AA$18)</f>
        <v>0.0145966674248768</v>
      </c>
      <c r="AN244" s="25" t="n">
        <f aca="false">MAX(0.0001,AB244-$AI244*AB$18)</f>
        <v>0.0161605012413266</v>
      </c>
      <c r="AO244" s="25" t="n">
        <f aca="false">MAX(0.0001,AC244-$AI244*AC$18)</f>
        <v>0.0183735458447421</v>
      </c>
      <c r="AP244" s="25" t="n">
        <f aca="false">MAX(0.0001,AD244-$AI244*AD$18)</f>
        <v>0.0198032262860483</v>
      </c>
      <c r="AQ244" s="25" t="n">
        <f aca="false">MAX(0.0001,AE244-$AI244*AE$18)</f>
        <v>0.0211310590723793</v>
      </c>
      <c r="AR244" s="25" t="n">
        <f aca="false">MAX(0.0001,AF244-$AI244*AF$18)</f>
        <v>0.022908257328143</v>
      </c>
      <c r="AS244" s="25" t="n">
        <f aca="false">MAX(0.0001,AG244-$AI244*AG$18)</f>
        <v>0.0235223570943884</v>
      </c>
      <c r="AU244" s="81" t="n">
        <f aca="false">AL244</f>
        <v>0.0125923005573514</v>
      </c>
      <c r="AV244" s="81" t="n">
        <f aca="false">AR244</f>
        <v>0.022908257328143</v>
      </c>
      <c r="AX244" s="34" t="n">
        <f aca="false">AX243*(1+AV244/2)^-0.33333333</f>
        <v>0.234821586388848</v>
      </c>
      <c r="AY244" s="34" t="n">
        <f aca="false">AY243+AX244</f>
        <v>111.356780585213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3.2" hidden="false" customHeight="false" outlineLevel="0" collapsed="false">
      <c r="B245" s="83" t="n">
        <f aca="false">B244+1</f>
        <v>219</v>
      </c>
      <c r="D245" s="84" t="n">
        <v>0.0450047001382821</v>
      </c>
      <c r="E245" s="84" t="n">
        <v>-1.13670837853678</v>
      </c>
      <c r="F245" s="84" t="n">
        <v>-0.853355782033367</v>
      </c>
      <c r="H245" s="85" t="n">
        <f aca="false">D245</f>
        <v>0.0450047001382821</v>
      </c>
      <c r="I245" s="85" t="n">
        <f aca="false">D245*Correl12+E245*Const1</f>
        <v>-1.12420605789642</v>
      </c>
      <c r="J245" s="85" t="n">
        <f aca="false">D245*Correl13+E245*Const2+F245*Const3</f>
        <v>-0.853355782033367</v>
      </c>
      <c r="L245" s="85" t="n">
        <f aca="false">(1-Beta3)*L244+Const4+Sigma3*J245</f>
        <v>-3.85479264469856</v>
      </c>
      <c r="M245" s="86" t="n">
        <f aca="false">EXP(L245)</f>
        <v>0.0211779942242373</v>
      </c>
      <c r="N245" s="87" t="n">
        <f aca="false">(1-Beta2)*N244+Beta2*Tau2+Phi*(P244-LN(Tau1))+Sigma2*I245*Q244^Theta</f>
        <v>0.00912773752916035</v>
      </c>
      <c r="P245" s="88" t="n">
        <f aca="false">MAX(LN(Parameters!$C$21),MIN(LN(Parameters!$C$22),(1-Beta1)*P244+Const5+Psi*(Tau2-N244)))+M245*H245</f>
        <v>-3.7725471749682</v>
      </c>
      <c r="Q245" s="89" t="n">
        <f aca="false">EXP(P245)</f>
        <v>0.0229934203672508</v>
      </c>
      <c r="R245" s="89" t="n">
        <f aca="false">Q245-N245</f>
        <v>0.0138656828380904</v>
      </c>
      <c r="S245" s="89" t="n">
        <f aca="false">IF(R245&lt;Minr2,Minr2,R245)</f>
        <v>0.0138656828380904</v>
      </c>
      <c r="U245" s="90" t="n">
        <f aca="false">S245-V245*$Z$21</f>
        <v>0.0246245934612459</v>
      </c>
      <c r="V245" s="90" t="n">
        <f aca="false">(S245-Q245)/($Z$21-$AF$21)</f>
        <v>-0.0130537638018702</v>
      </c>
      <c r="X245" s="25" t="n">
        <f aca="false">$U245+$V245*X$21</f>
        <v>0.012202294783899</v>
      </c>
      <c r="Y245" s="25" t="n">
        <f aca="false">$U245+$V245*Y$21</f>
        <v>0.0127933637919314</v>
      </c>
      <c r="Z245" s="25" t="n">
        <f aca="false">$U245+$V245*Z$21</f>
        <v>0.0138656828380904</v>
      </c>
      <c r="AA245" s="25" t="n">
        <f aca="false">$U245+$V245*AA$21</f>
        <v>0.0156391814175647</v>
      </c>
      <c r="AB245" s="25" t="n">
        <f aca="false">$U245+$V245*AB$21</f>
        <v>0.0170228887103477</v>
      </c>
      <c r="AC245" s="25" t="n">
        <f aca="false">$U245+$V245*AC$21</f>
        <v>0.0189810289710258</v>
      </c>
      <c r="AD245" s="25" t="n">
        <f aca="false">$U245+$V245*AD$21</f>
        <v>0.020246035029966</v>
      </c>
      <c r="AE245" s="25" t="n">
        <f aca="false">$U245+$V245*AE$21</f>
        <v>0.0214209245167619</v>
      </c>
      <c r="AF245" s="25" t="n">
        <f aca="false">$U245+$V245*AF$21</f>
        <v>0.0229934203672508</v>
      </c>
      <c r="AG245" s="25" t="n">
        <f aca="false">$U245+$V245*AG$21</f>
        <v>0.0235367864948481</v>
      </c>
      <c r="AI245" s="80" t="n">
        <v>0</v>
      </c>
      <c r="AJ245" s="25" t="n">
        <f aca="false">MAX(0.0001,X245-$AI245*X$18)</f>
        <v>0.012202294783899</v>
      </c>
      <c r="AK245" s="25" t="n">
        <f aca="false">MAX(0.0001,Y245-$AI245*Y$18)</f>
        <v>0.0127933637919314</v>
      </c>
      <c r="AL245" s="25" t="n">
        <f aca="false">MAX(0.0001,Z245-$AI245*Z$18)</f>
        <v>0.0138656828380904</v>
      </c>
      <c r="AM245" s="25" t="n">
        <f aca="false">MAX(0.0001,AA245-$AI245*AA$18)</f>
        <v>0.0156391814175647</v>
      </c>
      <c r="AN245" s="25" t="n">
        <f aca="false">MAX(0.0001,AB245-$AI245*AB$18)</f>
        <v>0.0170228887103477</v>
      </c>
      <c r="AO245" s="25" t="n">
        <f aca="false">MAX(0.0001,AC245-$AI245*AC$18)</f>
        <v>0.0189810289710258</v>
      </c>
      <c r="AP245" s="25" t="n">
        <f aca="false">MAX(0.0001,AD245-$AI245*AD$18)</f>
        <v>0.020246035029966</v>
      </c>
      <c r="AQ245" s="25" t="n">
        <f aca="false">MAX(0.0001,AE245-$AI245*AE$18)</f>
        <v>0.0214209245167619</v>
      </c>
      <c r="AR245" s="25" t="n">
        <f aca="false">MAX(0.0001,AF245-$AI245*AF$18)</f>
        <v>0.0229934203672508</v>
      </c>
      <c r="AS245" s="25" t="n">
        <f aca="false">MAX(0.0001,AG245-$AI245*AG$18)</f>
        <v>0.0235367864948481</v>
      </c>
      <c r="AU245" s="81" t="n">
        <f aca="false">AL245</f>
        <v>0.0138656828380904</v>
      </c>
      <c r="AV245" s="81" t="n">
        <f aca="false">AR245</f>
        <v>0.0229934203672508</v>
      </c>
      <c r="AX245" s="34" t="n">
        <f aca="false">AX244*(1+AV245/2)^-0.33333333</f>
        <v>0.233928530598638</v>
      </c>
      <c r="AY245" s="34" t="n">
        <f aca="false">AY244+AX245</f>
        <v>111.590709115812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3.2" hidden="false" customHeight="false" outlineLevel="0" collapsed="false">
      <c r="B246" s="83" t="n">
        <f aca="false">B245+1</f>
        <v>220</v>
      </c>
      <c r="D246" s="84" t="n">
        <v>0.116250890323473</v>
      </c>
      <c r="E246" s="84" t="n">
        <v>1.14135199410749</v>
      </c>
      <c r="F246" s="84" t="n">
        <v>1.58038484900942</v>
      </c>
      <c r="H246" s="85" t="n">
        <f aca="false">D246</f>
        <v>0.116250890323473</v>
      </c>
      <c r="I246" s="85" t="n">
        <f aca="false">D246*Correl12+E246*Const1</f>
        <v>1.09780707020511</v>
      </c>
      <c r="J246" s="85" t="n">
        <f aca="false">D246*Correl13+E246*Const2+F246*Const3</f>
        <v>1.58038484900942</v>
      </c>
      <c r="L246" s="85" t="n">
        <f aca="false">(1-Beta3)*L245+Const4+Sigma3*J246</f>
        <v>-3.66106181051171</v>
      </c>
      <c r="M246" s="86" t="n">
        <f aca="false">EXP(L246)</f>
        <v>0.0257052041746738</v>
      </c>
      <c r="N246" s="87" t="n">
        <f aca="false">(1-Beta2)*N245+Beta2*Tau2+Phi*(P245-LN(Tau1))+Sigma2*I246*Q245^Theta</f>
        <v>0.0100874757467591</v>
      </c>
      <c r="P246" s="88" t="n">
        <f aca="false">MAX(LN(Parameters!$C$21),MIN(LN(Parameters!$C$22),(1-Beta1)*P245+Const5+Psi*(Tau2-N245)))+M246*H246</f>
        <v>-3.76652123879677</v>
      </c>
      <c r="Q246" s="89" t="n">
        <f aca="false">EXP(P246)</f>
        <v>0.0231323955580235</v>
      </c>
      <c r="R246" s="89" t="n">
        <f aca="false">Q246-N246</f>
        <v>0.0130449198112643</v>
      </c>
      <c r="S246" s="89" t="n">
        <f aca="false">IF(R246&lt;Minr2,Minr2,R246)</f>
        <v>0.0130449198112643</v>
      </c>
      <c r="U246" s="90" t="n">
        <f aca="false">S246-V246*$Z$21</f>
        <v>0.0249350787499837</v>
      </c>
      <c r="V246" s="90" t="n">
        <f aca="false">(S246-Q246)/($Z$21-$AF$21)</f>
        <v>-0.0144263050218755</v>
      </c>
      <c r="X246" s="25" t="n">
        <f aca="false">$U246+$V246*X$21</f>
        <v>0.0112066344091589</v>
      </c>
      <c r="Y246" s="25" t="n">
        <f aca="false">$U246+$V246*Y$21</f>
        <v>0.0118598515140702</v>
      </c>
      <c r="Z246" s="25" t="n">
        <f aca="false">$U246+$V246*Z$21</f>
        <v>0.0130449198112643</v>
      </c>
      <c r="AA246" s="25" t="n">
        <f aca="false">$U246+$V246*AA$21</f>
        <v>0.0150048933370373</v>
      </c>
      <c r="AB246" s="25" t="n">
        <f aca="false">$U246+$V246*AB$21</f>
        <v>0.0165340908749781</v>
      </c>
      <c r="AC246" s="25" t="n">
        <f aca="false">$U246+$V246*AC$21</f>
        <v>0.0186981202771426</v>
      </c>
      <c r="AD246" s="25" t="n">
        <f aca="false">$U246+$V246*AD$21</f>
        <v>0.020096135710682</v>
      </c>
      <c r="AE246" s="25" t="n">
        <f aca="false">$U246+$V246*AE$21</f>
        <v>0.0213945592428347</v>
      </c>
      <c r="AF246" s="25" t="n">
        <f aca="false">$U246+$V246*AF$21</f>
        <v>0.0231323955580235</v>
      </c>
      <c r="AG246" s="25" t="n">
        <f aca="false">$U246+$V246*AG$21</f>
        <v>0.0237328940513509</v>
      </c>
      <c r="AI246" s="80" t="n">
        <v>0</v>
      </c>
      <c r="AJ246" s="25" t="n">
        <f aca="false">MAX(0.0001,X246-$AI246*X$18)</f>
        <v>0.0112066344091589</v>
      </c>
      <c r="AK246" s="25" t="n">
        <f aca="false">MAX(0.0001,Y246-$AI246*Y$18)</f>
        <v>0.0118598515140702</v>
      </c>
      <c r="AL246" s="25" t="n">
        <f aca="false">MAX(0.0001,Z246-$AI246*Z$18)</f>
        <v>0.0130449198112643</v>
      </c>
      <c r="AM246" s="25" t="n">
        <f aca="false">MAX(0.0001,AA246-$AI246*AA$18)</f>
        <v>0.0150048933370373</v>
      </c>
      <c r="AN246" s="25" t="n">
        <f aca="false">MAX(0.0001,AB246-$AI246*AB$18)</f>
        <v>0.0165340908749781</v>
      </c>
      <c r="AO246" s="25" t="n">
        <f aca="false">MAX(0.0001,AC246-$AI246*AC$18)</f>
        <v>0.0186981202771426</v>
      </c>
      <c r="AP246" s="25" t="n">
        <f aca="false">MAX(0.0001,AD246-$AI246*AD$18)</f>
        <v>0.020096135710682</v>
      </c>
      <c r="AQ246" s="25" t="n">
        <f aca="false">MAX(0.0001,AE246-$AI246*AE$18)</f>
        <v>0.0213945592428347</v>
      </c>
      <c r="AR246" s="25" t="n">
        <f aca="false">MAX(0.0001,AF246-$AI246*AF$18)</f>
        <v>0.0231323955580235</v>
      </c>
      <c r="AS246" s="25" t="n">
        <f aca="false">MAX(0.0001,AG246-$AI246*AG$18)</f>
        <v>0.0237328940513509</v>
      </c>
      <c r="AU246" s="81" t="n">
        <f aca="false">AL246</f>
        <v>0.0130449198112643</v>
      </c>
      <c r="AV246" s="81" t="n">
        <f aca="false">AR246</f>
        <v>0.0231323955580235</v>
      </c>
      <c r="AX246" s="34" t="n">
        <f aca="false">AX245*(1+AV246/2)^-0.33333333</f>
        <v>0.233033535036457</v>
      </c>
      <c r="AY246" s="34" t="n">
        <f aca="false">AY245+AX246</f>
        <v>111.823742650848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3.2" hidden="false" customHeight="false" outlineLevel="0" collapsed="false">
      <c r="B247" s="83" t="n">
        <f aca="false">B246+1</f>
        <v>221</v>
      </c>
      <c r="D247" s="84" t="n">
        <v>0.334030718457806</v>
      </c>
      <c r="E247" s="84" t="n">
        <v>0.275076519240355</v>
      </c>
      <c r="F247" s="84" t="n">
        <v>1.50797873298222</v>
      </c>
      <c r="H247" s="85" t="n">
        <f aca="false">D247</f>
        <v>0.334030718457806</v>
      </c>
      <c r="I247" s="85" t="n">
        <f aca="false">D247*Correl12+E247*Const1</f>
        <v>0.205836437460051</v>
      </c>
      <c r="J247" s="85" t="n">
        <f aca="false">D247*Correl13+E247*Const2+F247*Const3</f>
        <v>1.50797873298222</v>
      </c>
      <c r="L247" s="85" t="n">
        <f aca="false">(1-Beta3)*L246+Const4+Sigma3*J247</f>
        <v>-3.48340088567103</v>
      </c>
      <c r="M247" s="86" t="n">
        <f aca="false">EXP(L247)</f>
        <v>0.0307028165078307</v>
      </c>
      <c r="N247" s="87" t="n">
        <f aca="false">(1-Beta2)*N246+Beta2*Tau2+Phi*(P246-LN(Tau1))+Sigma2*I247*Q246^Theta</f>
        <v>0.0101731045408757</v>
      </c>
      <c r="P247" s="88" t="n">
        <f aca="false">MAX(LN(Parameters!$C$21),MIN(LN(Parameters!$C$22),(1-Beta1)*P246+Const5+Psi*(Tau2-N246)))+M247*H247</f>
        <v>-3.75350005218</v>
      </c>
      <c r="Q247" s="89" t="n">
        <f aca="false">EXP(P247)</f>
        <v>0.0234355764009311</v>
      </c>
      <c r="R247" s="89" t="n">
        <f aca="false">Q247-N247</f>
        <v>0.0132624718600554</v>
      </c>
      <c r="S247" s="89" t="n">
        <f aca="false">IF(R247&lt;Minr2,Minr2,R247)</f>
        <v>0.0132624718600554</v>
      </c>
      <c r="U247" s="90" t="n">
        <f aca="false">S247-V247*$Z$21</f>
        <v>0.0252535618936628</v>
      </c>
      <c r="V247" s="90" t="n">
        <f aca="false">(S247-Q247)/($Z$21-$AF$21)</f>
        <v>-0.0145487645086285</v>
      </c>
      <c r="X247" s="25" t="n">
        <f aca="false">$U247+$V247*X$21</f>
        <v>0.011408581943384</v>
      </c>
      <c r="Y247" s="25" t="n">
        <f aca="false">$U247+$V247*Y$21</f>
        <v>0.0120673439630384</v>
      </c>
      <c r="Z247" s="25" t="n">
        <f aca="false">$U247+$V247*Z$21</f>
        <v>0.0132624718600554</v>
      </c>
      <c r="AA247" s="25" t="n">
        <f aca="false">$U247+$V247*AA$21</f>
        <v>0.0152390828651865</v>
      </c>
      <c r="AB247" s="25" t="n">
        <f aca="false">$U247+$V247*AB$21</f>
        <v>0.0167812611868662</v>
      </c>
      <c r="AC247" s="25" t="n">
        <f aca="false">$U247+$V247*AC$21</f>
        <v>0.0189636602221076</v>
      </c>
      <c r="AD247" s="25" t="n">
        <f aca="false">$U247+$V247*AD$21</f>
        <v>0.0203735428837559</v>
      </c>
      <c r="AE247" s="25" t="n">
        <f aca="false">$U247+$V247*AE$21</f>
        <v>0.02168298824576</v>
      </c>
      <c r="AF247" s="25" t="n">
        <f aca="false">$U247+$V247*AF$21</f>
        <v>0.0234355764009311</v>
      </c>
      <c r="AG247" s="25" t="n">
        <f aca="false">$U247+$V247*AG$21</f>
        <v>0.024041172300502</v>
      </c>
      <c r="AI247" s="80" t="n">
        <v>0</v>
      </c>
      <c r="AJ247" s="25" t="n">
        <f aca="false">MAX(0.0001,X247-$AI247*X$18)</f>
        <v>0.011408581943384</v>
      </c>
      <c r="AK247" s="25" t="n">
        <f aca="false">MAX(0.0001,Y247-$AI247*Y$18)</f>
        <v>0.0120673439630384</v>
      </c>
      <c r="AL247" s="25" t="n">
        <f aca="false">MAX(0.0001,Z247-$AI247*Z$18)</f>
        <v>0.0132624718600554</v>
      </c>
      <c r="AM247" s="25" t="n">
        <f aca="false">MAX(0.0001,AA247-$AI247*AA$18)</f>
        <v>0.0152390828651865</v>
      </c>
      <c r="AN247" s="25" t="n">
        <f aca="false">MAX(0.0001,AB247-$AI247*AB$18)</f>
        <v>0.0167812611868662</v>
      </c>
      <c r="AO247" s="25" t="n">
        <f aca="false">MAX(0.0001,AC247-$AI247*AC$18)</f>
        <v>0.0189636602221076</v>
      </c>
      <c r="AP247" s="25" t="n">
        <f aca="false">MAX(0.0001,AD247-$AI247*AD$18)</f>
        <v>0.0203735428837559</v>
      </c>
      <c r="AQ247" s="25" t="n">
        <f aca="false">MAX(0.0001,AE247-$AI247*AE$18)</f>
        <v>0.02168298824576</v>
      </c>
      <c r="AR247" s="25" t="n">
        <f aca="false">MAX(0.0001,AF247-$AI247*AF$18)</f>
        <v>0.0234355764009311</v>
      </c>
      <c r="AS247" s="25" t="n">
        <f aca="false">MAX(0.0001,AG247-$AI247*AG$18)</f>
        <v>0.024041172300502</v>
      </c>
      <c r="AU247" s="81" t="n">
        <f aca="false">AL247</f>
        <v>0.0132624718600554</v>
      </c>
      <c r="AV247" s="81" t="n">
        <f aca="false">AR247</f>
        <v>0.0234355764009311</v>
      </c>
      <c r="AX247" s="34" t="n">
        <f aca="false">AX246*(1+AV247/2)^-0.33333333</f>
        <v>0.232130368784506</v>
      </c>
      <c r="AY247" s="34" t="n">
        <f aca="false">AY246+AX247</f>
        <v>112.055873019633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3.2" hidden="false" customHeight="false" outlineLevel="0" collapsed="false">
      <c r="B248" s="83" t="n">
        <f aca="false">B247+1</f>
        <v>222</v>
      </c>
      <c r="D248" s="84" t="n">
        <v>-0.851228656027925</v>
      </c>
      <c r="E248" s="84" t="n">
        <v>1.60588961748128</v>
      </c>
      <c r="F248" s="84" t="n">
        <v>-0.0683836329539045</v>
      </c>
      <c r="H248" s="85" t="n">
        <f aca="false">D248</f>
        <v>-0.851228656027925</v>
      </c>
      <c r="I248" s="85" t="n">
        <f aca="false">D248*Correl12+E248*Const1</f>
        <v>1.73943171129066</v>
      </c>
      <c r="J248" s="85" t="n">
        <f aca="false">D248*Correl13+E248*Const2+F248*Const3</f>
        <v>-0.0683836329539045</v>
      </c>
      <c r="L248" s="85" t="n">
        <f aca="false">(1-Beta3)*L247+Const4+Sigma3*J248</f>
        <v>-3.49395644665563</v>
      </c>
      <c r="M248" s="86" t="n">
        <f aca="false">EXP(L248)</f>
        <v>0.0303804355052483</v>
      </c>
      <c r="N248" s="87" t="n">
        <f aca="false">(1-Beta2)*N247+Beta2*Tau2+Phi*(P247-LN(Tau1))+Sigma2*I248*Q247^Theta</f>
        <v>0.0117524468145079</v>
      </c>
      <c r="P248" s="88" t="n">
        <f aca="false">MAX(LN(Parameters!$C$21),MIN(LN(Parameters!$C$22),(1-Beta1)*P247+Const5+Psi*(Tau2-N247)))+M248*H248</f>
        <v>-3.77668307217432</v>
      </c>
      <c r="Q248" s="89" t="n">
        <f aca="false">EXP(P248)</f>
        <v>0.0228985183320057</v>
      </c>
      <c r="R248" s="89" t="n">
        <f aca="false">Q248-N248</f>
        <v>0.0111460715174978</v>
      </c>
      <c r="S248" s="89" t="n">
        <f aca="false">IF(R248&lt;Minr2,Minr2,R248)</f>
        <v>0.0111460715174978</v>
      </c>
      <c r="U248" s="90" t="n">
        <f aca="false">S248-V248*$Z$21</f>
        <v>0.0249987403170476</v>
      </c>
      <c r="V248" s="90" t="n">
        <f aca="false">(S248-Q248)/($Z$21-$AF$21)</f>
        <v>-0.0168074141396505</v>
      </c>
      <c r="X248" s="25" t="n">
        <f aca="false">$U248+$V248*X$21</f>
        <v>0.00900437106036694</v>
      </c>
      <c r="Y248" s="25" t="n">
        <f aca="false">$U248+$V248*Y$21</f>
        <v>0.00976540379804295</v>
      </c>
      <c r="Z248" s="25" t="n">
        <f aca="false">$U248+$V248*Z$21</f>
        <v>0.0111460715174978</v>
      </c>
      <c r="AA248" s="25" t="n">
        <f aca="false">$U248+$V248*AA$21</f>
        <v>0.0134295451235573</v>
      </c>
      <c r="AB248" s="25" t="n">
        <f aca="false">$U248+$V248*AB$21</f>
        <v>0.0152111417474005</v>
      </c>
      <c r="AC248" s="25" t="n">
        <f aca="false">$U248+$V248*AC$21</f>
        <v>0.0177323513237547</v>
      </c>
      <c r="AD248" s="25" t="n">
        <f aca="false">$U248+$V248*AD$21</f>
        <v>0.0193611138051725</v>
      </c>
      <c r="AE248" s="25" t="n">
        <f aca="false">$U248+$V248*AE$21</f>
        <v>0.0208738464141438</v>
      </c>
      <c r="AF248" s="25" t="n">
        <f aca="false">$U248+$V248*AF$21</f>
        <v>0.0228985183320057</v>
      </c>
      <c r="AG248" s="25" t="n">
        <f aca="false">$U248+$V248*AG$21</f>
        <v>0.0235981310777702</v>
      </c>
      <c r="AI248" s="80" t="n">
        <v>0</v>
      </c>
      <c r="AJ248" s="25" t="n">
        <f aca="false">MAX(0.0001,X248-$AI248*X$18)</f>
        <v>0.00900437106036694</v>
      </c>
      <c r="AK248" s="25" t="n">
        <f aca="false">MAX(0.0001,Y248-$AI248*Y$18)</f>
        <v>0.00976540379804295</v>
      </c>
      <c r="AL248" s="25" t="n">
        <f aca="false">MAX(0.0001,Z248-$AI248*Z$18)</f>
        <v>0.0111460715174978</v>
      </c>
      <c r="AM248" s="25" t="n">
        <f aca="false">MAX(0.0001,AA248-$AI248*AA$18)</f>
        <v>0.0134295451235573</v>
      </c>
      <c r="AN248" s="25" t="n">
        <f aca="false">MAX(0.0001,AB248-$AI248*AB$18)</f>
        <v>0.0152111417474005</v>
      </c>
      <c r="AO248" s="25" t="n">
        <f aca="false">MAX(0.0001,AC248-$AI248*AC$18)</f>
        <v>0.0177323513237547</v>
      </c>
      <c r="AP248" s="25" t="n">
        <f aca="false">MAX(0.0001,AD248-$AI248*AD$18)</f>
        <v>0.0193611138051725</v>
      </c>
      <c r="AQ248" s="25" t="n">
        <f aca="false">MAX(0.0001,AE248-$AI248*AE$18)</f>
        <v>0.0208738464141438</v>
      </c>
      <c r="AR248" s="25" t="n">
        <f aca="false">MAX(0.0001,AF248-$AI248*AF$18)</f>
        <v>0.0228985183320057</v>
      </c>
      <c r="AS248" s="25" t="n">
        <f aca="false">MAX(0.0001,AG248-$AI248*AG$18)</f>
        <v>0.0235981310777702</v>
      </c>
      <c r="AU248" s="81" t="n">
        <f aca="false">AL248</f>
        <v>0.0111460715174978</v>
      </c>
      <c r="AV248" s="81" t="n">
        <f aca="false">AR248</f>
        <v>0.0228985183320057</v>
      </c>
      <c r="AX248" s="34" t="n">
        <f aca="false">AX247*(1+AV248/2)^-0.33333333</f>
        <v>0.231251164214575</v>
      </c>
      <c r="AY248" s="34" t="n">
        <f aca="false">AY247+AX248</f>
        <v>112.287124183847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3.2" hidden="false" customHeight="false" outlineLevel="0" collapsed="false">
      <c r="B249" s="83" t="n">
        <f aca="false">B248+1</f>
        <v>223</v>
      </c>
      <c r="D249" s="84" t="n">
        <v>0.448457168831019</v>
      </c>
      <c r="E249" s="84" t="n">
        <v>0.187720665362533</v>
      </c>
      <c r="F249" s="84" t="n">
        <v>-0.429840350105348</v>
      </c>
      <c r="H249" s="85" t="n">
        <f aca="false">D249</f>
        <v>0.448457168831019</v>
      </c>
      <c r="I249" s="85" t="n">
        <f aca="false">D249*Correl12+E249*Const1</f>
        <v>0.0981388873973505</v>
      </c>
      <c r="J249" s="85" t="n">
        <f aca="false">D249*Correl13+E249*Const2+F249*Const3</f>
        <v>-0.429840350105348</v>
      </c>
      <c r="L249" s="85" t="n">
        <f aca="false">(1-Beta3)*L248+Const4+Sigma3*J249</f>
        <v>-3.54561744187877</v>
      </c>
      <c r="M249" s="86" t="n">
        <f aca="false">EXP(L249)</f>
        <v>0.0288508033148899</v>
      </c>
      <c r="N249" s="87" t="n">
        <f aca="false">(1-Beta2)*N248+Beta2*Tau2+Phi*(P248-LN(Tau1))+Sigma2*I249*Q248^Theta</f>
        <v>0.0116870474805292</v>
      </c>
      <c r="P249" s="88" t="n">
        <f aca="false">MAX(LN(Parameters!$C$21),MIN(LN(Parameters!$C$22),(1-Beta1)*P248+Const5+Psi*(Tau2-N248)))+M249*H249</f>
        <v>-3.76134646942884</v>
      </c>
      <c r="Q249" s="89" t="n">
        <f aca="false">EXP(P249)</f>
        <v>0.0232524106273001</v>
      </c>
      <c r="R249" s="89" t="n">
        <f aca="false">Q249-N249</f>
        <v>0.0115653631467709</v>
      </c>
      <c r="S249" s="89" t="n">
        <f aca="false">IF(R249&lt;Minr2,Minr2,R249)</f>
        <v>0.0115653631467709</v>
      </c>
      <c r="U249" s="90" t="n">
        <f aca="false">S249-V249*$Z$21</f>
        <v>0.0253409454189263</v>
      </c>
      <c r="V249" s="90" t="n">
        <f aca="false">(S249-Q249)/($Z$21-$AF$21)</f>
        <v>-0.0167138852168664</v>
      </c>
      <c r="X249" s="25" t="n">
        <f aca="false">$U249+$V249*X$21</f>
        <v>0.00943558070005008</v>
      </c>
      <c r="Y249" s="25" t="n">
        <f aca="false">$U249+$V249*Y$21</f>
        <v>0.0101923784869141</v>
      </c>
      <c r="Z249" s="25" t="n">
        <f aca="false">$U249+$V249*Z$21</f>
        <v>0.0115653631467709</v>
      </c>
      <c r="AA249" s="25" t="n">
        <f aca="false">$U249+$V249*AA$21</f>
        <v>0.0138361298114291</v>
      </c>
      <c r="AB249" s="25" t="n">
        <f aca="false">$U249+$V249*AB$21</f>
        <v>0.0156078123097751</v>
      </c>
      <c r="AC249" s="25" t="n">
        <f aca="false">$U249+$V249*AC$21</f>
        <v>0.0181149920053975</v>
      </c>
      <c r="AD249" s="25" t="n">
        <f aca="false">$U249+$V249*AD$21</f>
        <v>0.0197346908438841</v>
      </c>
      <c r="AE249" s="25" t="n">
        <f aca="false">$U249+$V249*AE$21</f>
        <v>0.0212390054862246</v>
      </c>
      <c r="AF249" s="25" t="n">
        <f aca="false">$U249+$V249*AF$21</f>
        <v>0.0232524106273001</v>
      </c>
      <c r="AG249" s="25" t="n">
        <f aca="false">$U249+$V249*AG$21</f>
        <v>0.0239481302086591</v>
      </c>
      <c r="AI249" s="80" t="n">
        <v>0</v>
      </c>
      <c r="AJ249" s="25" t="n">
        <f aca="false">MAX(0.0001,X249-$AI249*X$18)</f>
        <v>0.00943558070005008</v>
      </c>
      <c r="AK249" s="25" t="n">
        <f aca="false">MAX(0.0001,Y249-$AI249*Y$18)</f>
        <v>0.0101923784869141</v>
      </c>
      <c r="AL249" s="25" t="n">
        <f aca="false">MAX(0.0001,Z249-$AI249*Z$18)</f>
        <v>0.0115653631467709</v>
      </c>
      <c r="AM249" s="25" t="n">
        <f aca="false">MAX(0.0001,AA249-$AI249*AA$18)</f>
        <v>0.0138361298114291</v>
      </c>
      <c r="AN249" s="25" t="n">
        <f aca="false">MAX(0.0001,AB249-$AI249*AB$18)</f>
        <v>0.0156078123097751</v>
      </c>
      <c r="AO249" s="25" t="n">
        <f aca="false">MAX(0.0001,AC249-$AI249*AC$18)</f>
        <v>0.0181149920053975</v>
      </c>
      <c r="AP249" s="25" t="n">
        <f aca="false">MAX(0.0001,AD249-$AI249*AD$18)</f>
        <v>0.0197346908438841</v>
      </c>
      <c r="AQ249" s="25" t="n">
        <f aca="false">MAX(0.0001,AE249-$AI249*AE$18)</f>
        <v>0.0212390054862246</v>
      </c>
      <c r="AR249" s="25" t="n">
        <f aca="false">MAX(0.0001,AF249-$AI249*AF$18)</f>
        <v>0.0232524106273001</v>
      </c>
      <c r="AS249" s="25" t="n">
        <f aca="false">MAX(0.0001,AG249-$AI249*AG$18)</f>
        <v>0.0239481302086591</v>
      </c>
      <c r="AU249" s="81" t="n">
        <f aca="false">AL249</f>
        <v>0.0115653631467709</v>
      </c>
      <c r="AV249" s="81" t="n">
        <f aca="false">AR249</f>
        <v>0.0232524106273001</v>
      </c>
      <c r="AX249" s="34" t="n">
        <f aca="false">AX248*(1+AV249/2)^-0.33333333</f>
        <v>0.230361857044495</v>
      </c>
      <c r="AY249" s="34" t="n">
        <f aca="false">AY248+AX249</f>
        <v>112.517486040892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3.2" hidden="false" customHeight="false" outlineLevel="0" collapsed="false">
      <c r="B250" s="83" t="n">
        <f aca="false">B249+1</f>
        <v>224</v>
      </c>
      <c r="D250" s="84" t="n">
        <v>-0.841320005332135</v>
      </c>
      <c r="E250" s="84" t="n">
        <v>-0.0625563175553773</v>
      </c>
      <c r="F250" s="84" t="n">
        <v>-1.76084880481805</v>
      </c>
      <c r="H250" s="85" t="n">
        <f aca="false">D250</f>
        <v>-0.841320005332135</v>
      </c>
      <c r="I250" s="85" t="n">
        <f aca="false">D250*Correl12+E250*Const1</f>
        <v>0.100115381684771</v>
      </c>
      <c r="J250" s="85" t="n">
        <f aca="false">D250*Correl13+E250*Const2+F250*Const3</f>
        <v>-1.76084880481805</v>
      </c>
      <c r="L250" s="85" t="n">
        <f aca="false">(1-Beta3)*L249+Const4+Sigma3*J250</f>
        <v>-3.74813104204497</v>
      </c>
      <c r="M250" s="86" t="n">
        <f aca="false">EXP(L250)</f>
        <v>0.0235617406335997</v>
      </c>
      <c r="N250" s="87" t="n">
        <f aca="false">(1-Beta2)*N249+Beta2*Tau2+Phi*(P249-LN(Tau1))+Sigma2*I250*Q249^Theta</f>
        <v>0.0116298184128349</v>
      </c>
      <c r="P250" s="88" t="n">
        <f aca="false">MAX(LN(Parameters!$C$21),MIN(LN(Parameters!$C$22),(1-Beta1)*P249+Const5+Psi*(Tau2-N249)))+M250*H250</f>
        <v>-3.77883278623152</v>
      </c>
      <c r="Q250" s="89" t="n">
        <f aca="false">EXP(P250)</f>
        <v>0.0228493459374888</v>
      </c>
      <c r="R250" s="89" t="n">
        <f aca="false">Q250-N250</f>
        <v>0.011219527524654</v>
      </c>
      <c r="S250" s="89" t="n">
        <f aca="false">IF(R250&lt;Minr2,Minr2,R250)</f>
        <v>0.011219527524654</v>
      </c>
      <c r="U250" s="90" t="n">
        <f aca="false">S250-V250*$Z$21</f>
        <v>0.0249276536038148</v>
      </c>
      <c r="V250" s="90" t="n">
        <f aca="false">(S250-Q250)/($Z$21-$AF$21)</f>
        <v>-0.0166320407587084</v>
      </c>
      <c r="X250" s="25" t="n">
        <f aca="false">$U250+$V250*X$21</f>
        <v>0.00910017418451635</v>
      </c>
      <c r="Y250" s="25" t="n">
        <f aca="false">$U250+$V250*Y$21</f>
        <v>0.00985326608827793</v>
      </c>
      <c r="Z250" s="25" t="n">
        <f aca="false">$U250+$V250*Z$21</f>
        <v>0.011219527524654</v>
      </c>
      <c r="AA250" s="25" t="n">
        <f aca="false">$U250+$V250*AA$21</f>
        <v>0.0134791747120117</v>
      </c>
      <c r="AB250" s="25" t="n">
        <f aca="false">$U250+$V250*AB$21</f>
        <v>0.0152421816455668</v>
      </c>
      <c r="AC250" s="25" t="n">
        <f aca="false">$U250+$V250*AC$21</f>
        <v>0.017737084197902</v>
      </c>
      <c r="AD250" s="25" t="n">
        <f aca="false">$U250+$V250*AD$21</f>
        <v>0.0193488517043198</v>
      </c>
      <c r="AE250" s="25" t="n">
        <f aca="false">$U250+$V250*AE$21</f>
        <v>0.0208458000272675</v>
      </c>
      <c r="AF250" s="25" t="n">
        <f aca="false">$U250+$V250*AF$21</f>
        <v>0.0228493459374888</v>
      </c>
      <c r="AG250" s="25" t="n">
        <f aca="false">$U250+$V250*AG$21</f>
        <v>0.023541658723155</v>
      </c>
      <c r="AI250" s="80" t="n">
        <v>0</v>
      </c>
      <c r="AJ250" s="25" t="n">
        <f aca="false">MAX(0.0001,X250-$AI250*X$18)</f>
        <v>0.00910017418451635</v>
      </c>
      <c r="AK250" s="25" t="n">
        <f aca="false">MAX(0.0001,Y250-$AI250*Y$18)</f>
        <v>0.00985326608827793</v>
      </c>
      <c r="AL250" s="25" t="n">
        <f aca="false">MAX(0.0001,Z250-$AI250*Z$18)</f>
        <v>0.011219527524654</v>
      </c>
      <c r="AM250" s="25" t="n">
        <f aca="false">MAX(0.0001,AA250-$AI250*AA$18)</f>
        <v>0.0134791747120117</v>
      </c>
      <c r="AN250" s="25" t="n">
        <f aca="false">MAX(0.0001,AB250-$AI250*AB$18)</f>
        <v>0.0152421816455668</v>
      </c>
      <c r="AO250" s="25" t="n">
        <f aca="false">MAX(0.0001,AC250-$AI250*AC$18)</f>
        <v>0.017737084197902</v>
      </c>
      <c r="AP250" s="25" t="n">
        <f aca="false">MAX(0.0001,AD250-$AI250*AD$18)</f>
        <v>0.0193488517043198</v>
      </c>
      <c r="AQ250" s="25" t="n">
        <f aca="false">MAX(0.0001,AE250-$AI250*AE$18)</f>
        <v>0.0208458000272675</v>
      </c>
      <c r="AR250" s="25" t="n">
        <f aca="false">MAX(0.0001,AF250-$AI250*AF$18)</f>
        <v>0.0228493459374888</v>
      </c>
      <c r="AS250" s="25" t="n">
        <f aca="false">MAX(0.0001,AG250-$AI250*AG$18)</f>
        <v>0.023541658723155</v>
      </c>
      <c r="AU250" s="81" t="n">
        <f aca="false">AL250</f>
        <v>0.011219527524654</v>
      </c>
      <c r="AV250" s="81" t="n">
        <f aca="false">AR250</f>
        <v>0.0228493459374888</v>
      </c>
      <c r="AX250" s="34" t="n">
        <f aca="false">AX249*(1+AV250/2)^-0.33333333</f>
        <v>0.229491210292455</v>
      </c>
      <c r="AY250" s="34" t="n">
        <f aca="false">AY249+AX250</f>
        <v>112.746977251184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3.2" hidden="false" customHeight="false" outlineLevel="0" collapsed="false">
      <c r="B251" s="83" t="n">
        <f aca="false">B250+1</f>
        <v>225</v>
      </c>
      <c r="D251" s="84" t="n">
        <v>-0.364047316910585</v>
      </c>
      <c r="E251" s="84" t="n">
        <v>-0.781611252157472</v>
      </c>
      <c r="F251" s="84" t="n">
        <v>-0.57625048892434</v>
      </c>
      <c r="H251" s="85" t="n">
        <f aca="false">D251</f>
        <v>-0.364047316910585</v>
      </c>
      <c r="I251" s="85" t="n">
        <f aca="false">D251*Correl12+E251*Const1</f>
        <v>-0.697187740292683</v>
      </c>
      <c r="J251" s="85" t="n">
        <f aca="false">D251*Correl13+E251*Const2+F251*Const3</f>
        <v>-0.57625048892434</v>
      </c>
      <c r="L251" s="85" t="n">
        <f aca="false">(1-Beta3)*L250+Const4+Sigma3*J251</f>
        <v>-3.80644357255549</v>
      </c>
      <c r="M251" s="86" t="n">
        <f aca="false">EXP(L251)</f>
        <v>0.0222270875817545</v>
      </c>
      <c r="N251" s="87" t="n">
        <f aca="false">(1-Beta2)*N250+Beta2*Tau2+Phi*(P250-LN(Tau1))+Sigma2*I251*Q250^Theta</f>
        <v>0.0108132782216099</v>
      </c>
      <c r="P251" s="88" t="n">
        <f aca="false">MAX(LN(Parameters!$C$21),MIN(LN(Parameters!$C$22),(1-Beta1)*P250+Const5+Psi*(Tau2-N250)))+M251*H251</f>
        <v>-3.78448444440046</v>
      </c>
      <c r="Q251" s="89" t="n">
        <f aca="false">EXP(P251)</f>
        <v>0.022720573476594</v>
      </c>
      <c r="R251" s="89" t="n">
        <f aca="false">Q251-N251</f>
        <v>0.0119072952549842</v>
      </c>
      <c r="S251" s="89" t="n">
        <f aca="false">IF(R251&lt;Minr2,Minr2,R251)</f>
        <v>0.0119072952549842</v>
      </c>
      <c r="U251" s="90" t="n">
        <f aca="false">S251-V251*$Z$21</f>
        <v>0.024652961260163</v>
      </c>
      <c r="V251" s="90" t="n">
        <f aca="false">(S251-Q251)/($Z$21-$AF$21)</f>
        <v>-0.0154642899599006</v>
      </c>
      <c r="X251" s="25" t="n">
        <f aca="false">$U251+$V251*X$21</f>
        <v>0.00993674365191575</v>
      </c>
      <c r="Y251" s="25" t="n">
        <f aca="false">$U251+$V251*Y$21</f>
        <v>0.0106369602840885</v>
      </c>
      <c r="Z251" s="25" t="n">
        <f aca="false">$U251+$V251*Z$21</f>
        <v>0.0119072952549842</v>
      </c>
      <c r="AA251" s="25" t="n">
        <f aca="false">$U251+$V251*AA$21</f>
        <v>0.0140082905459004</v>
      </c>
      <c r="AB251" s="25" t="n">
        <f aca="false">$U251+$V251*AB$21</f>
        <v>0.0156475151496242</v>
      </c>
      <c r="AC251" s="25" t="n">
        <f aca="false">$U251+$V251*AC$21</f>
        <v>0.0179672483111009</v>
      </c>
      <c r="AD251" s="25" t="n">
        <f aca="false">$U251+$V251*AD$21</f>
        <v>0.01946585214624</v>
      </c>
      <c r="AE251" s="25" t="n">
        <f aca="false">$U251+$V251*AE$21</f>
        <v>0.0208576983578319</v>
      </c>
      <c r="AF251" s="25" t="n">
        <f aca="false">$U251+$V251*AF$21</f>
        <v>0.022720573476594</v>
      </c>
      <c r="AG251" s="25" t="n">
        <f aca="false">$U251+$V251*AG$21</f>
        <v>0.0233642783481614</v>
      </c>
      <c r="AI251" s="80" t="n">
        <v>0</v>
      </c>
      <c r="AJ251" s="25" t="n">
        <f aca="false">MAX(0.0001,X251-$AI251*X$18)</f>
        <v>0.00993674365191575</v>
      </c>
      <c r="AK251" s="25" t="n">
        <f aca="false">MAX(0.0001,Y251-$AI251*Y$18)</f>
        <v>0.0106369602840885</v>
      </c>
      <c r="AL251" s="25" t="n">
        <f aca="false">MAX(0.0001,Z251-$AI251*Z$18)</f>
        <v>0.0119072952549842</v>
      </c>
      <c r="AM251" s="25" t="n">
        <f aca="false">MAX(0.0001,AA251-$AI251*AA$18)</f>
        <v>0.0140082905459004</v>
      </c>
      <c r="AN251" s="25" t="n">
        <f aca="false">MAX(0.0001,AB251-$AI251*AB$18)</f>
        <v>0.0156475151496242</v>
      </c>
      <c r="AO251" s="25" t="n">
        <f aca="false">MAX(0.0001,AC251-$AI251*AC$18)</f>
        <v>0.0179672483111009</v>
      </c>
      <c r="AP251" s="25" t="n">
        <f aca="false">MAX(0.0001,AD251-$AI251*AD$18)</f>
        <v>0.01946585214624</v>
      </c>
      <c r="AQ251" s="25" t="n">
        <f aca="false">MAX(0.0001,AE251-$AI251*AE$18)</f>
        <v>0.0208576983578319</v>
      </c>
      <c r="AR251" s="25" t="n">
        <f aca="false">MAX(0.0001,AF251-$AI251*AF$18)</f>
        <v>0.022720573476594</v>
      </c>
      <c r="AS251" s="25" t="n">
        <f aca="false">MAX(0.0001,AG251-$AI251*AG$18)</f>
        <v>0.0233642783481614</v>
      </c>
      <c r="AU251" s="81" t="n">
        <f aca="false">AL251</f>
        <v>0.0119072952549842</v>
      </c>
      <c r="AV251" s="81" t="n">
        <f aca="false">AR251</f>
        <v>0.022720573476594</v>
      </c>
      <c r="AX251" s="34" t="n">
        <f aca="false">AX250*(1+AV251/2)^-0.33333333</f>
        <v>0.228628705651411</v>
      </c>
      <c r="AY251" s="34" t="n">
        <f aca="false">AY250+AX251</f>
        <v>112.975605956836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3.2" hidden="false" customHeight="false" outlineLevel="0" collapsed="false">
      <c r="B252" s="83" t="n">
        <f aca="false">B251+1</f>
        <v>226</v>
      </c>
      <c r="D252" s="84" t="n">
        <v>0.941611937104066</v>
      </c>
      <c r="E252" s="84" t="n">
        <v>-1.92753704250986</v>
      </c>
      <c r="F252" s="84" t="n">
        <v>-0.129416897368853</v>
      </c>
      <c r="H252" s="85" t="n">
        <f aca="false">D252</f>
        <v>0.941611937104066</v>
      </c>
      <c r="I252" s="85" t="n">
        <f aca="false">D252*Correl12+E252*Const1</f>
        <v>-2.0724476281742</v>
      </c>
      <c r="J252" s="85" t="n">
        <f aca="false">D252*Correl13+E252*Const2+F252*Const3</f>
        <v>-0.129416897368853</v>
      </c>
      <c r="L252" s="85" t="n">
        <f aca="false">(1-Beta3)*L251+Const4+Sigma3*J252</f>
        <v>-3.81108630738648</v>
      </c>
      <c r="M252" s="86" t="n">
        <f aca="false">EXP(L252)</f>
        <v>0.0221241322900399</v>
      </c>
      <c r="N252" s="87" t="n">
        <f aca="false">(1-Beta2)*N251+Beta2*Tau2+Phi*(P251-LN(Tau1))+Sigma2*I252*Q251^Theta</f>
        <v>0.00872514297901396</v>
      </c>
      <c r="P252" s="88" t="n">
        <f aca="false">MAX(LN(Parameters!$C$21),MIN(LN(Parameters!$C$22),(1-Beta1)*P251+Const5+Psi*(Tau2-N251)))+M252*H252</f>
        <v>-3.76097780279636</v>
      </c>
      <c r="Q252" s="89" t="n">
        <f aca="false">EXP(P252)</f>
        <v>0.0232609845955941</v>
      </c>
      <c r="R252" s="89" t="n">
        <f aca="false">Q252-N252</f>
        <v>0.0145358416165801</v>
      </c>
      <c r="S252" s="89" t="n">
        <f aca="false">IF(R252&lt;Minr2,Minr2,R252)</f>
        <v>0.0145358416165801</v>
      </c>
      <c r="U252" s="90" t="n">
        <f aca="false">S252-V252*$Z$21</f>
        <v>0.0248202119970351</v>
      </c>
      <c r="V252" s="90" t="n">
        <f aca="false">(S252-Q252)/($Z$21-$AF$21)</f>
        <v>-0.0124780051159152</v>
      </c>
      <c r="X252" s="25" t="n">
        <f aca="false">$U252+$V252*X$21</f>
        <v>0.0129458201511251</v>
      </c>
      <c r="Y252" s="25" t="n">
        <f aca="false">$U252+$V252*Y$21</f>
        <v>0.0135108190447799</v>
      </c>
      <c r="Z252" s="25" t="n">
        <f aca="false">$U252+$V252*Z$21</f>
        <v>0.0145358416165801</v>
      </c>
      <c r="AA252" s="25" t="n">
        <f aca="false">$U252+$V252*AA$21</f>
        <v>0.0162311169933706</v>
      </c>
      <c r="AB252" s="25" t="n">
        <f aca="false">$U252+$V252*AB$21</f>
        <v>0.0175537934980429</v>
      </c>
      <c r="AC252" s="25" t="n">
        <f aca="false">$U252+$V252*AC$21</f>
        <v>0.0194255666173726</v>
      </c>
      <c r="AD252" s="25" t="n">
        <f aca="false">$U252+$V252*AD$21</f>
        <v>0.0206347774101142</v>
      </c>
      <c r="AE252" s="25" t="n">
        <f aca="false">$U252+$V252*AE$21</f>
        <v>0.021757846376995</v>
      </c>
      <c r="AF252" s="25" t="n">
        <f aca="false">$U252+$V252*AF$21</f>
        <v>0.0232609845955941</v>
      </c>
      <c r="AG252" s="25" t="n">
        <f aca="false">$U252+$V252*AG$21</f>
        <v>0.0237803846263349</v>
      </c>
      <c r="AI252" s="80" t="n">
        <v>0</v>
      </c>
      <c r="AJ252" s="25" t="n">
        <f aca="false">MAX(0.0001,X252-$AI252*X$18)</f>
        <v>0.0129458201511251</v>
      </c>
      <c r="AK252" s="25" t="n">
        <f aca="false">MAX(0.0001,Y252-$AI252*Y$18)</f>
        <v>0.0135108190447799</v>
      </c>
      <c r="AL252" s="25" t="n">
        <f aca="false">MAX(0.0001,Z252-$AI252*Z$18)</f>
        <v>0.0145358416165801</v>
      </c>
      <c r="AM252" s="25" t="n">
        <f aca="false">MAX(0.0001,AA252-$AI252*AA$18)</f>
        <v>0.0162311169933706</v>
      </c>
      <c r="AN252" s="25" t="n">
        <f aca="false">MAX(0.0001,AB252-$AI252*AB$18)</f>
        <v>0.0175537934980429</v>
      </c>
      <c r="AO252" s="25" t="n">
        <f aca="false">MAX(0.0001,AC252-$AI252*AC$18)</f>
        <v>0.0194255666173726</v>
      </c>
      <c r="AP252" s="25" t="n">
        <f aca="false">MAX(0.0001,AD252-$AI252*AD$18)</f>
        <v>0.0206347774101142</v>
      </c>
      <c r="AQ252" s="25" t="n">
        <f aca="false">MAX(0.0001,AE252-$AI252*AE$18)</f>
        <v>0.021757846376995</v>
      </c>
      <c r="AR252" s="25" t="n">
        <f aca="false">MAX(0.0001,AF252-$AI252*AF$18)</f>
        <v>0.0232609845955941</v>
      </c>
      <c r="AS252" s="25" t="n">
        <f aca="false">MAX(0.0001,AG252-$AI252*AG$18)</f>
        <v>0.0237803846263349</v>
      </c>
      <c r="AU252" s="81" t="n">
        <f aca="false">AL252</f>
        <v>0.0145358416165801</v>
      </c>
      <c r="AV252" s="81" t="n">
        <f aca="false">AR252</f>
        <v>0.0232609845955941</v>
      </c>
      <c r="AX252" s="34" t="n">
        <f aca="false">AX251*(1+AV252/2)^-0.33333333</f>
        <v>0.227749161783621</v>
      </c>
      <c r="AY252" s="34" t="n">
        <f aca="false">AY251+AX252</f>
        <v>113.203355118619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3.2" hidden="false" customHeight="false" outlineLevel="0" collapsed="false">
      <c r="B253" s="83" t="n">
        <f aca="false">B252+1</f>
        <v>227</v>
      </c>
      <c r="D253" s="84" t="n">
        <v>0.0191451318342692</v>
      </c>
      <c r="E253" s="84" t="n">
        <v>0.862376758197165</v>
      </c>
      <c r="F253" s="84" t="n">
        <v>0.339073432652436</v>
      </c>
      <c r="H253" s="85" t="n">
        <f aca="false">D253</f>
        <v>0.0191451318342692</v>
      </c>
      <c r="I253" s="85" t="n">
        <f aca="false">D253*Correl12+E253*Const1</f>
        <v>0.842661944543126</v>
      </c>
      <c r="J253" s="85" t="n">
        <f aca="false">D253*Correl13+E253*Const2+F253*Const3</f>
        <v>0.339073432652436</v>
      </c>
      <c r="L253" s="85" t="n">
        <f aca="false">(1-Beta3)*L252+Const4+Sigma3*J253</f>
        <v>-3.76171843238073</v>
      </c>
      <c r="M253" s="86" t="n">
        <f aca="false">EXP(L253)</f>
        <v>0.0232437632003656</v>
      </c>
      <c r="N253" s="87" t="n">
        <f aca="false">(1-Beta2)*N252+Beta2*Tau2+Phi*(P252-LN(Tau1))+Sigma2*I253*Q252^Theta</f>
        <v>0.00946400805173098</v>
      </c>
      <c r="P253" s="88" t="n">
        <f aca="false">MAX(LN(Parameters!$C$21),MIN(LN(Parameters!$C$22),(1-Beta1)*P252+Const5+Psi*(Tau2-N252)))+M253*H253</f>
        <v>-3.75745269379715</v>
      </c>
      <c r="Q253" s="89" t="n">
        <f aca="false">EXP(P253)</f>
        <v>0.0233431267967679</v>
      </c>
      <c r="R253" s="89" t="n">
        <f aca="false">Q253-N253</f>
        <v>0.0138791187450369</v>
      </c>
      <c r="S253" s="89" t="n">
        <f aca="false">IF(R253&lt;Minr2,Minr2,R253)</f>
        <v>0.0138791187450369</v>
      </c>
      <c r="U253" s="90" t="n">
        <f aca="false">S253-V253*$Z$21</f>
        <v>0.0250343931424553</v>
      </c>
      <c r="V253" s="90" t="n">
        <f aca="false">(S253-Q253)/($Z$21-$AF$21)</f>
        <v>-0.0135346711418485</v>
      </c>
      <c r="X253" s="25" t="n">
        <f aca="false">$U253+$V253*X$21</f>
        <v>0.0121544506235304</v>
      </c>
      <c r="Y253" s="25" t="n">
        <f aca="false">$U253+$V253*Y$21</f>
        <v>0.0127672949163551</v>
      </c>
      <c r="Z253" s="25" t="n">
        <f aca="false">$U253+$V253*Z$21</f>
        <v>0.0138791187450369</v>
      </c>
      <c r="AA253" s="25" t="n">
        <f aca="false">$U253+$V253*AA$21</f>
        <v>0.0157179539199373</v>
      </c>
      <c r="AB253" s="25" t="n">
        <f aca="false">$U253+$V253*AB$21</f>
        <v>0.0171526376976315</v>
      </c>
      <c r="AC253" s="25" t="n">
        <f aca="false">$U253+$V253*AC$21</f>
        <v>0.0191829168477793</v>
      </c>
      <c r="AD253" s="25" t="n">
        <f aca="false">$U253+$V253*AD$21</f>
        <v>0.0204945263774193</v>
      </c>
      <c r="AE253" s="25" t="n">
        <f aca="false">$U253+$V253*AE$21</f>
        <v>0.0217126993942712</v>
      </c>
      <c r="AF253" s="25" t="n">
        <f aca="false">$U253+$V253*AF$21</f>
        <v>0.0233431267967679</v>
      </c>
      <c r="AG253" s="25" t="n">
        <f aca="false">$U253+$V253*AG$21</f>
        <v>0.0239065108106258</v>
      </c>
      <c r="AI253" s="80" t="n">
        <v>0</v>
      </c>
      <c r="AJ253" s="25" t="n">
        <f aca="false">MAX(0.0001,X253-$AI253*X$18)</f>
        <v>0.0121544506235304</v>
      </c>
      <c r="AK253" s="25" t="n">
        <f aca="false">MAX(0.0001,Y253-$AI253*Y$18)</f>
        <v>0.0127672949163551</v>
      </c>
      <c r="AL253" s="25" t="n">
        <f aca="false">MAX(0.0001,Z253-$AI253*Z$18)</f>
        <v>0.0138791187450369</v>
      </c>
      <c r="AM253" s="25" t="n">
        <f aca="false">MAX(0.0001,AA253-$AI253*AA$18)</f>
        <v>0.0157179539199373</v>
      </c>
      <c r="AN253" s="25" t="n">
        <f aca="false">MAX(0.0001,AB253-$AI253*AB$18)</f>
        <v>0.0171526376976315</v>
      </c>
      <c r="AO253" s="25" t="n">
        <f aca="false">MAX(0.0001,AC253-$AI253*AC$18)</f>
        <v>0.0191829168477793</v>
      </c>
      <c r="AP253" s="25" t="n">
        <f aca="false">MAX(0.0001,AD253-$AI253*AD$18)</f>
        <v>0.0204945263774193</v>
      </c>
      <c r="AQ253" s="25" t="n">
        <f aca="false">MAX(0.0001,AE253-$AI253*AE$18)</f>
        <v>0.0217126993942712</v>
      </c>
      <c r="AR253" s="25" t="n">
        <f aca="false">MAX(0.0001,AF253-$AI253*AF$18)</f>
        <v>0.0233431267967679</v>
      </c>
      <c r="AS253" s="25" t="n">
        <f aca="false">MAX(0.0001,AG253-$AI253*AG$18)</f>
        <v>0.0239065108106258</v>
      </c>
      <c r="AU253" s="81" t="n">
        <f aca="false">AL253</f>
        <v>0.0138791187450369</v>
      </c>
      <c r="AV253" s="81" t="n">
        <f aca="false">AR253</f>
        <v>0.0233431267967679</v>
      </c>
      <c r="AX253" s="34" t="n">
        <f aca="false">AX252*(1+AV253/2)^-0.33333333</f>
        <v>0.226869931373836</v>
      </c>
      <c r="AY253" s="34" t="n">
        <f aca="false">AY252+AX253</f>
        <v>113.430225049993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3.2" hidden="false" customHeight="false" outlineLevel="0" collapsed="false">
      <c r="B254" s="83" t="n">
        <f aca="false">B253+1</f>
        <v>228</v>
      </c>
      <c r="D254" s="84" t="n">
        <v>-0.692120806154575</v>
      </c>
      <c r="E254" s="84" t="n">
        <v>1.50717879814607</v>
      </c>
      <c r="F254" s="84" t="n">
        <v>0.536646991825558</v>
      </c>
      <c r="H254" s="85" t="n">
        <f aca="false">D254</f>
        <v>-0.692120806154575</v>
      </c>
      <c r="I254" s="85" t="n">
        <f aca="false">D254*Correl12+E254*Const1</f>
        <v>1.61201290084651</v>
      </c>
      <c r="J254" s="85" t="n">
        <f aca="false">D254*Correl13+E254*Const2+F254*Const3</f>
        <v>0.536646991825558</v>
      </c>
      <c r="L254" s="85" t="n">
        <f aca="false">(1-Beta3)*L253+Const4+Sigma3*J254</f>
        <v>-3.69162653984057</v>
      </c>
      <c r="M254" s="86" t="n">
        <f aca="false">EXP(L254)</f>
        <v>0.024931417101515</v>
      </c>
      <c r="N254" s="87" t="n">
        <f aca="false">(1-Beta2)*N253+Beta2*Tau2+Phi*(P253-LN(Tau1))+Sigma2*I254*Q253^Theta</f>
        <v>0.0109315524673385</v>
      </c>
      <c r="P254" s="88" t="n">
        <f aca="false">MAX(LN(Parameters!$C$21),MIN(LN(Parameters!$C$22),(1-Beta1)*P253+Const5+Psi*(Tau2-N253)))+M254*H254</f>
        <v>-3.77183201302331</v>
      </c>
      <c r="Q254" s="89" t="n">
        <f aca="false">EXP(P254)</f>
        <v>0.0230098702679504</v>
      </c>
      <c r="R254" s="89" t="n">
        <f aca="false">Q254-N254</f>
        <v>0.0120783178006119</v>
      </c>
      <c r="S254" s="89" t="n">
        <f aca="false">IF(R254&lt;Minr2,Minr2,R254)</f>
        <v>0.0120783178006119</v>
      </c>
      <c r="U254" s="90" t="n">
        <f aca="false">S254-V254*$Z$21</f>
        <v>0.0249633942604353</v>
      </c>
      <c r="V254" s="90" t="n">
        <f aca="false">(S254-Q254)/($Z$21-$AF$21)</f>
        <v>-0.0156334363735276</v>
      </c>
      <c r="X254" s="25" t="n">
        <f aca="false">$U254+$V254*X$21</f>
        <v>0.010086212557681</v>
      </c>
      <c r="Y254" s="25" t="n">
        <f aca="false">$U254+$V254*Y$21</f>
        <v>0.0107940880692721</v>
      </c>
      <c r="Z254" s="25" t="n">
        <f aca="false">$U254+$V254*Z$21</f>
        <v>0.0120783178006119</v>
      </c>
      <c r="AA254" s="25" t="n">
        <f aca="false">$U254+$V254*AA$21</f>
        <v>0.0142022935076628</v>
      </c>
      <c r="AB254" s="25" t="n">
        <f aca="false">$U254+$V254*AB$21</f>
        <v>0.0158594477391658</v>
      </c>
      <c r="AC254" s="25" t="n">
        <f aca="false">$U254+$V254*AC$21</f>
        <v>0.0182045538434579</v>
      </c>
      <c r="AD254" s="25" t="n">
        <f aca="false">$U254+$V254*AD$21</f>
        <v>0.0197195492145045</v>
      </c>
      <c r="AE254" s="25" t="n">
        <f aca="false">$U254+$V254*AE$21</f>
        <v>0.0211266192608553</v>
      </c>
      <c r="AF254" s="25" t="n">
        <f aca="false">$U254+$V254*AF$21</f>
        <v>0.0230098702679504</v>
      </c>
      <c r="AG254" s="25" t="n">
        <f aca="false">$U254+$V254*AG$21</f>
        <v>0.0236606159005707</v>
      </c>
      <c r="AI254" s="80" t="n">
        <v>0</v>
      </c>
      <c r="AJ254" s="25" t="n">
        <f aca="false">MAX(0.0001,X254-$AI254*X$18)</f>
        <v>0.010086212557681</v>
      </c>
      <c r="AK254" s="25" t="n">
        <f aca="false">MAX(0.0001,Y254-$AI254*Y$18)</f>
        <v>0.0107940880692721</v>
      </c>
      <c r="AL254" s="25" t="n">
        <f aca="false">MAX(0.0001,Z254-$AI254*Z$18)</f>
        <v>0.0120783178006119</v>
      </c>
      <c r="AM254" s="25" t="n">
        <f aca="false">MAX(0.0001,AA254-$AI254*AA$18)</f>
        <v>0.0142022935076628</v>
      </c>
      <c r="AN254" s="25" t="n">
        <f aca="false">MAX(0.0001,AB254-$AI254*AB$18)</f>
        <v>0.0158594477391658</v>
      </c>
      <c r="AO254" s="25" t="n">
        <f aca="false">MAX(0.0001,AC254-$AI254*AC$18)</f>
        <v>0.0182045538434579</v>
      </c>
      <c r="AP254" s="25" t="n">
        <f aca="false">MAX(0.0001,AD254-$AI254*AD$18)</f>
        <v>0.0197195492145045</v>
      </c>
      <c r="AQ254" s="25" t="n">
        <f aca="false">MAX(0.0001,AE254-$AI254*AE$18)</f>
        <v>0.0211266192608553</v>
      </c>
      <c r="AR254" s="25" t="n">
        <f aca="false">MAX(0.0001,AF254-$AI254*AF$18)</f>
        <v>0.0230098702679504</v>
      </c>
      <c r="AS254" s="25" t="n">
        <f aca="false">MAX(0.0001,AG254-$AI254*AG$18)</f>
        <v>0.0236606159005707</v>
      </c>
      <c r="AU254" s="81" t="n">
        <f aca="false">AL254</f>
        <v>0.0120783178006119</v>
      </c>
      <c r="AV254" s="81" t="n">
        <f aca="false">AR254</f>
        <v>0.0230098702679504</v>
      </c>
      <c r="AX254" s="34" t="n">
        <f aca="false">AX253*(1+AV254/2)^-0.33333333</f>
        <v>0.226006504133379</v>
      </c>
      <c r="AY254" s="34" t="n">
        <f aca="false">AY253+AX254</f>
        <v>113.656231554127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3.2" hidden="false" customHeight="false" outlineLevel="0" collapsed="false">
      <c r="B255" s="83" t="n">
        <f aca="false">B254+1</f>
        <v>229</v>
      </c>
      <c r="D255" s="84" t="n">
        <v>-1.17603912711163</v>
      </c>
      <c r="E255" s="84" t="n">
        <v>-0.677298607374336</v>
      </c>
      <c r="F255" s="84" t="n">
        <v>-1.2663789072014</v>
      </c>
      <c r="H255" s="85" t="n">
        <f aca="false">D255</f>
        <v>-1.17603912711163</v>
      </c>
      <c r="I255" s="85" t="n">
        <f aca="false">D255*Correl12+E255*Const1</f>
        <v>-0.438937160040169</v>
      </c>
      <c r="J255" s="85" t="n">
        <f aca="false">D255*Correl13+E255*Const2+F255*Const3</f>
        <v>-1.2663789072014</v>
      </c>
      <c r="L255" s="85" t="n">
        <f aca="false">(1-Beta3)*L254+Const4+Sigma3*J255</f>
        <v>-3.83148866946014</v>
      </c>
      <c r="M255" s="86" t="n">
        <f aca="false">EXP(L255)</f>
        <v>0.0216773212318752</v>
      </c>
      <c r="N255" s="87" t="n">
        <f aca="false">(1-Beta2)*N254+Beta2*Tau2+Phi*(P254-LN(Tau1))+Sigma2*I255*Q254^Theta</f>
        <v>0.0103770057287069</v>
      </c>
      <c r="P255" s="88" t="n">
        <f aca="false">MAX(LN(Parameters!$C$21),MIN(LN(Parameters!$C$22),(1-Beta1)*P254+Const5+Psi*(Tau2-N254)))+M255*H255</f>
        <v>-3.79474525982814</v>
      </c>
      <c r="Q255" s="89" t="n">
        <f aca="false">EXP(P255)</f>
        <v>0.0224886338455758</v>
      </c>
      <c r="R255" s="89" t="n">
        <f aca="false">Q255-N255</f>
        <v>0.0121116281168689</v>
      </c>
      <c r="S255" s="89" t="n">
        <f aca="false">IF(R255&lt;Minr2,Minr2,R255)</f>
        <v>0.0121116281168689</v>
      </c>
      <c r="U255" s="90" t="n">
        <f aca="false">S255-V255*$Z$21</f>
        <v>0.0243430575170305</v>
      </c>
      <c r="V255" s="90" t="n">
        <f aca="false">(S255-Q255)/($Z$21-$AF$21)</f>
        <v>-0.0148403677604054</v>
      </c>
      <c r="X255" s="25" t="n">
        <f aca="false">$U255+$V255*X$21</f>
        <v>0.0102205803832697</v>
      </c>
      <c r="Y255" s="25" t="n">
        <f aca="false">$U255+$V255*Y$21</f>
        <v>0.0108925460771581</v>
      </c>
      <c r="Z255" s="25" t="n">
        <f aca="false">$U255+$V255*Z$21</f>
        <v>0.0121116281168689</v>
      </c>
      <c r="AA255" s="25" t="n">
        <f aca="false">$U255+$V255*AA$21</f>
        <v>0.0141278566576507</v>
      </c>
      <c r="AB255" s="25" t="n">
        <f aca="false">$U255+$V255*AB$21</f>
        <v>0.0157009451100948</v>
      </c>
      <c r="AC255" s="25" t="n">
        <f aca="false">$U255+$V255*AC$21</f>
        <v>0.0179270863239228</v>
      </c>
      <c r="AD255" s="25" t="n">
        <f aca="false">$U255+$V255*AD$21</f>
        <v>0.0193652274929184</v>
      </c>
      <c r="AE255" s="25" t="n">
        <f aca="false">$U255+$V255*AE$21</f>
        <v>0.020700918281148</v>
      </c>
      <c r="AF255" s="25" t="n">
        <f aca="false">$U255+$V255*AF$21</f>
        <v>0.0224886338455758</v>
      </c>
      <c r="AG255" s="25" t="n">
        <f aca="false">$U255+$V255*AG$21</f>
        <v>0.0231063678021943</v>
      </c>
      <c r="AI255" s="80" t="n">
        <v>0</v>
      </c>
      <c r="AJ255" s="25" t="n">
        <f aca="false">MAX(0.0001,X255-$AI255*X$18)</f>
        <v>0.0102205803832697</v>
      </c>
      <c r="AK255" s="25" t="n">
        <f aca="false">MAX(0.0001,Y255-$AI255*Y$18)</f>
        <v>0.0108925460771581</v>
      </c>
      <c r="AL255" s="25" t="n">
        <f aca="false">MAX(0.0001,Z255-$AI255*Z$18)</f>
        <v>0.0121116281168689</v>
      </c>
      <c r="AM255" s="25" t="n">
        <f aca="false">MAX(0.0001,AA255-$AI255*AA$18)</f>
        <v>0.0141278566576507</v>
      </c>
      <c r="AN255" s="25" t="n">
        <f aca="false">MAX(0.0001,AB255-$AI255*AB$18)</f>
        <v>0.0157009451100948</v>
      </c>
      <c r="AO255" s="25" t="n">
        <f aca="false">MAX(0.0001,AC255-$AI255*AC$18)</f>
        <v>0.0179270863239228</v>
      </c>
      <c r="AP255" s="25" t="n">
        <f aca="false">MAX(0.0001,AD255-$AI255*AD$18)</f>
        <v>0.0193652274929184</v>
      </c>
      <c r="AQ255" s="25" t="n">
        <f aca="false">MAX(0.0001,AE255-$AI255*AE$18)</f>
        <v>0.020700918281148</v>
      </c>
      <c r="AR255" s="25" t="n">
        <f aca="false">MAX(0.0001,AF255-$AI255*AF$18)</f>
        <v>0.0224886338455758</v>
      </c>
      <c r="AS255" s="25" t="n">
        <f aca="false">MAX(0.0001,AG255-$AI255*AG$18)</f>
        <v>0.0231063678021943</v>
      </c>
      <c r="AU255" s="81" t="n">
        <f aca="false">AL255</f>
        <v>0.0121116281168689</v>
      </c>
      <c r="AV255" s="81" t="n">
        <f aca="false">AR255</f>
        <v>0.0224886338455758</v>
      </c>
      <c r="AX255" s="34" t="n">
        <f aca="false">AX254*(1+AV255/2)^-0.33333333</f>
        <v>0.225165702882042</v>
      </c>
      <c r="AY255" s="34" t="n">
        <f aca="false">AY254+AX255</f>
        <v>113.881397257009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3.2" hidden="false" customHeight="false" outlineLevel="0" collapsed="false">
      <c r="B256" s="83" t="n">
        <f aca="false">B255+1</f>
        <v>230</v>
      </c>
      <c r="D256" s="84" t="n">
        <v>-0.645241554989949</v>
      </c>
      <c r="E256" s="84" t="n">
        <v>-1.47817530800632</v>
      </c>
      <c r="F256" s="84" t="n">
        <v>-0.0899146968417225</v>
      </c>
      <c r="H256" s="85" t="n">
        <f aca="false">D256</f>
        <v>-0.645241554989949</v>
      </c>
      <c r="I256" s="85" t="n">
        <f aca="false">D256*Correl12+E256*Const1</f>
        <v>-1.32681540011627</v>
      </c>
      <c r="J256" s="85" t="n">
        <f aca="false">D256*Correl13+E256*Const2+F256*Const3</f>
        <v>-0.0899146968417225</v>
      </c>
      <c r="L256" s="85" t="n">
        <f aca="false">(1-Beta3)*L255+Const4+Sigma3*J256</f>
        <v>-3.83059094214541</v>
      </c>
      <c r="M256" s="86" t="n">
        <f aca="false">EXP(L256)</f>
        <v>0.0216967902929016</v>
      </c>
      <c r="N256" s="87" t="n">
        <f aca="false">(1-Beta2)*N255+Beta2*Tau2+Phi*(P255-LN(Tau1))+Sigma2*I256*Q255^Theta</f>
        <v>0.00901401797608712</v>
      </c>
      <c r="P256" s="88" t="n">
        <f aca="false">MAX(LN(Parameters!$C$21),MIN(LN(Parameters!$C$22),(1-Beta1)*P255+Const5+Psi*(Tau2-N255)))+M256*H256</f>
        <v>-3.80590862483265</v>
      </c>
      <c r="Q256" s="89" t="n">
        <f aca="false">EXP(P256)</f>
        <v>0.0222389810925614</v>
      </c>
      <c r="R256" s="89" t="n">
        <f aca="false">Q256-N256</f>
        <v>0.0132249631164743</v>
      </c>
      <c r="S256" s="89" t="n">
        <f aca="false">IF(R256&lt;Minr2,Minr2,R256)</f>
        <v>0.0132249631164743</v>
      </c>
      <c r="U256" s="90" t="n">
        <f aca="false">S256-V256*$Z$21</f>
        <v>0.0238498319243704</v>
      </c>
      <c r="V256" s="90" t="n">
        <f aca="false">(S256-Q256)/($Z$21-$AF$21)</f>
        <v>-0.0128911311472031</v>
      </c>
      <c r="X256" s="25" t="n">
        <f aca="false">$U256+$V256*X$21</f>
        <v>0.0115822986803213</v>
      </c>
      <c r="Y256" s="25" t="n">
        <f aca="false">$U256+$V256*Y$21</f>
        <v>0.012166003749238</v>
      </c>
      <c r="Z256" s="25" t="n">
        <f aca="false">$U256+$V256*Z$21</f>
        <v>0.0132249631164743</v>
      </c>
      <c r="AA256" s="25" t="n">
        <f aca="false">$U256+$V256*AA$21</f>
        <v>0.0149763662462066</v>
      </c>
      <c r="AB256" s="25" t="n">
        <f aca="false">$U256+$V256*AB$21</f>
        <v>0.0163428343738167</v>
      </c>
      <c r="AC256" s="25" t="n">
        <f aca="false">$U256+$V256*AC$21</f>
        <v>0.0182765787932924</v>
      </c>
      <c r="AD256" s="25" t="n">
        <f aca="false">$U256+$V256*AD$21</f>
        <v>0.0195258245476448</v>
      </c>
      <c r="AE256" s="25" t="n">
        <f aca="false">$U256+$V256*AE$21</f>
        <v>0.0206860764633095</v>
      </c>
      <c r="AF256" s="25" t="n">
        <f aca="false">$U256+$V256*AF$21</f>
        <v>0.0222389810925614</v>
      </c>
      <c r="AG256" s="25" t="n">
        <f aca="false">$U256+$V256*AG$21</f>
        <v>0.0227755775959241</v>
      </c>
      <c r="AI256" s="80" t="n">
        <v>0</v>
      </c>
      <c r="AJ256" s="25" t="n">
        <f aca="false">MAX(0.0001,X256-$AI256*X$18)</f>
        <v>0.0115822986803213</v>
      </c>
      <c r="AK256" s="25" t="n">
        <f aca="false">MAX(0.0001,Y256-$AI256*Y$18)</f>
        <v>0.012166003749238</v>
      </c>
      <c r="AL256" s="25" t="n">
        <f aca="false">MAX(0.0001,Z256-$AI256*Z$18)</f>
        <v>0.0132249631164743</v>
      </c>
      <c r="AM256" s="25" t="n">
        <f aca="false">MAX(0.0001,AA256-$AI256*AA$18)</f>
        <v>0.0149763662462066</v>
      </c>
      <c r="AN256" s="25" t="n">
        <f aca="false">MAX(0.0001,AB256-$AI256*AB$18)</f>
        <v>0.0163428343738167</v>
      </c>
      <c r="AO256" s="25" t="n">
        <f aca="false">MAX(0.0001,AC256-$AI256*AC$18)</f>
        <v>0.0182765787932924</v>
      </c>
      <c r="AP256" s="25" t="n">
        <f aca="false">MAX(0.0001,AD256-$AI256*AD$18)</f>
        <v>0.0195258245476448</v>
      </c>
      <c r="AQ256" s="25" t="n">
        <f aca="false">MAX(0.0001,AE256-$AI256*AE$18)</f>
        <v>0.0206860764633095</v>
      </c>
      <c r="AR256" s="25" t="n">
        <f aca="false">MAX(0.0001,AF256-$AI256*AF$18)</f>
        <v>0.0222389810925614</v>
      </c>
      <c r="AS256" s="25" t="n">
        <f aca="false">MAX(0.0001,AG256-$AI256*AG$18)</f>
        <v>0.0227755775959241</v>
      </c>
      <c r="AU256" s="81" t="n">
        <f aca="false">AL256</f>
        <v>0.0132249631164743</v>
      </c>
      <c r="AV256" s="81" t="n">
        <f aca="false">AR256</f>
        <v>0.0222389810925614</v>
      </c>
      <c r="AX256" s="34" t="n">
        <f aca="false">AX255*(1+AV256/2)^-0.33333333</f>
        <v>0.224337260613903</v>
      </c>
      <c r="AY256" s="34" t="n">
        <f aca="false">AY255+AX256</f>
        <v>114.105734517623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3.2" hidden="false" customHeight="false" outlineLevel="0" collapsed="false">
      <c r="B257" s="83" t="n">
        <f aca="false">B256+1</f>
        <v>231</v>
      </c>
      <c r="D257" s="84" t="n">
        <v>-0.247552695404708</v>
      </c>
      <c r="E257" s="84" t="n">
        <v>-0.061045671185751</v>
      </c>
      <c r="F257" s="84" t="n">
        <v>-0.116478456315419</v>
      </c>
      <c r="H257" s="85" t="n">
        <f aca="false">D257</f>
        <v>-0.247552695404708</v>
      </c>
      <c r="I257" s="85" t="n">
        <f aca="false">D257*Correl12+E257*Const1</f>
        <v>-0.0123875792549028</v>
      </c>
      <c r="J257" s="85" t="n">
        <f aca="false">D257*Correl13+E257*Const2+F257*Const3</f>
        <v>-0.116478456315419</v>
      </c>
      <c r="L257" s="85" t="n">
        <f aca="false">(1-Beta3)*L256+Const4+Sigma3*J257</f>
        <v>-3.83278104322647</v>
      </c>
      <c r="M257" s="86" t="n">
        <f aca="false">EXP(L257)</f>
        <v>0.0216493241258501</v>
      </c>
      <c r="N257" s="87" t="n">
        <f aca="false">(1-Beta2)*N256+Beta2*Tau2+Phi*(P256-LN(Tau1))+Sigma2*I257*Q256^Theta</f>
        <v>0.00891165782683457</v>
      </c>
      <c r="P257" s="88" t="n">
        <f aca="false">MAX(LN(Parameters!$C$21),MIN(LN(Parameters!$C$22),(1-Beta1)*P256+Const5+Psi*(Tau2-N256)))+M257*H257</f>
        <v>-3.80803186390537</v>
      </c>
      <c r="Q257" s="89" t="n">
        <f aca="false">EXP(P257)</f>
        <v>0.0221918125117751</v>
      </c>
      <c r="R257" s="89" t="n">
        <f aca="false">Q257-N257</f>
        <v>0.0132801546849406</v>
      </c>
      <c r="S257" s="89" t="n">
        <f aca="false">IF(R257&lt;Minr2,Minr2,R257)</f>
        <v>0.0132801546849406</v>
      </c>
      <c r="U257" s="90" t="n">
        <f aca="false">S257-V257*$Z$21</f>
        <v>0.0237843710646021</v>
      </c>
      <c r="V257" s="90" t="n">
        <f aca="false">(S257-Q257)/($Z$21-$AF$21)</f>
        <v>-0.0127447438078653</v>
      </c>
      <c r="X257" s="25" t="n">
        <f aca="false">$U257+$V257*X$21</f>
        <v>0.0116561437923353</v>
      </c>
      <c r="Y257" s="25" t="n">
        <f aca="false">$U257+$V257*Y$21</f>
        <v>0.0122332205032731</v>
      </c>
      <c r="Z257" s="25" t="n">
        <f aca="false">$U257+$V257*Z$21</f>
        <v>0.0132801546849406</v>
      </c>
      <c r="AA257" s="25" t="n">
        <f aca="false">$U257+$V257*AA$21</f>
        <v>0.0150116694711798</v>
      </c>
      <c r="AB257" s="25" t="n">
        <f aca="false">$U257+$V257*AB$21</f>
        <v>0.0163626204474084</v>
      </c>
      <c r="AC257" s="25" t="n">
        <f aca="false">$U257+$V257*AC$21</f>
        <v>0.0182744059171772</v>
      </c>
      <c r="AD257" s="25" t="n">
        <f aca="false">$U257+$V257*AD$21</f>
        <v>0.0195094656578997</v>
      </c>
      <c r="AE257" s="25" t="n">
        <f aca="false">$U257+$V257*AE$21</f>
        <v>0.0206565421439643</v>
      </c>
      <c r="AF257" s="25" t="n">
        <f aca="false">$U257+$V257*AF$21</f>
        <v>0.0221918125117751</v>
      </c>
      <c r="AG257" s="25" t="n">
        <f aca="false">$U257+$V257*AG$21</f>
        <v>0.0227223156061477</v>
      </c>
      <c r="AI257" s="80" t="n">
        <v>0</v>
      </c>
      <c r="AJ257" s="25" t="n">
        <f aca="false">MAX(0.0001,X257-$AI257*X$18)</f>
        <v>0.0116561437923353</v>
      </c>
      <c r="AK257" s="25" t="n">
        <f aca="false">MAX(0.0001,Y257-$AI257*Y$18)</f>
        <v>0.0122332205032731</v>
      </c>
      <c r="AL257" s="25" t="n">
        <f aca="false">MAX(0.0001,Z257-$AI257*Z$18)</f>
        <v>0.0132801546849406</v>
      </c>
      <c r="AM257" s="25" t="n">
        <f aca="false">MAX(0.0001,AA257-$AI257*AA$18)</f>
        <v>0.0150116694711798</v>
      </c>
      <c r="AN257" s="25" t="n">
        <f aca="false">MAX(0.0001,AB257-$AI257*AB$18)</f>
        <v>0.0163626204474084</v>
      </c>
      <c r="AO257" s="25" t="n">
        <f aca="false">MAX(0.0001,AC257-$AI257*AC$18)</f>
        <v>0.0182744059171772</v>
      </c>
      <c r="AP257" s="25" t="n">
        <f aca="false">MAX(0.0001,AD257-$AI257*AD$18)</f>
        <v>0.0195094656578997</v>
      </c>
      <c r="AQ257" s="25" t="n">
        <f aca="false">MAX(0.0001,AE257-$AI257*AE$18)</f>
        <v>0.0206565421439643</v>
      </c>
      <c r="AR257" s="25" t="n">
        <f aca="false">MAX(0.0001,AF257-$AI257*AF$18)</f>
        <v>0.0221918125117751</v>
      </c>
      <c r="AS257" s="25" t="n">
        <f aca="false">MAX(0.0001,AG257-$AI257*AG$18)</f>
        <v>0.0227223156061477</v>
      </c>
      <c r="AU257" s="81" t="n">
        <f aca="false">AL257</f>
        <v>0.0132801546849406</v>
      </c>
      <c r="AV257" s="81" t="n">
        <f aca="false">AR257</f>
        <v>0.0221918125117751</v>
      </c>
      <c r="AX257" s="34" t="n">
        <f aca="false">AX256*(1+AV257/2)^-0.33333333</f>
        <v>0.223513604223449</v>
      </c>
      <c r="AY257" s="34" t="n">
        <f aca="false">AY256+AX257</f>
        <v>114.329248121846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3.2" hidden="false" customHeight="false" outlineLevel="0" collapsed="false">
      <c r="B258" s="83" t="n">
        <f aca="false">B257+1</f>
        <v>232</v>
      </c>
      <c r="D258" s="84" t="n">
        <v>1.01226885981916</v>
      </c>
      <c r="E258" s="84" t="n">
        <v>-1.68303064320863</v>
      </c>
      <c r="F258" s="84" t="n">
        <v>-1.56291711687813</v>
      </c>
      <c r="H258" s="85" t="n">
        <f aca="false">D258</f>
        <v>1.01226885981916</v>
      </c>
      <c r="I258" s="85" t="n">
        <f aca="false">D258*Correl12+E258*Const1</f>
        <v>-1.84605286313625</v>
      </c>
      <c r="J258" s="85" t="n">
        <f aca="false">D258*Correl13+E258*Const2+F258*Const3</f>
        <v>-1.56291711687813</v>
      </c>
      <c r="L258" s="85" t="n">
        <f aca="false">(1-Beta3)*L257+Const4+Sigma3*J258</f>
        <v>-4.00106485607534</v>
      </c>
      <c r="M258" s="86" t="n">
        <f aca="false">EXP(L258)</f>
        <v>0.0182961457499255</v>
      </c>
      <c r="N258" s="87" t="n">
        <f aca="false">(1-Beta2)*N257+Beta2*Tau2+Phi*(P257-LN(Tau1))+Sigma2*I258*Q257^Theta</f>
        <v>0.007123726701997</v>
      </c>
      <c r="P258" s="88" t="n">
        <f aca="false">MAX(LN(Parameters!$C$21),MIN(LN(Parameters!$C$22),(1-Beta1)*P257+Const5+Psi*(Tau2-N257)))+M258*H258</f>
        <v>-3.78623857064486</v>
      </c>
      <c r="Q258" s="89" t="n">
        <f aca="false">EXP(P258)</f>
        <v>0.0226807536570766</v>
      </c>
      <c r="R258" s="89" t="n">
        <f aca="false">Q258-N258</f>
        <v>0.0155570269550796</v>
      </c>
      <c r="S258" s="89" t="n">
        <f aca="false">IF(R258&lt;Minr2,Minr2,R258)</f>
        <v>0.0155570269550796</v>
      </c>
      <c r="U258" s="90" t="n">
        <f aca="false">S258-V258*$Z$21</f>
        <v>0.0239537998295975</v>
      </c>
      <c r="V258" s="90" t="n">
        <f aca="false">(S258-Q258)/($Z$21-$AF$21)</f>
        <v>-0.0101877870019668</v>
      </c>
      <c r="X258" s="25" t="n">
        <f aca="false">$U258+$V258*X$21</f>
        <v>0.0142588386735289</v>
      </c>
      <c r="Y258" s="25" t="n">
        <f aca="false">$U258+$V258*Y$21</f>
        <v>0.0147201374413552</v>
      </c>
      <c r="Z258" s="25" t="n">
        <f aca="false">$U258+$V258*Z$21</f>
        <v>0.0155570269550796</v>
      </c>
      <c r="AA258" s="25" t="n">
        <f aca="false">$U258+$V258*AA$21</f>
        <v>0.0169411508024397</v>
      </c>
      <c r="AB258" s="25" t="n">
        <f aca="false">$U258+$V258*AB$21</f>
        <v>0.0180210627256141</v>
      </c>
      <c r="AC258" s="25" t="n">
        <f aca="false">$U258+$V258*AC$21</f>
        <v>0.0195492898483468</v>
      </c>
      <c r="AD258" s="25" t="n">
        <f aca="false">$U258+$V258*AD$21</f>
        <v>0.0205365616023243</v>
      </c>
      <c r="AE258" s="25" t="n">
        <f aca="false">$U258+$V258*AE$21</f>
        <v>0.0214535020360566</v>
      </c>
      <c r="AF258" s="25" t="n">
        <f aca="false">$U258+$V258*AF$21</f>
        <v>0.0226807536570766</v>
      </c>
      <c r="AG258" s="25" t="n">
        <f aca="false">$U258+$V258*AG$21</f>
        <v>0.0231048227957608</v>
      </c>
      <c r="AI258" s="80" t="n">
        <v>0</v>
      </c>
      <c r="AJ258" s="25" t="n">
        <f aca="false">MAX(0.0001,X258-$AI258*X$18)</f>
        <v>0.0142588386735289</v>
      </c>
      <c r="AK258" s="25" t="n">
        <f aca="false">MAX(0.0001,Y258-$AI258*Y$18)</f>
        <v>0.0147201374413552</v>
      </c>
      <c r="AL258" s="25" t="n">
        <f aca="false">MAX(0.0001,Z258-$AI258*Z$18)</f>
        <v>0.0155570269550796</v>
      </c>
      <c r="AM258" s="25" t="n">
        <f aca="false">MAX(0.0001,AA258-$AI258*AA$18)</f>
        <v>0.0169411508024397</v>
      </c>
      <c r="AN258" s="25" t="n">
        <f aca="false">MAX(0.0001,AB258-$AI258*AB$18)</f>
        <v>0.0180210627256141</v>
      </c>
      <c r="AO258" s="25" t="n">
        <f aca="false">MAX(0.0001,AC258-$AI258*AC$18)</f>
        <v>0.0195492898483468</v>
      </c>
      <c r="AP258" s="25" t="n">
        <f aca="false">MAX(0.0001,AD258-$AI258*AD$18)</f>
        <v>0.0205365616023243</v>
      </c>
      <c r="AQ258" s="25" t="n">
        <f aca="false">MAX(0.0001,AE258-$AI258*AE$18)</f>
        <v>0.0214535020360566</v>
      </c>
      <c r="AR258" s="25" t="n">
        <f aca="false">MAX(0.0001,AF258-$AI258*AF$18)</f>
        <v>0.0226807536570766</v>
      </c>
      <c r="AS258" s="25" t="n">
        <f aca="false">MAX(0.0001,AG258-$AI258*AG$18)</f>
        <v>0.0231048227957608</v>
      </c>
      <c r="AU258" s="81" t="n">
        <f aca="false">AL258</f>
        <v>0.0155570269550796</v>
      </c>
      <c r="AV258" s="81" t="n">
        <f aca="false">AR258</f>
        <v>0.0226807536570766</v>
      </c>
      <c r="AX258" s="34" t="n">
        <f aca="false">AX257*(1+AV258/2)^-0.33333333</f>
        <v>0.222675026646124</v>
      </c>
      <c r="AY258" s="34" t="n">
        <f aca="false">AY257+AX258</f>
        <v>114.551923148492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3.2" hidden="false" customHeight="false" outlineLevel="0" collapsed="false">
      <c r="B259" s="83" t="n">
        <f aca="false">B258+1</f>
        <v>233</v>
      </c>
      <c r="D259" s="84" t="n">
        <v>0.897081617583429</v>
      </c>
      <c r="E259" s="84" t="n">
        <v>-0.541493621286633</v>
      </c>
      <c r="F259" s="84" t="n">
        <v>-0.0335660494504267</v>
      </c>
      <c r="H259" s="85" t="n">
        <f aca="false">D259</f>
        <v>0.897081617583429</v>
      </c>
      <c r="I259" s="85" t="n">
        <f aca="false">D259*Correl12+E259*Const1</f>
        <v>-0.703635028179633</v>
      </c>
      <c r="J259" s="85" t="n">
        <f aca="false">D259*Correl13+E259*Const2+F259*Const3</f>
        <v>-0.0335660494504267</v>
      </c>
      <c r="L259" s="85" t="n">
        <f aca="false">(1-Beta3)*L258+Const4+Sigma3*J259</f>
        <v>-3.98690848943535</v>
      </c>
      <c r="M259" s="86" t="n">
        <f aca="false">EXP(L259)</f>
        <v>0.0185569946775672</v>
      </c>
      <c r="N259" s="87" t="n">
        <f aca="false">(1-Beta2)*N258+Beta2*Tau2+Phi*(P258-LN(Tau1))+Sigma2*I259*Q258^Theta</f>
        <v>0.00642550390169457</v>
      </c>
      <c r="P259" s="88" t="n">
        <f aca="false">MAX(LN(Parameters!$C$21),MIN(LN(Parameters!$C$22),(1-Beta1)*P258+Const5+Psi*(Tau2-N258)))+M259*H259</f>
        <v>-3.76597977005331</v>
      </c>
      <c r="Q259" s="89" t="n">
        <f aca="false">EXP(P259)</f>
        <v>0.0231449244188668</v>
      </c>
      <c r="R259" s="89" t="n">
        <f aca="false">Q259-N259</f>
        <v>0.0167194205171722</v>
      </c>
      <c r="S259" s="89" t="n">
        <f aca="false">IF(R259&lt;Minr2,Minr2,R259)</f>
        <v>0.0167194205171722</v>
      </c>
      <c r="U259" s="90" t="n">
        <f aca="false">S259-V259*$Z$21</f>
        <v>0.0242931946278119</v>
      </c>
      <c r="V259" s="90" t="n">
        <f aca="false">(S259-Q259)/($Z$21-$AF$21)</f>
        <v>-0.00918924431960874</v>
      </c>
      <c r="X259" s="25" t="n">
        <f aca="false">$U259+$V259*X$21</f>
        <v>0.0155484724702883</v>
      </c>
      <c r="Y259" s="25" t="n">
        <f aca="false">$U259+$V259*Y$21</f>
        <v>0.0159645576398223</v>
      </c>
      <c r="Z259" s="25" t="n">
        <f aca="false">$U259+$V259*Z$21</f>
        <v>0.0167194205171722</v>
      </c>
      <c r="AA259" s="25" t="n">
        <f aca="false">$U259+$V259*AA$21</f>
        <v>0.0179678812672383</v>
      </c>
      <c r="AB259" s="25" t="n">
        <f aca="false">$U259+$V259*AB$21</f>
        <v>0.0189419470288989</v>
      </c>
      <c r="AC259" s="25" t="n">
        <f aca="false">$U259+$V259*AC$21</f>
        <v>0.0203203869593698</v>
      </c>
      <c r="AD259" s="25" t="n">
        <f aca="false">$U259+$V259*AD$21</f>
        <v>0.0212108925574351</v>
      </c>
      <c r="AE259" s="25" t="n">
        <f aca="false">$U259+$V259*AE$21</f>
        <v>0.0220379602680643</v>
      </c>
      <c r="AF259" s="25" t="n">
        <f aca="false">$U259+$V259*AF$21</f>
        <v>0.0231449244188668</v>
      </c>
      <c r="AG259" s="25" t="n">
        <f aca="false">$U259+$V259*AG$21</f>
        <v>0.0235274289729002</v>
      </c>
      <c r="AI259" s="80" t="n">
        <v>0</v>
      </c>
      <c r="AJ259" s="25" t="n">
        <f aca="false">MAX(0.0001,X259-$AI259*X$18)</f>
        <v>0.0155484724702883</v>
      </c>
      <c r="AK259" s="25" t="n">
        <f aca="false">MAX(0.0001,Y259-$AI259*Y$18)</f>
        <v>0.0159645576398223</v>
      </c>
      <c r="AL259" s="25" t="n">
        <f aca="false">MAX(0.0001,Z259-$AI259*Z$18)</f>
        <v>0.0167194205171722</v>
      </c>
      <c r="AM259" s="25" t="n">
        <f aca="false">MAX(0.0001,AA259-$AI259*AA$18)</f>
        <v>0.0179678812672383</v>
      </c>
      <c r="AN259" s="25" t="n">
        <f aca="false">MAX(0.0001,AB259-$AI259*AB$18)</f>
        <v>0.0189419470288989</v>
      </c>
      <c r="AO259" s="25" t="n">
        <f aca="false">MAX(0.0001,AC259-$AI259*AC$18)</f>
        <v>0.0203203869593698</v>
      </c>
      <c r="AP259" s="25" t="n">
        <f aca="false">MAX(0.0001,AD259-$AI259*AD$18)</f>
        <v>0.0212108925574351</v>
      </c>
      <c r="AQ259" s="25" t="n">
        <f aca="false">MAX(0.0001,AE259-$AI259*AE$18)</f>
        <v>0.0220379602680643</v>
      </c>
      <c r="AR259" s="25" t="n">
        <f aca="false">MAX(0.0001,AF259-$AI259*AF$18)</f>
        <v>0.0231449244188668</v>
      </c>
      <c r="AS259" s="25" t="n">
        <f aca="false">MAX(0.0001,AG259-$AI259*AG$18)</f>
        <v>0.0235274289729002</v>
      </c>
      <c r="AU259" s="81" t="n">
        <f aca="false">AL259</f>
        <v>0.0167194205171722</v>
      </c>
      <c r="AV259" s="81" t="n">
        <f aca="false">AR259</f>
        <v>0.0231449244188668</v>
      </c>
      <c r="AX259" s="34" t="n">
        <f aca="false">AX258*(1+AV259/2)^-0.33333333</f>
        <v>0.221822628368318</v>
      </c>
      <c r="AY259" s="34" t="n">
        <f aca="false">AY258+AX259</f>
        <v>114.77374577686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3.2" hidden="false" customHeight="false" outlineLevel="0" collapsed="false">
      <c r="B260" s="83" t="n">
        <f aca="false">B259+1</f>
        <v>234</v>
      </c>
      <c r="D260" s="84" t="n">
        <v>1.0666867445778</v>
      </c>
      <c r="E260" s="84" t="n">
        <v>-1.08717784421743</v>
      </c>
      <c r="F260" s="84" t="n">
        <v>-2.19129795884343</v>
      </c>
      <c r="H260" s="85" t="n">
        <f aca="false">D260</f>
        <v>1.0666867445778</v>
      </c>
      <c r="I260" s="85" t="n">
        <f aca="false">D260*Correl12+E260*Const1</f>
        <v>-1.27172905424316</v>
      </c>
      <c r="J260" s="85" t="n">
        <f aca="false">D260*Correl13+E260*Const2+F260*Const3</f>
        <v>-2.19129795884343</v>
      </c>
      <c r="L260" s="85" t="n">
        <f aca="false">(1-Beta3)*L259+Const4+Sigma3*J260</f>
        <v>-4.22122033809478</v>
      </c>
      <c r="M260" s="86" t="n">
        <f aca="false">EXP(L260)</f>
        <v>0.0146807181294149</v>
      </c>
      <c r="N260" s="87" t="n">
        <f aca="false">(1-Beta2)*N259+Beta2*Tau2+Phi*(P259-LN(Tau1))+Sigma2*I260*Q259^Theta</f>
        <v>0.00519113299142189</v>
      </c>
      <c r="P260" s="88" t="n">
        <f aca="false">MAX(LN(Parameters!$C$21),MIN(LN(Parameters!$C$22),(1-Beta1)*P259+Const5+Psi*(Tau2-N259)))+M260*H260</f>
        <v>-3.74663579734461</v>
      </c>
      <c r="Q260" s="89" t="n">
        <f aca="false">EXP(P260)</f>
        <v>0.0235969975537061</v>
      </c>
      <c r="R260" s="89" t="n">
        <f aca="false">Q260-N260</f>
        <v>0.0184058645622842</v>
      </c>
      <c r="S260" s="89" t="n">
        <f aca="false">IF(R260&lt;Minr2,Minr2,R260)</f>
        <v>0.0184058645622842</v>
      </c>
      <c r="U260" s="90" t="n">
        <f aca="false">S260-V260*$Z$21</f>
        <v>0.0245246794065098</v>
      </c>
      <c r="V260" s="90" t="n">
        <f aca="false">(S260-Q260)/($Z$21-$AF$21)</f>
        <v>-0.0074239452786227</v>
      </c>
      <c r="X260" s="25" t="n">
        <f aca="false">$U260+$V260*X$21</f>
        <v>0.017459861395775</v>
      </c>
      <c r="Y260" s="25" t="n">
        <f aca="false">$U260+$V260*Y$21</f>
        <v>0.0177960145572788</v>
      </c>
      <c r="Z260" s="25" t="n">
        <f aca="false">$U260+$V260*Z$21</f>
        <v>0.0184058645622842</v>
      </c>
      <c r="AA260" s="25" t="n">
        <f aca="false">$U260+$V260*AA$21</f>
        <v>0.0194144898603646</v>
      </c>
      <c r="AB260" s="25" t="n">
        <f aca="false">$U260+$V260*AB$21</f>
        <v>0.0202014327972193</v>
      </c>
      <c r="AC260" s="25" t="n">
        <f aca="false">$U260+$V260*AC$21</f>
        <v>0.0213150676357063</v>
      </c>
      <c r="AD260" s="25" t="n">
        <f aca="false">$U260+$V260*AD$21</f>
        <v>0.0220345027274729</v>
      </c>
      <c r="AE260" s="25" t="n">
        <f aca="false">$U260+$V260*AE$21</f>
        <v>0.0227026866620674</v>
      </c>
      <c r="AF260" s="25" t="n">
        <f aca="false">$U260+$V260*AF$21</f>
        <v>0.0235969975537061</v>
      </c>
      <c r="AG260" s="25" t="n">
        <f aca="false">$U260+$V260*AG$21</f>
        <v>0.0239060211011493</v>
      </c>
      <c r="AI260" s="80" t="n">
        <v>0</v>
      </c>
      <c r="AJ260" s="25" t="n">
        <f aca="false">MAX(0.0001,X260-$AI260*X$18)</f>
        <v>0.017459861395775</v>
      </c>
      <c r="AK260" s="25" t="n">
        <f aca="false">MAX(0.0001,Y260-$AI260*Y$18)</f>
        <v>0.0177960145572788</v>
      </c>
      <c r="AL260" s="25" t="n">
        <f aca="false">MAX(0.0001,Z260-$AI260*Z$18)</f>
        <v>0.0184058645622842</v>
      </c>
      <c r="AM260" s="25" t="n">
        <f aca="false">MAX(0.0001,AA260-$AI260*AA$18)</f>
        <v>0.0194144898603646</v>
      </c>
      <c r="AN260" s="25" t="n">
        <f aca="false">MAX(0.0001,AB260-$AI260*AB$18)</f>
        <v>0.0202014327972193</v>
      </c>
      <c r="AO260" s="25" t="n">
        <f aca="false">MAX(0.0001,AC260-$AI260*AC$18)</f>
        <v>0.0213150676357063</v>
      </c>
      <c r="AP260" s="25" t="n">
        <f aca="false">MAX(0.0001,AD260-$AI260*AD$18)</f>
        <v>0.0220345027274729</v>
      </c>
      <c r="AQ260" s="25" t="n">
        <f aca="false">MAX(0.0001,AE260-$AI260*AE$18)</f>
        <v>0.0227026866620674</v>
      </c>
      <c r="AR260" s="25" t="n">
        <f aca="false">MAX(0.0001,AF260-$AI260*AF$18)</f>
        <v>0.0235969975537061</v>
      </c>
      <c r="AS260" s="25" t="n">
        <f aca="false">MAX(0.0001,AG260-$AI260*AG$18)</f>
        <v>0.0239060211011493</v>
      </c>
      <c r="AU260" s="81" t="n">
        <f aca="false">AL260</f>
        <v>0.0184058645622842</v>
      </c>
      <c r="AV260" s="81" t="n">
        <f aca="false">AR260</f>
        <v>0.0235969975537061</v>
      </c>
      <c r="AX260" s="34" t="n">
        <f aca="false">AX259*(1+AV260/2)^-0.33333333</f>
        <v>0.220957036622725</v>
      </c>
      <c r="AY260" s="34" t="n">
        <f aca="false">AY259+AX260</f>
        <v>114.994702813483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3.2" hidden="false" customHeight="false" outlineLevel="0" collapsed="false">
      <c r="B261" s="83" t="n">
        <f aca="false">B260+1</f>
        <v>235</v>
      </c>
      <c r="D261" s="84" t="n">
        <v>-1.68546398042437</v>
      </c>
      <c r="E261" s="84" t="n">
        <v>0.267041854859183</v>
      </c>
      <c r="F261" s="84" t="n">
        <v>-1.35504336693592</v>
      </c>
      <c r="H261" s="85" t="n">
        <f aca="false">D261</f>
        <v>-1.68546398042437</v>
      </c>
      <c r="I261" s="85" t="n">
        <f aca="false">D261*Correl12+E261*Const1</f>
        <v>0.585633608798654</v>
      </c>
      <c r="J261" s="85" t="n">
        <f aca="false">D261*Correl13+E261*Const2+F261*Const3</f>
        <v>-1.35504336693592</v>
      </c>
      <c r="L261" s="85" t="n">
        <f aca="false">(1-Beta3)*L260+Const4+Sigma3*J261</f>
        <v>-4.35008007962511</v>
      </c>
      <c r="M261" s="86" t="n">
        <f aca="false">EXP(L261)</f>
        <v>0.0129057790491501</v>
      </c>
      <c r="N261" s="87" t="n">
        <f aca="false">(1-Beta2)*N260+Beta2*Tau2+Phi*(P260-LN(Tau1))+Sigma2*I261*Q260^Theta</f>
        <v>0.00578791927782913</v>
      </c>
      <c r="P261" s="88" t="n">
        <f aca="false">MAX(LN(Parameters!$C$21),MIN(LN(Parameters!$C$22),(1-Beta1)*P260+Const5+Psi*(Tau2-N260)))+M261*H261</f>
        <v>-3.76449162151732</v>
      </c>
      <c r="Q261" s="89" t="n">
        <f aca="false">EXP(P261)</f>
        <v>0.0231793931451873</v>
      </c>
      <c r="R261" s="89" t="n">
        <f aca="false">Q261-N261</f>
        <v>0.0173914738673582</v>
      </c>
      <c r="S261" s="89" t="n">
        <f aca="false">IF(R261&lt;Minr2,Minr2,R261)</f>
        <v>0.0173914738673582</v>
      </c>
      <c r="U261" s="90" t="n">
        <f aca="false">S261-V261*$Z$21</f>
        <v>0.0242137237409181</v>
      </c>
      <c r="V261" s="90" t="n">
        <f aca="false">(S261-Q261)/($Z$21-$AF$21)</f>
        <v>-0.0082774215314255</v>
      </c>
      <c r="X261" s="25" t="n">
        <f aca="false">$U261+$V261*X$21</f>
        <v>0.0163367156915662</v>
      </c>
      <c r="Y261" s="25" t="n">
        <f aca="false">$U261+$V261*Y$21</f>
        <v>0.0167115139036301</v>
      </c>
      <c r="Z261" s="25" t="n">
        <f aca="false">$U261+$V261*Z$21</f>
        <v>0.0173914738673582</v>
      </c>
      <c r="AA261" s="25" t="n">
        <f aca="false">$U261+$V261*AA$21</f>
        <v>0.0185160533794825</v>
      </c>
      <c r="AB261" s="25" t="n">
        <f aca="false">$U261+$V261*AB$21</f>
        <v>0.0193934653437492</v>
      </c>
      <c r="AC261" s="25" t="n">
        <f aca="false">$U261+$V261*AC$21</f>
        <v>0.0206351265689175</v>
      </c>
      <c r="AD261" s="25" t="n">
        <f aca="false">$U261+$V261*AD$21</f>
        <v>0.0214372698088738</v>
      </c>
      <c r="AE261" s="25" t="n">
        <f aca="false">$U261+$V261*AE$21</f>
        <v>0.0221822699239866</v>
      </c>
      <c r="AF261" s="25" t="n">
        <f aca="false">$U261+$V261*AF$21</f>
        <v>0.0231793931451873</v>
      </c>
      <c r="AG261" s="25" t="n">
        <f aca="false">$U261+$V261*AG$21</f>
        <v>0.0235239428514856</v>
      </c>
      <c r="AI261" s="80" t="n">
        <v>0</v>
      </c>
      <c r="AJ261" s="25" t="n">
        <f aca="false">MAX(0.0001,X261-$AI261*X$18)</f>
        <v>0.0163367156915662</v>
      </c>
      <c r="AK261" s="25" t="n">
        <f aca="false">MAX(0.0001,Y261-$AI261*Y$18)</f>
        <v>0.0167115139036301</v>
      </c>
      <c r="AL261" s="25" t="n">
        <f aca="false">MAX(0.0001,Z261-$AI261*Z$18)</f>
        <v>0.0173914738673582</v>
      </c>
      <c r="AM261" s="25" t="n">
        <f aca="false">MAX(0.0001,AA261-$AI261*AA$18)</f>
        <v>0.0185160533794825</v>
      </c>
      <c r="AN261" s="25" t="n">
        <f aca="false">MAX(0.0001,AB261-$AI261*AB$18)</f>
        <v>0.0193934653437492</v>
      </c>
      <c r="AO261" s="25" t="n">
        <f aca="false">MAX(0.0001,AC261-$AI261*AC$18)</f>
        <v>0.0206351265689175</v>
      </c>
      <c r="AP261" s="25" t="n">
        <f aca="false">MAX(0.0001,AD261-$AI261*AD$18)</f>
        <v>0.0214372698088738</v>
      </c>
      <c r="AQ261" s="25" t="n">
        <f aca="false">MAX(0.0001,AE261-$AI261*AE$18)</f>
        <v>0.0221822699239866</v>
      </c>
      <c r="AR261" s="25" t="n">
        <f aca="false">MAX(0.0001,AF261-$AI261*AF$18)</f>
        <v>0.0231793931451873</v>
      </c>
      <c r="AS261" s="25" t="n">
        <f aca="false">MAX(0.0001,AG261-$AI261*AG$18)</f>
        <v>0.0235239428514856</v>
      </c>
      <c r="AU261" s="81" t="n">
        <f aca="false">AL261</f>
        <v>0.0173914738673582</v>
      </c>
      <c r="AV261" s="81" t="n">
        <f aca="false">AR261</f>
        <v>0.0231793931451873</v>
      </c>
      <c r="AX261" s="34" t="n">
        <f aca="false">AX260*(1+AV261/2)^-0.33333333</f>
        <v>0.220109964785315</v>
      </c>
      <c r="AY261" s="34" t="n">
        <f aca="false">AY260+AX261</f>
        <v>115.214812778269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3.2" hidden="false" customHeight="false" outlineLevel="0" collapsed="false">
      <c r="B262" s="83" t="n">
        <f aca="false">B261+1</f>
        <v>236</v>
      </c>
      <c r="D262" s="84" t="n">
        <v>-0.676443124808744</v>
      </c>
      <c r="E262" s="84" t="n">
        <v>-0.462548348770971</v>
      </c>
      <c r="F262" s="84" t="n">
        <v>1.86707439703292</v>
      </c>
      <c r="H262" s="85" t="n">
        <f aca="false">D262</f>
        <v>-0.676443124808744</v>
      </c>
      <c r="I262" s="85" t="n">
        <f aca="false">D262*Correl12+E262*Const1</f>
        <v>-0.324088530227603</v>
      </c>
      <c r="J262" s="85" t="n">
        <f aca="false">D262*Correl13+E262*Const2+F262*Const3</f>
        <v>1.86707439703292</v>
      </c>
      <c r="L262" s="85" t="n">
        <f aca="false">(1-Beta3)*L261+Const4+Sigma3*J262</f>
        <v>-4.10359503299442</v>
      </c>
      <c r="M262" s="86" t="n">
        <f aca="false">EXP(L262)</f>
        <v>0.0165132030534663</v>
      </c>
      <c r="N262" s="87" t="n">
        <f aca="false">(1-Beta2)*N261+Beta2*Tau2+Phi*(P261-LN(Tau1))+Sigma2*I262*Q261^Theta</f>
        <v>0.00548028544797507</v>
      </c>
      <c r="P262" s="88" t="n">
        <f aca="false">MAX(LN(Parameters!$C$21),MIN(LN(Parameters!$C$22),(1-Beta1)*P261+Const5+Psi*(Tau2-N261)))+M262*H262</f>
        <v>-3.77182475179354</v>
      </c>
      <c r="Q262" s="89" t="n">
        <f aca="false">EXP(P262)</f>
        <v>0.0230100373485122</v>
      </c>
      <c r="R262" s="89" t="n">
        <f aca="false">Q262-N262</f>
        <v>0.0175297519005371</v>
      </c>
      <c r="S262" s="89" t="n">
        <f aca="false">IF(R262&lt;Minr2,Minr2,R262)</f>
        <v>0.0175297519005371</v>
      </c>
      <c r="U262" s="90" t="n">
        <f aca="false">S262-V262*$Z$21</f>
        <v>0.0239893922151034</v>
      </c>
      <c r="V262" s="90" t="n">
        <f aca="false">(S262-Q262)/($Z$21-$AF$21)</f>
        <v>-0.00783746811037779</v>
      </c>
      <c r="X262" s="25" t="n">
        <f aca="false">$U262+$V262*X$21</f>
        <v>0.0165310552006596</v>
      </c>
      <c r="Y262" s="25" t="n">
        <f aca="false">$U262+$V262*Y$21</f>
        <v>0.0168859325043858</v>
      </c>
      <c r="Z262" s="25" t="n">
        <f aca="false">$U262+$V262*Z$21</f>
        <v>0.0175297519005371</v>
      </c>
      <c r="AA262" s="25" t="n">
        <f aca="false">$U262+$V262*AA$21</f>
        <v>0.0185945588613034</v>
      </c>
      <c r="AB262" s="25" t="n">
        <f aca="false">$U262+$V262*AB$21</f>
        <v>0.0194253354821988</v>
      </c>
      <c r="AC262" s="25" t="n">
        <f aca="false">$U262+$V262*AC$21</f>
        <v>0.0206010011432024</v>
      </c>
      <c r="AD262" s="25" t="n">
        <f aca="false">$U262+$V262*AD$21</f>
        <v>0.0213605096494739</v>
      </c>
      <c r="AE262" s="25" t="n">
        <f aca="false">$U262+$V262*AE$21</f>
        <v>0.0220659122464368</v>
      </c>
      <c r="AF262" s="25" t="n">
        <f aca="false">$U262+$V262*AF$21</f>
        <v>0.0230100373485122</v>
      </c>
      <c r="AG262" s="25" t="n">
        <f aca="false">$U262+$V262*AG$21</f>
        <v>0.0233362738854943</v>
      </c>
      <c r="AI262" s="80" t="n">
        <v>0</v>
      </c>
      <c r="AJ262" s="25" t="n">
        <f aca="false">MAX(0.0001,X262-$AI262*X$18)</f>
        <v>0.0165310552006596</v>
      </c>
      <c r="AK262" s="25" t="n">
        <f aca="false">MAX(0.0001,Y262-$AI262*Y$18)</f>
        <v>0.0168859325043858</v>
      </c>
      <c r="AL262" s="25" t="n">
        <f aca="false">MAX(0.0001,Z262-$AI262*Z$18)</f>
        <v>0.0175297519005371</v>
      </c>
      <c r="AM262" s="25" t="n">
        <f aca="false">MAX(0.0001,AA262-$AI262*AA$18)</f>
        <v>0.0185945588613034</v>
      </c>
      <c r="AN262" s="25" t="n">
        <f aca="false">MAX(0.0001,AB262-$AI262*AB$18)</f>
        <v>0.0194253354821988</v>
      </c>
      <c r="AO262" s="25" t="n">
        <f aca="false">MAX(0.0001,AC262-$AI262*AC$18)</f>
        <v>0.0206010011432024</v>
      </c>
      <c r="AP262" s="25" t="n">
        <f aca="false">MAX(0.0001,AD262-$AI262*AD$18)</f>
        <v>0.0213605096494739</v>
      </c>
      <c r="AQ262" s="25" t="n">
        <f aca="false">MAX(0.0001,AE262-$AI262*AE$18)</f>
        <v>0.0220659122464368</v>
      </c>
      <c r="AR262" s="25" t="n">
        <f aca="false">MAX(0.0001,AF262-$AI262*AF$18)</f>
        <v>0.0230100373485122</v>
      </c>
      <c r="AS262" s="25" t="n">
        <f aca="false">MAX(0.0001,AG262-$AI262*AG$18)</f>
        <v>0.0233362738854943</v>
      </c>
      <c r="AU262" s="81" t="n">
        <f aca="false">AL262</f>
        <v>0.0175297519005371</v>
      </c>
      <c r="AV262" s="81" t="n">
        <f aca="false">AR262</f>
        <v>0.0230100373485122</v>
      </c>
      <c r="AX262" s="34" t="n">
        <f aca="false">AX261*(1+AV262/2)^-0.33333333</f>
        <v>0.219272258757648</v>
      </c>
      <c r="AY262" s="34" t="n">
        <f aca="false">AY261+AX262</f>
        <v>115.434085037026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3.2" hidden="false" customHeight="false" outlineLevel="0" collapsed="false">
      <c r="B263" s="83" t="n">
        <f aca="false">B262+1</f>
        <v>237</v>
      </c>
      <c r="D263" s="84" t="n">
        <v>0.278920887718463</v>
      </c>
      <c r="E263" s="84" t="n">
        <v>0.785014768944928</v>
      </c>
      <c r="F263" s="84" t="n">
        <v>-0.137994839059473</v>
      </c>
      <c r="H263" s="85" t="n">
        <f aca="false">D263</f>
        <v>0.278920887718463</v>
      </c>
      <c r="I263" s="85" t="n">
        <f aca="false">D263*Correl12+E263*Const1</f>
        <v>0.716869674983399</v>
      </c>
      <c r="J263" s="85" t="n">
        <f aca="false">D263*Correl13+E263*Const2+F263*Const3</f>
        <v>-0.137994839059473</v>
      </c>
      <c r="L263" s="85" t="n">
        <f aca="false">(1-Beta3)*L262+Const4+Sigma3*J263</f>
        <v>-4.09733425761408</v>
      </c>
      <c r="M263" s="86" t="n">
        <f aca="false">EXP(L263)</f>
        <v>0.0166169128216138</v>
      </c>
      <c r="N263" s="87" t="n">
        <f aca="false">(1-Beta2)*N262+Beta2*Tau2+Phi*(P262-LN(Tau1))+Sigma2*I263*Q262^Theta</f>
        <v>0.00617527081116039</v>
      </c>
      <c r="P263" s="88" t="n">
        <f aca="false">MAX(LN(Parameters!$C$21),MIN(LN(Parameters!$C$22),(1-Beta1)*P262+Const5+Psi*(Tau2-N262)))+M263*H263</f>
        <v>-3.76323809671027</v>
      </c>
      <c r="Q263" s="89" t="n">
        <f aca="false">EXP(P263)</f>
        <v>0.0232084673082925</v>
      </c>
      <c r="R263" s="89" t="n">
        <f aca="false">Q263-N263</f>
        <v>0.0170331964971321</v>
      </c>
      <c r="S263" s="89" t="n">
        <f aca="false">IF(R263&lt;Minr2,Minr2,R263)</f>
        <v>0.0170331964971321</v>
      </c>
      <c r="U263" s="90" t="n">
        <f aca="false">S263-V263*$Z$21</f>
        <v>0.0243120195919902</v>
      </c>
      <c r="V263" s="90" t="n">
        <f aca="false">(S263-Q263)/($Z$21-$AF$21)</f>
        <v>-0.0088313808678158</v>
      </c>
      <c r="X263" s="25" t="n">
        <f aca="false">$U263+$V263*X$21</f>
        <v>0.0159078495350984</v>
      </c>
      <c r="Y263" s="25" t="n">
        <f aca="false">$U263+$V263*Y$21</f>
        <v>0.0163077307960377</v>
      </c>
      <c r="Z263" s="25" t="n">
        <f aca="false">$U263+$V263*Z$21</f>
        <v>0.0170331964971321</v>
      </c>
      <c r="AA263" s="25" t="n">
        <f aca="false">$U263+$V263*AA$21</f>
        <v>0.0182330375285458</v>
      </c>
      <c r="AB263" s="25" t="n">
        <f aca="false">$U263+$V263*AB$21</f>
        <v>0.0191691695359589</v>
      </c>
      <c r="AC263" s="25" t="n">
        <f aca="false">$U263+$V263*AC$21</f>
        <v>0.0204939278736404</v>
      </c>
      <c r="AD263" s="25" t="n">
        <f aca="false">$U263+$V263*AD$21</f>
        <v>0.0213497538619271</v>
      </c>
      <c r="AE263" s="25" t="n">
        <f aca="false">$U263+$V263*AE$21</f>
        <v>0.0221446124707522</v>
      </c>
      <c r="AF263" s="25" t="n">
        <f aca="false">$U263+$V263*AF$21</f>
        <v>0.0232084673082924</v>
      </c>
      <c r="AG263" s="25" t="n">
        <f aca="false">$U263+$V263*AG$21</f>
        <v>0.0235760757081622</v>
      </c>
      <c r="AI263" s="80" t="n">
        <v>0</v>
      </c>
      <c r="AJ263" s="25" t="n">
        <f aca="false">MAX(0.0001,X263-$AI263*X$18)</f>
        <v>0.0159078495350984</v>
      </c>
      <c r="AK263" s="25" t="n">
        <f aca="false">MAX(0.0001,Y263-$AI263*Y$18)</f>
        <v>0.0163077307960377</v>
      </c>
      <c r="AL263" s="25" t="n">
        <f aca="false">MAX(0.0001,Z263-$AI263*Z$18)</f>
        <v>0.0170331964971321</v>
      </c>
      <c r="AM263" s="25" t="n">
        <f aca="false">MAX(0.0001,AA263-$AI263*AA$18)</f>
        <v>0.0182330375285458</v>
      </c>
      <c r="AN263" s="25" t="n">
        <f aca="false">MAX(0.0001,AB263-$AI263*AB$18)</f>
        <v>0.0191691695359589</v>
      </c>
      <c r="AO263" s="25" t="n">
        <f aca="false">MAX(0.0001,AC263-$AI263*AC$18)</f>
        <v>0.0204939278736404</v>
      </c>
      <c r="AP263" s="25" t="n">
        <f aca="false">MAX(0.0001,AD263-$AI263*AD$18)</f>
        <v>0.0213497538619271</v>
      </c>
      <c r="AQ263" s="25" t="n">
        <f aca="false">MAX(0.0001,AE263-$AI263*AE$18)</f>
        <v>0.0221446124707522</v>
      </c>
      <c r="AR263" s="25" t="n">
        <f aca="false">MAX(0.0001,AF263-$AI263*AF$18)</f>
        <v>0.0232084673082924</v>
      </c>
      <c r="AS263" s="25" t="n">
        <f aca="false">MAX(0.0001,AG263-$AI263*AG$18)</f>
        <v>0.0235760757081622</v>
      </c>
      <c r="AU263" s="81" t="n">
        <f aca="false">AL263</f>
        <v>0.0170331964971321</v>
      </c>
      <c r="AV263" s="81" t="n">
        <f aca="false">AR263</f>
        <v>0.0232084673082924</v>
      </c>
      <c r="AX263" s="34" t="n">
        <f aca="false">AX262*(1+AV263/2)^-0.33333333</f>
        <v>0.218430599451847</v>
      </c>
      <c r="AY263" s="34" t="n">
        <f aca="false">AY262+AX263</f>
        <v>115.652515636478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3.2" hidden="false" customHeight="false" outlineLevel="0" collapsed="false">
      <c r="B264" s="83" t="n">
        <f aca="false">B263+1</f>
        <v>238</v>
      </c>
      <c r="D264" s="84" t="n">
        <v>1.26278198865801</v>
      </c>
      <c r="E264" s="84" t="n">
        <v>0.228595604865578</v>
      </c>
      <c r="F264" s="84" t="n">
        <v>-1.13443812362649</v>
      </c>
      <c r="H264" s="85" t="n">
        <f aca="false">D264</f>
        <v>1.26278198865801</v>
      </c>
      <c r="I264" s="85" t="n">
        <f aca="false">D264*Correl12+E264*Const1</f>
        <v>-0.0180723501685983</v>
      </c>
      <c r="J264" s="85" t="n">
        <f aca="false">D264*Correl13+E264*Const2+F264*Const3</f>
        <v>-1.13443812362649</v>
      </c>
      <c r="L264" s="85" t="n">
        <f aca="false">(1-Beta3)*L263+Const4+Sigma3*J264</f>
        <v>-4.20580534482061</v>
      </c>
      <c r="M264" s="86" t="n">
        <f aca="false">EXP(L264)</f>
        <v>0.0149087745286528</v>
      </c>
      <c r="N264" s="87" t="n">
        <f aca="false">(1-Beta2)*N263+Beta2*Tau2+Phi*(P263-LN(Tau1))+Sigma2*I264*Q263^Theta</f>
        <v>0.00615169431489829</v>
      </c>
      <c r="P264" s="88" t="n">
        <f aca="false">MAX(LN(Parameters!$C$21),MIN(LN(Parameters!$C$22),(1-Beta1)*P263+Const5+Psi*(Tau2-N263)))+M264*H264</f>
        <v>-3.74067830594577</v>
      </c>
      <c r="Q264" s="89" t="n">
        <f aca="false">EXP(P264)</f>
        <v>0.0237379960452983</v>
      </c>
      <c r="R264" s="89" t="n">
        <f aca="false">Q264-N264</f>
        <v>0.0175863017304</v>
      </c>
      <c r="S264" s="89" t="n">
        <f aca="false">IF(R264&lt;Minr2,Minr2,R264)</f>
        <v>0.0175863017304</v>
      </c>
      <c r="U264" s="90" t="n">
        <f aca="false">S264-V264*$Z$21</f>
        <v>0.0248373350892715</v>
      </c>
      <c r="V264" s="90" t="n">
        <f aca="false">(S264-Q264)/($Z$21-$AF$21)</f>
        <v>-0.00879766363914902</v>
      </c>
      <c r="X264" s="25" t="n">
        <f aca="false">$U264+$V264*X$21</f>
        <v>0.0164652512177457</v>
      </c>
      <c r="Y264" s="25" t="n">
        <f aca="false">$U264+$V264*Y$21</f>
        <v>0.0168636057765626</v>
      </c>
      <c r="Z264" s="25" t="n">
        <f aca="false">$U264+$V264*Z$21</f>
        <v>0.0175863017304</v>
      </c>
      <c r="AA264" s="25" t="n">
        <f aca="false">$U264+$V264*AA$21</f>
        <v>0.0187815619023734</v>
      </c>
      <c r="AB264" s="25" t="n">
        <f aca="false">$U264+$V264*AB$21</f>
        <v>0.0197141198620324</v>
      </c>
      <c r="AC264" s="25" t="n">
        <f aca="false">$U264+$V264*AC$21</f>
        <v>0.0210338204199093</v>
      </c>
      <c r="AD264" s="25" t="n">
        <f aca="false">$U264+$V264*AD$21</f>
        <v>0.0218863789598798</v>
      </c>
      <c r="AE264" s="25" t="n">
        <f aca="false">$U264+$V264*AE$21</f>
        <v>0.022678202887054</v>
      </c>
      <c r="AF264" s="25" t="n">
        <f aca="false">$U264+$V264*AF$21</f>
        <v>0.0237379960452983</v>
      </c>
      <c r="AG264" s="25" t="n">
        <f aca="false">$U264+$V264*AG$21</f>
        <v>0.0241042009572352</v>
      </c>
      <c r="AI264" s="80" t="n">
        <v>0</v>
      </c>
      <c r="AJ264" s="25" t="n">
        <f aca="false">MAX(0.0001,X264-$AI264*X$18)</f>
        <v>0.0164652512177457</v>
      </c>
      <c r="AK264" s="25" t="n">
        <f aca="false">MAX(0.0001,Y264-$AI264*Y$18)</f>
        <v>0.0168636057765626</v>
      </c>
      <c r="AL264" s="25" t="n">
        <f aca="false">MAX(0.0001,Z264-$AI264*Z$18)</f>
        <v>0.0175863017304</v>
      </c>
      <c r="AM264" s="25" t="n">
        <f aca="false">MAX(0.0001,AA264-$AI264*AA$18)</f>
        <v>0.0187815619023734</v>
      </c>
      <c r="AN264" s="25" t="n">
        <f aca="false">MAX(0.0001,AB264-$AI264*AB$18)</f>
        <v>0.0197141198620324</v>
      </c>
      <c r="AO264" s="25" t="n">
        <f aca="false">MAX(0.0001,AC264-$AI264*AC$18)</f>
        <v>0.0210338204199093</v>
      </c>
      <c r="AP264" s="25" t="n">
        <f aca="false">MAX(0.0001,AD264-$AI264*AD$18)</f>
        <v>0.0218863789598798</v>
      </c>
      <c r="AQ264" s="25" t="n">
        <f aca="false">MAX(0.0001,AE264-$AI264*AE$18)</f>
        <v>0.022678202887054</v>
      </c>
      <c r="AR264" s="25" t="n">
        <f aca="false">MAX(0.0001,AF264-$AI264*AF$18)</f>
        <v>0.0237379960452983</v>
      </c>
      <c r="AS264" s="25" t="n">
        <f aca="false">MAX(0.0001,AG264-$AI264*AG$18)</f>
        <v>0.0241042009572352</v>
      </c>
      <c r="AU264" s="81" t="n">
        <f aca="false">AL264</f>
        <v>0.0175863017304</v>
      </c>
      <c r="AV264" s="81" t="n">
        <f aca="false">AR264</f>
        <v>0.0237379960452983</v>
      </c>
      <c r="AX264" s="34" t="n">
        <f aca="false">AX263*(1+AV264/2)^-0.33333333</f>
        <v>0.217573190835862</v>
      </c>
      <c r="AY264" s="34" t="n">
        <f aca="false">AY263+AX264</f>
        <v>115.870088827314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3.2" hidden="false" customHeight="false" outlineLevel="0" collapsed="false">
      <c r="B265" s="83" t="n">
        <f aca="false">B264+1</f>
        <v>239</v>
      </c>
      <c r="D265" s="84" t="n">
        <v>2.56869661197606</v>
      </c>
      <c r="E265" s="84" t="n">
        <v>0.746929019523781</v>
      </c>
      <c r="F265" s="84" t="n">
        <v>0.00972815575081416</v>
      </c>
      <c r="H265" s="85" t="n">
        <f aca="false">D265</f>
        <v>2.56869661197606</v>
      </c>
      <c r="I265" s="85" t="n">
        <f aca="false">D265*Correl12+E265*Const1</f>
        <v>0.239924044463326</v>
      </c>
      <c r="J265" s="85" t="n">
        <f aca="false">D265*Correl13+E265*Const2+F265*Const3</f>
        <v>0.00972815575081416</v>
      </c>
      <c r="L265" s="85" t="n">
        <f aca="false">(1-Beta3)*L264+Const4+Sigma3*J265</f>
        <v>-4.17848323999035</v>
      </c>
      <c r="M265" s="86" t="n">
        <f aca="false">EXP(L265)</f>
        <v>0.0153217293376849</v>
      </c>
      <c r="N265" s="87" t="n">
        <f aca="false">(1-Beta2)*N264+Beta2*Tau2+Phi*(P264-LN(Tau1))+Sigma2*I265*Q264^Theta</f>
        <v>0.00638690253478105</v>
      </c>
      <c r="P265" s="88" t="n">
        <f aca="false">MAX(LN(Parameters!$C$21),MIN(LN(Parameters!$C$22),(1-Beta1)*P264+Const5+Psi*(Tau2-N264)))+M265*H265</f>
        <v>-3.69769706943516</v>
      </c>
      <c r="Q265" s="89" t="n">
        <f aca="false">EXP(P265)</f>
        <v>0.0247805286459523</v>
      </c>
      <c r="R265" s="89" t="n">
        <f aca="false">Q265-N265</f>
        <v>0.0183936261111713</v>
      </c>
      <c r="S265" s="89" t="n">
        <f aca="false">IF(R265&lt;Minr2,Minr2,R265)</f>
        <v>0.0183936261111713</v>
      </c>
      <c r="U265" s="90" t="n">
        <f aca="false">S265-V265*$Z$21</f>
        <v>0.025921900594414</v>
      </c>
      <c r="V265" s="90" t="n">
        <f aca="false">(S265-Q265)/($Z$21-$AF$21)</f>
        <v>-0.0091340397166599</v>
      </c>
      <c r="X265" s="25" t="n">
        <f aca="false">$U265+$V265*X$21</f>
        <v>0.0172297125624195</v>
      </c>
      <c r="Y265" s="25" t="n">
        <f aca="false">$U265+$V265*Y$21</f>
        <v>0.0176432980904402</v>
      </c>
      <c r="Z265" s="25" t="n">
        <f aca="false">$U265+$V265*Z$21</f>
        <v>0.0183936261111713</v>
      </c>
      <c r="AA265" s="25" t="n">
        <f aca="false">$U265+$V265*AA$21</f>
        <v>0.0196345867037045</v>
      </c>
      <c r="AB265" s="25" t="n">
        <f aca="false">$U265+$V265*AB$21</f>
        <v>0.0206028007422258</v>
      </c>
      <c r="AC265" s="25" t="n">
        <f aca="false">$U265+$V265*AC$21</f>
        <v>0.0219729596621583</v>
      </c>
      <c r="AD265" s="25" t="n">
        <f aca="false">$U265+$V265*AD$21</f>
        <v>0.0228581155267466</v>
      </c>
      <c r="AE265" s="25" t="n">
        <f aca="false">$U265+$V265*AE$21</f>
        <v>0.0236802146085104</v>
      </c>
      <c r="AF265" s="25" t="n">
        <f aca="false">$U265+$V265*AF$21</f>
        <v>0.0247805286459523</v>
      </c>
      <c r="AG265" s="25" t="n">
        <f aca="false">$U265+$V265*AG$21</f>
        <v>0.0251607352948156</v>
      </c>
      <c r="AI265" s="80" t="n">
        <v>0</v>
      </c>
      <c r="AJ265" s="25" t="n">
        <f aca="false">MAX(0.0001,X265-$AI265*X$18)</f>
        <v>0.0172297125624195</v>
      </c>
      <c r="AK265" s="25" t="n">
        <f aca="false">MAX(0.0001,Y265-$AI265*Y$18)</f>
        <v>0.0176432980904402</v>
      </c>
      <c r="AL265" s="25" t="n">
        <f aca="false">MAX(0.0001,Z265-$AI265*Z$18)</f>
        <v>0.0183936261111713</v>
      </c>
      <c r="AM265" s="25" t="n">
        <f aca="false">MAX(0.0001,AA265-$AI265*AA$18)</f>
        <v>0.0196345867037045</v>
      </c>
      <c r="AN265" s="25" t="n">
        <f aca="false">MAX(0.0001,AB265-$AI265*AB$18)</f>
        <v>0.0206028007422258</v>
      </c>
      <c r="AO265" s="25" t="n">
        <f aca="false">MAX(0.0001,AC265-$AI265*AC$18)</f>
        <v>0.0219729596621583</v>
      </c>
      <c r="AP265" s="25" t="n">
        <f aca="false">MAX(0.0001,AD265-$AI265*AD$18)</f>
        <v>0.0228581155267466</v>
      </c>
      <c r="AQ265" s="25" t="n">
        <f aca="false">MAX(0.0001,AE265-$AI265*AE$18)</f>
        <v>0.0236802146085104</v>
      </c>
      <c r="AR265" s="25" t="n">
        <f aca="false">MAX(0.0001,AF265-$AI265*AF$18)</f>
        <v>0.0247805286459523</v>
      </c>
      <c r="AS265" s="25" t="n">
        <f aca="false">MAX(0.0001,AG265-$AI265*AG$18)</f>
        <v>0.0251607352948156</v>
      </c>
      <c r="AU265" s="81" t="n">
        <f aca="false">AL265</f>
        <v>0.0183936261111713</v>
      </c>
      <c r="AV265" s="81" t="n">
        <f aca="false">AR265</f>
        <v>0.0247805286459523</v>
      </c>
      <c r="AX265" s="34" t="n">
        <f aca="false">AX264*(1+AV265/2)^-0.33333333</f>
        <v>0.216681946162158</v>
      </c>
      <c r="AY265" s="34" t="n">
        <f aca="false">AY264+AX265</f>
        <v>116.086770773476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3.2" hidden="false" customHeight="false" outlineLevel="0" collapsed="false">
      <c r="B266" s="83" t="n">
        <f aca="false">B265+1</f>
        <v>240</v>
      </c>
      <c r="D266" s="84" t="n">
        <v>-0.443123446098244</v>
      </c>
      <c r="E266" s="84" t="n">
        <v>-0.572694829122516</v>
      </c>
      <c r="F266" s="84" t="n">
        <v>0.822678724121012</v>
      </c>
      <c r="H266" s="85" t="n">
        <f aca="false">D266</f>
        <v>-0.443123446098244</v>
      </c>
      <c r="I266" s="85" t="n">
        <f aca="false">D266*Correl12+E266*Const1</f>
        <v>-0.476976752258669</v>
      </c>
      <c r="J266" s="85" t="n">
        <f aca="false">D266*Correl13+E266*Const2+F266*Const3</f>
        <v>0.822678724121012</v>
      </c>
      <c r="L266" s="85" t="n">
        <f aca="false">(1-Beta3)*L265+Const4+Sigma3*J266</f>
        <v>-4.0588544017743</v>
      </c>
      <c r="M266" s="86" t="n">
        <f aca="false">EXP(L266)</f>
        <v>0.0172687908841292</v>
      </c>
      <c r="N266" s="87" t="n">
        <f aca="false">(1-Beta2)*N265+Beta2*Tau2+Phi*(P265-LN(Tau1))+Sigma2*I266*Q265^Theta</f>
        <v>0.00589786730050907</v>
      </c>
      <c r="P266" s="88" t="n">
        <f aca="false">MAX(LN(Parameters!$C$21),MIN(LN(Parameters!$C$22),(1-Beta1)*P265+Const5+Psi*(Tau2-N265)))+M266*H266</f>
        <v>-3.70200287558069</v>
      </c>
      <c r="Q266" s="89" t="n">
        <f aca="false">EXP(P266)</f>
        <v>0.024674057879157</v>
      </c>
      <c r="R266" s="89" t="n">
        <f aca="false">Q266-N266</f>
        <v>0.018776190578648</v>
      </c>
      <c r="S266" s="89" t="n">
        <f aca="false">IF(R266&lt;Minr2,Minr2,R266)</f>
        <v>0.018776190578648</v>
      </c>
      <c r="U266" s="90" t="n">
        <f aca="false">S266-V266*$Z$21</f>
        <v>0.0257280367454215</v>
      </c>
      <c r="V266" s="90" t="n">
        <f aca="false">(S266-Q266)/($Z$21-$AF$21)</f>
        <v>-0.00843466044347369</v>
      </c>
      <c r="X266" s="25" t="n">
        <f aca="false">$U266+$V266*X$21</f>
        <v>0.0177013960875124</v>
      </c>
      <c r="Y266" s="25" t="n">
        <f aca="false">$U266+$V266*Y$21</f>
        <v>0.0180833140122644</v>
      </c>
      <c r="Z266" s="25" t="n">
        <f aca="false">$U266+$V266*Z$21</f>
        <v>0.018776190578648</v>
      </c>
      <c r="AA266" s="25" t="n">
        <f aca="false">$U266+$V266*AA$21</f>
        <v>0.0199221327407626</v>
      </c>
      <c r="AB266" s="25" t="n">
        <f aca="false">$U266+$V266*AB$21</f>
        <v>0.0208162121300427</v>
      </c>
      <c r="AC266" s="25" t="n">
        <f aca="false">$U266+$V266*AC$21</f>
        <v>0.0220814601037457</v>
      </c>
      <c r="AD266" s="25" t="n">
        <f aca="false">$U266+$V266*AD$21</f>
        <v>0.0228988409548202</v>
      </c>
      <c r="AE266" s="25" t="n">
        <f aca="false">$U266+$V266*AE$21</f>
        <v>0.023657993183261</v>
      </c>
      <c r="AF266" s="25" t="n">
        <f aca="false">$U266+$V266*AF$21</f>
        <v>0.024674057879157</v>
      </c>
      <c r="AG266" s="25" t="n">
        <f aca="false">$U266+$V266*AG$21</f>
        <v>0.0250251526938274</v>
      </c>
      <c r="AI266" s="80" t="n">
        <v>0</v>
      </c>
      <c r="AJ266" s="25" t="n">
        <f aca="false">MAX(0.0001,X266-$AI266*X$18)</f>
        <v>0.0177013960875124</v>
      </c>
      <c r="AK266" s="25" t="n">
        <f aca="false">MAX(0.0001,Y266-$AI266*Y$18)</f>
        <v>0.0180833140122644</v>
      </c>
      <c r="AL266" s="25" t="n">
        <f aca="false">MAX(0.0001,Z266-$AI266*Z$18)</f>
        <v>0.018776190578648</v>
      </c>
      <c r="AM266" s="25" t="n">
        <f aca="false">MAX(0.0001,AA266-$AI266*AA$18)</f>
        <v>0.0199221327407626</v>
      </c>
      <c r="AN266" s="25" t="n">
        <f aca="false">MAX(0.0001,AB266-$AI266*AB$18)</f>
        <v>0.0208162121300427</v>
      </c>
      <c r="AO266" s="25" t="n">
        <f aca="false">MAX(0.0001,AC266-$AI266*AC$18)</f>
        <v>0.0220814601037457</v>
      </c>
      <c r="AP266" s="25" t="n">
        <f aca="false">MAX(0.0001,AD266-$AI266*AD$18)</f>
        <v>0.0228988409548202</v>
      </c>
      <c r="AQ266" s="25" t="n">
        <f aca="false">MAX(0.0001,AE266-$AI266*AE$18)</f>
        <v>0.023657993183261</v>
      </c>
      <c r="AR266" s="25" t="n">
        <f aca="false">MAX(0.0001,AF266-$AI266*AF$18)</f>
        <v>0.024674057879157</v>
      </c>
      <c r="AS266" s="25" t="n">
        <f aca="false">MAX(0.0001,AG266-$AI266*AG$18)</f>
        <v>0.0250251526938274</v>
      </c>
      <c r="AU266" s="81" t="n">
        <f aca="false">AL266</f>
        <v>0.018776190578648</v>
      </c>
      <c r="AV266" s="81" t="n">
        <f aca="false">AR266</f>
        <v>0.024674057879157</v>
      </c>
      <c r="AX266" s="34" t="n">
        <f aca="false">AX265*(1+AV266/2)^-0.33333333</f>
        <v>0.215798134858</v>
      </c>
      <c r="AY266" s="34" t="n">
        <f aca="false">AY265+AX266</f>
        <v>116.302568908334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3.2" hidden="false" customHeight="false" outlineLevel="0" collapsed="false">
      <c r="B267" s="83" t="n">
        <f aca="false">B266+1</f>
        <v>241</v>
      </c>
      <c r="D267" s="84" t="n">
        <v>0.541981216085732</v>
      </c>
      <c r="E267" s="84" t="n">
        <v>-0.122144419905584</v>
      </c>
      <c r="F267" s="84" t="n">
        <v>0.253384218244372</v>
      </c>
      <c r="H267" s="85" t="n">
        <f aca="false">D267</f>
        <v>0.541981216085732</v>
      </c>
      <c r="I267" s="85" t="n">
        <f aca="false">D267*Correl12+E267*Const1</f>
        <v>-0.223916764769576</v>
      </c>
      <c r="J267" s="85" t="n">
        <f aca="false">D267*Correl13+E267*Const2+F267*Const3</f>
        <v>0.253384218244372</v>
      </c>
      <c r="L267" s="85" t="n">
        <f aca="false">(1-Beta3)*L266+Const4+Sigma3*J267</f>
        <v>-4.00941815915544</v>
      </c>
      <c r="M267" s="86" t="n">
        <f aca="false">EXP(L267)</f>
        <v>0.0181439490568245</v>
      </c>
      <c r="N267" s="87" t="n">
        <f aca="false">(1-Beta2)*N266+Beta2*Tau2+Phi*(P266-LN(Tau1))+Sigma2*I267*Q266^Theta</f>
        <v>0.0056822098406696</v>
      </c>
      <c r="P267" s="88" t="n">
        <f aca="false">MAX(LN(Parameters!$C$21),MIN(LN(Parameters!$C$22),(1-Beta1)*P266+Const5+Psi*(Tau2-N266)))+M267*H267</f>
        <v>-3.68867781864565</v>
      </c>
      <c r="Q267" s="89" t="n">
        <f aca="false">EXP(P267)</f>
        <v>0.0250050413949521</v>
      </c>
      <c r="R267" s="89" t="n">
        <f aca="false">Q267-N267</f>
        <v>0.0193228315542825</v>
      </c>
      <c r="S267" s="89" t="n">
        <f aca="false">IF(R267&lt;Minr2,Minr2,R267)</f>
        <v>0.0193228315542825</v>
      </c>
      <c r="U267" s="90" t="n">
        <f aca="false">S267-V267*$Z$21</f>
        <v>0.026020481176927</v>
      </c>
      <c r="V267" s="90" t="n">
        <f aca="false">(S267-Q267)/($Z$21-$AF$21)</f>
        <v>-0.00812624430706944</v>
      </c>
      <c r="X267" s="25" t="n">
        <f aca="false">$U267+$V267*X$21</f>
        <v>0.0182873372776139</v>
      </c>
      <c r="Y267" s="25" t="n">
        <f aca="false">$U267+$V267*Y$21</f>
        <v>0.018655290247693</v>
      </c>
      <c r="Z267" s="25" t="n">
        <f aca="false">$U267+$V267*Z$21</f>
        <v>0.0193228315542825</v>
      </c>
      <c r="AA267" s="25" t="n">
        <f aca="false">$U267+$V267*AA$21</f>
        <v>0.020426871963914</v>
      </c>
      <c r="AB267" s="25" t="n">
        <f aca="false">$U267+$V267*AB$21</f>
        <v>0.0212882590459307</v>
      </c>
      <c r="AC267" s="25" t="n">
        <f aca="false">$U267+$V267*AC$21</f>
        <v>0.0225072428108659</v>
      </c>
      <c r="AD267" s="25" t="n">
        <f aca="false">$U267+$V267*AD$21</f>
        <v>0.0232947358619811</v>
      </c>
      <c r="AE267" s="25" t="n">
        <f aca="false">$U267+$V267*AE$21</f>
        <v>0.0240261294392222</v>
      </c>
      <c r="AF267" s="25" t="n">
        <f aca="false">$U267+$V267*AF$21</f>
        <v>0.0250050413949521</v>
      </c>
      <c r="AG267" s="25" t="n">
        <f aca="false">$U267+$V267*AG$21</f>
        <v>0.0253432983121188</v>
      </c>
      <c r="AI267" s="80" t="n">
        <v>0</v>
      </c>
      <c r="AJ267" s="25" t="n">
        <f aca="false">MAX(0.0001,X267-$AI267*X$18)</f>
        <v>0.0182873372776139</v>
      </c>
      <c r="AK267" s="25" t="n">
        <f aca="false">MAX(0.0001,Y267-$AI267*Y$18)</f>
        <v>0.018655290247693</v>
      </c>
      <c r="AL267" s="25" t="n">
        <f aca="false">MAX(0.0001,Z267-$AI267*Z$18)</f>
        <v>0.0193228315542825</v>
      </c>
      <c r="AM267" s="25" t="n">
        <f aca="false">MAX(0.0001,AA267-$AI267*AA$18)</f>
        <v>0.020426871963914</v>
      </c>
      <c r="AN267" s="25" t="n">
        <f aca="false">MAX(0.0001,AB267-$AI267*AB$18)</f>
        <v>0.0212882590459307</v>
      </c>
      <c r="AO267" s="25" t="n">
        <f aca="false">MAX(0.0001,AC267-$AI267*AC$18)</f>
        <v>0.0225072428108659</v>
      </c>
      <c r="AP267" s="25" t="n">
        <f aca="false">MAX(0.0001,AD267-$AI267*AD$18)</f>
        <v>0.0232947358619811</v>
      </c>
      <c r="AQ267" s="25" t="n">
        <f aca="false">MAX(0.0001,AE267-$AI267*AE$18)</f>
        <v>0.0240261294392222</v>
      </c>
      <c r="AR267" s="25" t="n">
        <f aca="false">MAX(0.0001,AF267-$AI267*AF$18)</f>
        <v>0.0250050413949521</v>
      </c>
      <c r="AS267" s="25" t="n">
        <f aca="false">MAX(0.0001,AG267-$AI267*AG$18)</f>
        <v>0.0253432983121188</v>
      </c>
      <c r="AU267" s="81" t="n">
        <f aca="false">AL267</f>
        <v>0.0193228315542825</v>
      </c>
      <c r="AV267" s="81" t="n">
        <f aca="false">AR267</f>
        <v>0.0250050413949521</v>
      </c>
      <c r="AX267" s="34" t="n">
        <f aca="false">AX266*(1+AV267/2)^-0.33333333</f>
        <v>0.214906218522874</v>
      </c>
      <c r="AY267" s="34" t="n">
        <f aca="false">AY266+AX267</f>
        <v>116.517475126857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3.2" hidden="false" customHeight="false" outlineLevel="0" collapsed="false">
      <c r="B268" s="83" t="n">
        <f aca="false">B267+1</f>
        <v>242</v>
      </c>
      <c r="D268" s="84" t="n">
        <v>1.24791704699664</v>
      </c>
      <c r="E268" s="84" t="n">
        <v>0.154560614462717</v>
      </c>
      <c r="F268" s="84" t="n">
        <v>0.993018538294862</v>
      </c>
      <c r="H268" s="85" t="n">
        <f aca="false">D268</f>
        <v>1.24791704699664</v>
      </c>
      <c r="I268" s="85" t="n">
        <f aca="false">D268*Correl12+E268*Const1</f>
        <v>-0.0878767257070117</v>
      </c>
      <c r="J268" s="85" t="n">
        <f aca="false">D268*Correl13+E268*Const2+F268*Const3</f>
        <v>0.993018538294862</v>
      </c>
      <c r="L268" s="85" t="n">
        <f aca="false">(1-Beta3)*L267+Const4+Sigma3*J268</f>
        <v>-3.87698327357316</v>
      </c>
      <c r="M268" s="86" t="n">
        <f aca="false">EXP(L268)</f>
        <v>0.0207132171341831</v>
      </c>
      <c r="N268" s="87" t="n">
        <f aca="false">(1-Beta2)*N267+Beta2*Tau2+Phi*(P267-LN(Tau1))+Sigma2*I268*Q267^Theta</f>
        <v>0.00561303556661121</v>
      </c>
      <c r="P268" s="88" t="n">
        <f aca="false">MAX(LN(Parameters!$C$21),MIN(LN(Parameters!$C$22),(1-Beta1)*P267+Const5+Psi*(Tau2-N267)))+M268*H268</f>
        <v>-3.65935162102174</v>
      </c>
      <c r="Q268" s="89" t="n">
        <f aca="false">EXP(P268)</f>
        <v>0.0257492025567525</v>
      </c>
      <c r="R268" s="89" t="n">
        <f aca="false">Q268-N268</f>
        <v>0.0201361669901413</v>
      </c>
      <c r="S268" s="89" t="n">
        <f aca="false">IF(R268&lt;Minr2,Minr2,R268)</f>
        <v>0.0201361669901413</v>
      </c>
      <c r="U268" s="90" t="n">
        <f aca="false">S268-V268*$Z$21</f>
        <v>0.0267522805443309</v>
      </c>
      <c r="V268" s="90" t="n">
        <f aca="false">(S268-Q268)/($Z$21-$AF$21)</f>
        <v>-0.00802731676540435</v>
      </c>
      <c r="X268" s="25" t="n">
        <f aca="false">$U268+$V268*X$21</f>
        <v>0.0191132786479398</v>
      </c>
      <c r="Y268" s="25" t="n">
        <f aca="false">$U268+$V268*Y$21</f>
        <v>0.0194767522199842</v>
      </c>
      <c r="Z268" s="25" t="n">
        <f aca="false">$U268+$V268*Z$21</f>
        <v>0.0201361669901413</v>
      </c>
      <c r="AA268" s="25" t="n">
        <f aca="false">$U268+$V268*AA$21</f>
        <v>0.0212267669961254</v>
      </c>
      <c r="AB268" s="25" t="n">
        <f aca="false">$U268+$V268*AB$21</f>
        <v>0.0220776676955986</v>
      </c>
      <c r="AC268" s="25" t="n">
        <f aca="false">$U268+$V268*AC$21</f>
        <v>0.0232818117556667</v>
      </c>
      <c r="AD268" s="25" t="n">
        <f aca="false">$U268+$V268*AD$21</f>
        <v>0.0240597179978353</v>
      </c>
      <c r="AE268" s="25" t="n">
        <f aca="false">$U268+$V268*AE$21</f>
        <v>0.02478220771176</v>
      </c>
      <c r="AF268" s="25" t="n">
        <f aca="false">$U268+$V268*AF$21</f>
        <v>0.0257492025567525</v>
      </c>
      <c r="AG268" s="25" t="n">
        <f aca="false">$U268+$V268*AG$21</f>
        <v>0.0260833415906754</v>
      </c>
      <c r="AI268" s="80" t="n">
        <v>0</v>
      </c>
      <c r="AJ268" s="25" t="n">
        <f aca="false">MAX(0.0001,X268-$AI268*X$18)</f>
        <v>0.0191132786479398</v>
      </c>
      <c r="AK268" s="25" t="n">
        <f aca="false">MAX(0.0001,Y268-$AI268*Y$18)</f>
        <v>0.0194767522199842</v>
      </c>
      <c r="AL268" s="25" t="n">
        <f aca="false">MAX(0.0001,Z268-$AI268*Z$18)</f>
        <v>0.0201361669901413</v>
      </c>
      <c r="AM268" s="25" t="n">
        <f aca="false">MAX(0.0001,AA268-$AI268*AA$18)</f>
        <v>0.0212267669961254</v>
      </c>
      <c r="AN268" s="25" t="n">
        <f aca="false">MAX(0.0001,AB268-$AI268*AB$18)</f>
        <v>0.0220776676955986</v>
      </c>
      <c r="AO268" s="25" t="n">
        <f aca="false">MAX(0.0001,AC268-$AI268*AC$18)</f>
        <v>0.0232818117556667</v>
      </c>
      <c r="AP268" s="25" t="n">
        <f aca="false">MAX(0.0001,AD268-$AI268*AD$18)</f>
        <v>0.0240597179978353</v>
      </c>
      <c r="AQ268" s="25" t="n">
        <f aca="false">MAX(0.0001,AE268-$AI268*AE$18)</f>
        <v>0.02478220771176</v>
      </c>
      <c r="AR268" s="25" t="n">
        <f aca="false">MAX(0.0001,AF268-$AI268*AF$18)</f>
        <v>0.0257492025567525</v>
      </c>
      <c r="AS268" s="25" t="n">
        <f aca="false">MAX(0.0001,AG268-$AI268*AG$18)</f>
        <v>0.0260833415906754</v>
      </c>
      <c r="AU268" s="81" t="n">
        <f aca="false">AL268</f>
        <v>0.0201361669901413</v>
      </c>
      <c r="AV268" s="81" t="n">
        <f aca="false">AR268</f>
        <v>0.0257492025567525</v>
      </c>
      <c r="AX268" s="34" t="n">
        <f aca="false">AX267*(1+AV268/2)^-0.33333333</f>
        <v>0.213991778782249</v>
      </c>
      <c r="AY268" s="34" t="n">
        <f aca="false">AY267+AX268</f>
        <v>116.731466905639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3.2" hidden="false" customHeight="false" outlineLevel="0" collapsed="false">
      <c r="B269" s="83" t="n">
        <f aca="false">B268+1</f>
        <v>243</v>
      </c>
      <c r="D269" s="84" t="n">
        <v>0.619144521662778</v>
      </c>
      <c r="E269" s="84" t="n">
        <v>-0.226347287161969</v>
      </c>
      <c r="F269" s="84" t="n">
        <v>0.66991424756555</v>
      </c>
      <c r="H269" s="85" t="n">
        <f aca="false">D269</f>
        <v>0.619144521662778</v>
      </c>
      <c r="I269" s="85" t="n">
        <f aca="false">D269*Correl12+E269*Const1</f>
        <v>-0.340994581237468</v>
      </c>
      <c r="J269" s="85" t="n">
        <f aca="false">D269*Correl13+E269*Const2+F269*Const3</f>
        <v>0.66991424756555</v>
      </c>
      <c r="L269" s="85" t="n">
        <f aca="false">(1-Beta3)*L268+Const4+Sigma3*J269</f>
        <v>-3.78696855972491</v>
      </c>
      <c r="M269" s="86" t="n">
        <f aca="false">EXP(L269)</f>
        <v>0.0226642029962153</v>
      </c>
      <c r="N269" s="87" t="n">
        <f aca="false">(1-Beta2)*N268+Beta2*Tau2+Phi*(P268-LN(Tau1))+Sigma2*I269*Q268^Theta</f>
        <v>0.00527852195965175</v>
      </c>
      <c r="P269" s="88" t="n">
        <f aca="false">MAX(LN(Parameters!$C$21),MIN(LN(Parameters!$C$22),(1-Beta1)*P268+Const5+Psi*(Tau2-N268)))+M269*H269</f>
        <v>-3.64197324636634</v>
      </c>
      <c r="Q269" s="89" t="n">
        <f aca="false">EXP(P269)</f>
        <v>0.0262005926991412</v>
      </c>
      <c r="R269" s="89" t="n">
        <f aca="false">Q269-N269</f>
        <v>0.0209220707394894</v>
      </c>
      <c r="S269" s="89" t="n">
        <f aca="false">IF(R269&lt;Minr2,Minr2,R269)</f>
        <v>0.0209220707394894</v>
      </c>
      <c r="U269" s="90" t="n">
        <f aca="false">S269-V269*$Z$21</f>
        <v>0.0271438914047776</v>
      </c>
      <c r="V269" s="90" t="n">
        <f aca="false">(S269-Q269)/($Z$21-$AF$21)</f>
        <v>-0.00754892202631262</v>
      </c>
      <c r="X269" s="25" t="n">
        <f aca="false">$U269+$V269*X$21</f>
        <v>0.0199601422940864</v>
      </c>
      <c r="Y269" s="25" t="n">
        <f aca="false">$U269+$V269*Y$21</f>
        <v>0.020301954350864</v>
      </c>
      <c r="Z269" s="25" t="n">
        <f aca="false">$U269+$V269*Z$21</f>
        <v>0.0209220707394894</v>
      </c>
      <c r="AA269" s="25" t="n">
        <f aca="false">$U269+$V269*AA$21</f>
        <v>0.0219476755147428</v>
      </c>
      <c r="AB269" s="25" t="n">
        <f aca="false">$U269+$V269*AB$21</f>
        <v>0.022747866066602</v>
      </c>
      <c r="AC269" s="25" t="n">
        <f aca="false">$U269+$V269*AC$21</f>
        <v>0.0238802481419024</v>
      </c>
      <c r="AD269" s="25" t="n">
        <f aca="false">$U269+$V269*AD$21</f>
        <v>0.024611794402942</v>
      </c>
      <c r="AE269" s="25" t="n">
        <f aca="false">$U269+$V269*AE$21</f>
        <v>0.0252912267306578</v>
      </c>
      <c r="AF269" s="25" t="n">
        <f aca="false">$U269+$V269*AF$21</f>
        <v>0.0262005926991412</v>
      </c>
      <c r="AG269" s="25" t="n">
        <f aca="false">$U269+$V269*AG$21</f>
        <v>0.0265148184344332</v>
      </c>
      <c r="AI269" s="80" t="n">
        <v>0</v>
      </c>
      <c r="AJ269" s="25" t="n">
        <f aca="false">MAX(0.0001,X269-$AI269*X$18)</f>
        <v>0.0199601422940864</v>
      </c>
      <c r="AK269" s="25" t="n">
        <f aca="false">MAX(0.0001,Y269-$AI269*Y$18)</f>
        <v>0.020301954350864</v>
      </c>
      <c r="AL269" s="25" t="n">
        <f aca="false">MAX(0.0001,Z269-$AI269*Z$18)</f>
        <v>0.0209220707394894</v>
      </c>
      <c r="AM269" s="25" t="n">
        <f aca="false">MAX(0.0001,AA269-$AI269*AA$18)</f>
        <v>0.0219476755147428</v>
      </c>
      <c r="AN269" s="25" t="n">
        <f aca="false">MAX(0.0001,AB269-$AI269*AB$18)</f>
        <v>0.022747866066602</v>
      </c>
      <c r="AO269" s="25" t="n">
        <f aca="false">MAX(0.0001,AC269-$AI269*AC$18)</f>
        <v>0.0238802481419024</v>
      </c>
      <c r="AP269" s="25" t="n">
        <f aca="false">MAX(0.0001,AD269-$AI269*AD$18)</f>
        <v>0.024611794402942</v>
      </c>
      <c r="AQ269" s="25" t="n">
        <f aca="false">MAX(0.0001,AE269-$AI269*AE$18)</f>
        <v>0.0252912267306578</v>
      </c>
      <c r="AR269" s="25" t="n">
        <f aca="false">MAX(0.0001,AF269-$AI269*AF$18)</f>
        <v>0.0262005926991412</v>
      </c>
      <c r="AS269" s="25" t="n">
        <f aca="false">MAX(0.0001,AG269-$AI269*AG$18)</f>
        <v>0.0265148184344332</v>
      </c>
      <c r="AU269" s="81" t="n">
        <f aca="false">AL269</f>
        <v>0.0209220707394894</v>
      </c>
      <c r="AV269" s="81" t="n">
        <f aca="false">AR269</f>
        <v>0.0262005926991412</v>
      </c>
      <c r="AX269" s="34" t="n">
        <f aca="false">AX268*(1+AV269/2)^-0.33333333</f>
        <v>0.213065405693486</v>
      </c>
      <c r="AY269" s="34" t="n">
        <f aca="false">AY268+AX269</f>
        <v>116.944532311333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3.2" hidden="false" customHeight="false" outlineLevel="0" collapsed="false">
      <c r="B270" s="83" t="n">
        <f aca="false">B269+1</f>
        <v>244</v>
      </c>
      <c r="D270" s="84" t="n">
        <v>0.262462480698038</v>
      </c>
      <c r="E270" s="84" t="n">
        <v>-0.04657930571882</v>
      </c>
      <c r="F270" s="84" t="n">
        <v>1.15868059654203</v>
      </c>
      <c r="H270" s="85" t="n">
        <f aca="false">D270</f>
        <v>0.262462480698038</v>
      </c>
      <c r="I270" s="85" t="n">
        <f aca="false">D270*Correl12+E270*Const1</f>
        <v>-0.096097890051118</v>
      </c>
      <c r="J270" s="85" t="n">
        <f aca="false">D270*Correl13+E270*Const2+F270*Const3</f>
        <v>1.15868059654203</v>
      </c>
      <c r="L270" s="85" t="n">
        <f aca="false">(1-Beta3)*L269+Const4+Sigma3*J270</f>
        <v>-3.64440096874383</v>
      </c>
      <c r="M270" s="86" t="n">
        <f aca="false">EXP(L270)</f>
        <v>0.026137062082495</v>
      </c>
      <c r="N270" s="87" t="n">
        <f aca="false">(1-Beta2)*N269+Beta2*Tau2+Phi*(P269-LN(Tau1))+Sigma2*I270*Q269^Theta</f>
        <v>0.00521623491759524</v>
      </c>
      <c r="P270" s="88" t="n">
        <f aca="false">MAX(LN(Parameters!$C$21),MIN(LN(Parameters!$C$22),(1-Beta1)*P269+Const5+Psi*(Tau2-N269)))+M270*H270</f>
        <v>-3.63177156960451</v>
      </c>
      <c r="Q270" s="89" t="n">
        <f aca="false">EXP(P270)</f>
        <v>0.026469250727984</v>
      </c>
      <c r="R270" s="89" t="n">
        <f aca="false">Q270-N270</f>
        <v>0.0212530158103888</v>
      </c>
      <c r="S270" s="89" t="n">
        <f aca="false">IF(R270&lt;Minr2,Minr2,R270)</f>
        <v>0.0212530158103888</v>
      </c>
      <c r="U270" s="90" t="n">
        <f aca="false">S270-V270*$Z$21</f>
        <v>0.0274014184225915</v>
      </c>
      <c r="V270" s="90" t="n">
        <f aca="false">(S270-Q270)/($Z$21-$AF$21)</f>
        <v>-0.00745984405575033</v>
      </c>
      <c r="X270" s="25" t="n">
        <f aca="false">$U270+$V270*X$21</f>
        <v>0.0203024382086485</v>
      </c>
      <c r="Y270" s="25" t="n">
        <f aca="false">$U270+$V270*Y$21</f>
        <v>0.0206402168518837</v>
      </c>
      <c r="Z270" s="25" t="n">
        <f aca="false">$U270+$V270*Z$21</f>
        <v>0.0212530158103888</v>
      </c>
      <c r="AA270" s="25" t="n">
        <f aca="false">$U270+$V270*AA$21</f>
        <v>0.0222665183554615</v>
      </c>
      <c r="AB270" s="25" t="n">
        <f aca="false">$U270+$V270*AB$21</f>
        <v>0.0230572665855993</v>
      </c>
      <c r="AC270" s="25" t="n">
        <f aca="false">$U270+$V270*AC$21</f>
        <v>0.0241762864488093</v>
      </c>
      <c r="AD270" s="25" t="n">
        <f aca="false">$U270+$V270*AD$21</f>
        <v>0.0248992003970394</v>
      </c>
      <c r="AE270" s="25" t="n">
        <f aca="false">$U270+$V270*AE$21</f>
        <v>0.0255706153611268</v>
      </c>
      <c r="AF270" s="25" t="n">
        <f aca="false">$U270+$V270*AF$21</f>
        <v>0.026469250727984</v>
      </c>
      <c r="AG270" s="25" t="n">
        <f aca="false">$U270+$V270*AG$21</f>
        <v>0.0267797685708511</v>
      </c>
      <c r="AI270" s="80" t="n">
        <v>0</v>
      </c>
      <c r="AJ270" s="25" t="n">
        <f aca="false">MAX(0.0001,X270-$AI270*X$18)</f>
        <v>0.0203024382086485</v>
      </c>
      <c r="AK270" s="25" t="n">
        <f aca="false">MAX(0.0001,Y270-$AI270*Y$18)</f>
        <v>0.0206402168518837</v>
      </c>
      <c r="AL270" s="25" t="n">
        <f aca="false">MAX(0.0001,Z270-$AI270*Z$18)</f>
        <v>0.0212530158103888</v>
      </c>
      <c r="AM270" s="25" t="n">
        <f aca="false">MAX(0.0001,AA270-$AI270*AA$18)</f>
        <v>0.0222665183554615</v>
      </c>
      <c r="AN270" s="25" t="n">
        <f aca="false">MAX(0.0001,AB270-$AI270*AB$18)</f>
        <v>0.0230572665855993</v>
      </c>
      <c r="AO270" s="25" t="n">
        <f aca="false">MAX(0.0001,AC270-$AI270*AC$18)</f>
        <v>0.0241762864488093</v>
      </c>
      <c r="AP270" s="25" t="n">
        <f aca="false">MAX(0.0001,AD270-$AI270*AD$18)</f>
        <v>0.0248992003970394</v>
      </c>
      <c r="AQ270" s="25" t="n">
        <f aca="false">MAX(0.0001,AE270-$AI270*AE$18)</f>
        <v>0.0255706153611268</v>
      </c>
      <c r="AR270" s="25" t="n">
        <f aca="false">MAX(0.0001,AF270-$AI270*AF$18)</f>
        <v>0.026469250727984</v>
      </c>
      <c r="AS270" s="25" t="n">
        <f aca="false">MAX(0.0001,AG270-$AI270*AG$18)</f>
        <v>0.0267797685708511</v>
      </c>
      <c r="AU270" s="81" t="n">
        <f aca="false">AL270</f>
        <v>0.0212530158103888</v>
      </c>
      <c r="AV270" s="81" t="n">
        <f aca="false">AR270</f>
        <v>0.026469250727984</v>
      </c>
      <c r="AX270" s="34" t="n">
        <f aca="false">AX269*(1+AV270/2)^-0.33333333</f>
        <v>0.212133667556058</v>
      </c>
      <c r="AY270" s="34" t="n">
        <f aca="false">AY269+AX270</f>
        <v>117.156665978889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3.2" hidden="false" customHeight="false" outlineLevel="0" collapsed="false">
      <c r="B271" s="83" t="n">
        <f aca="false">B270+1</f>
        <v>245</v>
      </c>
      <c r="D271" s="84" t="n">
        <v>-1.94400899757946</v>
      </c>
      <c r="E271" s="84" t="n">
        <v>-1.61380675580443</v>
      </c>
      <c r="F271" s="84" t="n">
        <v>1.05332408410382</v>
      </c>
      <c r="H271" s="85" t="n">
        <f aca="false">D271</f>
        <v>-1.94400899757946</v>
      </c>
      <c r="I271" s="85" t="n">
        <f aca="false">D271*Correl12+E271*Const1</f>
        <v>-1.21059982476675</v>
      </c>
      <c r="J271" s="85" t="n">
        <f aca="false">D271*Correl13+E271*Const2+F271*Const3</f>
        <v>1.05332408410382</v>
      </c>
      <c r="L271" s="85" t="n">
        <f aca="false">(1-Beta3)*L270+Const4+Sigma3*J271</f>
        <v>-3.51964191679193</v>
      </c>
      <c r="M271" s="86" t="n">
        <f aca="false">EXP(L271)</f>
        <v>0.0296100361264934</v>
      </c>
      <c r="N271" s="87" t="n">
        <f aca="false">(1-Beta2)*N270+Beta2*Tau2+Phi*(P270-LN(Tau1))+Sigma2*I271*Q270^Theta</f>
        <v>0.00393292841735671</v>
      </c>
      <c r="P271" s="88" t="n">
        <f aca="false">MAX(LN(Parameters!$C$21),MIN(LN(Parameters!$C$22),(1-Beta1)*P270+Const5+Psi*(Tau2-N270)))+M271*H271</f>
        <v>-3.68602832026702</v>
      </c>
      <c r="Q271" s="89" t="n">
        <f aca="false">EXP(P271)</f>
        <v>0.0250713800548643</v>
      </c>
      <c r="R271" s="89" t="n">
        <f aca="false">Q271-N271</f>
        <v>0.0211384516375076</v>
      </c>
      <c r="S271" s="89" t="n">
        <f aca="false">IF(R271&lt;Minr2,Minr2,R271)</f>
        <v>0.0211384516375076</v>
      </c>
      <c r="U271" s="90" t="n">
        <f aca="false">S271-V271*$Z$21</f>
        <v>0.0257742143546572</v>
      </c>
      <c r="V271" s="90" t="n">
        <f aca="false">(S271-Q271)/($Z$21-$AF$21)</f>
        <v>-0.00562456122843404</v>
      </c>
      <c r="X271" s="25" t="n">
        <f aca="false">$U271+$V271*X$21</f>
        <v>0.020421736665531</v>
      </c>
      <c r="Y271" s="25" t="n">
        <f aca="false">$U271+$V271*Y$21</f>
        <v>0.0206764144639321</v>
      </c>
      <c r="Z271" s="25" t="n">
        <f aca="false">$U271+$V271*Z$21</f>
        <v>0.0211384516375076</v>
      </c>
      <c r="AA271" s="25" t="n">
        <f aca="false">$U271+$V271*AA$21</f>
        <v>0.0219026106570974</v>
      </c>
      <c r="AB271" s="25" t="n">
        <f aca="false">$U271+$V271*AB$21</f>
        <v>0.0224988177364206</v>
      </c>
      <c r="AC271" s="25" t="n">
        <f aca="false">$U271+$V271*AC$21</f>
        <v>0.0233425345339061</v>
      </c>
      <c r="AD271" s="25" t="n">
        <f aca="false">$U271+$V271*AD$21</f>
        <v>0.0238875960304095</v>
      </c>
      <c r="AE271" s="25" t="n">
        <f aca="false">$U271+$V271*AE$21</f>
        <v>0.0243938284056406</v>
      </c>
      <c r="AF271" s="25" t="n">
        <f aca="false">$U271+$V271*AF$21</f>
        <v>0.0250713800548643</v>
      </c>
      <c r="AG271" s="25" t="n">
        <f aca="false">$U271+$V271*AG$21</f>
        <v>0.0253055037988293</v>
      </c>
      <c r="AI271" s="80" t="n">
        <v>0</v>
      </c>
      <c r="AJ271" s="25" t="n">
        <f aca="false">MAX(0.0001,X271-$AI271*X$18)</f>
        <v>0.020421736665531</v>
      </c>
      <c r="AK271" s="25" t="n">
        <f aca="false">MAX(0.0001,Y271-$AI271*Y$18)</f>
        <v>0.0206764144639321</v>
      </c>
      <c r="AL271" s="25" t="n">
        <f aca="false">MAX(0.0001,Z271-$AI271*Z$18)</f>
        <v>0.0211384516375076</v>
      </c>
      <c r="AM271" s="25" t="n">
        <f aca="false">MAX(0.0001,AA271-$AI271*AA$18)</f>
        <v>0.0219026106570974</v>
      </c>
      <c r="AN271" s="25" t="n">
        <f aca="false">MAX(0.0001,AB271-$AI271*AB$18)</f>
        <v>0.0224988177364206</v>
      </c>
      <c r="AO271" s="25" t="n">
        <f aca="false">MAX(0.0001,AC271-$AI271*AC$18)</f>
        <v>0.0233425345339061</v>
      </c>
      <c r="AP271" s="25" t="n">
        <f aca="false">MAX(0.0001,AD271-$AI271*AD$18)</f>
        <v>0.0238875960304095</v>
      </c>
      <c r="AQ271" s="25" t="n">
        <f aca="false">MAX(0.0001,AE271-$AI271*AE$18)</f>
        <v>0.0243938284056406</v>
      </c>
      <c r="AR271" s="25" t="n">
        <f aca="false">MAX(0.0001,AF271-$AI271*AF$18)</f>
        <v>0.0250713800548643</v>
      </c>
      <c r="AS271" s="25" t="n">
        <f aca="false">MAX(0.0001,AG271-$AI271*AG$18)</f>
        <v>0.0253055037988293</v>
      </c>
      <c r="AU271" s="81" t="n">
        <f aca="false">AL271</f>
        <v>0.0211384516375076</v>
      </c>
      <c r="AV271" s="81" t="n">
        <f aca="false">AR271</f>
        <v>0.0250713800548643</v>
      </c>
      <c r="AX271" s="34" t="n">
        <f aca="false">AX270*(1+AV271/2)^-0.33333333</f>
        <v>0.211254589991464</v>
      </c>
      <c r="AY271" s="34" t="n">
        <f aca="false">AY270+AX271</f>
        <v>117.36792056888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3.2" hidden="false" customHeight="false" outlineLevel="0" collapsed="false">
      <c r="B272" s="83" t="n">
        <f aca="false">B271+1</f>
        <v>246</v>
      </c>
      <c r="D272" s="84" t="n">
        <v>-0.142763786208515</v>
      </c>
      <c r="E272" s="84" t="n">
        <v>-1.94742075253423</v>
      </c>
      <c r="F272" s="84" t="n">
        <v>-1.99764536826308</v>
      </c>
      <c r="H272" s="85" t="n">
        <f aca="false">D272</f>
        <v>-0.142763786208515</v>
      </c>
      <c r="I272" s="85" t="n">
        <f aca="false">D272*Correl12+E272*Const1</f>
        <v>-1.8837939093819</v>
      </c>
      <c r="J272" s="85" t="n">
        <f aca="false">D272*Correl13+E272*Const2+F272*Const3</f>
        <v>-1.99764536826308</v>
      </c>
      <c r="L272" s="85" t="n">
        <f aca="false">(1-Beta3)*L271+Const4+Sigma3*J272</f>
        <v>-3.75040035489105</v>
      </c>
      <c r="M272" s="86" t="n">
        <f aca="false">EXP(L272)</f>
        <v>0.0235083322959373</v>
      </c>
      <c r="N272" s="87" t="n">
        <f aca="false">(1-Beta2)*N271+Beta2*Tau2+Phi*(P271-LN(Tau1))+Sigma2*I272*Q271^Theta</f>
        <v>0.00204332688507504</v>
      </c>
      <c r="P272" s="88" t="n">
        <f aca="false">MAX(LN(Parameters!$C$21),MIN(LN(Parameters!$C$22),(1-Beta1)*P271+Const5+Psi*(Tau2-N271)))+M272*H272</f>
        <v>-3.6854799346984</v>
      </c>
      <c r="Q272" s="89" t="n">
        <f aca="false">EXP(P272)</f>
        <v>0.0250851326083781</v>
      </c>
      <c r="R272" s="89" t="n">
        <f aca="false">Q272-N272</f>
        <v>0.023041805723303</v>
      </c>
      <c r="S272" s="89" t="n">
        <f aca="false">IF(R272&lt;Minr2,Minr2,R272)</f>
        <v>0.023041805723303</v>
      </c>
      <c r="U272" s="90" t="n">
        <f aca="false">S272-V272*$Z$21</f>
        <v>0.0254502855092501</v>
      </c>
      <c r="V272" s="90" t="n">
        <f aca="false">(S272-Q272)/($Z$21-$AF$21)</f>
        <v>-0.00292220349704056</v>
      </c>
      <c r="X272" s="25" t="n">
        <f aca="false">$U272+$V272*X$21</f>
        <v>0.0226694412112228</v>
      </c>
      <c r="Y272" s="25" t="n">
        <f aca="false">$U272+$V272*Y$21</f>
        <v>0.0228017573729429</v>
      </c>
      <c r="Z272" s="25" t="n">
        <f aca="false">$U272+$V272*Z$21</f>
        <v>0.023041805723303</v>
      </c>
      <c r="AA272" s="25" t="n">
        <f aca="false">$U272+$V272*AA$21</f>
        <v>0.0234388194757806</v>
      </c>
      <c r="AB272" s="25" t="n">
        <f aca="false">$U272+$V272*AB$21</f>
        <v>0.0237485749111648</v>
      </c>
      <c r="AC272" s="25" t="n">
        <f aca="false">$U272+$V272*AC$21</f>
        <v>0.0241869223797033</v>
      </c>
      <c r="AD272" s="25" t="n">
        <f aca="false">$U272+$V272*AD$21</f>
        <v>0.0244701054666137</v>
      </c>
      <c r="AE272" s="25" t="n">
        <f aca="false">$U272+$V272*AE$21</f>
        <v>0.0247331151409927</v>
      </c>
      <c r="AF272" s="25" t="n">
        <f aca="false">$U272+$V272*AF$21</f>
        <v>0.0250851326083781</v>
      </c>
      <c r="AG272" s="25" t="n">
        <f aca="false">$U272+$V272*AG$21</f>
        <v>0.0252067700473833</v>
      </c>
      <c r="AI272" s="80" t="n">
        <v>0</v>
      </c>
      <c r="AJ272" s="25" t="n">
        <f aca="false">MAX(0.0001,X272-$AI272*X$18)</f>
        <v>0.0226694412112228</v>
      </c>
      <c r="AK272" s="25" t="n">
        <f aca="false">MAX(0.0001,Y272-$AI272*Y$18)</f>
        <v>0.0228017573729429</v>
      </c>
      <c r="AL272" s="25" t="n">
        <f aca="false">MAX(0.0001,Z272-$AI272*Z$18)</f>
        <v>0.023041805723303</v>
      </c>
      <c r="AM272" s="25" t="n">
        <f aca="false">MAX(0.0001,AA272-$AI272*AA$18)</f>
        <v>0.0234388194757806</v>
      </c>
      <c r="AN272" s="25" t="n">
        <f aca="false">MAX(0.0001,AB272-$AI272*AB$18)</f>
        <v>0.0237485749111648</v>
      </c>
      <c r="AO272" s="25" t="n">
        <f aca="false">MAX(0.0001,AC272-$AI272*AC$18)</f>
        <v>0.0241869223797033</v>
      </c>
      <c r="AP272" s="25" t="n">
        <f aca="false">MAX(0.0001,AD272-$AI272*AD$18)</f>
        <v>0.0244701054666137</v>
      </c>
      <c r="AQ272" s="25" t="n">
        <f aca="false">MAX(0.0001,AE272-$AI272*AE$18)</f>
        <v>0.0247331151409927</v>
      </c>
      <c r="AR272" s="25" t="n">
        <f aca="false">MAX(0.0001,AF272-$AI272*AF$18)</f>
        <v>0.0250851326083781</v>
      </c>
      <c r="AS272" s="25" t="n">
        <f aca="false">MAX(0.0001,AG272-$AI272*AG$18)</f>
        <v>0.0252067700473833</v>
      </c>
      <c r="AU272" s="81" t="n">
        <f aca="false">AL272</f>
        <v>0.023041805723303</v>
      </c>
      <c r="AV272" s="81" t="n">
        <f aca="false">AR272</f>
        <v>0.0250851326083781</v>
      </c>
      <c r="AX272" s="34" t="n">
        <f aca="false">AX271*(1+AV272/2)^-0.33333333</f>
        <v>0.210378679069963</v>
      </c>
      <c r="AY272" s="34" t="n">
        <f aca="false">AY271+AX272</f>
        <v>117.57829924795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3.2" hidden="false" customHeight="false" outlineLevel="0" collapsed="false">
      <c r="B273" s="83" t="n">
        <f aca="false">B272+1</f>
        <v>247</v>
      </c>
      <c r="D273" s="84" t="n">
        <v>0.795958929567893</v>
      </c>
      <c r="E273" s="84" t="n">
        <v>0.255418738299338</v>
      </c>
      <c r="F273" s="84" t="n">
        <v>0.411131945001872</v>
      </c>
      <c r="H273" s="85" t="n">
        <f aca="false">D273</f>
        <v>0.795958929567893</v>
      </c>
      <c r="I273" s="85" t="n">
        <f aca="false">D273*Correl12+E273*Const1</f>
        <v>0.097867916943085</v>
      </c>
      <c r="J273" s="85" t="n">
        <f aca="false">D273*Correl13+E273*Const2+F273*Const3</f>
        <v>0.411131945001872</v>
      </c>
      <c r="L273" s="85" t="n">
        <f aca="false">(1-Beta3)*L272+Const4+Sigma3*J273</f>
        <v>-3.69518172236082</v>
      </c>
      <c r="M273" s="86" t="n">
        <f aca="false">EXP(L273)</f>
        <v>0.0248429387347941</v>
      </c>
      <c r="N273" s="87" t="n">
        <f aca="false">(1-Beta2)*N272+Beta2*Tau2+Phi*(P272-LN(Tau1))+Sigma2*I273*Q272^Theta</f>
        <v>0.0022654773671481</v>
      </c>
      <c r="P273" s="88" t="n">
        <f aca="false">MAX(LN(Parameters!$C$21),MIN(LN(Parameters!$C$22),(1-Beta1)*P272+Const5+Psi*(Tau2-N272)))+M273*H273</f>
        <v>-3.66132874363406</v>
      </c>
      <c r="Q273" s="89" t="n">
        <f aca="false">EXP(P273)</f>
        <v>0.0256983435199716</v>
      </c>
      <c r="R273" s="89" t="n">
        <f aca="false">Q273-N273</f>
        <v>0.0234328661528235</v>
      </c>
      <c r="S273" s="89" t="n">
        <f aca="false">IF(R273&lt;Minr2,Minr2,R273)</f>
        <v>0.0234328661528235</v>
      </c>
      <c r="U273" s="90" t="n">
        <f aca="false">S273-V273*$Z$21</f>
        <v>0.0261031958412112</v>
      </c>
      <c r="V273" s="90" t="n">
        <f aca="false">(S273-Q273)/($Z$21-$AF$21)</f>
        <v>-0.00323990543710939</v>
      </c>
      <c r="X273" s="25" t="n">
        <f aca="false">$U273+$V273*X$21</f>
        <v>0.0230200181740646</v>
      </c>
      <c r="Y273" s="25" t="n">
        <f aca="false">$U273+$V273*Y$21</f>
        <v>0.0231667197477944</v>
      </c>
      <c r="Z273" s="25" t="n">
        <f aca="false">$U273+$V273*Z$21</f>
        <v>0.0234328661528235</v>
      </c>
      <c r="AA273" s="25" t="n">
        <f aca="false">$U273+$V273*AA$21</f>
        <v>0.0238730432371921</v>
      </c>
      <c r="AB273" s="25" t="n">
        <f aca="false">$U273+$V273*AB$21</f>
        <v>0.0242164752809536</v>
      </c>
      <c r="AC273" s="25" t="n">
        <f aca="false">$U273+$V273*AC$21</f>
        <v>0.024702479882652</v>
      </c>
      <c r="AD273" s="25" t="n">
        <f aca="false">$U273+$V273*AD$21</f>
        <v>0.025016450632433</v>
      </c>
      <c r="AE273" s="25" t="n">
        <f aca="false">$U273+$V273*AE$21</f>
        <v>0.0253080547164388</v>
      </c>
      <c r="AF273" s="25" t="n">
        <f aca="false">$U273+$V273*AF$21</f>
        <v>0.0256983435199716</v>
      </c>
      <c r="AG273" s="25" t="n">
        <f aca="false">$U273+$V273*AG$21</f>
        <v>0.025833205380341</v>
      </c>
      <c r="AI273" s="80" t="n">
        <v>0</v>
      </c>
      <c r="AJ273" s="25" t="n">
        <f aca="false">MAX(0.0001,X273-$AI273*X$18)</f>
        <v>0.0230200181740646</v>
      </c>
      <c r="AK273" s="25" t="n">
        <f aca="false">MAX(0.0001,Y273-$AI273*Y$18)</f>
        <v>0.0231667197477944</v>
      </c>
      <c r="AL273" s="25" t="n">
        <f aca="false">MAX(0.0001,Z273-$AI273*Z$18)</f>
        <v>0.0234328661528235</v>
      </c>
      <c r="AM273" s="25" t="n">
        <f aca="false">MAX(0.0001,AA273-$AI273*AA$18)</f>
        <v>0.0238730432371921</v>
      </c>
      <c r="AN273" s="25" t="n">
        <f aca="false">MAX(0.0001,AB273-$AI273*AB$18)</f>
        <v>0.0242164752809536</v>
      </c>
      <c r="AO273" s="25" t="n">
        <f aca="false">MAX(0.0001,AC273-$AI273*AC$18)</f>
        <v>0.024702479882652</v>
      </c>
      <c r="AP273" s="25" t="n">
        <f aca="false">MAX(0.0001,AD273-$AI273*AD$18)</f>
        <v>0.025016450632433</v>
      </c>
      <c r="AQ273" s="25" t="n">
        <f aca="false">MAX(0.0001,AE273-$AI273*AE$18)</f>
        <v>0.0253080547164388</v>
      </c>
      <c r="AR273" s="25" t="n">
        <f aca="false">MAX(0.0001,AF273-$AI273*AF$18)</f>
        <v>0.0256983435199716</v>
      </c>
      <c r="AS273" s="25" t="n">
        <f aca="false">MAX(0.0001,AG273-$AI273*AG$18)</f>
        <v>0.025833205380341</v>
      </c>
      <c r="AU273" s="81" t="n">
        <f aca="false">AL273</f>
        <v>0.0234328661528235</v>
      </c>
      <c r="AV273" s="81" t="n">
        <f aca="false">AR273</f>
        <v>0.0256983435199716</v>
      </c>
      <c r="AX273" s="34" t="n">
        <f aca="false">AX272*(1+AV273/2)^-0.33333333</f>
        <v>0.209485257446883</v>
      </c>
      <c r="AY273" s="34" t="n">
        <f aca="false">AY272+AX273</f>
        <v>117.787784505397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3.2" hidden="false" customHeight="false" outlineLevel="0" collapsed="false">
      <c r="B274" s="83" t="n">
        <f aca="false">B273+1</f>
        <v>248</v>
      </c>
      <c r="D274" s="84" t="n">
        <v>0.385620193360115</v>
      </c>
      <c r="E274" s="84" t="n">
        <v>0.638822542569919</v>
      </c>
      <c r="F274" s="84" t="n">
        <v>-2.43331884143782</v>
      </c>
      <c r="H274" s="85" t="n">
        <f aca="false">D274</f>
        <v>0.385620193360115</v>
      </c>
      <c r="I274" s="85" t="n">
        <f aca="false">D274*Correl12+E274*Const1</f>
        <v>0.552913442190927</v>
      </c>
      <c r="J274" s="85" t="n">
        <f aca="false">D274*Correl13+E274*Const2+F274*Const3</f>
        <v>-2.43331884143782</v>
      </c>
      <c r="L274" s="85" t="n">
        <f aca="false">(1-Beta3)*L273+Const4+Sigma3*J274</f>
        <v>-3.96897133817218</v>
      </c>
      <c r="M274" s="86" t="n">
        <f aca="false">EXP(L274)</f>
        <v>0.0188928575042182</v>
      </c>
      <c r="N274" s="87" t="n">
        <f aca="false">(1-Beta2)*N273+Beta2*Tau2+Phi*(P273-LN(Tau1))+Sigma2*I274*Q273^Theta</f>
        <v>0.00297404635922616</v>
      </c>
      <c r="P274" s="88" t="n">
        <f aca="false">MAX(LN(Parameters!$C$21),MIN(LN(Parameters!$C$22),(1-Beta1)*P273+Const5+Psi*(Tau2-N273)))+M274*H274</f>
        <v>-3.64984487563831</v>
      </c>
      <c r="Q274" s="89" t="n">
        <f aca="false">EXP(P274)</f>
        <v>0.0259951609487527</v>
      </c>
      <c r="R274" s="89" t="n">
        <f aca="false">Q274-N274</f>
        <v>0.0230211145895265</v>
      </c>
      <c r="S274" s="89" t="n">
        <f aca="false">IF(R274&lt;Minr2,Minr2,R274)</f>
        <v>0.0230211145895265</v>
      </c>
      <c r="U274" s="90" t="n">
        <f aca="false">S274-V274*$Z$21</f>
        <v>0.0265266381506295</v>
      </c>
      <c r="V274" s="90" t="n">
        <f aca="false">(S274-Q274)/($Z$21-$AF$21)</f>
        <v>-0.00425324441956445</v>
      </c>
      <c r="X274" s="25" t="n">
        <f aca="false">$U274+$V274*X$21</f>
        <v>0.0224791409437305</v>
      </c>
      <c r="Y274" s="25" t="n">
        <f aca="false">$U274+$V274*Y$21</f>
        <v>0.0226717260860808</v>
      </c>
      <c r="Z274" s="25" t="n">
        <f aca="false">$U274+$V274*Z$21</f>
        <v>0.0230211145895265</v>
      </c>
      <c r="AA274" s="25" t="n">
        <f aca="false">$U274+$V274*AA$21</f>
        <v>0.0235989650126492</v>
      </c>
      <c r="AB274" s="25" t="n">
        <f aca="false">$U274+$V274*AB$21</f>
        <v>0.0240498116351763</v>
      </c>
      <c r="AC274" s="25" t="n">
        <f aca="false">$U274+$V274*AC$21</f>
        <v>0.0246878229599454</v>
      </c>
      <c r="AD274" s="25" t="n">
        <f aca="false">$U274+$V274*AD$21</f>
        <v>0.0250999937363258</v>
      </c>
      <c r="AE274" s="25" t="n">
        <f aca="false">$U274+$V274*AE$21</f>
        <v>0.0254828022679619</v>
      </c>
      <c r="AF274" s="25" t="n">
        <f aca="false">$U274+$V274*AF$21</f>
        <v>0.0259951609487527</v>
      </c>
      <c r="AG274" s="25" t="n">
        <f aca="false">$U274+$V274*AG$21</f>
        <v>0.0261722032934022</v>
      </c>
      <c r="AI274" s="80" t="n">
        <v>0</v>
      </c>
      <c r="AJ274" s="25" t="n">
        <f aca="false">MAX(0.0001,X274-$AI274*X$18)</f>
        <v>0.0224791409437305</v>
      </c>
      <c r="AK274" s="25" t="n">
        <f aca="false">MAX(0.0001,Y274-$AI274*Y$18)</f>
        <v>0.0226717260860808</v>
      </c>
      <c r="AL274" s="25" t="n">
        <f aca="false">MAX(0.0001,Z274-$AI274*Z$18)</f>
        <v>0.0230211145895265</v>
      </c>
      <c r="AM274" s="25" t="n">
        <f aca="false">MAX(0.0001,AA274-$AI274*AA$18)</f>
        <v>0.0235989650126492</v>
      </c>
      <c r="AN274" s="25" t="n">
        <f aca="false">MAX(0.0001,AB274-$AI274*AB$18)</f>
        <v>0.0240498116351763</v>
      </c>
      <c r="AO274" s="25" t="n">
        <f aca="false">MAX(0.0001,AC274-$AI274*AC$18)</f>
        <v>0.0246878229599454</v>
      </c>
      <c r="AP274" s="25" t="n">
        <f aca="false">MAX(0.0001,AD274-$AI274*AD$18)</f>
        <v>0.0250999937363258</v>
      </c>
      <c r="AQ274" s="25" t="n">
        <f aca="false">MAX(0.0001,AE274-$AI274*AE$18)</f>
        <v>0.0254828022679619</v>
      </c>
      <c r="AR274" s="25" t="n">
        <f aca="false">MAX(0.0001,AF274-$AI274*AF$18)</f>
        <v>0.0259951609487527</v>
      </c>
      <c r="AS274" s="25" t="n">
        <f aca="false">MAX(0.0001,AG274-$AI274*AG$18)</f>
        <v>0.0261722032934022</v>
      </c>
      <c r="AU274" s="81" t="n">
        <f aca="false">AL274</f>
        <v>0.0230211145895265</v>
      </c>
      <c r="AV274" s="81" t="n">
        <f aca="false">AR274</f>
        <v>0.0259951609487527</v>
      </c>
      <c r="AX274" s="34" t="n">
        <f aca="false">AX273*(1+AV274/2)^-0.33333333</f>
        <v>0.208585442714016</v>
      </c>
      <c r="AY274" s="34" t="n">
        <f aca="false">AY273+AX274</f>
        <v>117.996369948111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3.2" hidden="false" customHeight="false" outlineLevel="0" collapsed="false">
      <c r="B275" s="83" t="n">
        <f aca="false">B274+1</f>
        <v>249</v>
      </c>
      <c r="D275" s="84" t="n">
        <v>-0.699068609907676</v>
      </c>
      <c r="E275" s="84" t="n">
        <v>0.392162369709538</v>
      </c>
      <c r="F275" s="84" t="n">
        <v>0.200293500942614</v>
      </c>
      <c r="H275" s="85" t="n">
        <f aca="false">D275</f>
        <v>-0.699068609907676</v>
      </c>
      <c r="I275" s="85" t="n">
        <f aca="false">D275*Correl12+E275*Const1</f>
        <v>0.519068662180944</v>
      </c>
      <c r="J275" s="85" t="n">
        <f aca="false">D275*Correl13+E275*Const2+F275*Const3</f>
        <v>0.200293500942614</v>
      </c>
      <c r="L275" s="85" t="n">
        <f aca="false">(1-Beta3)*L274+Const4+Sigma3*J275</f>
        <v>-3.92923090943884</v>
      </c>
      <c r="M275" s="86" t="n">
        <f aca="false">EXP(L275)</f>
        <v>0.0196587861273211</v>
      </c>
      <c r="N275" s="87" t="n">
        <f aca="false">(1-Beta2)*N274+Beta2*Tau2+Phi*(P274-LN(Tau1))+Sigma2*I275*Q274^Theta</f>
        <v>0.00363620038565775</v>
      </c>
      <c r="P275" s="88" t="n">
        <f aca="false">MAX(LN(Parameters!$C$21),MIN(LN(Parameters!$C$22),(1-Beta1)*P274+Const5+Psi*(Tau2-N274)))+M275*H275</f>
        <v>-3.65962607248622</v>
      </c>
      <c r="Q275" s="89" t="n">
        <f aca="false">EXP(P275)</f>
        <v>0.0257421366200742</v>
      </c>
      <c r="R275" s="89" t="n">
        <f aca="false">Q275-N275</f>
        <v>0.0221059362344165</v>
      </c>
      <c r="S275" s="89" t="n">
        <f aca="false">IF(R275&lt;Minr2,Minr2,R275)</f>
        <v>0.0221059362344165</v>
      </c>
      <c r="U275" s="90" t="n">
        <f aca="false">S275-V275*$Z$21</f>
        <v>0.0263919441122935</v>
      </c>
      <c r="V275" s="90" t="n">
        <f aca="false">(S275-Q275)/($Z$21-$AF$21)</f>
        <v>-0.0052002044119921</v>
      </c>
      <c r="X275" s="25" t="n">
        <f aca="false">$U275+$V275*X$21</f>
        <v>0.0214432953264339</v>
      </c>
      <c r="Y275" s="25" t="n">
        <f aca="false">$U275+$V275*Y$21</f>
        <v>0.0216787584242817</v>
      </c>
      <c r="Z275" s="25" t="n">
        <f aca="false">$U275+$V275*Z$21</f>
        <v>0.0221059362344165</v>
      </c>
      <c r="AA275" s="25" t="n">
        <f aca="false">$U275+$V275*AA$21</f>
        <v>0.0228124416743512</v>
      </c>
      <c r="AB275" s="25" t="n">
        <f aca="false">$U275+$V275*AB$21</f>
        <v>0.0233636666603437</v>
      </c>
      <c r="AC275" s="25" t="n">
        <f aca="false">$U275+$V275*AC$21</f>
        <v>0.0241437274747901</v>
      </c>
      <c r="AD275" s="25" t="n">
        <f aca="false">$U275+$V275*AD$21</f>
        <v>0.0246476656637096</v>
      </c>
      <c r="AE275" s="25" t="n">
        <f aca="false">$U275+$V275*AE$21</f>
        <v>0.0251157042758349</v>
      </c>
      <c r="AF275" s="25" t="n">
        <f aca="false">$U275+$V275*AF$21</f>
        <v>0.0257421366200742</v>
      </c>
      <c r="AG275" s="25" t="n">
        <f aca="false">$U275+$V275*AG$21</f>
        <v>0.0259585964072242</v>
      </c>
      <c r="AI275" s="80" t="n">
        <v>0</v>
      </c>
      <c r="AJ275" s="25" t="n">
        <f aca="false">MAX(0.0001,X275-$AI275*X$18)</f>
        <v>0.0214432953264339</v>
      </c>
      <c r="AK275" s="25" t="n">
        <f aca="false">MAX(0.0001,Y275-$AI275*Y$18)</f>
        <v>0.0216787584242817</v>
      </c>
      <c r="AL275" s="25" t="n">
        <f aca="false">MAX(0.0001,Z275-$AI275*Z$18)</f>
        <v>0.0221059362344165</v>
      </c>
      <c r="AM275" s="25" t="n">
        <f aca="false">MAX(0.0001,AA275-$AI275*AA$18)</f>
        <v>0.0228124416743512</v>
      </c>
      <c r="AN275" s="25" t="n">
        <f aca="false">MAX(0.0001,AB275-$AI275*AB$18)</f>
        <v>0.0233636666603437</v>
      </c>
      <c r="AO275" s="25" t="n">
        <f aca="false">MAX(0.0001,AC275-$AI275*AC$18)</f>
        <v>0.0241437274747901</v>
      </c>
      <c r="AP275" s="25" t="n">
        <f aca="false">MAX(0.0001,AD275-$AI275*AD$18)</f>
        <v>0.0246476656637096</v>
      </c>
      <c r="AQ275" s="25" t="n">
        <f aca="false">MAX(0.0001,AE275-$AI275*AE$18)</f>
        <v>0.0251157042758349</v>
      </c>
      <c r="AR275" s="25" t="n">
        <f aca="false">MAX(0.0001,AF275-$AI275*AF$18)</f>
        <v>0.0257421366200742</v>
      </c>
      <c r="AS275" s="25" t="n">
        <f aca="false">MAX(0.0001,AG275-$AI275*AG$18)</f>
        <v>0.0259585964072242</v>
      </c>
      <c r="AU275" s="81" t="n">
        <f aca="false">AL275</f>
        <v>0.0221059362344165</v>
      </c>
      <c r="AV275" s="81" t="n">
        <f aca="false">AR275</f>
        <v>0.0257421366200742</v>
      </c>
      <c r="AX275" s="34" t="n">
        <f aca="false">AX274*(1+AV275/2)^-0.33333333</f>
        <v>0.207698139767978</v>
      </c>
      <c r="AY275" s="34" t="n">
        <f aca="false">AY274+AX275</f>
        <v>118.204068087879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3.2" hidden="false" customHeight="false" outlineLevel="0" collapsed="false">
      <c r="B276" s="83" t="n">
        <f aca="false">B275+1</f>
        <v>250</v>
      </c>
      <c r="D276" s="84" t="n">
        <v>-0.628047257186423</v>
      </c>
      <c r="E276" s="84" t="n">
        <v>0.355334431074162</v>
      </c>
      <c r="F276" s="84" t="n">
        <v>-1.83712936178412</v>
      </c>
      <c r="H276" s="85" t="n">
        <f aca="false">D276</f>
        <v>-0.628047257186423</v>
      </c>
      <c r="I276" s="85" t="n">
        <f aca="false">D276*Correl12+E276*Const1</f>
        <v>0.469291724868967</v>
      </c>
      <c r="J276" s="85" t="n">
        <f aca="false">D276*Correl13+E276*Const2+F276*Const3</f>
        <v>-1.83712936178412</v>
      </c>
      <c r="L276" s="85" t="n">
        <f aca="false">(1-Beta3)*L275+Const4+Sigma3*J276</f>
        <v>-4.12516000795779</v>
      </c>
      <c r="M276" s="86" t="n">
        <f aca="false">EXP(L276)</f>
        <v>0.0161609085073083</v>
      </c>
      <c r="N276" s="87" t="n">
        <f aca="false">(1-Beta2)*N275+Beta2*Tau2+Phi*(P275-LN(Tau1))+Sigma2*I276*Q275^Theta</f>
        <v>0.00422002046973957</v>
      </c>
      <c r="P276" s="88" t="n">
        <f aca="false">MAX(LN(Parameters!$C$21),MIN(LN(Parameters!$C$22),(1-Beta1)*P275+Const5+Psi*(Tau2-N275)))+M276*H276</f>
        <v>-3.66593108145255</v>
      </c>
      <c r="Q276" s="89" t="n">
        <f aca="false">EXP(P276)</f>
        <v>0.0255803428095691</v>
      </c>
      <c r="R276" s="89" t="n">
        <f aca="false">Q276-N276</f>
        <v>0.0213603223398296</v>
      </c>
      <c r="S276" s="89" t="n">
        <f aca="false">IF(R276&lt;Minr2,Minr2,R276)</f>
        <v>0.0213603223398296</v>
      </c>
      <c r="U276" s="90" t="n">
        <f aca="false">S276-V276*$Z$21</f>
        <v>0.0263344819184509</v>
      </c>
      <c r="V276" s="90" t="n">
        <f aca="false">(S276-Q276)/($Z$21-$AF$21)</f>
        <v>-0.0060351374341178</v>
      </c>
      <c r="X276" s="25" t="n">
        <f aca="false">$U276+$V276*X$21</f>
        <v>0.0205912893110661</v>
      </c>
      <c r="Y276" s="25" t="n">
        <f aca="false">$U276+$V276*Y$21</f>
        <v>0.0208645578296839</v>
      </c>
      <c r="Z276" s="25" t="n">
        <f aca="false">$U276+$V276*Z$21</f>
        <v>0.0213603223398296</v>
      </c>
      <c r="AA276" s="25" t="n">
        <f aca="false">$U276+$V276*AA$21</f>
        <v>0.0221802626902752</v>
      </c>
      <c r="AB276" s="25" t="n">
        <f aca="false">$U276+$V276*AB$21</f>
        <v>0.0228199911093952</v>
      </c>
      <c r="AC276" s="25" t="n">
        <f aca="false">$U276+$V276*AC$21</f>
        <v>0.0237252967184011</v>
      </c>
      <c r="AD276" s="25" t="n">
        <f aca="false">$U276+$V276*AD$21</f>
        <v>0.0243101460795948</v>
      </c>
      <c r="AE276" s="25" t="n">
        <f aca="false">$U276+$V276*AE$21</f>
        <v>0.0248533319093933</v>
      </c>
      <c r="AF276" s="25" t="n">
        <f aca="false">$U276+$V276*AF$21</f>
        <v>0.0255803428095691</v>
      </c>
      <c r="AG276" s="25" t="n">
        <f aca="false">$U276+$V276*AG$21</f>
        <v>0.0258315568890383</v>
      </c>
      <c r="AI276" s="80" t="n">
        <v>0</v>
      </c>
      <c r="AJ276" s="25" t="n">
        <f aca="false">MAX(0.0001,X276-$AI276*X$18)</f>
        <v>0.0205912893110661</v>
      </c>
      <c r="AK276" s="25" t="n">
        <f aca="false">MAX(0.0001,Y276-$AI276*Y$18)</f>
        <v>0.0208645578296839</v>
      </c>
      <c r="AL276" s="25" t="n">
        <f aca="false">MAX(0.0001,Z276-$AI276*Z$18)</f>
        <v>0.0213603223398296</v>
      </c>
      <c r="AM276" s="25" t="n">
        <f aca="false">MAX(0.0001,AA276-$AI276*AA$18)</f>
        <v>0.0221802626902752</v>
      </c>
      <c r="AN276" s="25" t="n">
        <f aca="false">MAX(0.0001,AB276-$AI276*AB$18)</f>
        <v>0.0228199911093952</v>
      </c>
      <c r="AO276" s="25" t="n">
        <f aca="false">MAX(0.0001,AC276-$AI276*AC$18)</f>
        <v>0.0237252967184011</v>
      </c>
      <c r="AP276" s="25" t="n">
        <f aca="false">MAX(0.0001,AD276-$AI276*AD$18)</f>
        <v>0.0243101460795948</v>
      </c>
      <c r="AQ276" s="25" t="n">
        <f aca="false">MAX(0.0001,AE276-$AI276*AE$18)</f>
        <v>0.0248533319093933</v>
      </c>
      <c r="AR276" s="25" t="n">
        <f aca="false">MAX(0.0001,AF276-$AI276*AF$18)</f>
        <v>0.0255803428095691</v>
      </c>
      <c r="AS276" s="25" t="n">
        <f aca="false">MAX(0.0001,AG276-$AI276*AG$18)</f>
        <v>0.0258315568890383</v>
      </c>
      <c r="AU276" s="81" t="n">
        <f aca="false">AL276</f>
        <v>0.0213603223398296</v>
      </c>
      <c r="AV276" s="81" t="n">
        <f aca="false">AR276</f>
        <v>0.0255803428095691</v>
      </c>
      <c r="AX276" s="34" t="n">
        <f aca="false">AX275*(1+AV276/2)^-0.33333333</f>
        <v>0.206820117637733</v>
      </c>
      <c r="AY276" s="34" t="n">
        <f aca="false">AY275+AX276</f>
        <v>118.410888205517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3.2" hidden="false" customHeight="false" outlineLevel="0" collapsed="false">
      <c r="B277" s="83" t="n">
        <f aca="false">B276+1</f>
        <v>251</v>
      </c>
      <c r="D277" s="84" t="n">
        <v>0.978605695073568</v>
      </c>
      <c r="E277" s="84" t="n">
        <v>-0.982527868567659</v>
      </c>
      <c r="F277" s="84" t="n">
        <v>1.93290061808724</v>
      </c>
      <c r="H277" s="85" t="n">
        <f aca="false">D277</f>
        <v>0.978605695073568</v>
      </c>
      <c r="I277" s="85" t="n">
        <f aca="false">D277*Correl12+E277*Const1</f>
        <v>-1.15211656594115</v>
      </c>
      <c r="J277" s="85" t="n">
        <f aca="false">D277*Correl13+E277*Const2+F277*Const3</f>
        <v>1.93290061808724</v>
      </c>
      <c r="L277" s="85" t="n">
        <f aca="false">(1-Beta3)*L276+Const4+Sigma3*J277</f>
        <v>-3.88011123885758</v>
      </c>
      <c r="M277" s="86" t="n">
        <f aca="false">EXP(L277)</f>
        <v>0.020648528135274</v>
      </c>
      <c r="N277" s="87" t="n">
        <f aca="false">(1-Beta2)*N276+Beta2*Tau2+Phi*(P276-LN(Tau1))+Sigma2*I277*Q276^Theta</f>
        <v>0.00306332252594009</v>
      </c>
      <c r="P277" s="88" t="n">
        <f aca="false">MAX(LN(Parameters!$C$21),MIN(LN(Parameters!$C$22),(1-Beta1)*P276+Const5+Psi*(Tau2-N276)))+M277*H277</f>
        <v>-3.64199432891947</v>
      </c>
      <c r="Q277" s="89" t="n">
        <f aca="false">EXP(P277)</f>
        <v>0.0262000403295761</v>
      </c>
      <c r="R277" s="89" t="n">
        <f aca="false">Q277-N277</f>
        <v>0.023136717803636</v>
      </c>
      <c r="S277" s="89" t="n">
        <f aca="false">IF(R277&lt;Minr2,Minr2,R277)</f>
        <v>0.023136717803636</v>
      </c>
      <c r="U277" s="90" t="n">
        <f aca="false">S277-V277*$Z$21</f>
        <v>0.0267474716362476</v>
      </c>
      <c r="V277" s="90" t="n">
        <f aca="false">(S277-Q277)/($Z$21-$AF$21)</f>
        <v>-0.00438092008833746</v>
      </c>
      <c r="X277" s="25" t="n">
        <f aca="false">$U277+$V277*X$21</f>
        <v>0.0225784749664044</v>
      </c>
      <c r="Y277" s="25" t="n">
        <f aca="false">$U277+$V277*Y$21</f>
        <v>0.0227768412100552</v>
      </c>
      <c r="Z277" s="25" t="n">
        <f aca="false">$U277+$V277*Z$21</f>
        <v>0.023136717803636</v>
      </c>
      <c r="AA277" s="25" t="n">
        <f aca="false">$U277+$V277*AA$21</f>
        <v>0.023731914382292</v>
      </c>
      <c r="AB277" s="25" t="n">
        <f aca="false">$U277+$V277*AB$21</f>
        <v>0.0241962947071807</v>
      </c>
      <c r="AC277" s="25" t="n">
        <f aca="false">$U277+$V277*AC$21</f>
        <v>0.0248534581225749</v>
      </c>
      <c r="AD277" s="25" t="n">
        <f aca="false">$U277+$V277*AD$21</f>
        <v>0.0252780016136013</v>
      </c>
      <c r="AE277" s="25" t="n">
        <f aca="false">$U277+$V277*AE$21</f>
        <v>0.0256723014517478</v>
      </c>
      <c r="AF277" s="25" t="n">
        <f aca="false">$U277+$V277*AF$21</f>
        <v>0.0262000403295761</v>
      </c>
      <c r="AG277" s="25" t="n">
        <f aca="false">$U277+$V277*AG$21</f>
        <v>0.0263823972053281</v>
      </c>
      <c r="AI277" s="80" t="n">
        <v>0</v>
      </c>
      <c r="AJ277" s="25" t="n">
        <f aca="false">MAX(0.0001,X277-$AI277*X$18)</f>
        <v>0.0225784749664044</v>
      </c>
      <c r="AK277" s="25" t="n">
        <f aca="false">MAX(0.0001,Y277-$AI277*Y$18)</f>
        <v>0.0227768412100552</v>
      </c>
      <c r="AL277" s="25" t="n">
        <f aca="false">MAX(0.0001,Z277-$AI277*Z$18)</f>
        <v>0.023136717803636</v>
      </c>
      <c r="AM277" s="25" t="n">
        <f aca="false">MAX(0.0001,AA277-$AI277*AA$18)</f>
        <v>0.023731914382292</v>
      </c>
      <c r="AN277" s="25" t="n">
        <f aca="false">MAX(0.0001,AB277-$AI277*AB$18)</f>
        <v>0.0241962947071807</v>
      </c>
      <c r="AO277" s="25" t="n">
        <f aca="false">MAX(0.0001,AC277-$AI277*AC$18)</f>
        <v>0.0248534581225749</v>
      </c>
      <c r="AP277" s="25" t="n">
        <f aca="false">MAX(0.0001,AD277-$AI277*AD$18)</f>
        <v>0.0252780016136013</v>
      </c>
      <c r="AQ277" s="25" t="n">
        <f aca="false">MAX(0.0001,AE277-$AI277*AE$18)</f>
        <v>0.0256723014517478</v>
      </c>
      <c r="AR277" s="25" t="n">
        <f aca="false">MAX(0.0001,AF277-$AI277*AF$18)</f>
        <v>0.0262000403295761</v>
      </c>
      <c r="AS277" s="25" t="n">
        <f aca="false">MAX(0.0001,AG277-$AI277*AG$18)</f>
        <v>0.0263823972053281</v>
      </c>
      <c r="AU277" s="81" t="n">
        <f aca="false">AL277</f>
        <v>0.023136717803636</v>
      </c>
      <c r="AV277" s="81" t="n">
        <f aca="false">AR277</f>
        <v>0.0262000403295761</v>
      </c>
      <c r="AX277" s="34" t="n">
        <f aca="false">AX276*(1+AV277/2)^-0.33333333</f>
        <v>0.205924809472455</v>
      </c>
      <c r="AY277" s="34" t="n">
        <f aca="false">AY276+AX277</f>
        <v>118.616813014989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3.2" hidden="false" customHeight="false" outlineLevel="0" collapsed="false">
      <c r="B278" s="83" t="n">
        <f aca="false">B277+1</f>
        <v>252</v>
      </c>
      <c r="D278" s="84" t="n">
        <v>-1.72245499277849</v>
      </c>
      <c r="E278" s="84" t="n">
        <v>-0.569098744480818</v>
      </c>
      <c r="F278" s="84" t="n">
        <v>0.0838882047709935</v>
      </c>
      <c r="H278" s="85" t="n">
        <f aca="false">D278</f>
        <v>-1.72245499277849</v>
      </c>
      <c r="I278" s="85" t="n">
        <f aca="false">D278*Correl12+E278*Const1</f>
        <v>-0.227854274918643</v>
      </c>
      <c r="J278" s="85" t="n">
        <f aca="false">D278*Correl13+E278*Const2+F278*Const3</f>
        <v>0.0838882047709935</v>
      </c>
      <c r="L278" s="85" t="n">
        <f aca="false">(1-Beta3)*L277+Const4+Sigma3*J278</f>
        <v>-3.85729990717498</v>
      </c>
      <c r="M278" s="86" t="n">
        <f aca="false">EXP(L278)</f>
        <v>0.0211249619446972</v>
      </c>
      <c r="N278" s="87" t="n">
        <f aca="false">(1-Beta2)*N277+Beta2*Tau2+Phi*(P277-LN(Tau1))+Sigma2*I278*Q277^Theta</f>
        <v>0.0029173216766586</v>
      </c>
      <c r="P278" s="88" t="n">
        <f aca="false">MAX(LN(Parameters!$C$21),MIN(LN(Parameters!$C$22),(1-Beta1)*P277+Const5+Psi*(Tau2-N277)))+M278*H278</f>
        <v>-3.67448190638818</v>
      </c>
      <c r="Q278" s="89" t="n">
        <f aca="false">EXP(P278)</f>
        <v>0.0253625422905336</v>
      </c>
      <c r="R278" s="89" t="n">
        <f aca="false">Q278-N278</f>
        <v>0.022445220613875</v>
      </c>
      <c r="S278" s="89" t="n">
        <f aca="false">IF(R278&lt;Minr2,Minr2,R278)</f>
        <v>0.022445220613875</v>
      </c>
      <c r="U278" s="90" t="n">
        <f aca="false">S278-V278*$Z$21</f>
        <v>0.0258838825032963</v>
      </c>
      <c r="V278" s="90" t="n">
        <f aca="false">(S278-Q278)/($Z$21-$AF$21)</f>
        <v>-0.00417212129287424</v>
      </c>
      <c r="X278" s="25" t="n">
        <f aca="false">$U278+$V278*X$21</f>
        <v>0.0219135841583257</v>
      </c>
      <c r="Y278" s="25" t="n">
        <f aca="false">$U278+$V278*Y$21</f>
        <v>0.0221024960791632</v>
      </c>
      <c r="Z278" s="25" t="n">
        <f aca="false">$U278+$V278*Z$21</f>
        <v>0.022445220613875</v>
      </c>
      <c r="AA278" s="25" t="n">
        <f aca="false">$U278+$V278*AA$21</f>
        <v>0.0230120495605767</v>
      </c>
      <c r="AB278" s="25" t="n">
        <f aca="false">$U278+$V278*AB$21</f>
        <v>0.0234542970799089</v>
      </c>
      <c r="AC278" s="25" t="n">
        <f aca="false">$U278+$V278*AC$21</f>
        <v>0.0240801394652935</v>
      </c>
      <c r="AD278" s="25" t="n">
        <f aca="false">$U278+$V278*AD$21</f>
        <v>0.0244844488119483</v>
      </c>
      <c r="AE278" s="25" t="n">
        <f aca="false">$U278+$V278*AE$21</f>
        <v>0.0248599559468278</v>
      </c>
      <c r="AF278" s="25" t="n">
        <f aca="false">$U278+$V278*AF$21</f>
        <v>0.0253625422905336</v>
      </c>
      <c r="AG278" s="25" t="n">
        <f aca="false">$U278+$V278*AG$21</f>
        <v>0.0255362078650901</v>
      </c>
      <c r="AI278" s="80" t="n">
        <v>0</v>
      </c>
      <c r="AJ278" s="25" t="n">
        <f aca="false">MAX(0.0001,X278-$AI278*X$18)</f>
        <v>0.0219135841583257</v>
      </c>
      <c r="AK278" s="25" t="n">
        <f aca="false">MAX(0.0001,Y278-$AI278*Y$18)</f>
        <v>0.0221024960791632</v>
      </c>
      <c r="AL278" s="25" t="n">
        <f aca="false">MAX(0.0001,Z278-$AI278*Z$18)</f>
        <v>0.022445220613875</v>
      </c>
      <c r="AM278" s="25" t="n">
        <f aca="false">MAX(0.0001,AA278-$AI278*AA$18)</f>
        <v>0.0230120495605767</v>
      </c>
      <c r="AN278" s="25" t="n">
        <f aca="false">MAX(0.0001,AB278-$AI278*AB$18)</f>
        <v>0.0234542970799089</v>
      </c>
      <c r="AO278" s="25" t="n">
        <f aca="false">MAX(0.0001,AC278-$AI278*AC$18)</f>
        <v>0.0240801394652935</v>
      </c>
      <c r="AP278" s="25" t="n">
        <f aca="false">MAX(0.0001,AD278-$AI278*AD$18)</f>
        <v>0.0244844488119483</v>
      </c>
      <c r="AQ278" s="25" t="n">
        <f aca="false">MAX(0.0001,AE278-$AI278*AE$18)</f>
        <v>0.0248599559468278</v>
      </c>
      <c r="AR278" s="25" t="n">
        <f aca="false">MAX(0.0001,AF278-$AI278*AF$18)</f>
        <v>0.0253625422905336</v>
      </c>
      <c r="AS278" s="25" t="n">
        <f aca="false">MAX(0.0001,AG278-$AI278*AG$18)</f>
        <v>0.0255362078650901</v>
      </c>
      <c r="AU278" s="81" t="n">
        <f aca="false">AL278</f>
        <v>0.022445220613875</v>
      </c>
      <c r="AV278" s="81" t="n">
        <f aca="false">AR278</f>
        <v>0.0253625422905336</v>
      </c>
      <c r="AX278" s="34" t="n">
        <f aca="false">AX277*(1+AV278/2)^-0.33333333</f>
        <v>0.205061633924136</v>
      </c>
      <c r="AY278" s="34" t="n">
        <f aca="false">AY277+AX278</f>
        <v>118.821874648913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3.2" hidden="false" customHeight="false" outlineLevel="0" collapsed="false">
      <c r="B279" s="83" t="n">
        <f aca="false">B278+1</f>
        <v>253</v>
      </c>
      <c r="D279" s="84" t="n">
        <v>0.179528785062119</v>
      </c>
      <c r="E279" s="84" t="n">
        <v>0.141293448921502</v>
      </c>
      <c r="F279" s="84" t="n">
        <v>-0.238220650632464</v>
      </c>
      <c r="H279" s="85" t="n">
        <f aca="false">D279</f>
        <v>0.179528785062119</v>
      </c>
      <c r="I279" s="85" t="n">
        <f aca="false">D279*Correl12+E279*Const1</f>
        <v>0.10420136213598</v>
      </c>
      <c r="J279" s="85" t="n">
        <f aca="false">D279*Correl13+E279*Const2+F279*Const3</f>
        <v>-0.238220650632464</v>
      </c>
      <c r="L279" s="85" t="n">
        <f aca="false">(1-Beta3)*L278+Const4+Sigma3*J279</f>
        <v>-3.87240834327029</v>
      </c>
      <c r="M279" s="86" t="n">
        <f aca="false">EXP(L279)</f>
        <v>0.0208081957535436</v>
      </c>
      <c r="N279" s="87" t="n">
        <f aca="false">(1-Beta2)*N278+Beta2*Tau2+Phi*(P278-LN(Tau1))+Sigma2*I279*Q278^Theta</f>
        <v>0.0031259941924443</v>
      </c>
      <c r="P279" s="88" t="n">
        <f aca="false">MAX(LN(Parameters!$C$21),MIN(LN(Parameters!$C$22),(1-Beta1)*P278+Const5+Psi*(Tau2-N278)))+M279*H279</f>
        <v>-3.66664491615699</v>
      </c>
      <c r="Q279" s="89" t="n">
        <f aca="false">EXP(P279)</f>
        <v>0.0255620891889293</v>
      </c>
      <c r="R279" s="89" t="n">
        <f aca="false">Q279-N279</f>
        <v>0.022436094996485</v>
      </c>
      <c r="S279" s="89" t="n">
        <f aca="false">IF(R279&lt;Minr2,Minr2,R279)</f>
        <v>0.022436094996485</v>
      </c>
      <c r="U279" s="90" t="n">
        <f aca="false">S279-V279*$Z$21</f>
        <v>0.0261207202409737</v>
      </c>
      <c r="V279" s="90" t="n">
        <f aca="false">(S279-Q279)/($Z$21-$AF$21)</f>
        <v>-0.00447054811817529</v>
      </c>
      <c r="X279" s="25" t="n">
        <f aca="false">$U279+$V279*X$21</f>
        <v>0.0218664312237733</v>
      </c>
      <c r="Y279" s="25" t="n">
        <f aca="false">$U279+$V279*Y$21</f>
        <v>0.0220688557874223</v>
      </c>
      <c r="Z279" s="25" t="n">
        <f aca="false">$U279+$V279*Z$21</f>
        <v>0.022436094996485</v>
      </c>
      <c r="AA279" s="25" t="n">
        <f aca="false">$U279+$V279*AA$21</f>
        <v>0.0230434685369745</v>
      </c>
      <c r="AB279" s="25" t="n">
        <f aca="false">$U279+$V279*AB$21</f>
        <v>0.0235173494902188</v>
      </c>
      <c r="AC279" s="25" t="n">
        <f aca="false">$U279+$V279*AC$21</f>
        <v>0.0241879576297841</v>
      </c>
      <c r="AD279" s="25" t="n">
        <f aca="false">$U279+$V279*AD$21</f>
        <v>0.0246211867384237</v>
      </c>
      <c r="AE279" s="25" t="n">
        <f aca="false">$U279+$V279*AE$21</f>
        <v>0.0250235534476717</v>
      </c>
      <c r="AF279" s="25" t="n">
        <f aca="false">$U279+$V279*AF$21</f>
        <v>0.0255620891889293</v>
      </c>
      <c r="AG279" s="25" t="n">
        <f aca="false">$U279+$V279*AG$21</f>
        <v>0.0257481768534588</v>
      </c>
      <c r="AI279" s="80" t="n">
        <v>0</v>
      </c>
      <c r="AJ279" s="25" t="n">
        <f aca="false">MAX(0.0001,X279-$AI279*X$18)</f>
        <v>0.0218664312237733</v>
      </c>
      <c r="AK279" s="25" t="n">
        <f aca="false">MAX(0.0001,Y279-$AI279*Y$18)</f>
        <v>0.0220688557874223</v>
      </c>
      <c r="AL279" s="25" t="n">
        <f aca="false">MAX(0.0001,Z279-$AI279*Z$18)</f>
        <v>0.022436094996485</v>
      </c>
      <c r="AM279" s="25" t="n">
        <f aca="false">MAX(0.0001,AA279-$AI279*AA$18)</f>
        <v>0.0230434685369745</v>
      </c>
      <c r="AN279" s="25" t="n">
        <f aca="false">MAX(0.0001,AB279-$AI279*AB$18)</f>
        <v>0.0235173494902188</v>
      </c>
      <c r="AO279" s="25" t="n">
        <f aca="false">MAX(0.0001,AC279-$AI279*AC$18)</f>
        <v>0.0241879576297841</v>
      </c>
      <c r="AP279" s="25" t="n">
        <f aca="false">MAX(0.0001,AD279-$AI279*AD$18)</f>
        <v>0.0246211867384237</v>
      </c>
      <c r="AQ279" s="25" t="n">
        <f aca="false">MAX(0.0001,AE279-$AI279*AE$18)</f>
        <v>0.0250235534476717</v>
      </c>
      <c r="AR279" s="25" t="n">
        <f aca="false">MAX(0.0001,AF279-$AI279*AF$18)</f>
        <v>0.0255620891889293</v>
      </c>
      <c r="AS279" s="25" t="n">
        <f aca="false">MAX(0.0001,AG279-$AI279*AG$18)</f>
        <v>0.0257481768534588</v>
      </c>
      <c r="AU279" s="81" t="n">
        <f aca="false">AL279</f>
        <v>0.022436094996485</v>
      </c>
      <c r="AV279" s="81" t="n">
        <f aca="false">AR279</f>
        <v>0.0255620891889293</v>
      </c>
      <c r="AX279" s="34" t="n">
        <f aca="false">AX278*(1+AV279/2)^-0.33333333</f>
        <v>0.204195370720353</v>
      </c>
      <c r="AY279" s="34" t="n">
        <f aca="false">AY278+AX279</f>
        <v>119.026070019634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3.2" hidden="false" customHeight="false" outlineLevel="0" collapsed="false">
      <c r="B280" s="83" t="n">
        <f aca="false">B279+1</f>
        <v>254</v>
      </c>
      <c r="D280" s="84" t="n">
        <v>-0.207754002408541</v>
      </c>
      <c r="E280" s="84" t="n">
        <v>-0.737087316827934</v>
      </c>
      <c r="F280" s="84" t="n">
        <v>-0.136257782306653</v>
      </c>
      <c r="H280" s="85" t="n">
        <f aca="false">D280</f>
        <v>-0.207754002408541</v>
      </c>
      <c r="I280" s="85" t="n">
        <f aca="false">D280*Correl12+E280*Const1</f>
        <v>-0.683495542378796</v>
      </c>
      <c r="J280" s="85" t="n">
        <f aca="false">D280*Correl13+E280*Const2+F280*Const3</f>
        <v>-0.136257782306653</v>
      </c>
      <c r="L280" s="85" t="n">
        <f aca="false">(1-Beta3)*L279+Const4+Sigma3*J280</f>
        <v>-3.87519777689549</v>
      </c>
      <c r="M280" s="86" t="n">
        <f aca="false">EXP(L280)</f>
        <v>0.0207502335510707</v>
      </c>
      <c r="N280" s="87" t="n">
        <f aca="false">(1-Beta2)*N279+Beta2*Tau2+Phi*(P279-LN(Tau1))+Sigma2*I280*Q279^Theta</f>
        <v>0.00249628653999702</v>
      </c>
      <c r="P280" s="88" t="n">
        <f aca="false">MAX(LN(Parameters!$C$21),MIN(LN(Parameters!$C$22),(1-Beta1)*P279+Const5+Psi*(Tau2-N279)))+M280*H280</f>
        <v>-3.66694694073206</v>
      </c>
      <c r="Q280" s="89" t="n">
        <f aca="false">EXP(P280)</f>
        <v>0.0255543699755587</v>
      </c>
      <c r="R280" s="89" t="n">
        <f aca="false">Q280-N280</f>
        <v>0.0230580834355617</v>
      </c>
      <c r="S280" s="89" t="n">
        <f aca="false">IF(R280&lt;Minr2,Minr2,R280)</f>
        <v>0.0230580834355617</v>
      </c>
      <c r="U280" s="90" t="n">
        <f aca="false">S280-V280*$Z$21</f>
        <v>0.026000469069221</v>
      </c>
      <c r="V280" s="90" t="n">
        <f aca="false">(S280-Q280)/($Z$21-$AF$21)</f>
        <v>-0.00356999034764165</v>
      </c>
      <c r="X280" s="25" t="n">
        <f aca="false">$U280+$V280*X$21</f>
        <v>0.0226031740785382</v>
      </c>
      <c r="Y280" s="25" t="n">
        <f aca="false">$U280+$V280*Y$21</f>
        <v>0.0227648217600416</v>
      </c>
      <c r="Z280" s="25" t="n">
        <f aca="false">$U280+$V280*Z$21</f>
        <v>0.0230580834355617</v>
      </c>
      <c r="AA280" s="25" t="n">
        <f aca="false">$U280+$V280*AA$21</f>
        <v>0.0235431062156868</v>
      </c>
      <c r="AB280" s="25" t="n">
        <f aca="false">$U280+$V280*AB$21</f>
        <v>0.0239215274705964</v>
      </c>
      <c r="AC280" s="25" t="n">
        <f aca="false">$U280+$V280*AC$21</f>
        <v>0.0244570467228252</v>
      </c>
      <c r="AD280" s="25" t="n">
        <f aca="false">$U280+$V280*AD$21</f>
        <v>0.0248030051367102</v>
      </c>
      <c r="AE280" s="25" t="n">
        <f aca="false">$U280+$V280*AE$21</f>
        <v>0.0251243181458215</v>
      </c>
      <c r="AF280" s="25" t="n">
        <f aca="false">$U280+$V280*AF$21</f>
        <v>0.0255543699755587</v>
      </c>
      <c r="AG280" s="25" t="n">
        <f aca="false">$U280+$V280*AG$21</f>
        <v>0.0257029717014824</v>
      </c>
      <c r="AI280" s="80" t="n">
        <v>0</v>
      </c>
      <c r="AJ280" s="25" t="n">
        <f aca="false">MAX(0.0001,X280-$AI280*X$18)</f>
        <v>0.0226031740785382</v>
      </c>
      <c r="AK280" s="25" t="n">
        <f aca="false">MAX(0.0001,Y280-$AI280*Y$18)</f>
        <v>0.0227648217600416</v>
      </c>
      <c r="AL280" s="25" t="n">
        <f aca="false">MAX(0.0001,Z280-$AI280*Z$18)</f>
        <v>0.0230580834355617</v>
      </c>
      <c r="AM280" s="25" t="n">
        <f aca="false">MAX(0.0001,AA280-$AI280*AA$18)</f>
        <v>0.0235431062156868</v>
      </c>
      <c r="AN280" s="25" t="n">
        <f aca="false">MAX(0.0001,AB280-$AI280*AB$18)</f>
        <v>0.0239215274705964</v>
      </c>
      <c r="AO280" s="25" t="n">
        <f aca="false">MAX(0.0001,AC280-$AI280*AC$18)</f>
        <v>0.0244570467228252</v>
      </c>
      <c r="AP280" s="25" t="n">
        <f aca="false">MAX(0.0001,AD280-$AI280*AD$18)</f>
        <v>0.0248030051367102</v>
      </c>
      <c r="AQ280" s="25" t="n">
        <f aca="false">MAX(0.0001,AE280-$AI280*AE$18)</f>
        <v>0.0251243181458215</v>
      </c>
      <c r="AR280" s="25" t="n">
        <f aca="false">MAX(0.0001,AF280-$AI280*AF$18)</f>
        <v>0.0255543699755587</v>
      </c>
      <c r="AS280" s="25" t="n">
        <f aca="false">MAX(0.0001,AG280-$AI280*AG$18)</f>
        <v>0.0257029717014824</v>
      </c>
      <c r="AU280" s="81" t="n">
        <f aca="false">AL280</f>
        <v>0.0230580834355617</v>
      </c>
      <c r="AV280" s="81" t="n">
        <f aca="false">AR280</f>
        <v>0.0255543699755587</v>
      </c>
      <c r="AX280" s="34" t="n">
        <f aca="false">AX279*(1+AV280/2)^-0.33333333</f>
        <v>0.203333025256613</v>
      </c>
      <c r="AY280" s="34" t="n">
        <f aca="false">AY279+AX280</f>
        <v>119.22940304489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3.2" hidden="false" customHeight="false" outlineLevel="0" collapsed="false">
      <c r="B281" s="83" t="n">
        <f aca="false">B280+1</f>
        <v>255</v>
      </c>
      <c r="D281" s="84" t="n">
        <v>-1.57762274638076</v>
      </c>
      <c r="E281" s="84" t="n">
        <v>-0.240676783435769</v>
      </c>
      <c r="F281" s="84" t="n">
        <v>-0.033637467645681</v>
      </c>
      <c r="H281" s="85" t="n">
        <f aca="false">D281</f>
        <v>-1.57762274638076</v>
      </c>
      <c r="I281" s="85" t="n">
        <f aca="false">D281*Correl12+E281*Const1</f>
        <v>0.0666558521834779</v>
      </c>
      <c r="J281" s="85" t="n">
        <f aca="false">D281*Correl13+E281*Const2+F281*Const3</f>
        <v>-0.033637467645681</v>
      </c>
      <c r="L281" s="85" t="n">
        <f aca="false">(1-Beta3)*L280+Const4+Sigma3*J281</f>
        <v>-3.86608555732993</v>
      </c>
      <c r="M281" s="86" t="n">
        <f aca="false">EXP(L281)</f>
        <v>0.0209401783301928</v>
      </c>
      <c r="N281" s="87" t="n">
        <f aca="false">(1-Beta2)*N280+Beta2*Tau2+Phi*(P280-LN(Tau1))+Sigma2*I281*Q280^Theta</f>
        <v>0.00267880191103008</v>
      </c>
      <c r="P281" s="88" t="n">
        <f aca="false">MAX(LN(Parameters!$C$21),MIN(LN(Parameters!$C$22),(1-Beta1)*P280+Const5+Psi*(Tau2-N280)))+M281*H281</f>
        <v>-3.69581372594422</v>
      </c>
      <c r="Q281" s="89" t="n">
        <f aca="false">EXP(P281)</f>
        <v>0.0248272428689357</v>
      </c>
      <c r="R281" s="89" t="n">
        <f aca="false">Q281-N281</f>
        <v>0.0221484409579056</v>
      </c>
      <c r="S281" s="89" t="n">
        <f aca="false">IF(R281&lt;Minr2,Minr2,R281)</f>
        <v>0.0221484409579056</v>
      </c>
      <c r="U281" s="90" t="n">
        <f aca="false">S281-V281*$Z$21</f>
        <v>0.0253059583871521</v>
      </c>
      <c r="V281" s="90" t="n">
        <f aca="false">(S281-Q281)/($Z$21-$AF$21)</f>
        <v>-0.00383100930618037</v>
      </c>
      <c r="X281" s="25" t="n">
        <f aca="false">$U281+$V281*X$21</f>
        <v>0.0216602710161082</v>
      </c>
      <c r="Y281" s="25" t="n">
        <f aca="false">$U281+$V281*Y$21</f>
        <v>0.0218337375277393</v>
      </c>
      <c r="Z281" s="25" t="n">
        <f aca="false">$U281+$V281*Z$21</f>
        <v>0.0221484409579056</v>
      </c>
      <c r="AA281" s="25" t="n">
        <f aca="false">$U281+$V281*AA$21</f>
        <v>0.0226689260582634</v>
      </c>
      <c r="AB281" s="25" t="n">
        <f aca="false">$U281+$V281*AB$21</f>
        <v>0.0230750154893379</v>
      </c>
      <c r="AC281" s="25" t="n">
        <f aca="false">$U281+$V281*AC$21</f>
        <v>0.0236496890988289</v>
      </c>
      <c r="AD281" s="25" t="n">
        <f aca="false">$U281+$V281*AD$21</f>
        <v>0.0240209421763114</v>
      </c>
      <c r="AE281" s="25" t="n">
        <f aca="false">$U281+$V281*AE$21</f>
        <v>0.0243657479063648</v>
      </c>
      <c r="AF281" s="25" t="n">
        <f aca="false">$U281+$V281*AF$21</f>
        <v>0.0248272428689357</v>
      </c>
      <c r="AG281" s="25" t="n">
        <f aca="false">$U281+$V281*AG$21</f>
        <v>0.0249867095731816</v>
      </c>
      <c r="AI281" s="80" t="n">
        <v>0</v>
      </c>
      <c r="AJ281" s="25" t="n">
        <f aca="false">MAX(0.0001,X281-$AI281*X$18)</f>
        <v>0.0216602710161082</v>
      </c>
      <c r="AK281" s="25" t="n">
        <f aca="false">MAX(0.0001,Y281-$AI281*Y$18)</f>
        <v>0.0218337375277393</v>
      </c>
      <c r="AL281" s="25" t="n">
        <f aca="false">MAX(0.0001,Z281-$AI281*Z$18)</f>
        <v>0.0221484409579056</v>
      </c>
      <c r="AM281" s="25" t="n">
        <f aca="false">MAX(0.0001,AA281-$AI281*AA$18)</f>
        <v>0.0226689260582634</v>
      </c>
      <c r="AN281" s="25" t="n">
        <f aca="false">MAX(0.0001,AB281-$AI281*AB$18)</f>
        <v>0.0230750154893379</v>
      </c>
      <c r="AO281" s="25" t="n">
        <f aca="false">MAX(0.0001,AC281-$AI281*AC$18)</f>
        <v>0.0236496890988289</v>
      </c>
      <c r="AP281" s="25" t="n">
        <f aca="false">MAX(0.0001,AD281-$AI281*AD$18)</f>
        <v>0.0240209421763114</v>
      </c>
      <c r="AQ281" s="25" t="n">
        <f aca="false">MAX(0.0001,AE281-$AI281*AE$18)</f>
        <v>0.0243657479063648</v>
      </c>
      <c r="AR281" s="25" t="n">
        <f aca="false">MAX(0.0001,AF281-$AI281*AF$18)</f>
        <v>0.0248272428689357</v>
      </c>
      <c r="AS281" s="25" t="n">
        <f aca="false">MAX(0.0001,AG281-$AI281*AG$18)</f>
        <v>0.0249867095731816</v>
      </c>
      <c r="AU281" s="81" t="n">
        <f aca="false">AL281</f>
        <v>0.0221484409579056</v>
      </c>
      <c r="AV281" s="81" t="n">
        <f aca="false">AR281</f>
        <v>0.0248272428689357</v>
      </c>
      <c r="AX281" s="34" t="n">
        <f aca="false">AX280*(1+AV281/2)^-0.33333333</f>
        <v>0.202498555261336</v>
      </c>
      <c r="AY281" s="34" t="n">
        <f aca="false">AY280+AX281</f>
        <v>119.431901600152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3.2" hidden="false" customHeight="false" outlineLevel="0" collapsed="false">
      <c r="B282" s="83" t="n">
        <f aca="false">B281+1</f>
        <v>256</v>
      </c>
      <c r="D282" s="84" t="n">
        <v>0.635147585460675</v>
      </c>
      <c r="E282" s="84" t="n">
        <v>1.22741531791482</v>
      </c>
      <c r="F282" s="84" t="n">
        <v>0.543182237662247</v>
      </c>
      <c r="H282" s="85" t="n">
        <f aca="false">D282</f>
        <v>0.635147585460675</v>
      </c>
      <c r="I282" s="85" t="n">
        <f aca="false">D282*Correl12+E282*Const1</f>
        <v>1.08265708598631</v>
      </c>
      <c r="J282" s="85" t="n">
        <f aca="false">D282*Correl13+E282*Const2+F282*Const3</f>
        <v>0.543182237662247</v>
      </c>
      <c r="L282" s="85" t="n">
        <f aca="false">(1-Beta3)*L281+Const4+Sigma3*J282</f>
        <v>-3.79106710172637</v>
      </c>
      <c r="M282" s="86" t="n">
        <f aca="false">EXP(L282)</f>
        <v>0.0225715029056781</v>
      </c>
      <c r="N282" s="87" t="n">
        <f aca="false">(1-Beta2)*N281+Beta2*Tau2+Phi*(P281-LN(Tau1))+Sigma2*I282*Q281^Theta</f>
        <v>0.00389494561402396</v>
      </c>
      <c r="P282" s="88" t="n">
        <f aca="false">MAX(LN(Parameters!$C$21),MIN(LN(Parameters!$C$22),(1-Beta1)*P281+Const5+Psi*(Tau2-N281)))+M282*H282</f>
        <v>-3.67720757016987</v>
      </c>
      <c r="Q282" s="89" t="n">
        <f aca="false">EXP(P282)</f>
        <v>0.0252935066543074</v>
      </c>
      <c r="R282" s="89" t="n">
        <f aca="false">Q282-N282</f>
        <v>0.0213985610402835</v>
      </c>
      <c r="S282" s="89" t="n">
        <f aca="false">IF(R282&lt;Minr2,Minr2,R282)</f>
        <v>0.0213985610402835</v>
      </c>
      <c r="U282" s="90" t="n">
        <f aca="false">S282-V282*$Z$21</f>
        <v>0.0259895532340731</v>
      </c>
      <c r="V282" s="90" t="n">
        <f aca="false">(S282-Q282)/($Z$21-$AF$21)</f>
        <v>-0.0055702412458913</v>
      </c>
      <c r="X282" s="25" t="n">
        <f aca="false">$U282+$V282*X$21</f>
        <v>0.020688767842857</v>
      </c>
      <c r="Y282" s="25" t="n">
        <f aca="false">$U282+$V282*Y$21</f>
        <v>0.0209409860549897</v>
      </c>
      <c r="Z282" s="25" t="n">
        <f aca="false">$U282+$V282*Z$21</f>
        <v>0.0213985610402835</v>
      </c>
      <c r="AA282" s="25" t="n">
        <f aca="false">$U282+$V282*AA$21</f>
        <v>0.0221553400878331</v>
      </c>
      <c r="AB282" s="25" t="n">
        <f aca="false">$U282+$V282*AB$21</f>
        <v>0.0227457892143445</v>
      </c>
      <c r="AC282" s="25" t="n">
        <f aca="false">$U282+$V282*AC$21</f>
        <v>0.0235813576994819</v>
      </c>
      <c r="AD282" s="25" t="n">
        <f aca="false">$U282+$V282*AD$21</f>
        <v>0.0241211551887548</v>
      </c>
      <c r="AE282" s="25" t="n">
        <f aca="false">$U282+$V282*AE$21</f>
        <v>0.024622498554396</v>
      </c>
      <c r="AF282" s="25" t="n">
        <f aca="false">$U282+$V282*AF$21</f>
        <v>0.0252935066543074</v>
      </c>
      <c r="AG282" s="25" t="n">
        <f aca="false">$U282+$V282*AG$21</f>
        <v>0.0255253693156442</v>
      </c>
      <c r="AI282" s="80" t="n">
        <v>0</v>
      </c>
      <c r="AJ282" s="25" t="n">
        <f aca="false">MAX(0.0001,X282-$AI282*X$18)</f>
        <v>0.020688767842857</v>
      </c>
      <c r="AK282" s="25" t="n">
        <f aca="false">MAX(0.0001,Y282-$AI282*Y$18)</f>
        <v>0.0209409860549897</v>
      </c>
      <c r="AL282" s="25" t="n">
        <f aca="false">MAX(0.0001,Z282-$AI282*Z$18)</f>
        <v>0.0213985610402835</v>
      </c>
      <c r="AM282" s="25" t="n">
        <f aca="false">MAX(0.0001,AA282-$AI282*AA$18)</f>
        <v>0.0221553400878331</v>
      </c>
      <c r="AN282" s="25" t="n">
        <f aca="false">MAX(0.0001,AB282-$AI282*AB$18)</f>
        <v>0.0227457892143445</v>
      </c>
      <c r="AO282" s="25" t="n">
        <f aca="false">MAX(0.0001,AC282-$AI282*AC$18)</f>
        <v>0.0235813576994819</v>
      </c>
      <c r="AP282" s="25" t="n">
        <f aca="false">MAX(0.0001,AD282-$AI282*AD$18)</f>
        <v>0.0241211551887548</v>
      </c>
      <c r="AQ282" s="25" t="n">
        <f aca="false">MAX(0.0001,AE282-$AI282*AE$18)</f>
        <v>0.024622498554396</v>
      </c>
      <c r="AR282" s="25" t="n">
        <f aca="false">MAX(0.0001,AF282-$AI282*AF$18)</f>
        <v>0.0252935066543074</v>
      </c>
      <c r="AS282" s="25" t="n">
        <f aca="false">MAX(0.0001,AG282-$AI282*AG$18)</f>
        <v>0.0255253693156442</v>
      </c>
      <c r="AU282" s="81" t="n">
        <f aca="false">AL282</f>
        <v>0.0213985610402835</v>
      </c>
      <c r="AV282" s="81" t="n">
        <f aca="false">AR282</f>
        <v>0.0252935066543074</v>
      </c>
      <c r="AX282" s="34" t="n">
        <f aca="false">AX281*(1+AV282/2)^-0.33333333</f>
        <v>0.201652032719005</v>
      </c>
      <c r="AY282" s="34" t="n">
        <f aca="false">AY281+AX282</f>
        <v>119.633553632871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3.2" hidden="false" customHeight="false" outlineLevel="0" collapsed="false">
      <c r="B283" s="83" t="n">
        <f aca="false">B282+1</f>
        <v>257</v>
      </c>
      <c r="D283" s="84" t="n">
        <v>0.406195030532645</v>
      </c>
      <c r="E283" s="84" t="n">
        <v>-0.626343042899483</v>
      </c>
      <c r="F283" s="84" t="n">
        <v>1.59699691865843</v>
      </c>
      <c r="H283" s="85" t="n">
        <f aca="false">D283</f>
        <v>0.406195030532645</v>
      </c>
      <c r="I283" s="85" t="n">
        <f aca="false">D283*Correl12+E283*Const1</f>
        <v>-0.692670819832287</v>
      </c>
      <c r="J283" s="85" t="n">
        <f aca="false">D283*Correl13+E283*Const2+F283*Const3</f>
        <v>1.59699691865843</v>
      </c>
      <c r="L283" s="85" t="n">
        <f aca="false">(1-Beta3)*L282+Const4+Sigma3*J283</f>
        <v>-3.59797736583186</v>
      </c>
      <c r="M283" s="86" t="n">
        <f aca="false">EXP(L283)</f>
        <v>0.0273790442709603</v>
      </c>
      <c r="N283" s="87" t="n">
        <f aca="false">(1-Beta2)*N282+Beta2*Tau2+Phi*(P282-LN(Tau1))+Sigma2*I283*Q282^Theta</f>
        <v>0.00324046730609398</v>
      </c>
      <c r="P283" s="88" t="n">
        <f aca="false">MAX(LN(Parameters!$C$21),MIN(LN(Parameters!$C$22),(1-Beta1)*P282+Const5+Psi*(Tau2-N282)))+M283*H283</f>
        <v>-3.662217153977</v>
      </c>
      <c r="Q283" s="89" t="n">
        <f aca="false">EXP(P283)</f>
        <v>0.0256755229842927</v>
      </c>
      <c r="R283" s="89" t="n">
        <f aca="false">Q283-N283</f>
        <v>0.0224350556781987</v>
      </c>
      <c r="S283" s="89" t="n">
        <f aca="false">IF(R283&lt;Minr2,Minr2,R283)</f>
        <v>0.0224350556781987</v>
      </c>
      <c r="U283" s="90" t="n">
        <f aca="false">S283-V283*$Z$21</f>
        <v>0.0262546109636288</v>
      </c>
      <c r="V283" s="90" t="n">
        <f aca="false">(S283-Q283)/($Z$21-$AF$21)</f>
        <v>-0.00463425845520829</v>
      </c>
      <c r="X283" s="25" t="n">
        <f aca="false">$U283+$V283*X$21</f>
        <v>0.0218445309627657</v>
      </c>
      <c r="Y283" s="25" t="n">
        <f aca="false">$U283+$V283*Y$21</f>
        <v>0.0220543682625408</v>
      </c>
      <c r="Z283" s="25" t="n">
        <f aca="false">$U283+$V283*Z$21</f>
        <v>0.0224350556781987</v>
      </c>
      <c r="AA283" s="25" t="n">
        <f aca="false">$U283+$V283*AA$21</f>
        <v>0.0230646710835312</v>
      </c>
      <c r="AB283" s="25" t="n">
        <f aca="false">$U283+$V283*AB$21</f>
        <v>0.0235559054369668</v>
      </c>
      <c r="AC283" s="25" t="n">
        <f aca="false">$U283+$V283*AC$21</f>
        <v>0.0242510710763383</v>
      </c>
      <c r="AD283" s="25" t="n">
        <f aca="false">$U283+$V283*AD$21</f>
        <v>0.0247001649249411</v>
      </c>
      <c r="AE283" s="25" t="n">
        <f aca="false">$U283+$V283*AE$21</f>
        <v>0.0251172662009224</v>
      </c>
      <c r="AF283" s="25" t="n">
        <f aca="false">$U283+$V283*AF$21</f>
        <v>0.0256755229842927</v>
      </c>
      <c r="AG283" s="25" t="n">
        <f aca="false">$U283+$V283*AG$21</f>
        <v>0.0258684251318504</v>
      </c>
      <c r="AI283" s="80" t="n">
        <v>0</v>
      </c>
      <c r="AJ283" s="25" t="n">
        <f aca="false">MAX(0.0001,X283-$AI283*X$18)</f>
        <v>0.0218445309627657</v>
      </c>
      <c r="AK283" s="25" t="n">
        <f aca="false">MAX(0.0001,Y283-$AI283*Y$18)</f>
        <v>0.0220543682625408</v>
      </c>
      <c r="AL283" s="25" t="n">
        <f aca="false">MAX(0.0001,Z283-$AI283*Z$18)</f>
        <v>0.0224350556781987</v>
      </c>
      <c r="AM283" s="25" t="n">
        <f aca="false">MAX(0.0001,AA283-$AI283*AA$18)</f>
        <v>0.0230646710835312</v>
      </c>
      <c r="AN283" s="25" t="n">
        <f aca="false">MAX(0.0001,AB283-$AI283*AB$18)</f>
        <v>0.0235559054369668</v>
      </c>
      <c r="AO283" s="25" t="n">
        <f aca="false">MAX(0.0001,AC283-$AI283*AC$18)</f>
        <v>0.0242510710763383</v>
      </c>
      <c r="AP283" s="25" t="n">
        <f aca="false">MAX(0.0001,AD283-$AI283*AD$18)</f>
        <v>0.0247001649249411</v>
      </c>
      <c r="AQ283" s="25" t="n">
        <f aca="false">MAX(0.0001,AE283-$AI283*AE$18)</f>
        <v>0.0251172662009224</v>
      </c>
      <c r="AR283" s="25" t="n">
        <f aca="false">MAX(0.0001,AF283-$AI283*AF$18)</f>
        <v>0.0256755229842927</v>
      </c>
      <c r="AS283" s="25" t="n">
        <f aca="false">MAX(0.0001,AG283-$AI283*AG$18)</f>
        <v>0.0258684251318504</v>
      </c>
      <c r="AU283" s="81" t="n">
        <f aca="false">AL283</f>
        <v>0.0224350556781987</v>
      </c>
      <c r="AV283" s="81" t="n">
        <f aca="false">AR283</f>
        <v>0.0256755229842927</v>
      </c>
      <c r="AX283" s="34" t="n">
        <f aca="false">AX282*(1+AV283/2)^-0.33333333</f>
        <v>0.200796424841944</v>
      </c>
      <c r="AY283" s="34" t="n">
        <f aca="false">AY282+AX283</f>
        <v>119.834350057713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3.2" hidden="false" customHeight="false" outlineLevel="0" collapsed="false">
      <c r="B284" s="83" t="n">
        <f aca="false">B283+1</f>
        <v>258</v>
      </c>
      <c r="D284" s="84" t="n">
        <v>-2.22324976610953</v>
      </c>
      <c r="E284" s="84" t="n">
        <v>0.316120232703863</v>
      </c>
      <c r="F284" s="84" t="n">
        <v>-1.50522601353222</v>
      </c>
      <c r="H284" s="85" t="n">
        <f aca="false">D284</f>
        <v>-2.22324976610953</v>
      </c>
      <c r="I284" s="85" t="n">
        <f aca="false">D284*Correl12+E284*Const1</f>
        <v>0.73703790507754</v>
      </c>
      <c r="J284" s="85" t="n">
        <f aca="false">D284*Correl13+E284*Const2+F284*Const3</f>
        <v>-1.50522601353222</v>
      </c>
      <c r="L284" s="85" t="n">
        <f aca="false">(1-Beta3)*L283+Const4+Sigma3*J284</f>
        <v>-3.76902754294987</v>
      </c>
      <c r="M284" s="86" t="n">
        <f aca="false">EXP(L284)</f>
        <v>0.0230744913320771</v>
      </c>
      <c r="N284" s="87" t="n">
        <f aca="false">(1-Beta2)*N283+Beta2*Tau2+Phi*(P283-LN(Tau1))+Sigma2*I284*Q283^Theta</f>
        <v>0.00411825311382286</v>
      </c>
      <c r="P284" s="88" t="n">
        <f aca="false">MAX(LN(Parameters!$C$21),MIN(LN(Parameters!$C$22),(1-Beta1)*P283+Const5+Psi*(Tau2-N283)))+M284*H284</f>
        <v>-3.70955993526188</v>
      </c>
      <c r="Q284" s="89" t="n">
        <f aca="false">EXP(P284)</f>
        <v>0.0244882973369902</v>
      </c>
      <c r="R284" s="89" t="n">
        <f aca="false">Q284-N284</f>
        <v>0.0203700442231674</v>
      </c>
      <c r="S284" s="89" t="n">
        <f aca="false">IF(R284&lt;Minr2,Minr2,R284)</f>
        <v>0.0203700442231674</v>
      </c>
      <c r="U284" s="90" t="n">
        <f aca="false">S284-V284*$Z$21</f>
        <v>0.0252242501020724</v>
      </c>
      <c r="V284" s="90" t="n">
        <f aca="false">(S284-Q284)/($Z$21-$AF$21)</f>
        <v>-0.00588959786063274</v>
      </c>
      <c r="X284" s="25" t="n">
        <f aca="false">$U284+$V284*X$21</f>
        <v>0.0196195567105954</v>
      </c>
      <c r="Y284" s="25" t="n">
        <f aca="false">$U284+$V284*Y$21</f>
        <v>0.0198862352577202</v>
      </c>
      <c r="Z284" s="25" t="n">
        <f aca="false">$U284+$V284*Z$21</f>
        <v>0.0203700442231674</v>
      </c>
      <c r="AA284" s="25" t="n">
        <f aca="false">$U284+$V284*AA$21</f>
        <v>0.0211702114085128</v>
      </c>
      <c r="AB284" s="25" t="n">
        <f aca="false">$U284+$V284*AB$21</f>
        <v>0.0217945125399726</v>
      </c>
      <c r="AC284" s="25" t="n">
        <f aca="false">$U284+$V284*AC$21</f>
        <v>0.0226779863690652</v>
      </c>
      <c r="AD284" s="25" t="n">
        <f aca="false">$U284+$V284*AD$21</f>
        <v>0.0232487318713973</v>
      </c>
      <c r="AE284" s="25" t="n">
        <f aca="false">$U284+$V284*AE$21</f>
        <v>0.023778818573818</v>
      </c>
      <c r="AF284" s="25" t="n">
        <f aca="false">$U284+$V284*AF$21</f>
        <v>0.0244882973369902</v>
      </c>
      <c r="AG284" s="25" t="n">
        <f aca="false">$U284+$V284*AG$21</f>
        <v>0.0247334532959313</v>
      </c>
      <c r="AI284" s="80" t="n">
        <v>0</v>
      </c>
      <c r="AJ284" s="25" t="n">
        <f aca="false">MAX(0.0001,X284-$AI284*X$18)</f>
        <v>0.0196195567105954</v>
      </c>
      <c r="AK284" s="25" t="n">
        <f aca="false">MAX(0.0001,Y284-$AI284*Y$18)</f>
        <v>0.0198862352577202</v>
      </c>
      <c r="AL284" s="25" t="n">
        <f aca="false">MAX(0.0001,Z284-$AI284*Z$18)</f>
        <v>0.0203700442231674</v>
      </c>
      <c r="AM284" s="25" t="n">
        <f aca="false">MAX(0.0001,AA284-$AI284*AA$18)</f>
        <v>0.0211702114085128</v>
      </c>
      <c r="AN284" s="25" t="n">
        <f aca="false">MAX(0.0001,AB284-$AI284*AB$18)</f>
        <v>0.0217945125399726</v>
      </c>
      <c r="AO284" s="25" t="n">
        <f aca="false">MAX(0.0001,AC284-$AI284*AC$18)</f>
        <v>0.0226779863690652</v>
      </c>
      <c r="AP284" s="25" t="n">
        <f aca="false">MAX(0.0001,AD284-$AI284*AD$18)</f>
        <v>0.0232487318713973</v>
      </c>
      <c r="AQ284" s="25" t="n">
        <f aca="false">MAX(0.0001,AE284-$AI284*AE$18)</f>
        <v>0.023778818573818</v>
      </c>
      <c r="AR284" s="25" t="n">
        <f aca="false">MAX(0.0001,AF284-$AI284*AF$18)</f>
        <v>0.0244882973369902</v>
      </c>
      <c r="AS284" s="25" t="n">
        <f aca="false">MAX(0.0001,AG284-$AI284*AG$18)</f>
        <v>0.0247334532959313</v>
      </c>
      <c r="AU284" s="81" t="n">
        <f aca="false">AL284</f>
        <v>0.0203700442231674</v>
      </c>
      <c r="AV284" s="81" t="n">
        <f aca="false">AR284</f>
        <v>0.0244882973369902</v>
      </c>
      <c r="AX284" s="34" t="n">
        <f aca="false">AX283*(1+AV284/2)^-0.33333333</f>
        <v>0.199983524301694</v>
      </c>
      <c r="AY284" s="34" t="n">
        <f aca="false">AY283+AX284</f>
        <v>120.034333582014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3.2" hidden="false" customHeight="false" outlineLevel="0" collapsed="false">
      <c r="B285" s="83" t="n">
        <f aca="false">B284+1</f>
        <v>259</v>
      </c>
      <c r="D285" s="84" t="n">
        <v>0.76187910693303</v>
      </c>
      <c r="E285" s="84" t="n">
        <v>1.95060748285088</v>
      </c>
      <c r="F285" s="84" t="n">
        <v>-1.16553811309695</v>
      </c>
      <c r="H285" s="85" t="n">
        <f aca="false">D285</f>
        <v>0.76187910693303</v>
      </c>
      <c r="I285" s="85" t="n">
        <f aca="false">D285*Correl12+E285*Const1</f>
        <v>1.76806980092648</v>
      </c>
      <c r="J285" s="85" t="n">
        <f aca="false">D285*Correl13+E285*Const2+F285*Const3</f>
        <v>-1.16553811309695</v>
      </c>
      <c r="L285" s="85" t="n">
        <f aca="false">(1-Beta3)*L284+Const4+Sigma3*J285</f>
        <v>-3.89420725960038</v>
      </c>
      <c r="M285" s="86" t="n">
        <f aca="false">EXP(L285)</f>
        <v>0.0203595078579087</v>
      </c>
      <c r="N285" s="87" t="n">
        <f aca="false">(1-Beta2)*N284+Beta2*Tau2+Phi*(P284-LN(Tau1))+Sigma2*I285*Q284^Theta</f>
        <v>0.00597400154366011</v>
      </c>
      <c r="P285" s="88" t="n">
        <f aca="false">MAX(LN(Parameters!$C$21),MIN(LN(Parameters!$C$22),(1-Beta1)*P284+Const5+Psi*(Tau2-N284)))+M285*H285</f>
        <v>-3.69007078668916</v>
      </c>
      <c r="Q285" s="89" t="n">
        <f aca="false">EXP(P285)</f>
        <v>0.0249702344194927</v>
      </c>
      <c r="R285" s="89" t="n">
        <f aca="false">Q285-N285</f>
        <v>0.0189962328758326</v>
      </c>
      <c r="S285" s="89" t="n">
        <f aca="false">IF(R285&lt;Minr2,Minr2,R285)</f>
        <v>0.0189962328758326</v>
      </c>
      <c r="U285" s="90" t="n">
        <f aca="false">S285-V285*$Z$21</f>
        <v>0.026037818862009</v>
      </c>
      <c r="V285" s="90" t="n">
        <f aca="false">(S285-Q285)/($Z$21-$AF$21)</f>
        <v>-0.00854354157904018</v>
      </c>
      <c r="X285" s="25" t="n">
        <f aca="false">$U285+$V285*X$21</f>
        <v>0.017907564104223</v>
      </c>
      <c r="Y285" s="25" t="n">
        <f aca="false">$U285+$V285*Y$21</f>
        <v>0.0182944121216112</v>
      </c>
      <c r="Z285" s="25" t="n">
        <f aca="false">$U285+$V285*Z$21</f>
        <v>0.0189962328758326</v>
      </c>
      <c r="AA285" s="25" t="n">
        <f aca="false">$U285+$V285*AA$21</f>
        <v>0.0201569677477119</v>
      </c>
      <c r="AB285" s="25" t="n">
        <f aca="false">$U285+$V285*AB$21</f>
        <v>0.0210625886068406</v>
      </c>
      <c r="AC285" s="25" t="n">
        <f aca="false">$U285+$V285*AC$21</f>
        <v>0.0223441693822105</v>
      </c>
      <c r="AD285" s="25" t="n">
        <f aca="false">$U285+$V285*AD$21</f>
        <v>0.0231721016189456</v>
      </c>
      <c r="AE285" s="25" t="n">
        <f aca="false">$U285+$V285*AE$21</f>
        <v>0.0239410535728471</v>
      </c>
      <c r="AF285" s="25" t="n">
        <f aca="false">$U285+$V285*AF$21</f>
        <v>0.0249702344194927</v>
      </c>
      <c r="AG285" s="25" t="n">
        <f aca="false">$U285+$V285*AG$21</f>
        <v>0.0253258614382001</v>
      </c>
      <c r="AI285" s="80" t="n">
        <v>0</v>
      </c>
      <c r="AJ285" s="25" t="n">
        <f aca="false">MAX(0.0001,X285-$AI285*X$18)</f>
        <v>0.017907564104223</v>
      </c>
      <c r="AK285" s="25" t="n">
        <f aca="false">MAX(0.0001,Y285-$AI285*Y$18)</f>
        <v>0.0182944121216112</v>
      </c>
      <c r="AL285" s="25" t="n">
        <f aca="false">MAX(0.0001,Z285-$AI285*Z$18)</f>
        <v>0.0189962328758326</v>
      </c>
      <c r="AM285" s="25" t="n">
        <f aca="false">MAX(0.0001,AA285-$AI285*AA$18)</f>
        <v>0.0201569677477119</v>
      </c>
      <c r="AN285" s="25" t="n">
        <f aca="false">MAX(0.0001,AB285-$AI285*AB$18)</f>
        <v>0.0210625886068406</v>
      </c>
      <c r="AO285" s="25" t="n">
        <f aca="false">MAX(0.0001,AC285-$AI285*AC$18)</f>
        <v>0.0223441693822105</v>
      </c>
      <c r="AP285" s="25" t="n">
        <f aca="false">MAX(0.0001,AD285-$AI285*AD$18)</f>
        <v>0.0231721016189456</v>
      </c>
      <c r="AQ285" s="25" t="n">
        <f aca="false">MAX(0.0001,AE285-$AI285*AE$18)</f>
        <v>0.0239410535728471</v>
      </c>
      <c r="AR285" s="25" t="n">
        <f aca="false">MAX(0.0001,AF285-$AI285*AF$18)</f>
        <v>0.0249702344194927</v>
      </c>
      <c r="AS285" s="25" t="n">
        <f aca="false">MAX(0.0001,AG285-$AI285*AG$18)</f>
        <v>0.0253258614382001</v>
      </c>
      <c r="AU285" s="81" t="n">
        <f aca="false">AL285</f>
        <v>0.0189962328758326</v>
      </c>
      <c r="AV285" s="81" t="n">
        <f aca="false">AR285</f>
        <v>0.0249702344194927</v>
      </c>
      <c r="AX285" s="34" t="n">
        <f aca="false">AX284*(1+AV285/2)^-0.33333333</f>
        <v>0.199158112500141</v>
      </c>
      <c r="AY285" s="34" t="n">
        <f aca="false">AY284+AX285</f>
        <v>120.233491694514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3.2" hidden="false" customHeight="false" outlineLevel="0" collapsed="false">
      <c r="B286" s="83" t="n">
        <f aca="false">B285+1</f>
        <v>260</v>
      </c>
      <c r="D286" s="84" t="n">
        <v>-0.120139411875559</v>
      </c>
      <c r="E286" s="84" t="n">
        <v>-0.567385544675111</v>
      </c>
      <c r="F286" s="84" t="n">
        <v>-0.549999067965301</v>
      </c>
      <c r="H286" s="85" t="n">
        <f aca="false">D286</f>
        <v>-0.120139411875559</v>
      </c>
      <c r="I286" s="85" t="n">
        <f aca="false">D286*Correl12+E286*Const1</f>
        <v>-0.533769461334422</v>
      </c>
      <c r="J286" s="85" t="n">
        <f aca="false">D286*Correl13+E286*Const2+F286*Const3</f>
        <v>-0.549999067965301</v>
      </c>
      <c r="L286" s="85" t="n">
        <f aca="false">(1-Beta3)*L285+Const4+Sigma3*J286</f>
        <v>-3.94365925489252</v>
      </c>
      <c r="M286" s="86" t="n">
        <f aca="false">EXP(L286)</f>
        <v>0.0193771788189733</v>
      </c>
      <c r="N286" s="87" t="n">
        <f aca="false">(1-Beta2)*N285+Beta2*Tau2+Phi*(P285-LN(Tau1))+Sigma2*I286*Q285^Theta</f>
        <v>0.00543500071093745</v>
      </c>
      <c r="P286" s="88" t="n">
        <f aca="false">MAX(LN(Parameters!$C$21),MIN(LN(Parameters!$C$22),(1-Beta1)*P285+Const5+Psi*(Tau2-N285)))+M286*H286</f>
        <v>-3.68898726494906</v>
      </c>
      <c r="Q286" s="89" t="n">
        <f aca="false">EXP(P286)</f>
        <v>0.0249973048744064</v>
      </c>
      <c r="R286" s="89" t="n">
        <f aca="false">Q286-N286</f>
        <v>0.019562304163469</v>
      </c>
      <c r="S286" s="89" t="n">
        <f aca="false">IF(R286&lt;Minr2,Minr2,R286)</f>
        <v>0.019562304163469</v>
      </c>
      <c r="U286" s="90" t="n">
        <f aca="false">S286-V286*$Z$21</f>
        <v>0.0259685671283005</v>
      </c>
      <c r="V286" s="90" t="n">
        <f aca="false">(S286-Q286)/($Z$21-$AF$21)</f>
        <v>-0.00777270548335983</v>
      </c>
      <c r="X286" s="25" t="n">
        <f aca="false">$U286+$V286*X$21</f>
        <v>0.0185718599018747</v>
      </c>
      <c r="Y286" s="25" t="n">
        <f aca="false">$U286+$V286*Y$21</f>
        <v>0.0189238047807241</v>
      </c>
      <c r="Z286" s="25" t="n">
        <f aca="false">$U286+$V286*Z$21</f>
        <v>0.019562304163469</v>
      </c>
      <c r="AA286" s="25" t="n">
        <f aca="false">$U286+$V286*AA$21</f>
        <v>0.0206183124031336</v>
      </c>
      <c r="AB286" s="25" t="n">
        <f aca="false">$U286+$V286*AB$21</f>
        <v>0.0214422241442391</v>
      </c>
      <c r="AC286" s="25" t="n">
        <f aca="false">$U286+$V286*AC$21</f>
        <v>0.0226081750356732</v>
      </c>
      <c r="AD286" s="25" t="n">
        <f aca="false">$U286+$V286*AD$21</f>
        <v>0.02336140756539</v>
      </c>
      <c r="AE286" s="25" t="n">
        <f aca="false">$U286+$V286*AE$21</f>
        <v>0.024060981274166</v>
      </c>
      <c r="AF286" s="25" t="n">
        <f aca="false">$U286+$V286*AF$21</f>
        <v>0.0249973048744064</v>
      </c>
      <c r="AG286" s="25" t="n">
        <f aca="false">$U286+$V286*AG$21</f>
        <v>0.0253208456511166</v>
      </c>
      <c r="AI286" s="80" t="n">
        <v>0</v>
      </c>
      <c r="AJ286" s="25" t="n">
        <f aca="false">MAX(0.0001,X286-$AI286*X$18)</f>
        <v>0.0185718599018747</v>
      </c>
      <c r="AK286" s="25" t="n">
        <f aca="false">MAX(0.0001,Y286-$AI286*Y$18)</f>
        <v>0.0189238047807241</v>
      </c>
      <c r="AL286" s="25" t="n">
        <f aca="false">MAX(0.0001,Z286-$AI286*Z$18)</f>
        <v>0.019562304163469</v>
      </c>
      <c r="AM286" s="25" t="n">
        <f aca="false">MAX(0.0001,AA286-$AI286*AA$18)</f>
        <v>0.0206183124031336</v>
      </c>
      <c r="AN286" s="25" t="n">
        <f aca="false">MAX(0.0001,AB286-$AI286*AB$18)</f>
        <v>0.0214422241442391</v>
      </c>
      <c r="AO286" s="25" t="n">
        <f aca="false">MAX(0.0001,AC286-$AI286*AC$18)</f>
        <v>0.0226081750356732</v>
      </c>
      <c r="AP286" s="25" t="n">
        <f aca="false">MAX(0.0001,AD286-$AI286*AD$18)</f>
        <v>0.02336140756539</v>
      </c>
      <c r="AQ286" s="25" t="n">
        <f aca="false">MAX(0.0001,AE286-$AI286*AE$18)</f>
        <v>0.024060981274166</v>
      </c>
      <c r="AR286" s="25" t="n">
        <f aca="false">MAX(0.0001,AF286-$AI286*AF$18)</f>
        <v>0.0249973048744064</v>
      </c>
      <c r="AS286" s="25" t="n">
        <f aca="false">MAX(0.0001,AG286-$AI286*AG$18)</f>
        <v>0.0253208456511166</v>
      </c>
      <c r="AU286" s="81" t="n">
        <f aca="false">AL286</f>
        <v>0.019562304163469</v>
      </c>
      <c r="AV286" s="81" t="n">
        <f aca="false">AR286</f>
        <v>0.0249973048744064</v>
      </c>
      <c r="AX286" s="34" t="n">
        <f aca="false">AX285*(1+AV286/2)^-0.33333333</f>
        <v>0.198335223703322</v>
      </c>
      <c r="AY286" s="34" t="n">
        <f aca="false">AY285+AX286</f>
        <v>120.431826918218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3.2" hidden="false" customHeight="false" outlineLevel="0" collapsed="false">
      <c r="B287" s="83" t="n">
        <f aca="false">B286+1</f>
        <v>261</v>
      </c>
      <c r="D287" s="84" t="n">
        <v>-0.440691988470991</v>
      </c>
      <c r="E287" s="84" t="n">
        <v>1.36913866910904</v>
      </c>
      <c r="F287" s="84" t="n">
        <v>1.33773809154772</v>
      </c>
      <c r="H287" s="85" t="n">
        <f aca="false">D287</f>
        <v>-0.440691988470991</v>
      </c>
      <c r="I287" s="85" t="n">
        <f aca="false">D287*Correl12+E287*Const1</f>
        <v>1.42827341843024</v>
      </c>
      <c r="J287" s="85" t="n">
        <f aca="false">D287*Correl13+E287*Const2+F287*Const3</f>
        <v>1.33773809154772</v>
      </c>
      <c r="L287" s="85" t="n">
        <f aca="false">(1-Beta3)*L286+Const4+Sigma3*J287</f>
        <v>-3.77425055359658</v>
      </c>
      <c r="M287" s="86" t="n">
        <f aca="false">EXP(L287)</f>
        <v>0.0229542872051618</v>
      </c>
      <c r="N287" s="87" t="n">
        <f aca="false">(1-Beta2)*N286+Beta2*Tau2+Phi*(P286-LN(Tau1))+Sigma2*I287*Q286^Theta</f>
        <v>0.00694450851661814</v>
      </c>
      <c r="P287" s="88" t="n">
        <f aca="false">MAX(LN(Parameters!$C$21),MIN(LN(Parameters!$C$22),(1-Beta1)*P286+Const5+Psi*(Tau2-N286)))+M287*H287</f>
        <v>-3.69556143177032</v>
      </c>
      <c r="Q287" s="89" t="n">
        <f aca="false">EXP(P287)</f>
        <v>0.0248335074278881</v>
      </c>
      <c r="R287" s="89" t="n">
        <f aca="false">Q287-N287</f>
        <v>0.0178889989112699</v>
      </c>
      <c r="S287" s="89" t="n">
        <f aca="false">IF(R287&lt;Minr2,Minr2,R287)</f>
        <v>0.0178889989112699</v>
      </c>
      <c r="U287" s="90" t="n">
        <f aca="false">S287-V287*$Z$21</f>
        <v>0.0260745263996912</v>
      </c>
      <c r="V287" s="90" t="n">
        <f aca="false">(S287-Q287)/($Z$21-$AF$21)</f>
        <v>-0.00993148341595095</v>
      </c>
      <c r="X287" s="25" t="n">
        <f aca="false">$U287+$V287*X$21</f>
        <v>0.0166234703537418</v>
      </c>
      <c r="Y287" s="25" t="n">
        <f aca="false">$U287+$V287*Y$21</f>
        <v>0.0170731638015515</v>
      </c>
      <c r="Z287" s="25" t="n">
        <f aca="false">$U287+$V287*Z$21</f>
        <v>0.0178889989112699</v>
      </c>
      <c r="AA287" s="25" t="n">
        <f aca="false">$U287+$V287*AA$21</f>
        <v>0.0192383010740483</v>
      </c>
      <c r="AB287" s="25" t="n">
        <f aca="false">$U287+$V287*AB$21</f>
        <v>0.0202910446535542</v>
      </c>
      <c r="AC287" s="25" t="n">
        <f aca="false">$U287+$V287*AC$21</f>
        <v>0.0217808247522445</v>
      </c>
      <c r="AD287" s="25" t="n">
        <f aca="false">$U287+$V287*AD$21</f>
        <v>0.0227432587970249</v>
      </c>
      <c r="AE287" s="25" t="n">
        <f aca="false">$U287+$V287*AE$21</f>
        <v>0.0236371309116725</v>
      </c>
      <c r="AF287" s="25" t="n">
        <f aca="false">$U287+$V287*AF$21</f>
        <v>0.0248335074278881</v>
      </c>
      <c r="AG287" s="25" t="n">
        <f aca="false">$U287+$V287*AG$21</f>
        <v>0.0252469078667906</v>
      </c>
      <c r="AI287" s="80" t="n">
        <v>0</v>
      </c>
      <c r="AJ287" s="25" t="n">
        <f aca="false">MAX(0.0001,X287-$AI287*X$18)</f>
        <v>0.0166234703537418</v>
      </c>
      <c r="AK287" s="25" t="n">
        <f aca="false">MAX(0.0001,Y287-$AI287*Y$18)</f>
        <v>0.0170731638015515</v>
      </c>
      <c r="AL287" s="25" t="n">
        <f aca="false">MAX(0.0001,Z287-$AI287*Z$18)</f>
        <v>0.0178889989112699</v>
      </c>
      <c r="AM287" s="25" t="n">
        <f aca="false">MAX(0.0001,AA287-$AI287*AA$18)</f>
        <v>0.0192383010740483</v>
      </c>
      <c r="AN287" s="25" t="n">
        <f aca="false">MAX(0.0001,AB287-$AI287*AB$18)</f>
        <v>0.0202910446535542</v>
      </c>
      <c r="AO287" s="25" t="n">
        <f aca="false">MAX(0.0001,AC287-$AI287*AC$18)</f>
        <v>0.0217808247522445</v>
      </c>
      <c r="AP287" s="25" t="n">
        <f aca="false">MAX(0.0001,AD287-$AI287*AD$18)</f>
        <v>0.0227432587970249</v>
      </c>
      <c r="AQ287" s="25" t="n">
        <f aca="false">MAX(0.0001,AE287-$AI287*AE$18)</f>
        <v>0.0236371309116725</v>
      </c>
      <c r="AR287" s="25" t="n">
        <f aca="false">MAX(0.0001,AF287-$AI287*AF$18)</f>
        <v>0.0248335074278881</v>
      </c>
      <c r="AS287" s="25" t="n">
        <f aca="false">MAX(0.0001,AG287-$AI287*AG$18)</f>
        <v>0.0252469078667906</v>
      </c>
      <c r="AU287" s="81" t="n">
        <f aca="false">AL287</f>
        <v>0.0178889989112699</v>
      </c>
      <c r="AV287" s="81" t="n">
        <f aca="false">AR287</f>
        <v>0.0248335074278881</v>
      </c>
      <c r="AX287" s="34" t="n">
        <f aca="false">AX286*(1+AV287/2)^-0.33333333</f>
        <v>0.197521060769286</v>
      </c>
      <c r="AY287" s="34" t="n">
        <f aca="false">AY286+AX287</f>
        <v>120.629347978987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3.2" hidden="false" customHeight="false" outlineLevel="0" collapsed="false">
      <c r="B288" s="83" t="n">
        <f aca="false">B287+1</f>
        <v>262</v>
      </c>
      <c r="D288" s="84" t="n">
        <v>0.630255211685934</v>
      </c>
      <c r="E288" s="84" t="n">
        <v>1.61687978031607</v>
      </c>
      <c r="F288" s="84" t="n">
        <v>1.54606707621633</v>
      </c>
      <c r="H288" s="85" t="n">
        <f aca="false">D288</f>
        <v>0.630255211685934</v>
      </c>
      <c r="I288" s="85" t="n">
        <f aca="false">D288*Correl12+E288*Const1</f>
        <v>1.46581700774144</v>
      </c>
      <c r="J288" s="85" t="n">
        <f aca="false">D288*Correl13+E288*Const2+F288*Const3</f>
        <v>1.54606707621633</v>
      </c>
      <c r="L288" s="85" t="n">
        <f aca="false">(1-Beta3)*L287+Const4+Sigma3*J288</f>
        <v>-3.58768497739091</v>
      </c>
      <c r="M288" s="86" t="n">
        <f aca="false">EXP(L288)</f>
        <v>0.0276622951935295</v>
      </c>
      <c r="N288" s="87" t="n">
        <f aca="false">(1-Beta2)*N287+Beta2*Tau2+Phi*(P287-LN(Tau1))+Sigma2*I288*Q287^Theta</f>
        <v>0.00844114048232691</v>
      </c>
      <c r="P288" s="88" t="n">
        <f aca="false">MAX(LN(Parameters!$C$21),MIN(LN(Parameters!$C$22),(1-Beta1)*P287+Const5+Psi*(Tau2-N287)))+M288*H288</f>
        <v>-3.6749319124414</v>
      </c>
      <c r="Q288" s="89" t="n">
        <f aca="false">EXP(P288)</f>
        <v>0.0253511315606192</v>
      </c>
      <c r="R288" s="89" t="n">
        <f aca="false">Q288-N288</f>
        <v>0.0169099910782923</v>
      </c>
      <c r="S288" s="89" t="n">
        <f aca="false">IF(R288&lt;Minr2,Minr2,R288)</f>
        <v>0.0169099910782923</v>
      </c>
      <c r="U288" s="90" t="n">
        <f aca="false">S288-V288*$Z$21</f>
        <v>0.0268596062722788</v>
      </c>
      <c r="V288" s="90" t="n">
        <f aca="false">(S288-Q288)/($Z$21-$AF$21)</f>
        <v>-0.0120718473469116</v>
      </c>
      <c r="X288" s="25" t="n">
        <f aca="false">$U288+$V288*X$21</f>
        <v>0.0153717246462002</v>
      </c>
      <c r="Y288" s="25" t="n">
        <f aca="false">$U288+$V288*Y$21</f>
        <v>0.0159183328846177</v>
      </c>
      <c r="Z288" s="25" t="n">
        <f aca="false">$U288+$V288*Z$21</f>
        <v>0.0169099910782923</v>
      </c>
      <c r="AA288" s="25" t="n">
        <f aca="false">$U288+$V288*AA$21</f>
        <v>0.0185500854178506</v>
      </c>
      <c r="AB288" s="25" t="n">
        <f aca="false">$U288+$V288*AB$21</f>
        <v>0.0198297089398337</v>
      </c>
      <c r="AC288" s="25" t="n">
        <f aca="false">$U288+$V288*AC$21</f>
        <v>0.0216405560387647</v>
      </c>
      <c r="AD288" s="25" t="n">
        <f aca="false">$U288+$V288*AD$21</f>
        <v>0.0228104071459418</v>
      </c>
      <c r="AE288" s="25" t="n">
        <f aca="false">$U288+$V288*AE$21</f>
        <v>0.0238969203347324</v>
      </c>
      <c r="AF288" s="25" t="n">
        <f aca="false">$U288+$V288*AF$21</f>
        <v>0.0253511315606192</v>
      </c>
      <c r="AG288" s="25" t="n">
        <f aca="false">$U288+$V288*AG$21</f>
        <v>0.025853625174369</v>
      </c>
      <c r="AI288" s="80" t="n">
        <v>0</v>
      </c>
      <c r="AJ288" s="25" t="n">
        <f aca="false">MAX(0.0001,X288-$AI288*X$18)</f>
        <v>0.0153717246462002</v>
      </c>
      <c r="AK288" s="25" t="n">
        <f aca="false">MAX(0.0001,Y288-$AI288*Y$18)</f>
        <v>0.0159183328846177</v>
      </c>
      <c r="AL288" s="25" t="n">
        <f aca="false">MAX(0.0001,Z288-$AI288*Z$18)</f>
        <v>0.0169099910782923</v>
      </c>
      <c r="AM288" s="25" t="n">
        <f aca="false">MAX(0.0001,AA288-$AI288*AA$18)</f>
        <v>0.0185500854178506</v>
      </c>
      <c r="AN288" s="25" t="n">
        <f aca="false">MAX(0.0001,AB288-$AI288*AB$18)</f>
        <v>0.0198297089398337</v>
      </c>
      <c r="AO288" s="25" t="n">
        <f aca="false">MAX(0.0001,AC288-$AI288*AC$18)</f>
        <v>0.0216405560387647</v>
      </c>
      <c r="AP288" s="25" t="n">
        <f aca="false">MAX(0.0001,AD288-$AI288*AD$18)</f>
        <v>0.0228104071459418</v>
      </c>
      <c r="AQ288" s="25" t="n">
        <f aca="false">MAX(0.0001,AE288-$AI288*AE$18)</f>
        <v>0.0238969203347324</v>
      </c>
      <c r="AR288" s="25" t="n">
        <f aca="false">MAX(0.0001,AF288-$AI288*AF$18)</f>
        <v>0.0253511315606192</v>
      </c>
      <c r="AS288" s="25" t="n">
        <f aca="false">MAX(0.0001,AG288-$AI288*AG$18)</f>
        <v>0.025853625174369</v>
      </c>
      <c r="AU288" s="81" t="n">
        <f aca="false">AL288</f>
        <v>0.0169099910782923</v>
      </c>
      <c r="AV288" s="81" t="n">
        <f aca="false">AR288</f>
        <v>0.0253511315606192</v>
      </c>
      <c r="AX288" s="34" t="n">
        <f aca="false">AX287*(1+AV288/2)^-0.33333333</f>
        <v>0.19669348062159</v>
      </c>
      <c r="AY288" s="34" t="n">
        <f aca="false">AY287+AX288</f>
        <v>120.826041459609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3.2" hidden="false" customHeight="false" outlineLevel="0" collapsed="false">
      <c r="B289" s="83" t="n">
        <f aca="false">B288+1</f>
        <v>263</v>
      </c>
      <c r="D289" s="84" t="n">
        <v>-0.741266647778017</v>
      </c>
      <c r="E289" s="84" t="n">
        <v>0.688662747929772</v>
      </c>
      <c r="F289" s="84" t="n">
        <v>1.86251979141774</v>
      </c>
      <c r="H289" s="85" t="n">
        <f aca="false">D289</f>
        <v>-0.741266647778017</v>
      </c>
      <c r="I289" s="85" t="n">
        <f aca="false">D289*Correl12+E289*Const1</f>
        <v>0.818155126213651</v>
      </c>
      <c r="J289" s="85" t="n">
        <f aca="false">D289*Correl13+E289*Const2+F289*Const3</f>
        <v>1.86251979141774</v>
      </c>
      <c r="L289" s="85" t="n">
        <f aca="false">(1-Beta3)*L288+Const4+Sigma3*J289</f>
        <v>-3.37222663743974</v>
      </c>
      <c r="M289" s="86" t="n">
        <f aca="false">EXP(L289)</f>
        <v>0.0343131492766231</v>
      </c>
      <c r="N289" s="87" t="n">
        <f aca="false">(1-Beta2)*N288+Beta2*Tau2+Phi*(P288-LN(Tau1))+Sigma2*I289*Q288^Theta</f>
        <v>0.00925212788672491</v>
      </c>
      <c r="P289" s="88" t="n">
        <f aca="false">MAX(LN(Parameters!$C$21),MIN(LN(Parameters!$C$22),(1-Beta1)*P288+Const5+Psi*(Tau2-N288)))+M289*H289</f>
        <v>-3.69765350868561</v>
      </c>
      <c r="Q289" s="89" t="n">
        <f aca="false">EXP(P289)</f>
        <v>0.0247816081278657</v>
      </c>
      <c r="R289" s="89" t="n">
        <f aca="false">Q289-N289</f>
        <v>0.0155294802411408</v>
      </c>
      <c r="S289" s="89" t="n">
        <f aca="false">IF(R289&lt;Minr2,Minr2,R289)</f>
        <v>0.0155294802411408</v>
      </c>
      <c r="U289" s="90" t="n">
        <f aca="false">S289-V289*$Z$21</f>
        <v>0.0264350104110508</v>
      </c>
      <c r="V289" s="90" t="n">
        <f aca="false">(S289-Q289)/($Z$21-$AF$21)</f>
        <v>-0.0132316569919066</v>
      </c>
      <c r="X289" s="25" t="n">
        <f aca="false">$U289+$V289*X$21</f>
        <v>0.0138434239809269</v>
      </c>
      <c r="Y289" s="25" t="n">
        <f aca="false">$U289+$V289*Y$21</f>
        <v>0.0144425479187839</v>
      </c>
      <c r="Z289" s="25" t="n">
        <f aca="false">$U289+$V289*Z$21</f>
        <v>0.0155294802411408</v>
      </c>
      <c r="AA289" s="25" t="n">
        <f aca="false">$U289+$V289*AA$21</f>
        <v>0.0173271475833272</v>
      </c>
      <c r="AB289" s="25" t="n">
        <f aca="false">$U289+$V289*AB$21</f>
        <v>0.0187297116677701</v>
      </c>
      <c r="AC289" s="25" t="n">
        <f aca="false">$U289+$V289*AC$21</f>
        <v>0.0207145369384421</v>
      </c>
      <c r="AD289" s="25" t="n">
        <f aca="false">$U289+$V289*AD$21</f>
        <v>0.0219967821604817</v>
      </c>
      <c r="AE289" s="25" t="n">
        <f aca="false">$U289+$V289*AE$21</f>
        <v>0.0231876827259149</v>
      </c>
      <c r="AF289" s="25" t="n">
        <f aca="false">$U289+$V289*AF$21</f>
        <v>0.0247816081278657</v>
      </c>
      <c r="AG289" s="25" t="n">
        <f aca="false">$U289+$V289*AG$21</f>
        <v>0.0253323791032344</v>
      </c>
      <c r="AI289" s="80" t="n">
        <v>0</v>
      </c>
      <c r="AJ289" s="25" t="n">
        <f aca="false">MAX(0.0001,X289-$AI289*X$18)</f>
        <v>0.0138434239809269</v>
      </c>
      <c r="AK289" s="25" t="n">
        <f aca="false">MAX(0.0001,Y289-$AI289*Y$18)</f>
        <v>0.0144425479187839</v>
      </c>
      <c r="AL289" s="25" t="n">
        <f aca="false">MAX(0.0001,Z289-$AI289*Z$18)</f>
        <v>0.0155294802411408</v>
      </c>
      <c r="AM289" s="25" t="n">
        <f aca="false">MAX(0.0001,AA289-$AI289*AA$18)</f>
        <v>0.0173271475833272</v>
      </c>
      <c r="AN289" s="25" t="n">
        <f aca="false">MAX(0.0001,AB289-$AI289*AB$18)</f>
        <v>0.0187297116677701</v>
      </c>
      <c r="AO289" s="25" t="n">
        <f aca="false">MAX(0.0001,AC289-$AI289*AC$18)</f>
        <v>0.0207145369384421</v>
      </c>
      <c r="AP289" s="25" t="n">
        <f aca="false">MAX(0.0001,AD289-$AI289*AD$18)</f>
        <v>0.0219967821604817</v>
      </c>
      <c r="AQ289" s="25" t="n">
        <f aca="false">MAX(0.0001,AE289-$AI289*AE$18)</f>
        <v>0.0231876827259149</v>
      </c>
      <c r="AR289" s="25" t="n">
        <f aca="false">MAX(0.0001,AF289-$AI289*AF$18)</f>
        <v>0.0247816081278657</v>
      </c>
      <c r="AS289" s="25" t="n">
        <f aca="false">MAX(0.0001,AG289-$AI289*AG$18)</f>
        <v>0.0253323791032344</v>
      </c>
      <c r="AU289" s="81" t="n">
        <f aca="false">AL289</f>
        <v>0.0155294802411408</v>
      </c>
      <c r="AV289" s="81" t="n">
        <f aca="false">AR289</f>
        <v>0.0247816081278657</v>
      </c>
      <c r="AX289" s="34" t="n">
        <f aca="false">AX288*(1+AV289/2)^-0.33333333</f>
        <v>0.195887730656064</v>
      </c>
      <c r="AY289" s="34" t="n">
        <f aca="false">AY288+AX289</f>
        <v>121.021929190265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3.2" hidden="false" customHeight="false" outlineLevel="0" collapsed="false">
      <c r="B290" s="83" t="n">
        <f aca="false">B289+1</f>
        <v>264</v>
      </c>
      <c r="D290" s="84" t="n">
        <v>-0.255359188813017</v>
      </c>
      <c r="E290" s="84" t="n">
        <v>-0.753029019291276</v>
      </c>
      <c r="F290" s="84" t="n">
        <v>-0.784108349438495</v>
      </c>
      <c r="H290" s="85" t="n">
        <f aca="false">D290</f>
        <v>-0.255359188813017</v>
      </c>
      <c r="I290" s="85" t="n">
        <f aca="false">D290*Correl12+E290*Const1</f>
        <v>-0.690001974205131</v>
      </c>
      <c r="J290" s="85" t="n">
        <f aca="false">D290*Correl13+E290*Const2+F290*Const3</f>
        <v>-0.784108349438495</v>
      </c>
      <c r="L290" s="85" t="n">
        <f aca="false">(1-Beta3)*L289+Const4+Sigma3*J290</f>
        <v>-3.46945989277299</v>
      </c>
      <c r="M290" s="86" t="n">
        <f aca="false">EXP(L290)</f>
        <v>0.0311338417336862</v>
      </c>
      <c r="N290" s="87" t="n">
        <f aca="false">(1-Beta2)*N289+Beta2*Tau2+Phi*(P289-LN(Tau1))+Sigma2*I290*Q289^Theta</f>
        <v>0.00846717132428699</v>
      </c>
      <c r="P290" s="88" t="n">
        <f aca="false">MAX(LN(Parameters!$C$21),MIN(LN(Parameters!$C$22),(1-Beta1)*P289+Const5+Psi*(Tau2-N289)))+M290*H290</f>
        <v>-3.70297864830614</v>
      </c>
      <c r="Q290" s="89" t="n">
        <f aca="false">EXP(P290)</f>
        <v>0.0246499933491177</v>
      </c>
      <c r="R290" s="89" t="n">
        <f aca="false">Q290-N290</f>
        <v>0.0161828220248307</v>
      </c>
      <c r="S290" s="89" t="n">
        <f aca="false">IF(R290&lt;Minr2,Minr2,R290)</f>
        <v>0.0161828220248307</v>
      </c>
      <c r="U290" s="90" t="n">
        <f aca="false">S290-V290*$Z$21</f>
        <v>0.0261631199045539</v>
      </c>
      <c r="V290" s="90" t="n">
        <f aca="false">(S290-Q290)/($Z$21-$AF$21)</f>
        <v>-0.0121090745854716</v>
      </c>
      <c r="X290" s="25" t="n">
        <f aca="false">$U290+$V290*X$21</f>
        <v>0.0146398118770678</v>
      </c>
      <c r="Y290" s="25" t="n">
        <f aca="false">$U290+$V290*Y$21</f>
        <v>0.015188105749399</v>
      </c>
      <c r="Z290" s="25" t="n">
        <f aca="false">$U290+$V290*Z$21</f>
        <v>0.0161828220248307</v>
      </c>
      <c r="AA290" s="25" t="n">
        <f aca="false">$U290+$V290*AA$21</f>
        <v>0.0178279740975996</v>
      </c>
      <c r="AB290" s="25" t="n">
        <f aca="false">$U290+$V290*AB$21</f>
        <v>0.0191115437306253</v>
      </c>
      <c r="AC290" s="25" t="n">
        <f aca="false">$U290+$V290*AC$21</f>
        <v>0.0209279751311972</v>
      </c>
      <c r="AD290" s="25" t="n">
        <f aca="false">$U290+$V290*AD$21</f>
        <v>0.0221014338325555</v>
      </c>
      <c r="AE290" s="25" t="n">
        <f aca="false">$U290+$V290*AE$21</f>
        <v>0.0231912976175321</v>
      </c>
      <c r="AF290" s="25" t="n">
        <f aca="false">$U290+$V290*AF$21</f>
        <v>0.0246499933491177</v>
      </c>
      <c r="AG290" s="25" t="n">
        <f aca="false">$U290+$V290*AG$21</f>
        <v>0.0251540365558251</v>
      </c>
      <c r="AI290" s="80" t="n">
        <v>0</v>
      </c>
      <c r="AJ290" s="25" t="n">
        <f aca="false">MAX(0.0001,X290-$AI290*X$18)</f>
        <v>0.0146398118770678</v>
      </c>
      <c r="AK290" s="25" t="n">
        <f aca="false">MAX(0.0001,Y290-$AI290*Y$18)</f>
        <v>0.015188105749399</v>
      </c>
      <c r="AL290" s="25" t="n">
        <f aca="false">MAX(0.0001,Z290-$AI290*Z$18)</f>
        <v>0.0161828220248307</v>
      </c>
      <c r="AM290" s="25" t="n">
        <f aca="false">MAX(0.0001,AA290-$AI290*AA$18)</f>
        <v>0.0178279740975996</v>
      </c>
      <c r="AN290" s="25" t="n">
        <f aca="false">MAX(0.0001,AB290-$AI290*AB$18)</f>
        <v>0.0191115437306253</v>
      </c>
      <c r="AO290" s="25" t="n">
        <f aca="false">MAX(0.0001,AC290-$AI290*AC$18)</f>
        <v>0.0209279751311972</v>
      </c>
      <c r="AP290" s="25" t="n">
        <f aca="false">MAX(0.0001,AD290-$AI290*AD$18)</f>
        <v>0.0221014338325555</v>
      </c>
      <c r="AQ290" s="25" t="n">
        <f aca="false">MAX(0.0001,AE290-$AI290*AE$18)</f>
        <v>0.0231912976175321</v>
      </c>
      <c r="AR290" s="25" t="n">
        <f aca="false">MAX(0.0001,AF290-$AI290*AF$18)</f>
        <v>0.0246499933491177</v>
      </c>
      <c r="AS290" s="25" t="n">
        <f aca="false">MAX(0.0001,AG290-$AI290*AG$18)</f>
        <v>0.0251540365558251</v>
      </c>
      <c r="AU290" s="81" t="n">
        <f aca="false">AL290</f>
        <v>0.0161828220248307</v>
      </c>
      <c r="AV290" s="81" t="n">
        <f aca="false">AR290</f>
        <v>0.0246499933491177</v>
      </c>
      <c r="AX290" s="34" t="n">
        <f aca="false">AX289*(1+AV290/2)^-0.33333333</f>
        <v>0.195089508583832</v>
      </c>
      <c r="AY290" s="34" t="n">
        <f aca="false">AY289+AX290</f>
        <v>121.217018698849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3.2" hidden="false" customHeight="false" outlineLevel="0" collapsed="false">
      <c r="B291" s="83" t="n">
        <f aca="false">B290+1</f>
        <v>265</v>
      </c>
      <c r="D291" s="84" t="n">
        <v>1.20182470958312</v>
      </c>
      <c r="E291" s="84" t="n">
        <v>-1.57264807428091</v>
      </c>
      <c r="F291" s="84" t="n">
        <v>1.20539103136041</v>
      </c>
      <c r="H291" s="85" t="n">
        <f aca="false">D291</f>
        <v>1.20182470958312</v>
      </c>
      <c r="I291" s="85" t="n">
        <f aca="false">D291*Correl12+E291*Const1</f>
        <v>-1.77411235879024</v>
      </c>
      <c r="J291" s="85" t="n">
        <f aca="false">D291*Correl13+E291*Const2+F291*Const3</f>
        <v>1.20539103136041</v>
      </c>
      <c r="L291" s="85" t="n">
        <f aca="false">(1-Beta3)*L290+Const4+Sigma3*J291</f>
        <v>-3.33422926170037</v>
      </c>
      <c r="M291" s="86" t="n">
        <f aca="false">EXP(L291)</f>
        <v>0.035642046317909</v>
      </c>
      <c r="N291" s="87" t="n">
        <f aca="false">(1-Beta2)*N290+Beta2*Tau2+Phi*(P290-LN(Tau1))+Sigma2*I291*Q290^Theta</f>
        <v>0.00659750974614136</v>
      </c>
      <c r="P291" s="88" t="n">
        <f aca="false">MAX(LN(Parameters!$C$21),MIN(LN(Parameters!$C$22),(1-Beta1)*P290+Const5+Psi*(Tau2-N290)))+M291*H291</f>
        <v>-3.65729335196192</v>
      </c>
      <c r="Q291" s="89" t="n">
        <f aca="false">EXP(P291)</f>
        <v>0.0258022559240123</v>
      </c>
      <c r="R291" s="89" t="n">
        <f aca="false">Q291-N291</f>
        <v>0.019204746177871</v>
      </c>
      <c r="S291" s="89" t="n">
        <f aca="false">IF(R291&lt;Minr2,Minr2,R291)</f>
        <v>0.019204746177871</v>
      </c>
      <c r="U291" s="90" t="n">
        <f aca="false">S291-V291*$Z$21</f>
        <v>0.0269812644516892</v>
      </c>
      <c r="V291" s="90" t="n">
        <f aca="false">(S291-Q291)/($Z$21-$AF$21)</f>
        <v>-0.00943523338960296</v>
      </c>
      <c r="X291" s="25" t="n">
        <f aca="false">$U291+$V291*X$21</f>
        <v>0.0180024527438098</v>
      </c>
      <c r="Y291" s="25" t="n">
        <f aca="false">$U291+$V291*Y$21</f>
        <v>0.0184296761963552</v>
      </c>
      <c r="Z291" s="25" t="n">
        <f aca="false">$U291+$V291*Z$21</f>
        <v>0.019204746177871</v>
      </c>
      <c r="AA291" s="25" t="n">
        <f aca="false">$U291+$V291*AA$21</f>
        <v>0.0204866272711287</v>
      </c>
      <c r="AB291" s="25" t="n">
        <f aca="false">$U291+$V291*AB$21</f>
        <v>0.0214867680311777</v>
      </c>
      <c r="AC291" s="25" t="n">
        <f aca="false">$U291+$V291*AC$21</f>
        <v>0.0229021077484805</v>
      </c>
      <c r="AD291" s="25" t="n">
        <f aca="false">$U291+$V291*AD$21</f>
        <v>0.0238164515030115</v>
      </c>
      <c r="AE291" s="25" t="n">
        <f aca="false">$U291+$V291*AE$21</f>
        <v>0.0246656591861872</v>
      </c>
      <c r="AF291" s="25" t="n">
        <f aca="false">$U291+$V291*AF$21</f>
        <v>0.0258022559240123</v>
      </c>
      <c r="AG291" s="25" t="n">
        <f aca="false">$U291+$V291*AG$21</f>
        <v>0.0261949998335621</v>
      </c>
      <c r="AI291" s="80" t="n">
        <v>0</v>
      </c>
      <c r="AJ291" s="25" t="n">
        <f aca="false">MAX(0.0001,X291-$AI291*X$18)</f>
        <v>0.0180024527438098</v>
      </c>
      <c r="AK291" s="25" t="n">
        <f aca="false">MAX(0.0001,Y291-$AI291*Y$18)</f>
        <v>0.0184296761963552</v>
      </c>
      <c r="AL291" s="25" t="n">
        <f aca="false">MAX(0.0001,Z291-$AI291*Z$18)</f>
        <v>0.019204746177871</v>
      </c>
      <c r="AM291" s="25" t="n">
        <f aca="false">MAX(0.0001,AA291-$AI291*AA$18)</f>
        <v>0.0204866272711287</v>
      </c>
      <c r="AN291" s="25" t="n">
        <f aca="false">MAX(0.0001,AB291-$AI291*AB$18)</f>
        <v>0.0214867680311777</v>
      </c>
      <c r="AO291" s="25" t="n">
        <f aca="false">MAX(0.0001,AC291-$AI291*AC$18)</f>
        <v>0.0229021077484805</v>
      </c>
      <c r="AP291" s="25" t="n">
        <f aca="false">MAX(0.0001,AD291-$AI291*AD$18)</f>
        <v>0.0238164515030115</v>
      </c>
      <c r="AQ291" s="25" t="n">
        <f aca="false">MAX(0.0001,AE291-$AI291*AE$18)</f>
        <v>0.0246656591861872</v>
      </c>
      <c r="AR291" s="25" t="n">
        <f aca="false">MAX(0.0001,AF291-$AI291*AF$18)</f>
        <v>0.0258022559240123</v>
      </c>
      <c r="AS291" s="25" t="n">
        <f aca="false">MAX(0.0001,AG291-$AI291*AG$18)</f>
        <v>0.0261949998335621</v>
      </c>
      <c r="AU291" s="81" t="n">
        <f aca="false">AL291</f>
        <v>0.019204746177871</v>
      </c>
      <c r="AV291" s="81" t="n">
        <f aca="false">AR291</f>
        <v>0.0258022559240123</v>
      </c>
      <c r="AX291" s="34" t="n">
        <f aca="false">AX290*(1+AV291/2)^-0.33333333</f>
        <v>0.194257694391992</v>
      </c>
      <c r="AY291" s="34" t="n">
        <f aca="false">AY290+AX291</f>
        <v>121.411276393241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3.2" hidden="false" customHeight="false" outlineLevel="0" collapsed="false">
      <c r="B292" s="83" t="n">
        <f aca="false">B291+1</f>
        <v>266</v>
      </c>
      <c r="D292" s="84" t="n">
        <v>0.184192848346455</v>
      </c>
      <c r="E292" s="84" t="n">
        <v>0.288621056512603</v>
      </c>
      <c r="F292" s="84" t="n">
        <v>-0.421147520134288</v>
      </c>
      <c r="H292" s="85" t="n">
        <f aca="false">D292</f>
        <v>0.184192848346455</v>
      </c>
      <c r="I292" s="85" t="n">
        <f aca="false">D292*Correl12+E292*Const1</f>
        <v>0.247893433023065</v>
      </c>
      <c r="J292" s="85" t="n">
        <f aca="false">D292*Correl13+E292*Const2+F292*Const3</f>
        <v>-0.421147520134288</v>
      </c>
      <c r="L292" s="85" t="n">
        <f aca="false">(1-Beta3)*L291+Const4+Sigma3*J292</f>
        <v>-3.39128222235819</v>
      </c>
      <c r="M292" s="86" t="n">
        <f aca="false">EXP(L292)</f>
        <v>0.0336654825786667</v>
      </c>
      <c r="N292" s="87" t="n">
        <f aca="false">(1-Beta2)*N291+Beta2*Tau2+Phi*(P291-LN(Tau1))+Sigma2*I292*Q291^Theta</f>
        <v>0.00686649788657354</v>
      </c>
      <c r="P292" s="88" t="n">
        <f aca="false">MAX(LN(Parameters!$C$21),MIN(LN(Parameters!$C$22),(1-Beta1)*P291+Const5+Psi*(Tau2-N291)))+M292*H292</f>
        <v>-3.64800466297441</v>
      </c>
      <c r="Q292" s="89" t="n">
        <f aca="false">EXP(P292)</f>
        <v>0.0260430416149229</v>
      </c>
      <c r="R292" s="89" t="n">
        <f aca="false">Q292-N292</f>
        <v>0.0191765437283494</v>
      </c>
      <c r="S292" s="89" t="n">
        <f aca="false">IF(R292&lt;Minr2,Minr2,R292)</f>
        <v>0.0191765437283494</v>
      </c>
      <c r="U292" s="90" t="n">
        <f aca="false">S292-V292*$Z$21</f>
        <v>0.0272701196905985</v>
      </c>
      <c r="V292" s="90" t="n">
        <f aca="false">(S292-Q292)/($Z$21-$AF$21)</f>
        <v>-0.00981991882117771</v>
      </c>
      <c r="X292" s="25" t="n">
        <f aca="false">$U292+$V292*X$21</f>
        <v>0.017925231393593</v>
      </c>
      <c r="Y292" s="25" t="n">
        <f aca="false">$U292+$V292*Y$21</f>
        <v>0.0183698732428473</v>
      </c>
      <c r="Z292" s="25" t="n">
        <f aca="false">$U292+$V292*Z$21</f>
        <v>0.0191765437283494</v>
      </c>
      <c r="AA292" s="25" t="n">
        <f aca="false">$U292+$V292*AA$21</f>
        <v>0.0205106886036701</v>
      </c>
      <c r="AB292" s="25" t="n">
        <f aca="false">$U292+$V292*AB$21</f>
        <v>0.0215516062649391</v>
      </c>
      <c r="AC292" s="25" t="n">
        <f aca="false">$U292+$V292*AC$21</f>
        <v>0.0230246510275219</v>
      </c>
      <c r="AD292" s="25" t="n">
        <f aca="false">$U292+$V292*AD$21</f>
        <v>0.0239762736396387</v>
      </c>
      <c r="AE292" s="25" t="n">
        <f aca="false">$U292+$V292*AE$21</f>
        <v>0.0248601045070654</v>
      </c>
      <c r="AF292" s="25" t="n">
        <f aca="false">$U292+$V292*AF$21</f>
        <v>0.0260430416149229</v>
      </c>
      <c r="AG292" s="25" t="n">
        <f aca="false">$U292+$V292*AG$21</f>
        <v>0.0264517981501392</v>
      </c>
      <c r="AI292" s="80" t="n">
        <v>0</v>
      </c>
      <c r="AJ292" s="25" t="n">
        <f aca="false">MAX(0.0001,X292-$AI292*X$18)</f>
        <v>0.017925231393593</v>
      </c>
      <c r="AK292" s="25" t="n">
        <f aca="false">MAX(0.0001,Y292-$AI292*Y$18)</f>
        <v>0.0183698732428473</v>
      </c>
      <c r="AL292" s="25" t="n">
        <f aca="false">MAX(0.0001,Z292-$AI292*Z$18)</f>
        <v>0.0191765437283494</v>
      </c>
      <c r="AM292" s="25" t="n">
        <f aca="false">MAX(0.0001,AA292-$AI292*AA$18)</f>
        <v>0.0205106886036701</v>
      </c>
      <c r="AN292" s="25" t="n">
        <f aca="false">MAX(0.0001,AB292-$AI292*AB$18)</f>
        <v>0.0215516062649391</v>
      </c>
      <c r="AO292" s="25" t="n">
        <f aca="false">MAX(0.0001,AC292-$AI292*AC$18)</f>
        <v>0.0230246510275219</v>
      </c>
      <c r="AP292" s="25" t="n">
        <f aca="false">MAX(0.0001,AD292-$AI292*AD$18)</f>
        <v>0.0239762736396387</v>
      </c>
      <c r="AQ292" s="25" t="n">
        <f aca="false">MAX(0.0001,AE292-$AI292*AE$18)</f>
        <v>0.0248601045070654</v>
      </c>
      <c r="AR292" s="25" t="n">
        <f aca="false">MAX(0.0001,AF292-$AI292*AF$18)</f>
        <v>0.0260430416149229</v>
      </c>
      <c r="AS292" s="25" t="n">
        <f aca="false">MAX(0.0001,AG292-$AI292*AG$18)</f>
        <v>0.0264517981501392</v>
      </c>
      <c r="AU292" s="81" t="n">
        <f aca="false">AL292</f>
        <v>0.0191765437283494</v>
      </c>
      <c r="AV292" s="81" t="n">
        <f aca="false">AR292</f>
        <v>0.0260430416149229</v>
      </c>
      <c r="AX292" s="34" t="n">
        <f aca="false">AX291*(1+AV292/2)^-0.33333333</f>
        <v>0.193421763823932</v>
      </c>
      <c r="AY292" s="34" t="n">
        <f aca="false">AY291+AX292</f>
        <v>121.604698157064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3.2" hidden="false" customHeight="false" outlineLevel="0" collapsed="false">
      <c r="B293" s="83" t="n">
        <f aca="false">B292+1</f>
        <v>267</v>
      </c>
      <c r="D293" s="84" t="n">
        <v>1.24267806046534</v>
      </c>
      <c r="E293" s="84" t="n">
        <v>-1.05559114575064</v>
      </c>
      <c r="F293" s="84" t="n">
        <v>-1.69585710123155</v>
      </c>
      <c r="H293" s="85" t="n">
        <f aca="false">D293</f>
        <v>1.24267806046534</v>
      </c>
      <c r="I293" s="85" t="n">
        <f aca="false">D293*Correl12+E293*Const1</f>
        <v>-1.27451489618871</v>
      </c>
      <c r="J293" s="85" t="n">
        <f aca="false">D293*Correl13+E293*Const2+F293*Const3</f>
        <v>-1.69585710123155</v>
      </c>
      <c r="L293" s="85" t="n">
        <f aca="false">(1-Beta3)*L292+Const4+Sigma3*J293</f>
        <v>-3.59250387783236</v>
      </c>
      <c r="M293" s="86" t="n">
        <f aca="false">EXP(L293)</f>
        <v>0.0275293140158763</v>
      </c>
      <c r="N293" s="87" t="n">
        <f aca="false">(1-Beta2)*N292+Beta2*Tau2+Phi*(P292-LN(Tau1))+Sigma2*I293*Q292^Theta</f>
        <v>0.00548799234965571</v>
      </c>
      <c r="P293" s="88" t="n">
        <f aca="false">MAX(LN(Parameters!$C$21),MIN(LN(Parameters!$C$22),(1-Beta1)*P292+Const5+Psi*(Tau2-N292)))+M293*H293</f>
        <v>-3.61082180816943</v>
      </c>
      <c r="Q293" s="89" t="n">
        <f aca="false">EXP(P293)</f>
        <v>0.0270296245700804</v>
      </c>
      <c r="R293" s="89" t="n">
        <f aca="false">Q293-N293</f>
        <v>0.0215416322204247</v>
      </c>
      <c r="S293" s="89" t="n">
        <f aca="false">IF(R293&lt;Minr2,Minr2,R293)</f>
        <v>0.0215416322204247</v>
      </c>
      <c r="U293" s="90" t="n">
        <f aca="false">S293-V293*$Z$21</f>
        <v>0.0280103566991771</v>
      </c>
      <c r="V293" s="90" t="n">
        <f aca="false">(S293-Q293)/($Z$21-$AF$21)</f>
        <v>-0.00784848990782344</v>
      </c>
      <c r="X293" s="25" t="n">
        <f aca="false">$U293+$V293*X$21</f>
        <v>0.0205415310577052</v>
      </c>
      <c r="Y293" s="25" t="n">
        <f aca="false">$U293+$V293*Y$21</f>
        <v>0.0208969074238461</v>
      </c>
      <c r="Z293" s="25" t="n">
        <f aca="false">$U293+$V293*Z$21</f>
        <v>0.0215416322204247</v>
      </c>
      <c r="AA293" s="25" t="n">
        <f aca="false">$U293+$V293*AA$21</f>
        <v>0.0226079366146063</v>
      </c>
      <c r="AB293" s="25" t="n">
        <f aca="false">$U293+$V293*AB$21</f>
        <v>0.0234398815530641</v>
      </c>
      <c r="AC293" s="25" t="n">
        <f aca="false">$U293+$V293*AC$21</f>
        <v>0.0246172005475929</v>
      </c>
      <c r="AD293" s="25" t="n">
        <f aca="false">$U293+$V293*AD$21</f>
        <v>0.025377777147386</v>
      </c>
      <c r="AE293" s="25" t="n">
        <f aca="false">$U293+$V293*AE$21</f>
        <v>0.0260841717489647</v>
      </c>
      <c r="AF293" s="25" t="n">
        <f aca="false">$U293+$V293*AF$21</f>
        <v>0.0270296245700804</v>
      </c>
      <c r="AG293" s="25" t="n">
        <f aca="false">$U293+$V293*AG$21</f>
        <v>0.0273563198920909</v>
      </c>
      <c r="AI293" s="80" t="n">
        <v>0</v>
      </c>
      <c r="AJ293" s="25" t="n">
        <f aca="false">MAX(0.0001,X293-$AI293*X$18)</f>
        <v>0.0205415310577052</v>
      </c>
      <c r="AK293" s="25" t="n">
        <f aca="false">MAX(0.0001,Y293-$AI293*Y$18)</f>
        <v>0.0208969074238461</v>
      </c>
      <c r="AL293" s="25" t="n">
        <f aca="false">MAX(0.0001,Z293-$AI293*Z$18)</f>
        <v>0.0215416322204247</v>
      </c>
      <c r="AM293" s="25" t="n">
        <f aca="false">MAX(0.0001,AA293-$AI293*AA$18)</f>
        <v>0.0226079366146063</v>
      </c>
      <c r="AN293" s="25" t="n">
        <f aca="false">MAX(0.0001,AB293-$AI293*AB$18)</f>
        <v>0.0234398815530641</v>
      </c>
      <c r="AO293" s="25" t="n">
        <f aca="false">MAX(0.0001,AC293-$AI293*AC$18)</f>
        <v>0.0246172005475929</v>
      </c>
      <c r="AP293" s="25" t="n">
        <f aca="false">MAX(0.0001,AD293-$AI293*AD$18)</f>
        <v>0.025377777147386</v>
      </c>
      <c r="AQ293" s="25" t="n">
        <f aca="false">MAX(0.0001,AE293-$AI293*AE$18)</f>
        <v>0.0260841717489647</v>
      </c>
      <c r="AR293" s="25" t="n">
        <f aca="false">MAX(0.0001,AF293-$AI293*AF$18)</f>
        <v>0.0270296245700804</v>
      </c>
      <c r="AS293" s="25" t="n">
        <f aca="false">MAX(0.0001,AG293-$AI293*AG$18)</f>
        <v>0.0273563198920909</v>
      </c>
      <c r="AU293" s="81" t="n">
        <f aca="false">AL293</f>
        <v>0.0215416322204247</v>
      </c>
      <c r="AV293" s="81" t="n">
        <f aca="false">AR293</f>
        <v>0.0270296245700804</v>
      </c>
      <c r="AX293" s="34" t="n">
        <f aca="false">AX292*(1+AV293/2)^-0.33333333</f>
        <v>0.192558180065223</v>
      </c>
      <c r="AY293" s="34" t="n">
        <f aca="false">AY292+AX293</f>
        <v>121.79725633713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3.2" hidden="false" customHeight="false" outlineLevel="0" collapsed="false">
      <c r="B294" s="83" t="n">
        <f aca="false">B293+1</f>
        <v>268</v>
      </c>
      <c r="D294" s="84" t="n">
        <v>-0.982662160749176</v>
      </c>
      <c r="E294" s="84" t="n">
        <v>0.665067805578344</v>
      </c>
      <c r="F294" s="84" t="n">
        <v>-0.422340796772989</v>
      </c>
      <c r="H294" s="85" t="n">
        <f aca="false">D294</f>
        <v>-0.982662160749176</v>
      </c>
      <c r="I294" s="85" t="n">
        <f aca="false">D294*Correl12+E294*Const1</f>
        <v>0.841339727673001</v>
      </c>
      <c r="J294" s="85" t="n">
        <f aca="false">D294*Correl13+E294*Const2+F294*Const3</f>
        <v>-0.422340796772989</v>
      </c>
      <c r="L294" s="85" t="n">
        <f aca="false">(1-Beta3)*L293+Const4+Sigma3*J294</f>
        <v>-3.63936036665176</v>
      </c>
      <c r="M294" s="86" t="n">
        <f aca="false">EXP(L294)</f>
        <v>0.0262691412118246</v>
      </c>
      <c r="N294" s="87" t="n">
        <f aca="false">(1-Beta2)*N293+Beta2*Tau2+Phi*(P293-LN(Tau1))+Sigma2*I294*Q293^Theta</f>
        <v>0.00647405126092585</v>
      </c>
      <c r="P294" s="88" t="n">
        <f aca="false">MAX(LN(Parameters!$C$21),MIN(LN(Parameters!$C$22),(1-Beta1)*P293+Const5+Psi*(Tau2-N293)))+M294*H294</f>
        <v>-3.63350509257353</v>
      </c>
      <c r="Q294" s="89" t="n">
        <f aca="false">EXP(P294)</f>
        <v>0.0264234054223003</v>
      </c>
      <c r="R294" s="89" t="n">
        <f aca="false">Q294-N294</f>
        <v>0.0199493541613744</v>
      </c>
      <c r="S294" s="89" t="n">
        <f aca="false">IF(R294&lt;Minr2,Minr2,R294)</f>
        <v>0.0199493541613744</v>
      </c>
      <c r="U294" s="90" t="n">
        <f aca="false">S294-V294*$Z$21</f>
        <v>0.0275803512911128</v>
      </c>
      <c r="V294" s="90" t="n">
        <f aca="false">(S294-Q294)/($Z$21-$AF$21)</f>
        <v>-0.00925867288923895</v>
      </c>
      <c r="X294" s="25" t="n">
        <f aca="false">$U294+$V294*X$21</f>
        <v>0.0187695591141084</v>
      </c>
      <c r="Y294" s="25" t="n">
        <f aca="false">$U294+$V294*Y$21</f>
        <v>0.0191887879804646</v>
      </c>
      <c r="Z294" s="25" t="n">
        <f aca="false">$U294+$V294*Z$21</f>
        <v>0.0199493541613744</v>
      </c>
      <c r="AA294" s="25" t="n">
        <f aca="false">$U294+$V294*AA$21</f>
        <v>0.0212072475525916</v>
      </c>
      <c r="AB294" s="25" t="n">
        <f aca="false">$U294+$V294*AB$21</f>
        <v>0.0221886727869364</v>
      </c>
      <c r="AC294" s="25" t="n">
        <f aca="false">$U294+$V294*AC$21</f>
        <v>0.0235775274054235</v>
      </c>
      <c r="AD294" s="25" t="n">
        <f aca="false">$U294+$V294*AD$21</f>
        <v>0.0244747611443207</v>
      </c>
      <c r="AE294" s="25" t="n">
        <f aca="false">$U294+$V294*AE$21</f>
        <v>0.0253080776961102</v>
      </c>
      <c r="AF294" s="25" t="n">
        <f aca="false">$U294+$V294*AF$21</f>
        <v>0.0264234054223003</v>
      </c>
      <c r="AG294" s="25" t="n">
        <f aca="false">$U294+$V294*AG$21</f>
        <v>0.026808799957614</v>
      </c>
      <c r="AI294" s="80" t="n">
        <v>0</v>
      </c>
      <c r="AJ294" s="25" t="n">
        <f aca="false">MAX(0.0001,X294-$AI294*X$18)</f>
        <v>0.0187695591141084</v>
      </c>
      <c r="AK294" s="25" t="n">
        <f aca="false">MAX(0.0001,Y294-$AI294*Y$18)</f>
        <v>0.0191887879804646</v>
      </c>
      <c r="AL294" s="25" t="n">
        <f aca="false">MAX(0.0001,Z294-$AI294*Z$18)</f>
        <v>0.0199493541613744</v>
      </c>
      <c r="AM294" s="25" t="n">
        <f aca="false">MAX(0.0001,AA294-$AI294*AA$18)</f>
        <v>0.0212072475525916</v>
      </c>
      <c r="AN294" s="25" t="n">
        <f aca="false">MAX(0.0001,AB294-$AI294*AB$18)</f>
        <v>0.0221886727869364</v>
      </c>
      <c r="AO294" s="25" t="n">
        <f aca="false">MAX(0.0001,AC294-$AI294*AC$18)</f>
        <v>0.0235775274054235</v>
      </c>
      <c r="AP294" s="25" t="n">
        <f aca="false">MAX(0.0001,AD294-$AI294*AD$18)</f>
        <v>0.0244747611443207</v>
      </c>
      <c r="AQ294" s="25" t="n">
        <f aca="false">MAX(0.0001,AE294-$AI294*AE$18)</f>
        <v>0.0253080776961102</v>
      </c>
      <c r="AR294" s="25" t="n">
        <f aca="false">MAX(0.0001,AF294-$AI294*AF$18)</f>
        <v>0.0264234054223003</v>
      </c>
      <c r="AS294" s="25" t="n">
        <f aca="false">MAX(0.0001,AG294-$AI294*AG$18)</f>
        <v>0.026808799957614</v>
      </c>
      <c r="AU294" s="81" t="n">
        <f aca="false">AL294</f>
        <v>0.0199493541613744</v>
      </c>
      <c r="AV294" s="81" t="n">
        <f aca="false">AR294</f>
        <v>0.0264234054223003</v>
      </c>
      <c r="AX294" s="34" t="n">
        <f aca="false">AX293*(1+AV294/2)^-0.33333333</f>
        <v>0.191717566094166</v>
      </c>
      <c r="AY294" s="34" t="n">
        <f aca="false">AY293+AX294</f>
        <v>121.988973903224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3.2" hidden="false" customHeight="false" outlineLevel="0" collapsed="false">
      <c r="B295" s="83" t="n">
        <f aca="false">B294+1</f>
        <v>269</v>
      </c>
      <c r="D295" s="84" t="n">
        <v>-0.0208794022985101</v>
      </c>
      <c r="E295" s="84" t="n">
        <v>0.987168619501606</v>
      </c>
      <c r="F295" s="84" t="n">
        <v>-0.0348329234729857</v>
      </c>
      <c r="H295" s="85" t="n">
        <f aca="false">D295</f>
        <v>-0.0208794022985101</v>
      </c>
      <c r="I295" s="85" t="n">
        <f aca="false">D295*Correl12+E295*Const1</f>
        <v>0.97281628616996</v>
      </c>
      <c r="J295" s="85" t="n">
        <f aca="false">D295*Correl13+E295*Const2+F295*Const3</f>
        <v>-0.0348329234729857</v>
      </c>
      <c r="L295" s="85" t="n">
        <f aca="false">(1-Beta3)*L294+Const4+Sigma3*J295</f>
        <v>-3.63982134779006</v>
      </c>
      <c r="M295" s="86" t="n">
        <f aca="false">EXP(L295)</f>
        <v>0.0262570344239215</v>
      </c>
      <c r="N295" s="87" t="n">
        <f aca="false">(1-Beta2)*N294+Beta2*Tau2+Phi*(P294-LN(Tau1))+Sigma2*I295*Q294^Theta</f>
        <v>0.00755204547257805</v>
      </c>
      <c r="P295" s="88" t="n">
        <f aca="false">MAX(LN(Parameters!$C$21),MIN(LN(Parameters!$C$22),(1-Beta1)*P294+Const5+Psi*(Tau2-N294)))+M295*H295</f>
        <v>-3.63105559104512</v>
      </c>
      <c r="Q295" s="89" t="n">
        <f aca="false">EXP(P295)</f>
        <v>0.0264882089300117</v>
      </c>
      <c r="R295" s="89" t="n">
        <f aca="false">Q295-N295</f>
        <v>0.0189361634574337</v>
      </c>
      <c r="S295" s="89" t="n">
        <f aca="false">IF(R295&lt;Minr2,Minr2,R295)</f>
        <v>0.0189361634574337</v>
      </c>
      <c r="U295" s="90" t="n">
        <f aca="false">S295-V295*$Z$21</f>
        <v>0.0278377978440381</v>
      </c>
      <c r="V295" s="90" t="n">
        <f aca="false">(S295-Q295)/($Z$21-$AF$21)</f>
        <v>-0.0108003344207779</v>
      </c>
      <c r="X295" s="25" t="n">
        <f aca="false">$U295+$V295*X$21</f>
        <v>0.0175599207484748</v>
      </c>
      <c r="Y295" s="25" t="n">
        <f aca="false">$U295+$V295*Y$21</f>
        <v>0.0180489554092363</v>
      </c>
      <c r="Z295" s="25" t="n">
        <f aca="false">$U295+$V295*Z$21</f>
        <v>0.0189361634574337</v>
      </c>
      <c r="AA295" s="25" t="n">
        <f aca="false">$U295+$V295*AA$21</f>
        <v>0.0204035086648253</v>
      </c>
      <c r="AB295" s="25" t="n">
        <f aca="false">$U295+$V295*AB$21</f>
        <v>0.0215483510052685</v>
      </c>
      <c r="AC295" s="25" t="n">
        <f aca="false">$U295+$V295*AC$21</f>
        <v>0.0231684637925922</v>
      </c>
      <c r="AD295" s="25" t="n">
        <f aca="false">$U295+$V295*AD$21</f>
        <v>0.0242150959125105</v>
      </c>
      <c r="AE295" s="25" t="n">
        <f aca="false">$U295+$V295*AE$21</f>
        <v>0.0251871679951257</v>
      </c>
      <c r="AF295" s="25" t="n">
        <f aca="false">$U295+$V295*AF$21</f>
        <v>0.0264882089300117</v>
      </c>
      <c r="AG295" s="25" t="n">
        <f aca="false">$U295+$V295*AG$21</f>
        <v>0.0269377755056023</v>
      </c>
      <c r="AI295" s="80" t="n">
        <v>0</v>
      </c>
      <c r="AJ295" s="25" t="n">
        <f aca="false">MAX(0.0001,X295-$AI295*X$18)</f>
        <v>0.0175599207484748</v>
      </c>
      <c r="AK295" s="25" t="n">
        <f aca="false">MAX(0.0001,Y295-$AI295*Y$18)</f>
        <v>0.0180489554092363</v>
      </c>
      <c r="AL295" s="25" t="n">
        <f aca="false">MAX(0.0001,Z295-$AI295*Z$18)</f>
        <v>0.0189361634574337</v>
      </c>
      <c r="AM295" s="25" t="n">
        <f aca="false">MAX(0.0001,AA295-$AI295*AA$18)</f>
        <v>0.0204035086648253</v>
      </c>
      <c r="AN295" s="25" t="n">
        <f aca="false">MAX(0.0001,AB295-$AI295*AB$18)</f>
        <v>0.0215483510052685</v>
      </c>
      <c r="AO295" s="25" t="n">
        <f aca="false">MAX(0.0001,AC295-$AI295*AC$18)</f>
        <v>0.0231684637925922</v>
      </c>
      <c r="AP295" s="25" t="n">
        <f aca="false">MAX(0.0001,AD295-$AI295*AD$18)</f>
        <v>0.0242150959125105</v>
      </c>
      <c r="AQ295" s="25" t="n">
        <f aca="false">MAX(0.0001,AE295-$AI295*AE$18)</f>
        <v>0.0251871679951257</v>
      </c>
      <c r="AR295" s="25" t="n">
        <f aca="false">MAX(0.0001,AF295-$AI295*AF$18)</f>
        <v>0.0264882089300117</v>
      </c>
      <c r="AS295" s="25" t="n">
        <f aca="false">MAX(0.0001,AG295-$AI295*AG$18)</f>
        <v>0.0269377755056023</v>
      </c>
      <c r="AU295" s="81" t="n">
        <f aca="false">AL295</f>
        <v>0.0189361634574337</v>
      </c>
      <c r="AV295" s="81" t="n">
        <f aca="false">AR295</f>
        <v>0.0264882089300117</v>
      </c>
      <c r="AX295" s="34" t="n">
        <f aca="false">AX294*(1+AV295/2)^-0.33333333</f>
        <v>0.190878587132265</v>
      </c>
      <c r="AY295" s="34" t="n">
        <f aca="false">AY294+AX295</f>
        <v>122.179852490356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3.2" hidden="false" customHeight="false" outlineLevel="0" collapsed="false">
      <c r="B296" s="83" t="n">
        <f aca="false">B295+1</f>
        <v>270</v>
      </c>
      <c r="D296" s="84" t="n">
        <v>-0.295499448660634</v>
      </c>
      <c r="E296" s="84" t="n">
        <v>1.85361144106698</v>
      </c>
      <c r="F296" s="84" t="n">
        <v>1.2470109330895</v>
      </c>
      <c r="H296" s="85" t="n">
        <f aca="false">D296</f>
        <v>-0.295499448660634</v>
      </c>
      <c r="I296" s="85" t="n">
        <f aca="false">D296*Correl12+E296*Const1</f>
        <v>1.87586276979078</v>
      </c>
      <c r="J296" s="85" t="n">
        <f aca="false">D296*Correl13+E296*Const2+F296*Const3</f>
        <v>1.2470109330895</v>
      </c>
      <c r="L296" s="85" t="n">
        <f aca="false">(1-Beta3)*L295+Const4+Sigma3*J296</f>
        <v>-3.49299284439255</v>
      </c>
      <c r="M296" s="86" t="n">
        <f aca="false">EXP(L296)</f>
        <v>0.0304097242707486</v>
      </c>
      <c r="N296" s="87" t="n">
        <f aca="false">(1-Beta2)*N295+Beta2*Tau2+Phi*(P295-LN(Tau1))+Sigma2*I296*Q295^Theta</f>
        <v>0.00959640549976986</v>
      </c>
      <c r="P296" s="88" t="n">
        <f aca="false">MAX(LN(Parameters!$C$21),MIN(LN(Parameters!$C$22),(1-Beta1)*P295+Const5+Psi*(Tau2-N295)))+M296*H296</f>
        <v>-3.63732764951392</v>
      </c>
      <c r="Q296" s="89" t="n">
        <f aca="false">EXP(P296)</f>
        <v>0.0263225932533976</v>
      </c>
      <c r="R296" s="89" t="n">
        <f aca="false">Q296-N296</f>
        <v>0.0167261877536277</v>
      </c>
      <c r="S296" s="89" t="n">
        <f aca="false">IF(R296&lt;Minr2,Minr2,R296)</f>
        <v>0.0167261877536277</v>
      </c>
      <c r="U296" s="90" t="n">
        <f aca="false">S296-V296*$Z$21</f>
        <v>0.0280375196960438</v>
      </c>
      <c r="V296" s="90" t="n">
        <f aca="false">(S296-Q296)/($Z$21-$AF$21)</f>
        <v>-0.0137240154354534</v>
      </c>
      <c r="X296" s="25" t="n">
        <f aca="false">$U296+$V296*X$21</f>
        <v>0.014977392258523</v>
      </c>
      <c r="Y296" s="25" t="n">
        <f aca="false">$U296+$V296*Y$21</f>
        <v>0.0155988099823899</v>
      </c>
      <c r="Z296" s="25" t="n">
        <f aca="false">$U296+$V296*Z$21</f>
        <v>0.0167261877536277</v>
      </c>
      <c r="AA296" s="25" t="n">
        <f aca="false">$U296+$V296*AA$21</f>
        <v>0.0185907474506534</v>
      </c>
      <c r="AB296" s="25" t="n">
        <f aca="false">$U296+$V296*AB$21</f>
        <v>0.0200455018442929</v>
      </c>
      <c r="AC296" s="25" t="n">
        <f aca="false">$U296+$V296*AC$21</f>
        <v>0.0221041837363675</v>
      </c>
      <c r="AD296" s="25" t="n">
        <f aca="false">$U296+$V296*AD$21</f>
        <v>0.0234341421255603</v>
      </c>
      <c r="AE296" s="25" t="n">
        <f aca="false">$U296+$V296*AE$21</f>
        <v>0.0246693568648853</v>
      </c>
      <c r="AF296" s="25" t="n">
        <f aca="false">$U296+$V296*AF$21</f>
        <v>0.0263225932533976</v>
      </c>
      <c r="AG296" s="25" t="n">
        <f aca="false">$U296+$V296*AG$21</f>
        <v>0.0268938587700282</v>
      </c>
      <c r="AI296" s="80" t="n">
        <v>0</v>
      </c>
      <c r="AJ296" s="25" t="n">
        <f aca="false">MAX(0.0001,X296-$AI296*X$18)</f>
        <v>0.014977392258523</v>
      </c>
      <c r="AK296" s="25" t="n">
        <f aca="false">MAX(0.0001,Y296-$AI296*Y$18)</f>
        <v>0.0155988099823899</v>
      </c>
      <c r="AL296" s="25" t="n">
        <f aca="false">MAX(0.0001,Z296-$AI296*Z$18)</f>
        <v>0.0167261877536277</v>
      </c>
      <c r="AM296" s="25" t="n">
        <f aca="false">MAX(0.0001,AA296-$AI296*AA$18)</f>
        <v>0.0185907474506534</v>
      </c>
      <c r="AN296" s="25" t="n">
        <f aca="false">MAX(0.0001,AB296-$AI296*AB$18)</f>
        <v>0.0200455018442929</v>
      </c>
      <c r="AO296" s="25" t="n">
        <f aca="false">MAX(0.0001,AC296-$AI296*AC$18)</f>
        <v>0.0221041837363675</v>
      </c>
      <c r="AP296" s="25" t="n">
        <f aca="false">MAX(0.0001,AD296-$AI296*AD$18)</f>
        <v>0.0234341421255603</v>
      </c>
      <c r="AQ296" s="25" t="n">
        <f aca="false">MAX(0.0001,AE296-$AI296*AE$18)</f>
        <v>0.0246693568648853</v>
      </c>
      <c r="AR296" s="25" t="n">
        <f aca="false">MAX(0.0001,AF296-$AI296*AF$18)</f>
        <v>0.0263225932533976</v>
      </c>
      <c r="AS296" s="25" t="n">
        <f aca="false">MAX(0.0001,AG296-$AI296*AG$18)</f>
        <v>0.0268938587700282</v>
      </c>
      <c r="AU296" s="81" t="n">
        <f aca="false">AL296</f>
        <v>0.0167261877536277</v>
      </c>
      <c r="AV296" s="81" t="n">
        <f aca="false">AR296</f>
        <v>0.0263225932533976</v>
      </c>
      <c r="AX296" s="34" t="n">
        <f aca="false">AX295*(1+AV296/2)^-0.33333333</f>
        <v>0.190048457049195</v>
      </c>
      <c r="AY296" s="34" t="n">
        <f aca="false">AY295+AX296</f>
        <v>122.369900947405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3.2" hidden="false" customHeight="false" outlineLevel="0" collapsed="false">
      <c r="B297" s="83" t="n">
        <f aca="false">B296+1</f>
        <v>271</v>
      </c>
      <c r="D297" s="84" t="n">
        <v>-0.0199015363691701</v>
      </c>
      <c r="E297" s="84" t="n">
        <v>-0.00063022564128412</v>
      </c>
      <c r="F297" s="84" t="n">
        <v>0.102978012437954</v>
      </c>
      <c r="H297" s="85" t="n">
        <f aca="false">D297</f>
        <v>-0.0199015363691701</v>
      </c>
      <c r="I297" s="85" t="n">
        <f aca="false">D297*Correl12+E297*Const1</f>
        <v>0.00320199399182993</v>
      </c>
      <c r="J297" s="85" t="n">
        <f aca="false">D297*Correl13+E297*Const2+F297*Const3</f>
        <v>0.102978012437954</v>
      </c>
      <c r="L297" s="85" t="n">
        <f aca="false">(1-Beta3)*L296+Const4+Sigma3*J297</f>
        <v>-3.48347689166963</v>
      </c>
      <c r="M297" s="86" t="n">
        <f aca="false">EXP(L297)</f>
        <v>0.0307004829982836</v>
      </c>
      <c r="N297" s="87" t="n">
        <f aca="false">(1-Beta2)*N296+Beta2*Tau2+Phi*(P296-LN(Tau1))+Sigma2*I297*Q296^Theta</f>
        <v>0.00952704778007223</v>
      </c>
      <c r="P297" s="88" t="n">
        <f aca="false">MAX(LN(Parameters!$C$21),MIN(LN(Parameters!$C$22),(1-Beta1)*P296+Const5+Psi*(Tau2-N296)))+M297*H297</f>
        <v>-3.63570715598538</v>
      </c>
      <c r="Q297" s="89" t="n">
        <f aca="false">EXP(P297)</f>
        <v>0.0263652834256511</v>
      </c>
      <c r="R297" s="89" t="n">
        <f aca="false">Q297-N297</f>
        <v>0.0168382356455789</v>
      </c>
      <c r="S297" s="89" t="n">
        <f aca="false">IF(R297&lt;Minr2,Minr2,R297)</f>
        <v>0.0168382356455789</v>
      </c>
      <c r="U297" s="90" t="n">
        <f aca="false">S297-V297*$Z$21</f>
        <v>0.0280678152912326</v>
      </c>
      <c r="V297" s="90" t="n">
        <f aca="false">(S297-Q297)/($Z$21-$AF$21)</f>
        <v>-0.0136248255444342</v>
      </c>
      <c r="X297" s="25" t="n">
        <f aca="false">$U297+$V297*X$21</f>
        <v>0.0151020795150529</v>
      </c>
      <c r="Y297" s="25" t="n">
        <f aca="false">$U297+$V297*Y$21</f>
        <v>0.0157190059618153</v>
      </c>
      <c r="Z297" s="25" t="n">
        <f aca="false">$U297+$V297*Z$21</f>
        <v>0.0168382356455789</v>
      </c>
      <c r="AA297" s="25" t="n">
        <f aca="false">$U297+$V297*AA$21</f>
        <v>0.018689319295888</v>
      </c>
      <c r="AB297" s="25" t="n">
        <f aca="false">$U297+$V297*AB$21</f>
        <v>0.0201335594977851</v>
      </c>
      <c r="AC297" s="25" t="n">
        <f aca="false">$U297+$V297*AC$21</f>
        <v>0.0221773623310683</v>
      </c>
      <c r="AD297" s="25" t="n">
        <f aca="false">$U297+$V297*AD$21</f>
        <v>0.0234977084877257</v>
      </c>
      <c r="AE297" s="25" t="n">
        <f aca="false">$U297+$V297*AE$21</f>
        <v>0.0247239957512726</v>
      </c>
      <c r="AF297" s="25" t="n">
        <f aca="false">$U297+$V297*AF$21</f>
        <v>0.0263652834256511</v>
      </c>
      <c r="AG297" s="25" t="n">
        <f aca="false">$U297+$V297*AG$21</f>
        <v>0.0269324201386816</v>
      </c>
      <c r="AI297" s="80" t="n">
        <v>0</v>
      </c>
      <c r="AJ297" s="25" t="n">
        <f aca="false">MAX(0.0001,X297-$AI297*X$18)</f>
        <v>0.0151020795150529</v>
      </c>
      <c r="AK297" s="25" t="n">
        <f aca="false">MAX(0.0001,Y297-$AI297*Y$18)</f>
        <v>0.0157190059618153</v>
      </c>
      <c r="AL297" s="25" t="n">
        <f aca="false">MAX(0.0001,Z297-$AI297*Z$18)</f>
        <v>0.0168382356455789</v>
      </c>
      <c r="AM297" s="25" t="n">
        <f aca="false">MAX(0.0001,AA297-$AI297*AA$18)</f>
        <v>0.018689319295888</v>
      </c>
      <c r="AN297" s="25" t="n">
        <f aca="false">MAX(0.0001,AB297-$AI297*AB$18)</f>
        <v>0.0201335594977851</v>
      </c>
      <c r="AO297" s="25" t="n">
        <f aca="false">MAX(0.0001,AC297-$AI297*AC$18)</f>
        <v>0.0221773623310683</v>
      </c>
      <c r="AP297" s="25" t="n">
        <f aca="false">MAX(0.0001,AD297-$AI297*AD$18)</f>
        <v>0.0234977084877257</v>
      </c>
      <c r="AQ297" s="25" t="n">
        <f aca="false">MAX(0.0001,AE297-$AI297*AE$18)</f>
        <v>0.0247239957512726</v>
      </c>
      <c r="AR297" s="25" t="n">
        <f aca="false">MAX(0.0001,AF297-$AI297*AF$18)</f>
        <v>0.0263652834256511</v>
      </c>
      <c r="AS297" s="25" t="n">
        <f aca="false">MAX(0.0001,AG297-$AI297*AG$18)</f>
        <v>0.0269324201386816</v>
      </c>
      <c r="AU297" s="81" t="n">
        <f aca="false">AL297</f>
        <v>0.0168382356455789</v>
      </c>
      <c r="AV297" s="81" t="n">
        <f aca="false">AR297</f>
        <v>0.0263652834256511</v>
      </c>
      <c r="AX297" s="34" t="n">
        <f aca="false">AX296*(1+AV297/2)^-0.33333333</f>
        <v>0.189220608386267</v>
      </c>
      <c r="AY297" s="34" t="n">
        <f aca="false">AY296+AX297</f>
        <v>122.559121555792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3.2" hidden="false" customHeight="false" outlineLevel="0" collapsed="false">
      <c r="B298" s="83" t="n">
        <f aca="false">B297+1</f>
        <v>272</v>
      </c>
      <c r="D298" s="84" t="n">
        <v>-0.581557897508131</v>
      </c>
      <c r="E298" s="84" t="n">
        <v>-0.972344421782003</v>
      </c>
      <c r="F298" s="84" t="n">
        <v>0.580150837721275</v>
      </c>
      <c r="H298" s="85" t="n">
        <f aca="false">D298</f>
        <v>-0.581557897508131</v>
      </c>
      <c r="I298" s="85" t="n">
        <f aca="false">D298*Correl12+E298*Const1</f>
        <v>-0.842617918308842</v>
      </c>
      <c r="J298" s="85" t="n">
        <f aca="false">D298*Correl13+E298*Const2+F298*Const3</f>
        <v>0.580150837721275</v>
      </c>
      <c r="L298" s="85" t="n">
        <f aca="false">(1-Beta3)*L297+Const4+Sigma3*J298</f>
        <v>-3.41951928631836</v>
      </c>
      <c r="M298" s="86" t="n">
        <f aca="false">EXP(L298)</f>
        <v>0.0327281640343476</v>
      </c>
      <c r="N298" s="87" t="n">
        <f aca="false">(1-Beta2)*N297+Beta2*Tau2+Phi*(P297-LN(Tau1))+Sigma2*I298*Q297^Theta</f>
        <v>0.00853486639837516</v>
      </c>
      <c r="P298" s="88" t="n">
        <f aca="false">MAX(LN(Parameters!$C$21),MIN(LN(Parameters!$C$22),(1-Beta1)*P297+Const5+Psi*(Tau2-N297)))+M298*H298</f>
        <v>-3.65249979307849</v>
      </c>
      <c r="Q298" s="89" t="n">
        <f aca="false">EXP(P298)</f>
        <v>0.0259262374761387</v>
      </c>
      <c r="R298" s="89" t="n">
        <f aca="false">Q298-N298</f>
        <v>0.0173913710777636</v>
      </c>
      <c r="S298" s="89" t="n">
        <f aca="false">IF(R298&lt;Minr2,Minr2,R298)</f>
        <v>0.0173913710777636</v>
      </c>
      <c r="U298" s="90" t="n">
        <f aca="false">S298-V298*$Z$21</f>
        <v>0.0274514614854178</v>
      </c>
      <c r="V298" s="90" t="n">
        <f aca="false">(S298-Q298)/($Z$21-$AF$21)</f>
        <v>-0.0122058866930584</v>
      </c>
      <c r="X298" s="25" t="n">
        <f aca="false">$U298+$V298*X$21</f>
        <v>0.0158360245566982</v>
      </c>
      <c r="Y298" s="25" t="n">
        <f aca="false">$U298+$V298*Y$21</f>
        <v>0.0163887020410869</v>
      </c>
      <c r="Z298" s="25" t="n">
        <f aca="false">$U298+$V298*Z$21</f>
        <v>0.0173913710777636</v>
      </c>
      <c r="AA298" s="25" t="n">
        <f aca="false">$U298+$V298*AA$21</f>
        <v>0.0190496761489999</v>
      </c>
      <c r="AB298" s="25" t="n">
        <f aca="false">$U298+$V298*AB$21</f>
        <v>0.0203435079272069</v>
      </c>
      <c r="AC298" s="25" t="n">
        <f aca="false">$U298+$V298*AC$21</f>
        <v>0.0221744617052681</v>
      </c>
      <c r="AD298" s="25" t="n">
        <f aca="false">$U298+$V298*AD$21</f>
        <v>0.0233573022143973</v>
      </c>
      <c r="AE298" s="25" t="n">
        <f aca="false">$U298+$V298*AE$21</f>
        <v>0.0244558794653999</v>
      </c>
      <c r="AF298" s="25" t="n">
        <f aca="false">$U298+$V298*AF$21</f>
        <v>0.0259262374761387</v>
      </c>
      <c r="AG298" s="25" t="n">
        <f aca="false">$U298+$V298*AG$21</f>
        <v>0.0264343105106262</v>
      </c>
      <c r="AI298" s="80" t="n">
        <v>0</v>
      </c>
      <c r="AJ298" s="25" t="n">
        <f aca="false">MAX(0.0001,X298-$AI298*X$18)</f>
        <v>0.0158360245566982</v>
      </c>
      <c r="AK298" s="25" t="n">
        <f aca="false">MAX(0.0001,Y298-$AI298*Y$18)</f>
        <v>0.0163887020410869</v>
      </c>
      <c r="AL298" s="25" t="n">
        <f aca="false">MAX(0.0001,Z298-$AI298*Z$18)</f>
        <v>0.0173913710777636</v>
      </c>
      <c r="AM298" s="25" t="n">
        <f aca="false">MAX(0.0001,AA298-$AI298*AA$18)</f>
        <v>0.0190496761489999</v>
      </c>
      <c r="AN298" s="25" t="n">
        <f aca="false">MAX(0.0001,AB298-$AI298*AB$18)</f>
        <v>0.0203435079272069</v>
      </c>
      <c r="AO298" s="25" t="n">
        <f aca="false">MAX(0.0001,AC298-$AI298*AC$18)</f>
        <v>0.0221744617052681</v>
      </c>
      <c r="AP298" s="25" t="n">
        <f aca="false">MAX(0.0001,AD298-$AI298*AD$18)</f>
        <v>0.0233573022143973</v>
      </c>
      <c r="AQ298" s="25" t="n">
        <f aca="false">MAX(0.0001,AE298-$AI298*AE$18)</f>
        <v>0.0244558794653999</v>
      </c>
      <c r="AR298" s="25" t="n">
        <f aca="false">MAX(0.0001,AF298-$AI298*AF$18)</f>
        <v>0.0259262374761387</v>
      </c>
      <c r="AS298" s="25" t="n">
        <f aca="false">MAX(0.0001,AG298-$AI298*AG$18)</f>
        <v>0.0264343105106262</v>
      </c>
      <c r="AU298" s="81" t="n">
        <f aca="false">AL298</f>
        <v>0.0173913710777636</v>
      </c>
      <c r="AV298" s="81" t="n">
        <f aca="false">AR298</f>
        <v>0.0259262374761387</v>
      </c>
      <c r="AX298" s="34" t="n">
        <f aca="false">AX297*(1+AV298/2)^-0.33333333</f>
        <v>0.188409974195635</v>
      </c>
      <c r="AY298" s="34" t="n">
        <f aca="false">AY297+AX298</f>
        <v>122.747531529987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3.2" hidden="false" customHeight="false" outlineLevel="0" collapsed="false">
      <c r="B299" s="83" t="n">
        <f aca="false">B298+1</f>
        <v>273</v>
      </c>
      <c r="D299" s="84" t="n">
        <v>-0.000175852177137798</v>
      </c>
      <c r="E299" s="84" t="n">
        <v>-1.50218701150234</v>
      </c>
      <c r="F299" s="84" t="n">
        <v>0.531908972573291</v>
      </c>
      <c r="H299" s="85" t="n">
        <f aca="false">D299</f>
        <v>-0.000175852177137798</v>
      </c>
      <c r="I299" s="85" t="n">
        <f aca="false">D299*Correl12+E299*Const1</f>
        <v>-1.47421376796932</v>
      </c>
      <c r="J299" s="85" t="n">
        <f aca="false">D299*Correl13+E299*Const2+F299*Const3</f>
        <v>0.531908972573291</v>
      </c>
      <c r="L299" s="85" t="n">
        <f aca="false">(1-Beta3)*L298+Const4+Sigma3*J299</f>
        <v>-3.36366313264404</v>
      </c>
      <c r="M299" s="86" t="n">
        <f aca="false">EXP(L299)</f>
        <v>0.0346082518477413</v>
      </c>
      <c r="N299" s="87" t="n">
        <f aca="false">(1-Beta2)*N298+Beta2*Tau2+Phi*(P298-LN(Tau1))+Sigma2*I299*Q298^Theta</f>
        <v>0.00690208098434442</v>
      </c>
      <c r="P299" s="88" t="n">
        <f aca="false">MAX(LN(Parameters!$C$21),MIN(LN(Parameters!$C$22),(1-Beta1)*P298+Const5+Psi*(Tau2-N298)))+M299*H299</f>
        <v>-3.64993004679722</v>
      </c>
      <c r="Q299" s="89" t="n">
        <f aca="false">EXP(P299)</f>
        <v>0.025992947005052</v>
      </c>
      <c r="R299" s="89" t="n">
        <f aca="false">Q299-N299</f>
        <v>0.0190908660207076</v>
      </c>
      <c r="S299" s="89" t="n">
        <f aca="false">IF(R299&lt;Minr2,Minr2,R299)</f>
        <v>0.0190908660207076</v>
      </c>
      <c r="U299" s="90" t="n">
        <f aca="false">S299-V299*$Z$21</f>
        <v>0.0272263839611729</v>
      </c>
      <c r="V299" s="90" t="n">
        <f aca="false">(S299-Q299)/($Z$21-$AF$21)</f>
        <v>-0.00987080693580151</v>
      </c>
      <c r="X299" s="25" t="n">
        <f aca="false">$U299+$V299*X$21</f>
        <v>0.0178330692203786</v>
      </c>
      <c r="Y299" s="25" t="n">
        <f aca="false">$U299+$V299*Y$21</f>
        <v>0.0182800152623461</v>
      </c>
      <c r="Z299" s="25" t="n">
        <f aca="false">$U299+$V299*Z$21</f>
        <v>0.0190908660207076</v>
      </c>
      <c r="AA299" s="25" t="n">
        <f aca="false">$U299+$V299*AA$21</f>
        <v>0.020431924610752</v>
      </c>
      <c r="AB299" s="25" t="n">
        <f aca="false">$U299+$V299*AB$21</f>
        <v>0.0214782364446435</v>
      </c>
      <c r="AC299" s="25" t="n">
        <f aca="false">$U299+$V299*AC$21</f>
        <v>0.0229589147194875</v>
      </c>
      <c r="AD299" s="25" t="n">
        <f aca="false">$U299+$V299*AD$21</f>
        <v>0.0239154687655037</v>
      </c>
      <c r="AE299" s="25" t="n">
        <f aca="false">$U299+$V299*AE$21</f>
        <v>0.0248038797610667</v>
      </c>
      <c r="AF299" s="25" t="n">
        <f aca="false">$U299+$V299*AF$21</f>
        <v>0.025992947005052</v>
      </c>
      <c r="AG299" s="25" t="n">
        <f aca="false">$U299+$V299*AG$21</f>
        <v>0.0264038217705506</v>
      </c>
      <c r="AI299" s="80" t="n">
        <v>0</v>
      </c>
      <c r="AJ299" s="25" t="n">
        <f aca="false">MAX(0.0001,X299-$AI299*X$18)</f>
        <v>0.0178330692203786</v>
      </c>
      <c r="AK299" s="25" t="n">
        <f aca="false">MAX(0.0001,Y299-$AI299*Y$18)</f>
        <v>0.0182800152623461</v>
      </c>
      <c r="AL299" s="25" t="n">
        <f aca="false">MAX(0.0001,Z299-$AI299*Z$18)</f>
        <v>0.0190908660207076</v>
      </c>
      <c r="AM299" s="25" t="n">
        <f aca="false">MAX(0.0001,AA299-$AI299*AA$18)</f>
        <v>0.020431924610752</v>
      </c>
      <c r="AN299" s="25" t="n">
        <f aca="false">MAX(0.0001,AB299-$AI299*AB$18)</f>
        <v>0.0214782364446435</v>
      </c>
      <c r="AO299" s="25" t="n">
        <f aca="false">MAX(0.0001,AC299-$AI299*AC$18)</f>
        <v>0.0229589147194875</v>
      </c>
      <c r="AP299" s="25" t="n">
        <f aca="false">MAX(0.0001,AD299-$AI299*AD$18)</f>
        <v>0.0239154687655037</v>
      </c>
      <c r="AQ299" s="25" t="n">
        <f aca="false">MAX(0.0001,AE299-$AI299*AE$18)</f>
        <v>0.0248038797610667</v>
      </c>
      <c r="AR299" s="25" t="n">
        <f aca="false">MAX(0.0001,AF299-$AI299*AF$18)</f>
        <v>0.025992947005052</v>
      </c>
      <c r="AS299" s="25" t="n">
        <f aca="false">MAX(0.0001,AG299-$AI299*AG$18)</f>
        <v>0.0264038217705506</v>
      </c>
      <c r="AU299" s="81" t="n">
        <f aca="false">AL299</f>
        <v>0.0190908660207076</v>
      </c>
      <c r="AV299" s="81" t="n">
        <f aca="false">AR299</f>
        <v>0.025992947005052</v>
      </c>
      <c r="AX299" s="34" t="n">
        <f aca="false">AX298*(1+AV299/2)^-0.33333333</f>
        <v>0.187600753740017</v>
      </c>
      <c r="AY299" s="34" t="n">
        <f aca="false">AY298+AX299</f>
        <v>122.935132283727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3.2" hidden="false" customHeight="false" outlineLevel="0" collapsed="false">
      <c r="B300" s="83" t="n">
        <f aca="false">B299+1</f>
        <v>274</v>
      </c>
      <c r="D300" s="84" t="n">
        <v>-1.52633153198584</v>
      </c>
      <c r="E300" s="84" t="n">
        <v>-0.898633829475566</v>
      </c>
      <c r="F300" s="84" t="n">
        <v>-0.00485688871628341</v>
      </c>
      <c r="H300" s="85" t="n">
        <f aca="false">D300</f>
        <v>-1.52633153198584</v>
      </c>
      <c r="I300" s="85" t="n">
        <f aca="false">D300*Correl12+E300*Const1</f>
        <v>-0.588910089858519</v>
      </c>
      <c r="J300" s="85" t="n">
        <f aca="false">D300*Correl13+E300*Const2+F300*Const3</f>
        <v>-0.00485688871628341</v>
      </c>
      <c r="L300" s="85" t="n">
        <f aca="false">(1-Beta3)*L299+Const4+Sigma3*J300</f>
        <v>-3.37171081348179</v>
      </c>
      <c r="M300" s="86" t="n">
        <f aca="false">EXP(L300)</f>
        <v>0.0343308533868023</v>
      </c>
      <c r="N300" s="87" t="n">
        <f aca="false">(1-Beta2)*N299+Beta2*Tau2+Phi*(P299-LN(Tau1))+Sigma2*I300*Q299^Theta</f>
        <v>0.00626409380231213</v>
      </c>
      <c r="P300" s="88" t="n">
        <f aca="false">MAX(LN(Parameters!$C$21),MIN(LN(Parameters!$C$22),(1-Beta1)*P299+Const5+Psi*(Tau2-N299)))+M300*H300</f>
        <v>-3.69935668451076</v>
      </c>
      <c r="Q300" s="89" t="n">
        <f aca="false">EXP(P300)</f>
        <v>0.024739436614939</v>
      </c>
      <c r="R300" s="89" t="n">
        <f aca="false">Q300-N300</f>
        <v>0.0184753428126269</v>
      </c>
      <c r="S300" s="89" t="n">
        <f aca="false">IF(R300&lt;Minr2,Minr2,R300)</f>
        <v>0.0184753428126269</v>
      </c>
      <c r="U300" s="90" t="n">
        <f aca="false">S300-V300*$Z$21</f>
        <v>0.0258588620186549</v>
      </c>
      <c r="V300" s="90" t="n">
        <f aca="false">(S300-Q300)/($Z$21-$AF$21)</f>
        <v>-0.00895840844096483</v>
      </c>
      <c r="X300" s="25" t="n">
        <f aca="false">$U300+$V300*X$21</f>
        <v>0.0173338092433483</v>
      </c>
      <c r="Y300" s="25" t="n">
        <f aca="false">$U300+$V300*Y$21</f>
        <v>0.0177394422600872</v>
      </c>
      <c r="Z300" s="25" t="n">
        <f aca="false">$U300+$V300*Z$21</f>
        <v>0.0184753428126269</v>
      </c>
      <c r="AA300" s="25" t="n">
        <f aca="false">$U300+$V300*AA$21</f>
        <v>0.019692441948596</v>
      </c>
      <c r="AB300" s="25" t="n">
        <f aca="false">$U300+$V300*AB$21</f>
        <v>0.0206420389598209</v>
      </c>
      <c r="AC300" s="25" t="n">
        <f aca="false">$U300+$V300*AC$21</f>
        <v>0.0219858521700261</v>
      </c>
      <c r="AD300" s="25" t="n">
        <f aca="false">$U300+$V300*AD$21</f>
        <v>0.0228539880677094</v>
      </c>
      <c r="AE300" s="25" t="n">
        <f aca="false">$U300+$V300*AE$21</f>
        <v>0.0236602796519193</v>
      </c>
      <c r="AF300" s="25" t="n">
        <f aca="false">$U300+$V300*AF$21</f>
        <v>0.024739436614939</v>
      </c>
      <c r="AG300" s="25" t="n">
        <f aca="false">$U300+$V300*AG$21</f>
        <v>0.0251123325687715</v>
      </c>
      <c r="AI300" s="80" t="n">
        <v>0</v>
      </c>
      <c r="AJ300" s="25" t="n">
        <f aca="false">MAX(0.0001,X300-$AI300*X$18)</f>
        <v>0.0173338092433483</v>
      </c>
      <c r="AK300" s="25" t="n">
        <f aca="false">MAX(0.0001,Y300-$AI300*Y$18)</f>
        <v>0.0177394422600872</v>
      </c>
      <c r="AL300" s="25" t="n">
        <f aca="false">MAX(0.0001,Z300-$AI300*Z$18)</f>
        <v>0.0184753428126269</v>
      </c>
      <c r="AM300" s="25" t="n">
        <f aca="false">MAX(0.0001,AA300-$AI300*AA$18)</f>
        <v>0.019692441948596</v>
      </c>
      <c r="AN300" s="25" t="n">
        <f aca="false">MAX(0.0001,AB300-$AI300*AB$18)</f>
        <v>0.0206420389598209</v>
      </c>
      <c r="AO300" s="25" t="n">
        <f aca="false">MAX(0.0001,AC300-$AI300*AC$18)</f>
        <v>0.0219858521700261</v>
      </c>
      <c r="AP300" s="25" t="n">
        <f aca="false">MAX(0.0001,AD300-$AI300*AD$18)</f>
        <v>0.0228539880677094</v>
      </c>
      <c r="AQ300" s="25" t="n">
        <f aca="false">MAX(0.0001,AE300-$AI300*AE$18)</f>
        <v>0.0236602796519193</v>
      </c>
      <c r="AR300" s="25" t="n">
        <f aca="false">MAX(0.0001,AF300-$AI300*AF$18)</f>
        <v>0.024739436614939</v>
      </c>
      <c r="AS300" s="25" t="n">
        <f aca="false">MAX(0.0001,AG300-$AI300*AG$18)</f>
        <v>0.0251123325687715</v>
      </c>
      <c r="AU300" s="81" t="n">
        <f aca="false">AL300</f>
        <v>0.0184753428126269</v>
      </c>
      <c r="AV300" s="81" t="n">
        <f aca="false">AR300</f>
        <v>0.024739436614939</v>
      </c>
      <c r="AX300" s="34" t="n">
        <f aca="false">AX299*(1+AV300/2)^-0.33333333</f>
        <v>0.186833549017078</v>
      </c>
      <c r="AY300" s="34" t="n">
        <f aca="false">AY299+AX300</f>
        <v>123.121965832744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3.2" hidden="false" customHeight="false" outlineLevel="0" collapsed="false">
      <c r="B301" s="83" t="n">
        <f aca="false">B300+1</f>
        <v>275</v>
      </c>
      <c r="D301" s="84" t="n">
        <v>1.26683220718944</v>
      </c>
      <c r="E301" s="84" t="n">
        <v>-1.09267358803236</v>
      </c>
      <c r="F301" s="84" t="n">
        <v>0.686806661905518</v>
      </c>
      <c r="H301" s="85" t="n">
        <f aca="false">D301</f>
        <v>1.26683220718944</v>
      </c>
      <c r="I301" s="85" t="n">
        <f aca="false">D301*Correl12+E301*Const1</f>
        <v>-1.3155445060461</v>
      </c>
      <c r="J301" s="85" t="n">
        <f aca="false">D301*Correl13+E301*Const2+F301*Const3</f>
        <v>0.686806661905518</v>
      </c>
      <c r="L301" s="85" t="n">
        <f aca="false">(1-Beta3)*L300+Const4+Sigma3*J301</f>
        <v>-3.29997128127828</v>
      </c>
      <c r="M301" s="86" t="n">
        <f aca="false">EXP(L301)</f>
        <v>0.0368842266538708</v>
      </c>
      <c r="N301" s="87" t="n">
        <f aca="false">(1-Beta2)*N300+Beta2*Tau2+Phi*(P300-LN(Tau1))+Sigma2*I301*Q300^Theta</f>
        <v>0.00491830568664944</v>
      </c>
      <c r="P301" s="88" t="n">
        <f aca="false">MAX(LN(Parameters!$C$21),MIN(LN(Parameters!$C$22),(1-Beta1)*P300+Const5+Psi*(Tau2-N300)))+M301*H301</f>
        <v>-3.64924480723719</v>
      </c>
      <c r="Q301" s="89" t="n">
        <f aca="false">EXP(P301)</f>
        <v>0.0260107645045521</v>
      </c>
      <c r="R301" s="89" t="n">
        <f aca="false">Q301-N301</f>
        <v>0.0210924588179027</v>
      </c>
      <c r="S301" s="89" t="n">
        <f aca="false">IF(R301&lt;Minr2,Minr2,R301)</f>
        <v>0.0210924588179027</v>
      </c>
      <c r="U301" s="90" t="n">
        <f aca="false">S301-V301*$Z$21</f>
        <v>0.0268896907311746</v>
      </c>
      <c r="V301" s="90" t="n">
        <f aca="false">(S301-Q301)/($Z$21-$AF$21)</f>
        <v>-0.00703376937974054</v>
      </c>
      <c r="X301" s="25" t="n">
        <f aca="false">$U301+$V301*X$21</f>
        <v>0.0201961741800175</v>
      </c>
      <c r="Y301" s="25" t="n">
        <f aca="false">$U301+$V301*Y$21</f>
        <v>0.020514660338731</v>
      </c>
      <c r="Z301" s="25" t="n">
        <f aca="false">$U301+$V301*Z$21</f>
        <v>0.0210924588179027</v>
      </c>
      <c r="AA301" s="25" t="n">
        <f aca="false">$U301+$V301*AA$21</f>
        <v>0.0220480743930468</v>
      </c>
      <c r="AB301" s="25" t="n">
        <f aca="false">$U301+$V301*AB$21</f>
        <v>0.0227936584356435</v>
      </c>
      <c r="AC301" s="25" t="n">
        <f aca="false">$U301+$V301*AC$21</f>
        <v>0.0238487646269185</v>
      </c>
      <c r="AD301" s="25" t="n">
        <f aca="false">$U301+$V301*AD$21</f>
        <v>0.0245303887942935</v>
      </c>
      <c r="AE301" s="25" t="n">
        <f aca="false">$U301+$V301*AE$21</f>
        <v>0.025163455381236</v>
      </c>
      <c r="AF301" s="25" t="n">
        <f aca="false">$U301+$V301*AF$21</f>
        <v>0.0260107645045521</v>
      </c>
      <c r="AG301" s="25" t="n">
        <f aca="false">$U301+$V301*AG$21</f>
        <v>0.0263035468842773</v>
      </c>
      <c r="AI301" s="80" t="n">
        <v>0</v>
      </c>
      <c r="AJ301" s="25" t="n">
        <f aca="false">MAX(0.0001,X301-$AI301*X$18)</f>
        <v>0.0201961741800175</v>
      </c>
      <c r="AK301" s="25" t="n">
        <f aca="false">MAX(0.0001,Y301-$AI301*Y$18)</f>
        <v>0.020514660338731</v>
      </c>
      <c r="AL301" s="25" t="n">
        <f aca="false">MAX(0.0001,Z301-$AI301*Z$18)</f>
        <v>0.0210924588179027</v>
      </c>
      <c r="AM301" s="25" t="n">
        <f aca="false">MAX(0.0001,AA301-$AI301*AA$18)</f>
        <v>0.0220480743930468</v>
      </c>
      <c r="AN301" s="25" t="n">
        <f aca="false">MAX(0.0001,AB301-$AI301*AB$18)</f>
        <v>0.0227936584356435</v>
      </c>
      <c r="AO301" s="25" t="n">
        <f aca="false">MAX(0.0001,AC301-$AI301*AC$18)</f>
        <v>0.0238487646269185</v>
      </c>
      <c r="AP301" s="25" t="n">
        <f aca="false">MAX(0.0001,AD301-$AI301*AD$18)</f>
        <v>0.0245303887942935</v>
      </c>
      <c r="AQ301" s="25" t="n">
        <f aca="false">MAX(0.0001,AE301-$AI301*AE$18)</f>
        <v>0.025163455381236</v>
      </c>
      <c r="AR301" s="25" t="n">
        <f aca="false">MAX(0.0001,AF301-$AI301*AF$18)</f>
        <v>0.0260107645045521</v>
      </c>
      <c r="AS301" s="25" t="n">
        <f aca="false">MAX(0.0001,AG301-$AI301*AG$18)</f>
        <v>0.0263035468842773</v>
      </c>
      <c r="AU301" s="81" t="n">
        <f aca="false">AL301</f>
        <v>0.0210924588179027</v>
      </c>
      <c r="AV301" s="81" t="n">
        <f aca="false">AR301</f>
        <v>0.0260107645045521</v>
      </c>
      <c r="AX301" s="34" t="n">
        <f aca="false">AX300*(1+AV301/2)^-0.33333333</f>
        <v>0.186030553960351</v>
      </c>
      <c r="AY301" s="34" t="n">
        <f aca="false">AY300+AX301</f>
        <v>123.307996386705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3.2" hidden="false" customHeight="false" outlineLevel="0" collapsed="false">
      <c r="B302" s="83" t="n">
        <f aca="false">B301+1</f>
        <v>276</v>
      </c>
      <c r="D302" s="84" t="n">
        <v>-0.040898264599399</v>
      </c>
      <c r="E302" s="84" t="n">
        <v>1.426557608038</v>
      </c>
      <c r="F302" s="84" t="n">
        <v>0.381862157269798</v>
      </c>
      <c r="H302" s="85" t="n">
        <f aca="false">D302</f>
        <v>-0.040898264599399</v>
      </c>
      <c r="I302" s="85" t="n">
        <f aca="false">D302*Correl12+E302*Const1</f>
        <v>1.40787600953274</v>
      </c>
      <c r="J302" s="85" t="n">
        <f aca="false">D302*Correl13+E302*Const2+F302*Const3</f>
        <v>0.381862157269798</v>
      </c>
      <c r="L302" s="85" t="n">
        <f aca="false">(1-Beta3)*L301+Const4+Sigma3*J302</f>
        <v>-3.26613712189584</v>
      </c>
      <c r="M302" s="86" t="n">
        <f aca="false">EXP(L302)</f>
        <v>0.0381535251982856</v>
      </c>
      <c r="N302" s="87" t="n">
        <f aca="false">(1-Beta2)*N301+Beta2*Tau2+Phi*(P301-LN(Tau1))+Sigma2*I302*Q301^Theta</f>
        <v>0.00648767013428833</v>
      </c>
      <c r="P302" s="88" t="n">
        <f aca="false">MAX(LN(Parameters!$C$21),MIN(LN(Parameters!$C$22),(1-Beta1)*P301+Const5+Psi*(Tau2-N301)))+M302*H302</f>
        <v>-3.64733588452888</v>
      </c>
      <c r="Q302" s="89" t="n">
        <f aca="false">EXP(P302)</f>
        <v>0.0260604644651749</v>
      </c>
      <c r="R302" s="89" t="n">
        <f aca="false">Q302-N302</f>
        <v>0.0195727943308866</v>
      </c>
      <c r="S302" s="89" t="n">
        <f aca="false">IF(R302&lt;Minr2,Minr2,R302)</f>
        <v>0.0195727943308866</v>
      </c>
      <c r="U302" s="90" t="n">
        <f aca="false">S302-V302*$Z$21</f>
        <v>0.0272198440958839</v>
      </c>
      <c r="V302" s="90" t="n">
        <f aca="false">(S302-Q302)/($Z$21-$AF$21)</f>
        <v>-0.00927814951809176</v>
      </c>
      <c r="X302" s="25" t="n">
        <f aca="false">$U302+$V302*X$21</f>
        <v>0.0183905174559837</v>
      </c>
      <c r="Y302" s="25" t="n">
        <f aca="false">$U302+$V302*Y$21</f>
        <v>0.0188106282160121</v>
      </c>
      <c r="Z302" s="25" t="n">
        <f aca="false">$U302+$V302*Z$21</f>
        <v>0.0195727943308866</v>
      </c>
      <c r="AA302" s="25" t="n">
        <f aca="false">$U302+$V302*AA$21</f>
        <v>0.0208333338381303</v>
      </c>
      <c r="AB302" s="25" t="n">
        <f aca="false">$U302+$V302*AB$21</f>
        <v>0.0218168236075618</v>
      </c>
      <c r="AC302" s="25" t="n">
        <f aca="false">$U302+$V302*AC$21</f>
        <v>0.0232085998333094</v>
      </c>
      <c r="AD302" s="25" t="n">
        <f aca="false">$U302+$V302*AD$21</f>
        <v>0.0241077210012945</v>
      </c>
      <c r="AE302" s="25" t="n">
        <f aca="false">$U302+$V302*AE$21</f>
        <v>0.0249427905253933</v>
      </c>
      <c r="AF302" s="25" t="n">
        <f aca="false">$U302+$V302*AF$21</f>
        <v>0.0260604644651749</v>
      </c>
      <c r="AG302" s="25" t="n">
        <f aca="false">$U302+$V302*AG$21</f>
        <v>0.026446669719953</v>
      </c>
      <c r="AI302" s="80" t="n">
        <v>0</v>
      </c>
      <c r="AJ302" s="25" t="n">
        <f aca="false">MAX(0.0001,X302-$AI302*X$18)</f>
        <v>0.0183905174559837</v>
      </c>
      <c r="AK302" s="25" t="n">
        <f aca="false">MAX(0.0001,Y302-$AI302*Y$18)</f>
        <v>0.0188106282160121</v>
      </c>
      <c r="AL302" s="25" t="n">
        <f aca="false">MAX(0.0001,Z302-$AI302*Z$18)</f>
        <v>0.0195727943308866</v>
      </c>
      <c r="AM302" s="25" t="n">
        <f aca="false">MAX(0.0001,AA302-$AI302*AA$18)</f>
        <v>0.0208333338381303</v>
      </c>
      <c r="AN302" s="25" t="n">
        <f aca="false">MAX(0.0001,AB302-$AI302*AB$18)</f>
        <v>0.0218168236075618</v>
      </c>
      <c r="AO302" s="25" t="n">
        <f aca="false">MAX(0.0001,AC302-$AI302*AC$18)</f>
        <v>0.0232085998333094</v>
      </c>
      <c r="AP302" s="25" t="n">
        <f aca="false">MAX(0.0001,AD302-$AI302*AD$18)</f>
        <v>0.0241077210012945</v>
      </c>
      <c r="AQ302" s="25" t="n">
        <f aca="false">MAX(0.0001,AE302-$AI302*AE$18)</f>
        <v>0.0249427905253933</v>
      </c>
      <c r="AR302" s="25" t="n">
        <f aca="false">MAX(0.0001,AF302-$AI302*AF$18)</f>
        <v>0.0260604644651749</v>
      </c>
      <c r="AS302" s="25" t="n">
        <f aca="false">MAX(0.0001,AG302-$AI302*AG$18)</f>
        <v>0.026446669719953</v>
      </c>
      <c r="AU302" s="81" t="n">
        <f aca="false">AL302</f>
        <v>0.0195727943308866</v>
      </c>
      <c r="AV302" s="81" t="n">
        <f aca="false">AR302</f>
        <v>0.0260604644651749</v>
      </c>
      <c r="AX302" s="34" t="n">
        <f aca="false">AX301*(1+AV302/2)^-0.33333333</f>
        <v>0.185229495503751</v>
      </c>
      <c r="AY302" s="34" t="n">
        <f aca="false">AY301+AX302</f>
        <v>123.493225882208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3.2" hidden="false" customHeight="false" outlineLevel="0" collapsed="false">
      <c r="B303" s="83" t="n">
        <f aca="false">B302+1</f>
        <v>277</v>
      </c>
      <c r="D303" s="84" t="n">
        <v>-0.0315571912362621</v>
      </c>
      <c r="E303" s="84" t="n">
        <v>0.524946394517991</v>
      </c>
      <c r="F303" s="84" t="n">
        <v>0.484529088754338</v>
      </c>
      <c r="H303" s="85" t="n">
        <f aca="false">D303</f>
        <v>-0.0315571912362621</v>
      </c>
      <c r="I303" s="85" t="n">
        <f aca="false">D303*Correl12+E303*Const1</f>
        <v>0.521240842559161</v>
      </c>
      <c r="J303" s="85" t="n">
        <f aca="false">D303*Correl13+E303*Const2+F303*Const3</f>
        <v>0.484529088754338</v>
      </c>
      <c r="L303" s="85" t="n">
        <f aca="false">(1-Beta3)*L302+Const4+Sigma3*J303</f>
        <v>-3.22186126347202</v>
      </c>
      <c r="M303" s="86" t="n">
        <f aca="false">EXP(L303)</f>
        <v>0.039880760535461</v>
      </c>
      <c r="N303" s="87" t="n">
        <f aca="false">(1-Beta2)*N302+Beta2*Tau2+Phi*(P302-LN(Tau1))+Sigma2*I303*Q302^Theta</f>
        <v>0.00705973930957684</v>
      </c>
      <c r="P303" s="88" t="n">
        <f aca="false">MAX(LN(Parameters!$C$21),MIN(LN(Parameters!$C$22),(1-Beta1)*P302+Const5+Psi*(Tau2-N302)))+M303*H303</f>
        <v>-3.64552970492466</v>
      </c>
      <c r="Q303" s="89" t="n">
        <f aca="false">EXP(P303)</f>
        <v>0.0261075768785005</v>
      </c>
      <c r="R303" s="89" t="n">
        <f aca="false">Q303-N303</f>
        <v>0.0190478375689236</v>
      </c>
      <c r="S303" s="89" t="n">
        <f aca="false">IF(R303&lt;Minr2,Minr2,R303)</f>
        <v>0.0190478375689236</v>
      </c>
      <c r="U303" s="90" t="n">
        <f aca="false">S303-V303*$Z$21</f>
        <v>0.0273691881787392</v>
      </c>
      <c r="V303" s="90" t="n">
        <f aca="false">(S303-Q303)/($Z$21-$AF$21)</f>
        <v>-0.0100962773256333</v>
      </c>
      <c r="X303" s="25" t="n">
        <f aca="false">$U303+$V303*X$21</f>
        <v>0.0177613099934165</v>
      </c>
      <c r="Y303" s="25" t="n">
        <f aca="false">$U303+$V303*Y$21</f>
        <v>0.0182184652410722</v>
      </c>
      <c r="Z303" s="25" t="n">
        <f aca="false">$U303+$V303*Z$21</f>
        <v>0.0190478375689236</v>
      </c>
      <c r="AA303" s="25" t="n">
        <f aca="false">$U303+$V303*AA$21</f>
        <v>0.0204195288119063</v>
      </c>
      <c r="AB303" s="25" t="n">
        <f aca="false">$U303+$V303*AB$21</f>
        <v>0.0214897406509957</v>
      </c>
      <c r="AC303" s="25" t="n">
        <f aca="false">$U303+$V303*AC$21</f>
        <v>0.0230042407916725</v>
      </c>
      <c r="AD303" s="25" t="n">
        <f aca="false">$U303+$V303*AD$21</f>
        <v>0.0239826445826035</v>
      </c>
      <c r="AE303" s="25" t="n">
        <f aca="false">$U303+$V303*AE$21</f>
        <v>0.0248913487897351</v>
      </c>
      <c r="AF303" s="25" t="n">
        <f aca="false">$U303+$V303*AF$21</f>
        <v>0.0261075768785005</v>
      </c>
      <c r="AG303" s="25" t="n">
        <f aca="false">$U303+$V303*AG$21</f>
        <v>0.0265278369044091</v>
      </c>
      <c r="AI303" s="80" t="n">
        <v>0</v>
      </c>
      <c r="AJ303" s="25" t="n">
        <f aca="false">MAX(0.0001,X303-$AI303*X$18)</f>
        <v>0.0177613099934165</v>
      </c>
      <c r="AK303" s="25" t="n">
        <f aca="false">MAX(0.0001,Y303-$AI303*Y$18)</f>
        <v>0.0182184652410722</v>
      </c>
      <c r="AL303" s="25" t="n">
        <f aca="false">MAX(0.0001,Z303-$AI303*Z$18)</f>
        <v>0.0190478375689236</v>
      </c>
      <c r="AM303" s="25" t="n">
        <f aca="false">MAX(0.0001,AA303-$AI303*AA$18)</f>
        <v>0.0204195288119063</v>
      </c>
      <c r="AN303" s="25" t="n">
        <f aca="false">MAX(0.0001,AB303-$AI303*AB$18)</f>
        <v>0.0214897406509957</v>
      </c>
      <c r="AO303" s="25" t="n">
        <f aca="false">MAX(0.0001,AC303-$AI303*AC$18)</f>
        <v>0.0230042407916725</v>
      </c>
      <c r="AP303" s="25" t="n">
        <f aca="false">MAX(0.0001,AD303-$AI303*AD$18)</f>
        <v>0.0239826445826035</v>
      </c>
      <c r="AQ303" s="25" t="n">
        <f aca="false">MAX(0.0001,AE303-$AI303*AE$18)</f>
        <v>0.0248913487897351</v>
      </c>
      <c r="AR303" s="25" t="n">
        <f aca="false">MAX(0.0001,AF303-$AI303*AF$18)</f>
        <v>0.0261075768785005</v>
      </c>
      <c r="AS303" s="25" t="n">
        <f aca="false">MAX(0.0001,AG303-$AI303*AG$18)</f>
        <v>0.0265278369044091</v>
      </c>
      <c r="AU303" s="81" t="n">
        <f aca="false">AL303</f>
        <v>0.0190478375689236</v>
      </c>
      <c r="AV303" s="81" t="n">
        <f aca="false">AR303</f>
        <v>0.0261075768785005</v>
      </c>
      <c r="AX303" s="34" t="n">
        <f aca="false">AX302*(1+AV303/2)^-0.33333333</f>
        <v>0.184430456929359</v>
      </c>
      <c r="AY303" s="34" t="n">
        <f aca="false">AY302+AX303</f>
        <v>123.677656339138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3.2" hidden="false" customHeight="false" outlineLevel="0" collapsed="false">
      <c r="B304" s="83" t="n">
        <f aca="false">B303+1</f>
        <v>278</v>
      </c>
      <c r="D304" s="84" t="n">
        <v>0.714246825262234</v>
      </c>
      <c r="E304" s="84" t="n">
        <v>0.0917257162858332</v>
      </c>
      <c r="F304" s="84" t="n">
        <v>-1.73828399920468</v>
      </c>
      <c r="H304" s="85" t="n">
        <f aca="false">D304</f>
        <v>0.714246825262234</v>
      </c>
      <c r="I304" s="85" t="n">
        <f aca="false">D304*Correl12+E304*Const1</f>
        <v>-0.047094272222726</v>
      </c>
      <c r="J304" s="85" t="n">
        <f aca="false">D304*Correl13+E304*Const2+F304*Const3</f>
        <v>-1.73828399920468</v>
      </c>
      <c r="L304" s="85" t="n">
        <f aca="false">(1-Beta3)*L303+Const4+Sigma3*J304</f>
        <v>-3.43473587781936</v>
      </c>
      <c r="M304" s="86" t="n">
        <f aca="false">EXP(L304)</f>
        <v>0.0322339228016691</v>
      </c>
      <c r="N304" s="87" t="n">
        <f aca="false">(1-Beta2)*N303+Beta2*Tau2+Phi*(P303-LN(Tau1))+Sigma2*I304*Q303^Theta</f>
        <v>0.0070023541541475</v>
      </c>
      <c r="P304" s="88" t="n">
        <f aca="false">MAX(LN(Parameters!$C$21),MIN(LN(Parameters!$C$22),(1-Beta1)*P303+Const5+Psi*(Tau2-N303)))+M304*H304</f>
        <v>-3.6195951724482</v>
      </c>
      <c r="Q304" s="89" t="n">
        <f aca="false">EXP(P304)</f>
        <v>0.0267935210529337</v>
      </c>
      <c r="R304" s="89" t="n">
        <f aca="false">Q304-N304</f>
        <v>0.0197911668987862</v>
      </c>
      <c r="S304" s="89" t="n">
        <f aca="false">IF(R304&lt;Minr2,Minr2,R304)</f>
        <v>0.0197911668987862</v>
      </c>
      <c r="U304" s="90" t="n">
        <f aca="false">S304-V304*$Z$21</f>
        <v>0.0280448773342006</v>
      </c>
      <c r="V304" s="90" t="n">
        <f aca="false">(S304-Q304)/($Z$21-$AF$21)</f>
        <v>-0.0100142096432186</v>
      </c>
      <c r="X304" s="25" t="n">
        <f aca="false">$U304+$V304*X$21</f>
        <v>0.0185150968744218</v>
      </c>
      <c r="Y304" s="25" t="n">
        <f aca="false">$U304+$V304*Y$21</f>
        <v>0.0189685361314733</v>
      </c>
      <c r="Z304" s="25" t="n">
        <f aca="false">$U304+$V304*Z$21</f>
        <v>0.0197911668987862</v>
      </c>
      <c r="AA304" s="25" t="n">
        <f aca="false">$U304+$V304*AA$21</f>
        <v>0.0211517083369775</v>
      </c>
      <c r="AB304" s="25" t="n">
        <f aca="false">$U304+$V304*AB$21</f>
        <v>0.0222132209493624</v>
      </c>
      <c r="AC304" s="25" t="n">
        <f aca="false">$U304+$V304*AC$21</f>
        <v>0.0237154104618192</v>
      </c>
      <c r="AD304" s="25" t="n">
        <f aca="false">$U304+$V304*AD$21</f>
        <v>0.0246858612886033</v>
      </c>
      <c r="AE304" s="25" t="n">
        <f aca="false">$U304+$V304*AE$21</f>
        <v>0.0255871790852912</v>
      </c>
      <c r="AF304" s="25" t="n">
        <f aca="false">$U304+$V304*AF$21</f>
        <v>0.0267935210529337</v>
      </c>
      <c r="AG304" s="25" t="n">
        <f aca="false">$U304+$V304*AG$21</f>
        <v>0.0272103649913849</v>
      </c>
      <c r="AI304" s="80" t="n">
        <v>0</v>
      </c>
      <c r="AJ304" s="25" t="n">
        <f aca="false">MAX(0.0001,X304-$AI304*X$18)</f>
        <v>0.0185150968744218</v>
      </c>
      <c r="AK304" s="25" t="n">
        <f aca="false">MAX(0.0001,Y304-$AI304*Y$18)</f>
        <v>0.0189685361314733</v>
      </c>
      <c r="AL304" s="25" t="n">
        <f aca="false">MAX(0.0001,Z304-$AI304*Z$18)</f>
        <v>0.0197911668987862</v>
      </c>
      <c r="AM304" s="25" t="n">
        <f aca="false">MAX(0.0001,AA304-$AI304*AA$18)</f>
        <v>0.0211517083369775</v>
      </c>
      <c r="AN304" s="25" t="n">
        <f aca="false">MAX(0.0001,AB304-$AI304*AB$18)</f>
        <v>0.0222132209493624</v>
      </c>
      <c r="AO304" s="25" t="n">
        <f aca="false">MAX(0.0001,AC304-$AI304*AC$18)</f>
        <v>0.0237154104618192</v>
      </c>
      <c r="AP304" s="25" t="n">
        <f aca="false">MAX(0.0001,AD304-$AI304*AD$18)</f>
        <v>0.0246858612886033</v>
      </c>
      <c r="AQ304" s="25" t="n">
        <f aca="false">MAX(0.0001,AE304-$AI304*AE$18)</f>
        <v>0.0255871790852912</v>
      </c>
      <c r="AR304" s="25" t="n">
        <f aca="false">MAX(0.0001,AF304-$AI304*AF$18)</f>
        <v>0.0267935210529337</v>
      </c>
      <c r="AS304" s="25" t="n">
        <f aca="false">MAX(0.0001,AG304-$AI304*AG$18)</f>
        <v>0.0272103649913849</v>
      </c>
      <c r="AU304" s="81" t="n">
        <f aca="false">AL304</f>
        <v>0.0197911668987862</v>
      </c>
      <c r="AV304" s="81" t="n">
        <f aca="false">AR304</f>
        <v>0.0267935210529337</v>
      </c>
      <c r="AX304" s="34" t="n">
        <f aca="false">AX303*(1+AV304/2)^-0.33333333</f>
        <v>0.183614146545441</v>
      </c>
      <c r="AY304" s="34" t="n">
        <f aca="false">AY303+AX304</f>
        <v>123.861270485683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3.2" hidden="false" customHeight="false" outlineLevel="0" collapsed="false">
      <c r="B305" s="83" t="n">
        <f aca="false">B304+1</f>
        <v>279</v>
      </c>
      <c r="D305" s="84" t="n">
        <v>-0.639421047750824</v>
      </c>
      <c r="E305" s="84" t="n">
        <v>-2.36446025560946</v>
      </c>
      <c r="F305" s="84" t="n">
        <v>0.970701905885834</v>
      </c>
      <c r="H305" s="85" t="n">
        <f aca="false">D305</f>
        <v>-0.639421047750824</v>
      </c>
      <c r="I305" s="85" t="n">
        <f aca="false">D305*Correl12+E305*Const1</f>
        <v>-2.19773351446619</v>
      </c>
      <c r="J305" s="85" t="n">
        <f aca="false">D305*Correl13+E305*Const2+F305*Const3</f>
        <v>0.970701905885834</v>
      </c>
      <c r="L305" s="85" t="n">
        <f aca="false">(1-Beta3)*L304+Const4+Sigma3*J305</f>
        <v>-3.32785798821081</v>
      </c>
      <c r="M305" s="86" t="n">
        <f aca="false">EXP(L305)</f>
        <v>0.0358698564925646</v>
      </c>
      <c r="N305" s="87" t="n">
        <f aca="false">(1-Beta2)*N304+Beta2*Tau2+Phi*(P304-LN(Tau1))+Sigma2*I305*Q304^Theta</f>
        <v>0.00456014647965002</v>
      </c>
      <c r="P305" s="88" t="n">
        <f aca="false">MAX(LN(Parameters!$C$21),MIN(LN(Parameters!$C$22),(1-Beta1)*P304+Const5+Psi*(Tau2-N304)))+M305*H305</f>
        <v>-3.63973712458951</v>
      </c>
      <c r="Q305" s="89" t="n">
        <f aca="false">EXP(P305)</f>
        <v>0.0262592459685278</v>
      </c>
      <c r="R305" s="89" t="n">
        <f aca="false">Q305-N305</f>
        <v>0.0216990994888778</v>
      </c>
      <c r="S305" s="89" t="n">
        <f aca="false">IF(R305&lt;Minr2,Minr2,R305)</f>
        <v>0.0216990994888778</v>
      </c>
      <c r="U305" s="90" t="n">
        <f aca="false">S305-V305*$Z$21</f>
        <v>0.0270741673242875</v>
      </c>
      <c r="V305" s="90" t="n">
        <f aca="false">(S305-Q305)/($Z$21-$AF$21)</f>
        <v>-0.00652155858525841</v>
      </c>
      <c r="X305" s="25" t="n">
        <f aca="false">$U305+$V305*X$21</f>
        <v>0.0208680837902581</v>
      </c>
      <c r="Y305" s="25" t="n">
        <f aca="false">$U305+$V305*Y$21</f>
        <v>0.0211633772567494</v>
      </c>
      <c r="Z305" s="25" t="n">
        <f aca="false">$U305+$V305*Z$21</f>
        <v>0.0216990994888778</v>
      </c>
      <c r="AA305" s="25" t="n">
        <f aca="false">$U305+$V305*AA$21</f>
        <v>0.0225851255471444</v>
      </c>
      <c r="AB305" s="25" t="n">
        <f aca="false">$U305+$V305*AB$21</f>
        <v>0.0232764149186773</v>
      </c>
      <c r="AC305" s="25" t="n">
        <f aca="false">$U305+$V305*AC$21</f>
        <v>0.0242546865207984</v>
      </c>
      <c r="AD305" s="25" t="n">
        <f aca="false">$U305+$V305*AD$21</f>
        <v>0.0248866736816894</v>
      </c>
      <c r="AE305" s="25" t="n">
        <f aca="false">$U305+$V305*AE$21</f>
        <v>0.0254736393059827</v>
      </c>
      <c r="AF305" s="25" t="n">
        <f aca="false">$U305+$V305*AF$21</f>
        <v>0.0262592459685278</v>
      </c>
      <c r="AG305" s="25" t="n">
        <f aca="false">$U305+$V305*AG$21</f>
        <v>0.0265307074480027</v>
      </c>
      <c r="AI305" s="80" t="n">
        <v>0</v>
      </c>
      <c r="AJ305" s="25" t="n">
        <f aca="false">MAX(0.0001,X305-$AI305*X$18)</f>
        <v>0.0208680837902581</v>
      </c>
      <c r="AK305" s="25" t="n">
        <f aca="false">MAX(0.0001,Y305-$AI305*Y$18)</f>
        <v>0.0211633772567494</v>
      </c>
      <c r="AL305" s="25" t="n">
        <f aca="false">MAX(0.0001,Z305-$AI305*Z$18)</f>
        <v>0.0216990994888778</v>
      </c>
      <c r="AM305" s="25" t="n">
        <f aca="false">MAX(0.0001,AA305-$AI305*AA$18)</f>
        <v>0.0225851255471444</v>
      </c>
      <c r="AN305" s="25" t="n">
        <f aca="false">MAX(0.0001,AB305-$AI305*AB$18)</f>
        <v>0.0232764149186773</v>
      </c>
      <c r="AO305" s="25" t="n">
        <f aca="false">MAX(0.0001,AC305-$AI305*AC$18)</f>
        <v>0.0242546865207984</v>
      </c>
      <c r="AP305" s="25" t="n">
        <f aca="false">MAX(0.0001,AD305-$AI305*AD$18)</f>
        <v>0.0248866736816894</v>
      </c>
      <c r="AQ305" s="25" t="n">
        <f aca="false">MAX(0.0001,AE305-$AI305*AE$18)</f>
        <v>0.0254736393059827</v>
      </c>
      <c r="AR305" s="25" t="n">
        <f aca="false">MAX(0.0001,AF305-$AI305*AF$18)</f>
        <v>0.0262592459685278</v>
      </c>
      <c r="AS305" s="25" t="n">
        <f aca="false">MAX(0.0001,AG305-$AI305*AG$18)</f>
        <v>0.0265307074480027</v>
      </c>
      <c r="AU305" s="81" t="n">
        <f aca="false">AL305</f>
        <v>0.0216990994888778</v>
      </c>
      <c r="AV305" s="81" t="n">
        <f aca="false">AR305</f>
        <v>0.0262592459685278</v>
      </c>
      <c r="AX305" s="34" t="n">
        <f aca="false">AX304*(1+AV305/2)^-0.33333333</f>
        <v>0.182817514592403</v>
      </c>
      <c r="AY305" s="34" t="n">
        <f aca="false">AY304+AX305</f>
        <v>124.044088000276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3.2" hidden="false" customHeight="false" outlineLevel="0" collapsed="false">
      <c r="B306" s="83" t="n">
        <f aca="false">B305+1</f>
        <v>280</v>
      </c>
      <c r="D306" s="84" t="n">
        <v>-0.342743339881765</v>
      </c>
      <c r="E306" s="84" t="n">
        <v>-0.0607298943942599</v>
      </c>
      <c r="F306" s="84" t="n">
        <v>-0.29376292496925</v>
      </c>
      <c r="H306" s="85" t="n">
        <f aca="false">D306</f>
        <v>-0.342743339881765</v>
      </c>
      <c r="I306" s="85" t="n">
        <f aca="false">D306*Correl12+E306*Const1</f>
        <v>0.00619607235935629</v>
      </c>
      <c r="J306" s="85" t="n">
        <f aca="false">D306*Correl13+E306*Const2+F306*Const3</f>
        <v>-0.29376292496925</v>
      </c>
      <c r="L306" s="85" t="n">
        <f aca="false">(1-Beta3)*L305+Const4+Sigma3*J306</f>
        <v>-3.37053064738243</v>
      </c>
      <c r="M306" s="86" t="n">
        <f aca="false">EXP(L306)</f>
        <v>0.0343713934134085</v>
      </c>
      <c r="N306" s="87" t="n">
        <f aca="false">(1-Beta2)*N305+Beta2*Tau2+Phi*(P305-LN(Tau1))+Sigma2*I306*Q305^Theta</f>
        <v>0.0046287832564505</v>
      </c>
      <c r="P306" s="88" t="n">
        <f aca="false">MAX(LN(Parameters!$C$21),MIN(LN(Parameters!$C$22),(1-Beta1)*P305+Const5+Psi*(Tau2-N305)))+M306*H306</f>
        <v>-3.64800662200897</v>
      </c>
      <c r="Q306" s="89" t="n">
        <f aca="false">EXP(P306)</f>
        <v>0.0260429905957542</v>
      </c>
      <c r="R306" s="89" t="n">
        <f aca="false">Q306-N306</f>
        <v>0.0214142073393037</v>
      </c>
      <c r="S306" s="89" t="n">
        <f aca="false">IF(R306&lt;Minr2,Minr2,R306)</f>
        <v>0.0214142073393037</v>
      </c>
      <c r="U306" s="90" t="n">
        <f aca="false">S306-V306*$Z$21</f>
        <v>0.0268701776924182</v>
      </c>
      <c r="V306" s="90" t="n">
        <f aca="false">(S306-Q306)/($Z$21-$AF$21)</f>
        <v>-0.00661971744112087</v>
      </c>
      <c r="X306" s="25" t="n">
        <f aca="false">$U306+$V306*X$21</f>
        <v>0.0205706836567237</v>
      </c>
      <c r="Y306" s="25" t="n">
        <f aca="false">$U306+$V306*Y$21</f>
        <v>0.0208704217154755</v>
      </c>
      <c r="Z306" s="25" t="n">
        <f aca="false">$U306+$V306*Z$21</f>
        <v>0.0214142073393037</v>
      </c>
      <c r="AA306" s="25" t="n">
        <f aca="false">$U306+$V306*AA$21</f>
        <v>0.0223135693667265</v>
      </c>
      <c r="AB306" s="25" t="n">
        <f aca="false">$U306+$V306*AB$21</f>
        <v>0.0230152636396173</v>
      </c>
      <c r="AC306" s="25" t="n">
        <f aca="false">$U306+$V306*AC$21</f>
        <v>0.024008259639278</v>
      </c>
      <c r="AD306" s="25" t="n">
        <f aca="false">$U306+$V306*AD$21</f>
        <v>0.0246497591177878</v>
      </c>
      <c r="AE306" s="25" t="n">
        <f aca="false">$U306+$V306*AE$21</f>
        <v>0.0252455594206872</v>
      </c>
      <c r="AF306" s="25" t="n">
        <f aca="false">$U306+$V306*AF$21</f>
        <v>0.0260429905957542</v>
      </c>
      <c r="AG306" s="25" t="n">
        <f aca="false">$U306+$V306*AG$21</f>
        <v>0.0263185379617373</v>
      </c>
      <c r="AI306" s="80" t="n">
        <v>0</v>
      </c>
      <c r="AJ306" s="25" t="n">
        <f aca="false">MAX(0.0001,X306-$AI306*X$18)</f>
        <v>0.0205706836567237</v>
      </c>
      <c r="AK306" s="25" t="n">
        <f aca="false">MAX(0.0001,Y306-$AI306*Y$18)</f>
        <v>0.0208704217154755</v>
      </c>
      <c r="AL306" s="25" t="n">
        <f aca="false">MAX(0.0001,Z306-$AI306*Z$18)</f>
        <v>0.0214142073393037</v>
      </c>
      <c r="AM306" s="25" t="n">
        <f aca="false">MAX(0.0001,AA306-$AI306*AA$18)</f>
        <v>0.0223135693667265</v>
      </c>
      <c r="AN306" s="25" t="n">
        <f aca="false">MAX(0.0001,AB306-$AI306*AB$18)</f>
        <v>0.0230152636396173</v>
      </c>
      <c r="AO306" s="25" t="n">
        <f aca="false">MAX(0.0001,AC306-$AI306*AC$18)</f>
        <v>0.024008259639278</v>
      </c>
      <c r="AP306" s="25" t="n">
        <f aca="false">MAX(0.0001,AD306-$AI306*AD$18)</f>
        <v>0.0246497591177878</v>
      </c>
      <c r="AQ306" s="25" t="n">
        <f aca="false">MAX(0.0001,AE306-$AI306*AE$18)</f>
        <v>0.0252455594206872</v>
      </c>
      <c r="AR306" s="25" t="n">
        <f aca="false">MAX(0.0001,AF306-$AI306*AF$18)</f>
        <v>0.0260429905957542</v>
      </c>
      <c r="AS306" s="25" t="n">
        <f aca="false">MAX(0.0001,AG306-$AI306*AG$18)</f>
        <v>0.0263185379617373</v>
      </c>
      <c r="AU306" s="81" t="n">
        <f aca="false">AL306</f>
        <v>0.0214142073393037</v>
      </c>
      <c r="AV306" s="81" t="n">
        <f aca="false">AR306</f>
        <v>0.0260429905957542</v>
      </c>
      <c r="AX306" s="34" t="n">
        <f aca="false">AX305*(1+AV306/2)^-0.33333333</f>
        <v>0.182030814984507</v>
      </c>
      <c r="AY306" s="34" t="n">
        <f aca="false">AY305+AX306</f>
        <v>124.22611881526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3.2" hidden="false" customHeight="false" outlineLevel="0" collapsed="false">
      <c r="B307" s="83" t="n">
        <f aca="false">B306+1</f>
        <v>281</v>
      </c>
      <c r="D307" s="84" t="n">
        <v>-0.149027254919538</v>
      </c>
      <c r="E307" s="84" t="n">
        <v>-0.278200847062293</v>
      </c>
      <c r="F307" s="84" t="n">
        <v>-0.659758846669997</v>
      </c>
      <c r="H307" s="85" t="n">
        <f aca="false">D307</f>
        <v>-0.149027254919538</v>
      </c>
      <c r="I307" s="85" t="n">
        <f aca="false">D307*Correl12+E307*Const1</f>
        <v>-0.244417770161671</v>
      </c>
      <c r="J307" s="85" t="n">
        <f aca="false">D307*Correl13+E307*Const2+F307*Const3</f>
        <v>-0.659758846669997</v>
      </c>
      <c r="L307" s="85" t="n">
        <f aca="false">(1-Beta3)*L306+Const4+Sigma3*J307</f>
        <v>-3.4535452449048</v>
      </c>
      <c r="M307" s="86" t="n">
        <f aca="false">EXP(L307)</f>
        <v>0.031633289588562</v>
      </c>
      <c r="N307" s="87" t="n">
        <f aca="false">(1-Beta2)*N306+Beta2*Tau2+Phi*(P306-LN(Tau1))+Sigma2*I307*Q306^Theta</f>
        <v>0.00442313873185558</v>
      </c>
      <c r="P307" s="88" t="n">
        <f aca="false">MAX(LN(Parameters!$C$21),MIN(LN(Parameters!$C$22),(1-Beta1)*P306+Const5+Psi*(Tau2-N306)))+M307*H307</f>
        <v>-3.64918495558164</v>
      </c>
      <c r="Q307" s="89" t="n">
        <f aca="false">EXP(P307)</f>
        <v>0.026012321338459</v>
      </c>
      <c r="R307" s="89" t="n">
        <f aca="false">Q307-N307</f>
        <v>0.0215891826066034</v>
      </c>
      <c r="S307" s="89" t="n">
        <f aca="false">IF(R307&lt;Minr2,Minr2,R307)</f>
        <v>0.0215891826066034</v>
      </c>
      <c r="U307" s="90" t="n">
        <f aca="false">S307-V307*$Z$21</f>
        <v>0.0268027587132587</v>
      </c>
      <c r="V307" s="90" t="n">
        <f aca="false">(S307-Q307)/($Z$21-$AF$21)</f>
        <v>-0.00632562100784439</v>
      </c>
      <c r="X307" s="25" t="n">
        <f aca="false">$U307+$V307*X$21</f>
        <v>0.0207831344369342</v>
      </c>
      <c r="Y307" s="25" t="n">
        <f aca="false">$U307+$V307*Y$21</f>
        <v>0.0210695559312285</v>
      </c>
      <c r="Z307" s="25" t="n">
        <f aca="false">$U307+$V307*Z$21</f>
        <v>0.0215891826066034</v>
      </c>
      <c r="AA307" s="25" t="n">
        <f aca="false">$U307+$V307*AA$21</f>
        <v>0.0224485883720193</v>
      </c>
      <c r="AB307" s="25" t="n">
        <f aca="false">$U307+$V307*AB$21</f>
        <v>0.0231191082353159</v>
      </c>
      <c r="AC307" s="25" t="n">
        <f aca="false">$U307+$V307*AC$21</f>
        <v>0.0240679880647086</v>
      </c>
      <c r="AD307" s="25" t="n">
        <f aca="false">$U307+$V307*AD$21</f>
        <v>0.0246809874281823</v>
      </c>
      <c r="AE307" s="25" t="n">
        <f aca="false">$U307+$V307*AE$21</f>
        <v>0.0252503179088293</v>
      </c>
      <c r="AF307" s="25" t="n">
        <f aca="false">$U307+$V307*AF$21</f>
        <v>0.026012321338459</v>
      </c>
      <c r="AG307" s="25" t="n">
        <f aca="false">$U307+$V307*AG$21</f>
        <v>0.0262756268681016</v>
      </c>
      <c r="AI307" s="80" t="n">
        <v>0</v>
      </c>
      <c r="AJ307" s="25" t="n">
        <f aca="false">MAX(0.0001,X307-$AI307*X$18)</f>
        <v>0.0207831344369342</v>
      </c>
      <c r="AK307" s="25" t="n">
        <f aca="false">MAX(0.0001,Y307-$AI307*Y$18)</f>
        <v>0.0210695559312285</v>
      </c>
      <c r="AL307" s="25" t="n">
        <f aca="false">MAX(0.0001,Z307-$AI307*Z$18)</f>
        <v>0.0215891826066034</v>
      </c>
      <c r="AM307" s="25" t="n">
        <f aca="false">MAX(0.0001,AA307-$AI307*AA$18)</f>
        <v>0.0224485883720193</v>
      </c>
      <c r="AN307" s="25" t="n">
        <f aca="false">MAX(0.0001,AB307-$AI307*AB$18)</f>
        <v>0.0231191082353159</v>
      </c>
      <c r="AO307" s="25" t="n">
        <f aca="false">MAX(0.0001,AC307-$AI307*AC$18)</f>
        <v>0.0240679880647086</v>
      </c>
      <c r="AP307" s="25" t="n">
        <f aca="false">MAX(0.0001,AD307-$AI307*AD$18)</f>
        <v>0.0246809874281823</v>
      </c>
      <c r="AQ307" s="25" t="n">
        <f aca="false">MAX(0.0001,AE307-$AI307*AE$18)</f>
        <v>0.0252503179088293</v>
      </c>
      <c r="AR307" s="25" t="n">
        <f aca="false">MAX(0.0001,AF307-$AI307*AF$18)</f>
        <v>0.026012321338459</v>
      </c>
      <c r="AS307" s="25" t="n">
        <f aca="false">MAX(0.0001,AG307-$AI307*AG$18)</f>
        <v>0.0262756268681016</v>
      </c>
      <c r="AU307" s="81" t="n">
        <f aca="false">AL307</f>
        <v>0.0215891826066034</v>
      </c>
      <c r="AV307" s="81" t="n">
        <f aca="false">AR307</f>
        <v>0.026012321338459</v>
      </c>
      <c r="AX307" s="34" t="n">
        <f aca="false">AX306*(1+AV307/2)^-0.33333333</f>
        <v>0.181248415254102</v>
      </c>
      <c r="AY307" s="34" t="n">
        <f aca="false">AY306+AX307</f>
        <v>124.407367230514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3.2" hidden="false" customHeight="false" outlineLevel="0" collapsed="false">
      <c r="B308" s="83" t="n">
        <f aca="false">B307+1</f>
        <v>282</v>
      </c>
      <c r="D308" s="84" t="n">
        <v>1.52617589094348</v>
      </c>
      <c r="E308" s="84" t="n">
        <v>2.05516390048591</v>
      </c>
      <c r="F308" s="84" t="n">
        <v>-0.546664785866558</v>
      </c>
      <c r="H308" s="85" t="n">
        <f aca="false">D308</f>
        <v>1.52617589094348</v>
      </c>
      <c r="I308" s="85" t="n">
        <f aca="false">D308*Correl12+E308*Const1</f>
        <v>1.72395949861869</v>
      </c>
      <c r="J308" s="85" t="n">
        <f aca="false">D308*Correl13+E308*Const2+F308*Const3</f>
        <v>-0.546664785866558</v>
      </c>
      <c r="L308" s="85" t="n">
        <f aca="false">(1-Beta3)*L307+Const4+Sigma3*J308</f>
        <v>-3.5202450517346</v>
      </c>
      <c r="M308" s="86" t="n">
        <f aca="false">EXP(L308)</f>
        <v>0.0295921826636167</v>
      </c>
      <c r="N308" s="87" t="n">
        <f aca="false">(1-Beta2)*N307+Beta2*Tau2+Phi*(P307-LN(Tau1))+Sigma2*I308*Q307^Theta</f>
        <v>0.00634695256777468</v>
      </c>
      <c r="P308" s="88" t="n">
        <f aca="false">MAX(LN(Parameters!$C$21),MIN(LN(Parameters!$C$22),(1-Beta1)*P307+Const5+Psi*(Tau2-N307)))+M308*H308</f>
        <v>-3.60042844499518</v>
      </c>
      <c r="Q308" s="89" t="n">
        <f aca="false">EXP(P308)</f>
        <v>0.0273120182426433</v>
      </c>
      <c r="R308" s="89" t="n">
        <f aca="false">Q308-N308</f>
        <v>0.0209650656748686</v>
      </c>
      <c r="S308" s="89" t="n">
        <f aca="false">IF(R308&lt;Minr2,Minr2,R308)</f>
        <v>0.0209650656748686</v>
      </c>
      <c r="U308" s="90" t="n">
        <f aca="false">S308-V308*$Z$21</f>
        <v>0.0284462509289297</v>
      </c>
      <c r="V308" s="90" t="n">
        <f aca="false">(S308-Q308)/($Z$21-$AF$21)</f>
        <v>-0.00907690645318386</v>
      </c>
      <c r="X308" s="25" t="n">
        <f aca="false">$U308+$V308*X$21</f>
        <v>0.0198084323856194</v>
      </c>
      <c r="Y308" s="25" t="n">
        <f aca="false">$U308+$V308*Y$21</f>
        <v>0.0202194309431785</v>
      </c>
      <c r="Z308" s="25" t="n">
        <f aca="false">$U308+$V308*Z$21</f>
        <v>0.0209650656748686</v>
      </c>
      <c r="AA308" s="25" t="n">
        <f aca="false">$U308+$V308*AA$21</f>
        <v>0.0221982640799474</v>
      </c>
      <c r="AB308" s="25" t="n">
        <f aca="false">$U308+$V308*AB$21</f>
        <v>0.0231604219560828</v>
      </c>
      <c r="AC308" s="25" t="n">
        <f aca="false">$U308+$V308*AC$21</f>
        <v>0.0245220105552147</v>
      </c>
      <c r="AD308" s="25" t="n">
        <f aca="false">$U308+$V308*AD$21</f>
        <v>0.025401629784886</v>
      </c>
      <c r="AE308" s="25" t="n">
        <f aca="false">$U308+$V308*AE$21</f>
        <v>0.0262185866508396</v>
      </c>
      <c r="AF308" s="25" t="n">
        <f aca="false">$U308+$V308*AF$21</f>
        <v>0.0273120182426433</v>
      </c>
      <c r="AG308" s="25" t="n">
        <f aca="false">$U308+$V308*AG$21</f>
        <v>0.0276898467053678</v>
      </c>
      <c r="AI308" s="80" t="n">
        <v>0</v>
      </c>
      <c r="AJ308" s="25" t="n">
        <f aca="false">MAX(0.0001,X308-$AI308*X$18)</f>
        <v>0.0198084323856194</v>
      </c>
      <c r="AK308" s="25" t="n">
        <f aca="false">MAX(0.0001,Y308-$AI308*Y$18)</f>
        <v>0.0202194309431785</v>
      </c>
      <c r="AL308" s="25" t="n">
        <f aca="false">MAX(0.0001,Z308-$AI308*Z$18)</f>
        <v>0.0209650656748686</v>
      </c>
      <c r="AM308" s="25" t="n">
        <f aca="false">MAX(0.0001,AA308-$AI308*AA$18)</f>
        <v>0.0221982640799474</v>
      </c>
      <c r="AN308" s="25" t="n">
        <f aca="false">MAX(0.0001,AB308-$AI308*AB$18)</f>
        <v>0.0231604219560828</v>
      </c>
      <c r="AO308" s="25" t="n">
        <f aca="false">MAX(0.0001,AC308-$AI308*AC$18)</f>
        <v>0.0245220105552147</v>
      </c>
      <c r="AP308" s="25" t="n">
        <f aca="false">MAX(0.0001,AD308-$AI308*AD$18)</f>
        <v>0.025401629784886</v>
      </c>
      <c r="AQ308" s="25" t="n">
        <f aca="false">MAX(0.0001,AE308-$AI308*AE$18)</f>
        <v>0.0262185866508396</v>
      </c>
      <c r="AR308" s="25" t="n">
        <f aca="false">MAX(0.0001,AF308-$AI308*AF$18)</f>
        <v>0.0273120182426433</v>
      </c>
      <c r="AS308" s="25" t="n">
        <f aca="false">MAX(0.0001,AG308-$AI308*AG$18)</f>
        <v>0.0276898467053678</v>
      </c>
      <c r="AU308" s="81" t="n">
        <f aca="false">AL308</f>
        <v>0.0209650656748686</v>
      </c>
      <c r="AV308" s="81" t="n">
        <f aca="false">AR308</f>
        <v>0.0273120182426433</v>
      </c>
      <c r="AX308" s="34" t="n">
        <f aca="false">AX307*(1+AV308/2)^-0.33333333</f>
        <v>0.18043080424277</v>
      </c>
      <c r="AY308" s="34" t="n">
        <f aca="false">AY307+AX308</f>
        <v>124.587798034757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3.2" hidden="false" customHeight="false" outlineLevel="0" collapsed="false">
      <c r="B309" s="83" t="n">
        <f aca="false">B308+1</f>
        <v>283</v>
      </c>
      <c r="D309" s="84" t="n">
        <v>1.84225507571799</v>
      </c>
      <c r="E309" s="84" t="n">
        <v>1.23790385552892</v>
      </c>
      <c r="F309" s="84" t="n">
        <v>0.710462751338594</v>
      </c>
      <c r="H309" s="85" t="n">
        <f aca="false">D309</f>
        <v>1.84225507571799</v>
      </c>
      <c r="I309" s="85" t="n">
        <f aca="false">D309*Correl12+E309*Const1</f>
        <v>0.861222120227382</v>
      </c>
      <c r="J309" s="85" t="n">
        <f aca="false">D309*Correl13+E309*Const2+F309*Const3</f>
        <v>0.710462751338594</v>
      </c>
      <c r="L309" s="85" t="n">
        <f aca="false">(1-Beta3)*L308+Const4+Sigma3*J309</f>
        <v>-3.43984481654363</v>
      </c>
      <c r="M309" s="86" t="n">
        <f aca="false">EXP(L309)</f>
        <v>0.0320696616226668</v>
      </c>
      <c r="N309" s="87" t="n">
        <f aca="false">(1-Beta2)*N308+Beta2*Tau2+Phi*(P308-LN(Tau1))+Sigma2*I309*Q308^Theta</f>
        <v>0.00734440707475201</v>
      </c>
      <c r="P309" s="88" t="n">
        <f aca="false">MAX(LN(Parameters!$C$21),MIN(LN(Parameters!$C$22),(1-Beta1)*P308+Const5+Psi*(Tau2-N308)))+M309*H309</f>
        <v>-3.53848659240197</v>
      </c>
      <c r="Q309" s="89" t="n">
        <f aca="false">EXP(P309)</f>
        <v>0.0290572693147144</v>
      </c>
      <c r="R309" s="89" t="n">
        <f aca="false">Q309-N309</f>
        <v>0.0217128622399624</v>
      </c>
      <c r="S309" s="89" t="n">
        <f aca="false">IF(R309&lt;Minr2,Minr2,R309)</f>
        <v>0.0217128622399624</v>
      </c>
      <c r="U309" s="90" t="n">
        <f aca="false">S309-V309*$Z$21</f>
        <v>0.030369752191595</v>
      </c>
      <c r="V309" s="90" t="n">
        <f aca="false">(S309-Q309)/($Z$21-$AF$21)</f>
        <v>-0.0105033865086846</v>
      </c>
      <c r="X309" s="25" t="n">
        <f aca="false">$U309+$V309*X$21</f>
        <v>0.020374458396268</v>
      </c>
      <c r="Y309" s="25" t="n">
        <f aca="false">$U309+$V309*Y$21</f>
        <v>0.0208500473787943</v>
      </c>
      <c r="Z309" s="25" t="n">
        <f aca="false">$U309+$V309*Z$21</f>
        <v>0.0217128622399624</v>
      </c>
      <c r="AA309" s="25" t="n">
        <f aca="false">$U309+$V309*AA$21</f>
        <v>0.0231398637803268</v>
      </c>
      <c r="AB309" s="25" t="n">
        <f aca="false">$U309+$V309*AB$21</f>
        <v>0.0242532294526016</v>
      </c>
      <c r="AC309" s="25" t="n">
        <f aca="false">$U309+$V309*AC$21</f>
        <v>0.0258287983313009</v>
      </c>
      <c r="AD309" s="25" t="n">
        <f aca="false">$U309+$V309*AD$21</f>
        <v>0.0268466540068398</v>
      </c>
      <c r="AE309" s="25" t="n">
        <f aca="false">$U309+$V309*AE$21</f>
        <v>0.0277919996230243</v>
      </c>
      <c r="AF309" s="25" t="n">
        <f aca="false">$U309+$V309*AF$21</f>
        <v>0.0290572693147144</v>
      </c>
      <c r="AG309" s="25" t="n">
        <f aca="false">$U309+$V309*AG$21</f>
        <v>0.0294944753604577</v>
      </c>
      <c r="AI309" s="80" t="n">
        <v>0</v>
      </c>
      <c r="AJ309" s="25" t="n">
        <f aca="false">MAX(0.0001,X309-$AI309*X$18)</f>
        <v>0.020374458396268</v>
      </c>
      <c r="AK309" s="25" t="n">
        <f aca="false">MAX(0.0001,Y309-$AI309*Y$18)</f>
        <v>0.0208500473787943</v>
      </c>
      <c r="AL309" s="25" t="n">
        <f aca="false">MAX(0.0001,Z309-$AI309*Z$18)</f>
        <v>0.0217128622399624</v>
      </c>
      <c r="AM309" s="25" t="n">
        <f aca="false">MAX(0.0001,AA309-$AI309*AA$18)</f>
        <v>0.0231398637803268</v>
      </c>
      <c r="AN309" s="25" t="n">
        <f aca="false">MAX(0.0001,AB309-$AI309*AB$18)</f>
        <v>0.0242532294526016</v>
      </c>
      <c r="AO309" s="25" t="n">
        <f aca="false">MAX(0.0001,AC309-$AI309*AC$18)</f>
        <v>0.0258287983313009</v>
      </c>
      <c r="AP309" s="25" t="n">
        <f aca="false">MAX(0.0001,AD309-$AI309*AD$18)</f>
        <v>0.0268466540068398</v>
      </c>
      <c r="AQ309" s="25" t="n">
        <f aca="false">MAX(0.0001,AE309-$AI309*AE$18)</f>
        <v>0.0277919996230243</v>
      </c>
      <c r="AR309" s="25" t="n">
        <f aca="false">MAX(0.0001,AF309-$AI309*AF$18)</f>
        <v>0.0290572693147144</v>
      </c>
      <c r="AS309" s="25" t="n">
        <f aca="false">MAX(0.0001,AG309-$AI309*AG$18)</f>
        <v>0.0294944753604577</v>
      </c>
      <c r="AU309" s="81" t="n">
        <f aca="false">AL309</f>
        <v>0.0217128622399624</v>
      </c>
      <c r="AV309" s="81" t="n">
        <f aca="false">AR309</f>
        <v>0.0290572693147144</v>
      </c>
      <c r="AX309" s="34" t="n">
        <f aca="false">AX308*(1+AV309/2)^-0.33333333</f>
        <v>0.179565368802218</v>
      </c>
      <c r="AY309" s="34" t="n">
        <f aca="false">AY308+AX309</f>
        <v>124.767363403559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3.2" hidden="false" customHeight="false" outlineLevel="0" collapsed="false">
      <c r="B310" s="83" t="n">
        <f aca="false">B309+1</f>
        <v>284</v>
      </c>
      <c r="D310" s="84" t="n">
        <v>-0.262265768411826</v>
      </c>
      <c r="E310" s="84" t="n">
        <v>-0.592700264116786</v>
      </c>
      <c r="F310" s="84" t="n">
        <v>1.6287466460607</v>
      </c>
      <c r="H310" s="85" t="n">
        <f aca="false">D310</f>
        <v>-0.262265768411826</v>
      </c>
      <c r="I310" s="85" t="n">
        <f aca="false">D310*Correl12+E310*Const1</f>
        <v>-0.531329350438307</v>
      </c>
      <c r="J310" s="85" t="n">
        <f aca="false">D310*Correl13+E310*Const2+F310*Const3</f>
        <v>1.6287466460607</v>
      </c>
      <c r="L310" s="85" t="n">
        <f aca="false">(1-Beta3)*L309+Const4+Sigma3*J310</f>
        <v>-3.25715975809803</v>
      </c>
      <c r="M310" s="86" t="n">
        <f aca="false">EXP(L310)</f>
        <v>0.0384975853399543</v>
      </c>
      <c r="N310" s="87" t="n">
        <f aca="false">(1-Beta2)*N309+Beta2*Tau2+Phi*(P309-LN(Tau1))+Sigma2*I310*Q309^Theta</f>
        <v>0.0067113786996231</v>
      </c>
      <c r="P310" s="88" t="n">
        <f aca="false">MAX(LN(Parameters!$C$21),MIN(LN(Parameters!$C$22),(1-Beta1)*P309+Const5+Psi*(Tau2-N309)))+M310*H310</f>
        <v>-3.5462881189927</v>
      </c>
      <c r="Q310" s="89" t="n">
        <f aca="false">EXP(P310)</f>
        <v>0.0288314602285958</v>
      </c>
      <c r="R310" s="89" t="n">
        <f aca="false">Q310-N310</f>
        <v>0.0221200815289727</v>
      </c>
      <c r="S310" s="89" t="n">
        <f aca="false">IF(R310&lt;Minr2,Minr2,R310)</f>
        <v>0.0221200815289727</v>
      </c>
      <c r="U310" s="90" t="n">
        <f aca="false">S310-V310*$Z$21</f>
        <v>0.0300308177170713</v>
      </c>
      <c r="V310" s="90" t="n">
        <f aca="false">(S310-Q310)/($Z$21-$AF$21)</f>
        <v>-0.00959807970484463</v>
      </c>
      <c r="X310" s="25" t="n">
        <f aca="false">$U310+$V310*X$21</f>
        <v>0.0208970372509746</v>
      </c>
      <c r="Y310" s="25" t="n">
        <f aca="false">$U310+$V310*Y$21</f>
        <v>0.0213316343170978</v>
      </c>
      <c r="Z310" s="25" t="n">
        <f aca="false">$U310+$V310*Z$21</f>
        <v>0.0221200815289727</v>
      </c>
      <c r="AA310" s="25" t="n">
        <f aca="false">$U310+$V310*AA$21</f>
        <v>0.0234240871001309</v>
      </c>
      <c r="AB310" s="25" t="n">
        <f aca="false">$U310+$V310*AB$21</f>
        <v>0.0244414896735101</v>
      </c>
      <c r="AC310" s="25" t="n">
        <f aca="false">$U310+$V310*AC$21</f>
        <v>0.0258812572823403</v>
      </c>
      <c r="AD310" s="25" t="n">
        <f aca="false">$U310+$V310*AD$21</f>
        <v>0.0268113820467458</v>
      </c>
      <c r="AE310" s="25" t="n">
        <f aca="false">$U310+$V310*AE$21</f>
        <v>0.0276752465313349</v>
      </c>
      <c r="AF310" s="25" t="n">
        <f aca="false">$U310+$V310*AF$21</f>
        <v>0.0288314602285958</v>
      </c>
      <c r="AG310" s="25" t="n">
        <f aca="false">$U310+$V310*AG$21</f>
        <v>0.0292309826560542</v>
      </c>
      <c r="AI310" s="80" t="n">
        <v>0</v>
      </c>
      <c r="AJ310" s="25" t="n">
        <f aca="false">MAX(0.0001,X310-$AI310*X$18)</f>
        <v>0.0208970372509746</v>
      </c>
      <c r="AK310" s="25" t="n">
        <f aca="false">MAX(0.0001,Y310-$AI310*Y$18)</f>
        <v>0.0213316343170978</v>
      </c>
      <c r="AL310" s="25" t="n">
        <f aca="false">MAX(0.0001,Z310-$AI310*Z$18)</f>
        <v>0.0221200815289727</v>
      </c>
      <c r="AM310" s="25" t="n">
        <f aca="false">MAX(0.0001,AA310-$AI310*AA$18)</f>
        <v>0.0234240871001309</v>
      </c>
      <c r="AN310" s="25" t="n">
        <f aca="false">MAX(0.0001,AB310-$AI310*AB$18)</f>
        <v>0.0244414896735101</v>
      </c>
      <c r="AO310" s="25" t="n">
        <f aca="false">MAX(0.0001,AC310-$AI310*AC$18)</f>
        <v>0.0258812572823403</v>
      </c>
      <c r="AP310" s="25" t="n">
        <f aca="false">MAX(0.0001,AD310-$AI310*AD$18)</f>
        <v>0.0268113820467458</v>
      </c>
      <c r="AQ310" s="25" t="n">
        <f aca="false">MAX(0.0001,AE310-$AI310*AE$18)</f>
        <v>0.0276752465313349</v>
      </c>
      <c r="AR310" s="25" t="n">
        <f aca="false">MAX(0.0001,AF310-$AI310*AF$18)</f>
        <v>0.0288314602285958</v>
      </c>
      <c r="AS310" s="25" t="n">
        <f aca="false">MAX(0.0001,AG310-$AI310*AG$18)</f>
        <v>0.0292309826560542</v>
      </c>
      <c r="AU310" s="81" t="n">
        <f aca="false">AL310</f>
        <v>0.0221200815289727</v>
      </c>
      <c r="AV310" s="81" t="n">
        <f aca="false">AR310</f>
        <v>0.0288314602285958</v>
      </c>
      <c r="AX310" s="34" t="n">
        <f aca="false">AX309*(1+AV310/2)^-0.33333333</f>
        <v>0.178710714098137</v>
      </c>
      <c r="AY310" s="34" t="n">
        <f aca="false">AY309+AX310</f>
        <v>124.946074117657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3.2" hidden="false" customHeight="false" outlineLevel="0" collapsed="false">
      <c r="B311" s="83" t="n">
        <f aca="false">B310+1</f>
        <v>285</v>
      </c>
      <c r="D311" s="84" t="n">
        <v>-1.53689079603325</v>
      </c>
      <c r="E311" s="84" t="n">
        <v>3.05718180849879</v>
      </c>
      <c r="F311" s="84" t="n">
        <v>0.413353702509519</v>
      </c>
      <c r="H311" s="85" t="n">
        <f aca="false">D311</f>
        <v>-1.53689079603325</v>
      </c>
      <c r="I311" s="85" t="n">
        <f aca="false">D311*Correl12+E311*Const1</f>
        <v>3.29535758136845</v>
      </c>
      <c r="J311" s="85" t="n">
        <f aca="false">D311*Correl13+E311*Const2+F311*Const3</f>
        <v>0.413353702509519</v>
      </c>
      <c r="L311" s="85" t="n">
        <f aca="false">(1-Beta3)*L310+Const4+Sigma3*J311</f>
        <v>-3.22142042412543</v>
      </c>
      <c r="M311" s="86" t="n">
        <f aca="false">EXP(L311)</f>
        <v>0.0398983454196466</v>
      </c>
      <c r="N311" s="87" t="n">
        <f aca="false">(1-Beta2)*N310+Beta2*Tau2+Phi*(P310-LN(Tau1))+Sigma2*I311*Q310^Theta</f>
        <v>0.0106752093217108</v>
      </c>
      <c r="P311" s="88" t="n">
        <f aca="false">MAX(LN(Parameters!$C$21),MIN(LN(Parameters!$C$22),(1-Beta1)*P310+Const5+Psi*(Tau2-N310)))+M311*H311</f>
        <v>-3.60511344160399</v>
      </c>
      <c r="Q311" s="89" t="n">
        <f aca="false">EXP(P311)</f>
        <v>0.0271843608006363</v>
      </c>
      <c r="R311" s="89" t="n">
        <f aca="false">Q311-N311</f>
        <v>0.0165091514789255</v>
      </c>
      <c r="S311" s="89" t="n">
        <f aca="false">IF(R311&lt;Minr2,Minr2,R311)</f>
        <v>0.0165091514789255</v>
      </c>
      <c r="U311" s="90" t="n">
        <f aca="false">S311-V311*$Z$21</f>
        <v>0.0290920749699703</v>
      </c>
      <c r="V311" s="90" t="n">
        <f aca="false">(S311-Q311)/($Z$21-$AF$21)</f>
        <v>-0.0152668348071961</v>
      </c>
      <c r="X311" s="25" t="n">
        <f aca="false">$U311+$V311*X$21</f>
        <v>0.0145637607832577</v>
      </c>
      <c r="Y311" s="25" t="n">
        <f aca="false">$U311+$V311*Y$21</f>
        <v>0.0152550367280538</v>
      </c>
      <c r="Z311" s="25" t="n">
        <f aca="false">$U311+$V311*Z$21</f>
        <v>0.0165091514789255</v>
      </c>
      <c r="AA311" s="25" t="n">
        <f aca="false">$U311+$V311*AA$21</f>
        <v>0.0185833202975579</v>
      </c>
      <c r="AB311" s="25" t="n">
        <f aca="false">$U311+$V311*AB$21</f>
        <v>0.0202016145290962</v>
      </c>
      <c r="AC311" s="25" t="n">
        <f aca="false">$U311+$V311*AC$21</f>
        <v>0.0224917282727515</v>
      </c>
      <c r="AD311" s="25" t="n">
        <f aca="false">$U311+$V311*AD$21</f>
        <v>0.0239711972462268</v>
      </c>
      <c r="AE311" s="25" t="n">
        <f aca="false">$U311+$V311*AE$21</f>
        <v>0.0253452717264969</v>
      </c>
      <c r="AF311" s="25" t="n">
        <f aca="false">$U311+$V311*AF$21</f>
        <v>0.0271843608006363</v>
      </c>
      <c r="AG311" s="25" t="n">
        <f aca="false">$U311+$V311*AG$21</f>
        <v>0.0278198465529269</v>
      </c>
      <c r="AI311" s="80" t="n">
        <v>0</v>
      </c>
      <c r="AJ311" s="25" t="n">
        <f aca="false">MAX(0.0001,X311-$AI311*X$18)</f>
        <v>0.0145637607832577</v>
      </c>
      <c r="AK311" s="25" t="n">
        <f aca="false">MAX(0.0001,Y311-$AI311*Y$18)</f>
        <v>0.0152550367280538</v>
      </c>
      <c r="AL311" s="25" t="n">
        <f aca="false">MAX(0.0001,Z311-$AI311*Z$18)</f>
        <v>0.0165091514789255</v>
      </c>
      <c r="AM311" s="25" t="n">
        <f aca="false">MAX(0.0001,AA311-$AI311*AA$18)</f>
        <v>0.0185833202975579</v>
      </c>
      <c r="AN311" s="25" t="n">
        <f aca="false">MAX(0.0001,AB311-$AI311*AB$18)</f>
        <v>0.0202016145290962</v>
      </c>
      <c r="AO311" s="25" t="n">
        <f aca="false">MAX(0.0001,AC311-$AI311*AC$18)</f>
        <v>0.0224917282727515</v>
      </c>
      <c r="AP311" s="25" t="n">
        <f aca="false">MAX(0.0001,AD311-$AI311*AD$18)</f>
        <v>0.0239711972462268</v>
      </c>
      <c r="AQ311" s="25" t="n">
        <f aca="false">MAX(0.0001,AE311-$AI311*AE$18)</f>
        <v>0.0253452717264969</v>
      </c>
      <c r="AR311" s="25" t="n">
        <f aca="false">MAX(0.0001,AF311-$AI311*AF$18)</f>
        <v>0.0271843608006363</v>
      </c>
      <c r="AS311" s="25" t="n">
        <f aca="false">MAX(0.0001,AG311-$AI311*AG$18)</f>
        <v>0.0278198465529269</v>
      </c>
      <c r="AU311" s="81" t="n">
        <f aca="false">AL311</f>
        <v>0.0165091514789255</v>
      </c>
      <c r="AV311" s="81" t="n">
        <f aca="false">AR311</f>
        <v>0.0271843608006363</v>
      </c>
      <c r="AX311" s="34" t="n">
        <f aca="false">AX310*(1+AV311/2)^-0.33333333</f>
        <v>0.177908284951626</v>
      </c>
      <c r="AY311" s="34" t="n">
        <f aca="false">AY310+AX311</f>
        <v>125.123982402609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3.2" hidden="false" customHeight="false" outlineLevel="0" collapsed="false">
      <c r="B312" s="83" t="n">
        <f aca="false">B311+1</f>
        <v>286</v>
      </c>
      <c r="D312" s="84" t="n">
        <v>1.82065339609532</v>
      </c>
      <c r="E312" s="84" t="n">
        <v>-1.46213242867909</v>
      </c>
      <c r="F312" s="84" t="n">
        <v>0.226222078878236</v>
      </c>
      <c r="H312" s="85" t="n">
        <f aca="false">D312</f>
        <v>1.82065339609532</v>
      </c>
      <c r="I312" s="85" t="n">
        <f aca="false">D312*Correl12+E312*Const1</f>
        <v>-1.78444875936112</v>
      </c>
      <c r="J312" s="85" t="n">
        <f aca="false">D312*Correl13+E312*Const2+F312*Const3</f>
        <v>0.226222078878236</v>
      </c>
      <c r="L312" s="85" t="n">
        <f aca="false">(1-Beta3)*L311+Const4+Sigma3*J312</f>
        <v>-3.20861057314408</v>
      </c>
      <c r="M312" s="86" t="n">
        <f aca="false">EXP(L312)</f>
        <v>0.040412724806735</v>
      </c>
      <c r="N312" s="87" t="n">
        <f aca="false">(1-Beta2)*N311+Beta2*Tau2+Phi*(P311-LN(Tau1))+Sigma2*I312*Q311^Theta</f>
        <v>0.00856767500550787</v>
      </c>
      <c r="P312" s="88" t="n">
        <f aca="false">MAX(LN(Parameters!$C$21),MIN(LN(Parameters!$C$22),(1-Beta1)*P311+Const5+Psi*(Tau2-N311)))+M312*H312</f>
        <v>-3.52973983714367</v>
      </c>
      <c r="Q312" s="89" t="n">
        <f aca="false">EXP(P312)</f>
        <v>0.0293125409094906</v>
      </c>
      <c r="R312" s="89" t="n">
        <f aca="false">Q312-N312</f>
        <v>0.0207448659039827</v>
      </c>
      <c r="S312" s="89" t="n">
        <f aca="false">IF(R312&lt;Minr2,Minr2,R312)</f>
        <v>0.0207448659039827</v>
      </c>
      <c r="U312" s="90" t="n">
        <f aca="false">S312-V312*$Z$21</f>
        <v>0.0308436279836349</v>
      </c>
      <c r="V312" s="90" t="n">
        <f aca="false">(S312-Q312)/($Z$21-$AF$21)</f>
        <v>-0.0122528069519736</v>
      </c>
      <c r="X312" s="25" t="n">
        <f aca="false">$U312+$V312*X$21</f>
        <v>0.0191835405250673</v>
      </c>
      <c r="Y312" s="25" t="n">
        <f aca="false">$U312+$V312*Y$21</f>
        <v>0.0197383425393092</v>
      </c>
      <c r="Z312" s="25" t="n">
        <f aca="false">$U312+$V312*Z$21</f>
        <v>0.0207448659039827</v>
      </c>
      <c r="AA312" s="25" t="n">
        <f aca="false">$U312+$V312*AA$21</f>
        <v>0.0224095456127411</v>
      </c>
      <c r="AB312" s="25" t="n">
        <f aca="false">$U312+$V312*AB$21</f>
        <v>0.0237083509683335</v>
      </c>
      <c r="AC312" s="25" t="n">
        <f aca="false">$U312+$V312*AC$21</f>
        <v>0.0255463430572925</v>
      </c>
      <c r="AD312" s="25" t="n">
        <f aca="false">$U312+$V312*AD$21</f>
        <v>0.0267337304858172</v>
      </c>
      <c r="AE312" s="25" t="n">
        <f aca="false">$U312+$V312*AE$21</f>
        <v>0.0278365307425179</v>
      </c>
      <c r="AF312" s="25" t="n">
        <f aca="false">$U312+$V312*AF$21</f>
        <v>0.0293125409094906</v>
      </c>
      <c r="AG312" s="25" t="n">
        <f aca="false">$U312+$V312*AG$21</f>
        <v>0.029822567011291</v>
      </c>
      <c r="AI312" s="80" t="n">
        <v>0</v>
      </c>
      <c r="AJ312" s="25" t="n">
        <f aca="false">MAX(0.0001,X312-$AI312*X$18)</f>
        <v>0.0191835405250673</v>
      </c>
      <c r="AK312" s="25" t="n">
        <f aca="false">MAX(0.0001,Y312-$AI312*Y$18)</f>
        <v>0.0197383425393092</v>
      </c>
      <c r="AL312" s="25" t="n">
        <f aca="false">MAX(0.0001,Z312-$AI312*Z$18)</f>
        <v>0.0207448659039827</v>
      </c>
      <c r="AM312" s="25" t="n">
        <f aca="false">MAX(0.0001,AA312-$AI312*AA$18)</f>
        <v>0.0224095456127411</v>
      </c>
      <c r="AN312" s="25" t="n">
        <f aca="false">MAX(0.0001,AB312-$AI312*AB$18)</f>
        <v>0.0237083509683335</v>
      </c>
      <c r="AO312" s="25" t="n">
        <f aca="false">MAX(0.0001,AC312-$AI312*AC$18)</f>
        <v>0.0255463430572925</v>
      </c>
      <c r="AP312" s="25" t="n">
        <f aca="false">MAX(0.0001,AD312-$AI312*AD$18)</f>
        <v>0.0267337304858172</v>
      </c>
      <c r="AQ312" s="25" t="n">
        <f aca="false">MAX(0.0001,AE312-$AI312*AE$18)</f>
        <v>0.0278365307425179</v>
      </c>
      <c r="AR312" s="25" t="n">
        <f aca="false">MAX(0.0001,AF312-$AI312*AF$18)</f>
        <v>0.0293125409094906</v>
      </c>
      <c r="AS312" s="25" t="n">
        <f aca="false">MAX(0.0001,AG312-$AI312*AG$18)</f>
        <v>0.029822567011291</v>
      </c>
      <c r="AU312" s="81" t="n">
        <f aca="false">AL312</f>
        <v>0.0207448659039827</v>
      </c>
      <c r="AV312" s="81" t="n">
        <f aca="false">AR312</f>
        <v>0.0293125409094906</v>
      </c>
      <c r="AX312" s="34" t="n">
        <f aca="false">AX311*(1+AV312/2)^-0.33333333</f>
        <v>0.177047524409759</v>
      </c>
      <c r="AY312" s="34" t="n">
        <f aca="false">AY311+AX312</f>
        <v>125.301029927019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3.2" hidden="false" customHeight="false" outlineLevel="0" collapsed="false">
      <c r="B313" s="83" t="n">
        <f aca="false">B312+1</f>
        <v>287</v>
      </c>
      <c r="D313" s="84" t="n">
        <v>2.52577237305589</v>
      </c>
      <c r="E313" s="84" t="n">
        <v>-1.4911998904243</v>
      </c>
      <c r="F313" s="84" t="n">
        <v>0.817611448273115</v>
      </c>
      <c r="H313" s="85" t="n">
        <f aca="false">D313</f>
        <v>2.52577237305589</v>
      </c>
      <c r="I313" s="85" t="n">
        <f aca="false">D313*Correl12+E313*Const1</f>
        <v>-1.94833727941398</v>
      </c>
      <c r="J313" s="85" t="n">
        <f aca="false">D313*Correl13+E313*Const2+F313*Const3</f>
        <v>0.817611448273115</v>
      </c>
      <c r="L313" s="85" t="n">
        <f aca="false">(1-Beta3)*L312+Const4+Sigma3*J313</f>
        <v>-3.12836851965071</v>
      </c>
      <c r="M313" s="86" t="n">
        <f aca="false">EXP(L313)</f>
        <v>0.0437891801939825</v>
      </c>
      <c r="N313" s="87" t="n">
        <f aca="false">(1-Beta2)*N312+Beta2*Tau2+Phi*(P312-LN(Tau1))+Sigma2*I313*Q312^Theta</f>
        <v>0.00617500762083428</v>
      </c>
      <c r="P313" s="88" t="n">
        <f aca="false">MAX(LN(Parameters!$C$21),MIN(LN(Parameters!$C$22),(1-Beta1)*P312+Const5+Psi*(Tau2-N312)))+M313*H313</f>
        <v>-3.41719560748685</v>
      </c>
      <c r="Q313" s="89" t="n">
        <f aca="false">EXP(P313)</f>
        <v>0.0328043022023741</v>
      </c>
      <c r="R313" s="89" t="n">
        <f aca="false">Q313-N313</f>
        <v>0.0266292945815398</v>
      </c>
      <c r="S313" s="89" t="n">
        <f aca="false">IF(R313&lt;Minr2,Minr2,R313)</f>
        <v>0.0266292945815398</v>
      </c>
      <c r="U313" s="90" t="n">
        <f aca="false">S313-V313*$Z$21</f>
        <v>0.0339078074526227</v>
      </c>
      <c r="V313" s="90" t="n">
        <f aca="false">(S313-Q313)/($Z$21-$AF$21)</f>
        <v>-0.00883100447395687</v>
      </c>
      <c r="X313" s="25" t="n">
        <f aca="false">$U313+$V313*X$21</f>
        <v>0.0255039955818455</v>
      </c>
      <c r="Y313" s="25" t="n">
        <f aca="false">$U313+$V313*Y$21</f>
        <v>0.0259038597998271</v>
      </c>
      <c r="Z313" s="25" t="n">
        <f aca="false">$U313+$V313*Z$21</f>
        <v>0.0266292945815398</v>
      </c>
      <c r="AA313" s="25" t="n">
        <f aca="false">$U313+$V313*AA$21</f>
        <v>0.0278290844756736</v>
      </c>
      <c r="AB313" s="25" t="n">
        <f aca="false">$U313+$V313*AB$21</f>
        <v>0.0287651765850975</v>
      </c>
      <c r="AC313" s="25" t="n">
        <f aca="false">$U313+$V313*AC$21</f>
        <v>0.0300898784615177</v>
      </c>
      <c r="AD313" s="25" t="n">
        <f aca="false">$U313+$V313*AD$21</f>
        <v>0.0309456679744613</v>
      </c>
      <c r="AE313" s="25" t="n">
        <f aca="false">$U313+$V313*AE$21</f>
        <v>0.031740492706376</v>
      </c>
      <c r="AF313" s="25" t="n">
        <f aca="false">$U313+$V313*AF$21</f>
        <v>0.0328043022023741</v>
      </c>
      <c r="AG313" s="25" t="n">
        <f aca="false">$U313+$V313*AG$21</f>
        <v>0.0331718949347569</v>
      </c>
      <c r="AI313" s="80" t="n">
        <v>0</v>
      </c>
      <c r="AJ313" s="25" t="n">
        <f aca="false">MAX(0.0001,X313-$AI313*X$18)</f>
        <v>0.0255039955818455</v>
      </c>
      <c r="AK313" s="25" t="n">
        <f aca="false">MAX(0.0001,Y313-$AI313*Y$18)</f>
        <v>0.0259038597998271</v>
      </c>
      <c r="AL313" s="25" t="n">
        <f aca="false">MAX(0.0001,Z313-$AI313*Z$18)</f>
        <v>0.0266292945815398</v>
      </c>
      <c r="AM313" s="25" t="n">
        <f aca="false">MAX(0.0001,AA313-$AI313*AA$18)</f>
        <v>0.0278290844756736</v>
      </c>
      <c r="AN313" s="25" t="n">
        <f aca="false">MAX(0.0001,AB313-$AI313*AB$18)</f>
        <v>0.0287651765850975</v>
      </c>
      <c r="AO313" s="25" t="n">
        <f aca="false">MAX(0.0001,AC313-$AI313*AC$18)</f>
        <v>0.0300898784615177</v>
      </c>
      <c r="AP313" s="25" t="n">
        <f aca="false">MAX(0.0001,AD313-$AI313*AD$18)</f>
        <v>0.0309456679744613</v>
      </c>
      <c r="AQ313" s="25" t="n">
        <f aca="false">MAX(0.0001,AE313-$AI313*AE$18)</f>
        <v>0.031740492706376</v>
      </c>
      <c r="AR313" s="25" t="n">
        <f aca="false">MAX(0.0001,AF313-$AI313*AF$18)</f>
        <v>0.0328043022023741</v>
      </c>
      <c r="AS313" s="25" t="n">
        <f aca="false">MAX(0.0001,AG313-$AI313*AG$18)</f>
        <v>0.0331718949347569</v>
      </c>
      <c r="AU313" s="81" t="n">
        <f aca="false">AL313</f>
        <v>0.0266292945815398</v>
      </c>
      <c r="AV313" s="81" t="n">
        <f aca="false">AR313</f>
        <v>0.0328043022023741</v>
      </c>
      <c r="AX313" s="34" t="n">
        <f aca="false">AX312*(1+AV313/2)^-0.33333333</f>
        <v>0.176089989168353</v>
      </c>
      <c r="AY313" s="34" t="n">
        <f aca="false">AY312+AX313</f>
        <v>125.477119916187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3.2" hidden="false" customHeight="false" outlineLevel="0" collapsed="false">
      <c r="B314" s="83" t="n">
        <f aca="false">B313+1</f>
        <v>288</v>
      </c>
      <c r="D314" s="84" t="n">
        <v>1.55308700934255</v>
      </c>
      <c r="E314" s="84" t="n">
        <v>-0.930291489569988</v>
      </c>
      <c r="F314" s="84" t="n">
        <v>0.362781728794499</v>
      </c>
      <c r="H314" s="85" t="n">
        <f aca="false">D314</f>
        <v>1.55308700934255</v>
      </c>
      <c r="I314" s="85" t="n">
        <f aca="false">D314*Correl12+E314*Const1</f>
        <v>-1.21113492000044</v>
      </c>
      <c r="J314" s="85" t="n">
        <f aca="false">D314*Correl13+E314*Const2+F314*Const3</f>
        <v>0.362781728794499</v>
      </c>
      <c r="L314" s="85" t="n">
        <f aca="false">(1-Beta3)*L313+Const4+Sigma3*J314</f>
        <v>-3.10359233718851</v>
      </c>
      <c r="M314" s="86" t="n">
        <f aca="false">EXP(L314)</f>
        <v>0.04488766079815</v>
      </c>
      <c r="N314" s="87" t="n">
        <f aca="false">(1-Beta2)*N313+Beta2*Tau2+Phi*(P313-LN(Tau1))+Sigma2*I314*Q313^Theta</f>
        <v>0.0045900262275826</v>
      </c>
      <c r="P314" s="88" t="n">
        <f aca="false">MAX(LN(Parameters!$C$21),MIN(LN(Parameters!$C$22),(1-Beta1)*P313+Const5+Psi*(Tau2-N313)))+M314*H314</f>
        <v>-3.34550919584565</v>
      </c>
      <c r="Q314" s="89" t="n">
        <f aca="false">EXP(P314)</f>
        <v>0.035242265372905</v>
      </c>
      <c r="R314" s="89" t="n">
        <f aca="false">Q314-N314</f>
        <v>0.0306522391453224</v>
      </c>
      <c r="S314" s="89" t="n">
        <f aca="false">IF(R314&lt;Minr2,Minr2,R314)</f>
        <v>0.0306522391453224</v>
      </c>
      <c r="U314" s="90" t="n">
        <f aca="false">S314-V314*$Z$21</f>
        <v>0.0360625263915031</v>
      </c>
      <c r="V314" s="90" t="n">
        <f aca="false">(S314-Q314)/($Z$21-$AF$21)</f>
        <v>-0.00656429022283293</v>
      </c>
      <c r="X314" s="25" t="n">
        <f aca="false">$U314+$V314*X$21</f>
        <v>0.0298157783278422</v>
      </c>
      <c r="Y314" s="25" t="n">
        <f aca="false">$U314+$V314*Y$21</f>
        <v>0.0301130066651506</v>
      </c>
      <c r="Z314" s="25" t="n">
        <f aca="false">$U314+$V314*Z$21</f>
        <v>0.0306522391453224</v>
      </c>
      <c r="AA314" s="25" t="n">
        <f aca="false">$U314+$V314*AA$21</f>
        <v>0.0315440707704498</v>
      </c>
      <c r="AB314" s="25" t="n">
        <f aca="false">$U314+$V314*AB$21</f>
        <v>0.0322398897228333</v>
      </c>
      <c r="AC314" s="25" t="n">
        <f aca="false">$U314+$V314*AC$21</f>
        <v>0.0332245713183638</v>
      </c>
      <c r="AD314" s="25" t="n">
        <f aca="false">$U314+$V314*AD$21</f>
        <v>0.0338606994903273</v>
      </c>
      <c r="AE314" s="25" t="n">
        <f aca="false">$U314+$V314*AE$21</f>
        <v>0.0344515111281154</v>
      </c>
      <c r="AF314" s="25" t="n">
        <f aca="false">$U314+$V314*AF$21</f>
        <v>0.035242265372905</v>
      </c>
      <c r="AG314" s="25" t="n">
        <f aca="false">$U314+$V314*AG$21</f>
        <v>0.0355155055672998</v>
      </c>
      <c r="AI314" s="80" t="n">
        <v>0</v>
      </c>
      <c r="AJ314" s="25" t="n">
        <f aca="false">MAX(0.0001,X314-$AI314*X$18)</f>
        <v>0.0298157783278422</v>
      </c>
      <c r="AK314" s="25" t="n">
        <f aca="false">MAX(0.0001,Y314-$AI314*Y$18)</f>
        <v>0.0301130066651506</v>
      </c>
      <c r="AL314" s="25" t="n">
        <f aca="false">MAX(0.0001,Z314-$AI314*Z$18)</f>
        <v>0.0306522391453224</v>
      </c>
      <c r="AM314" s="25" t="n">
        <f aca="false">MAX(0.0001,AA314-$AI314*AA$18)</f>
        <v>0.0315440707704498</v>
      </c>
      <c r="AN314" s="25" t="n">
        <f aca="false">MAX(0.0001,AB314-$AI314*AB$18)</f>
        <v>0.0322398897228333</v>
      </c>
      <c r="AO314" s="25" t="n">
        <f aca="false">MAX(0.0001,AC314-$AI314*AC$18)</f>
        <v>0.0332245713183638</v>
      </c>
      <c r="AP314" s="25" t="n">
        <f aca="false">MAX(0.0001,AD314-$AI314*AD$18)</f>
        <v>0.0338606994903273</v>
      </c>
      <c r="AQ314" s="25" t="n">
        <f aca="false">MAX(0.0001,AE314-$AI314*AE$18)</f>
        <v>0.0344515111281154</v>
      </c>
      <c r="AR314" s="25" t="n">
        <f aca="false">MAX(0.0001,AF314-$AI314*AF$18)</f>
        <v>0.035242265372905</v>
      </c>
      <c r="AS314" s="25" t="n">
        <f aca="false">MAX(0.0001,AG314-$AI314*AG$18)</f>
        <v>0.0355155055672998</v>
      </c>
      <c r="AU314" s="81" t="n">
        <f aca="false">AL314</f>
        <v>0.0306522391453224</v>
      </c>
      <c r="AV314" s="81" t="n">
        <f aca="false">AR314</f>
        <v>0.035242265372905</v>
      </c>
      <c r="AX314" s="34" t="n">
        <f aca="false">AX313*(1+AV314/2)^-0.33333333</f>
        <v>0.175067673752412</v>
      </c>
      <c r="AY314" s="34" t="n">
        <f aca="false">AY313+AX314</f>
        <v>125.652187589939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3.2" hidden="false" customHeight="false" outlineLevel="0" collapsed="false">
      <c r="B315" s="83" t="n">
        <f aca="false">B314+1</f>
        <v>289</v>
      </c>
      <c r="D315" s="84" t="n">
        <v>-0.103044689689068</v>
      </c>
      <c r="E315" s="84" t="n">
        <v>-0.764490375414732</v>
      </c>
      <c r="F315" s="84" t="n">
        <v>-0.29317422888474</v>
      </c>
      <c r="H315" s="85" t="n">
        <f aca="false">D315</f>
        <v>-0.103044689689068</v>
      </c>
      <c r="I315" s="85" t="n">
        <f aca="false">D315*Correl12+E315*Const1</f>
        <v>-0.730489972605547</v>
      </c>
      <c r="J315" s="85" t="n">
        <f aca="false">D315*Correl13+E315*Const2+F315*Const3</f>
        <v>-0.29317422888474</v>
      </c>
      <c r="L315" s="85" t="n">
        <f aca="false">(1-Beta3)*L314+Const4+Sigma3*J315</f>
        <v>-3.15517022976439</v>
      </c>
      <c r="M315" s="86" t="n">
        <f aca="false">EXP(L315)</f>
        <v>0.0426311432854545</v>
      </c>
      <c r="N315" s="87" t="n">
        <f aca="false">(1-Beta2)*N314+Beta2*Tau2+Phi*(P314-LN(Tau1))+Sigma2*I315*Q314^Theta</f>
        <v>0.00364209119073321</v>
      </c>
      <c r="P315" s="88" t="n">
        <f aca="false">MAX(LN(Parameters!$C$21),MIN(LN(Parameters!$C$22),(1-Beta1)*P314+Const5+Psi*(Tau2-N314)))+M315*H315</f>
        <v>-3.34789617911822</v>
      </c>
      <c r="Q315" s="89" t="n">
        <f aca="false">EXP(P315)</f>
        <v>0.0351582429948722</v>
      </c>
      <c r="R315" s="89" t="n">
        <f aca="false">Q315-N315</f>
        <v>0.031516151804139</v>
      </c>
      <c r="S315" s="89" t="n">
        <f aca="false">IF(R315&lt;Minr2,Minr2,R315)</f>
        <v>0.031516151804139</v>
      </c>
      <c r="U315" s="90" t="n">
        <f aca="false">S315-V315*$Z$21</f>
        <v>0.0358091032039023</v>
      </c>
      <c r="V315" s="90" t="n">
        <f aca="false">(S315-Q315)/($Z$21-$AF$21)</f>
        <v>-0.00520862897260334</v>
      </c>
      <c r="X315" s="25" t="n">
        <f aca="false">$U315+$V315*X$21</f>
        <v>0.0308524373886459</v>
      </c>
      <c r="Y315" s="25" t="n">
        <f aca="false">$U315+$V315*Y$21</f>
        <v>0.0310882819471022</v>
      </c>
      <c r="Z315" s="25" t="n">
        <f aca="false">$U315+$V315*Z$21</f>
        <v>0.031516151804139</v>
      </c>
      <c r="AA315" s="25" t="n">
        <f aca="false">$U315+$V315*AA$21</f>
        <v>0.0322238018140616</v>
      </c>
      <c r="AB315" s="25" t="n">
        <f aca="false">$U315+$V315*AB$21</f>
        <v>0.0327759198088548</v>
      </c>
      <c r="AC315" s="25" t="n">
        <f aca="false">$U315+$V315*AC$21</f>
        <v>0.0335572443562415</v>
      </c>
      <c r="AD315" s="25" t="n">
        <f aca="false">$U315+$V315*AD$21</f>
        <v>0.0340619989472638</v>
      </c>
      <c r="AE315" s="25" t="n">
        <f aca="false">$U315+$V315*AE$21</f>
        <v>0.0345307958025933</v>
      </c>
      <c r="AF315" s="25" t="n">
        <f aca="false">$U315+$V315*AF$21</f>
        <v>0.0351582429948722</v>
      </c>
      <c r="AG315" s="25" t="n">
        <f aca="false">$U315+$V315*AG$21</f>
        <v>0.0353750534564289</v>
      </c>
      <c r="AI315" s="80" t="n">
        <v>0</v>
      </c>
      <c r="AJ315" s="25" t="n">
        <f aca="false">MAX(0.0001,X315-$AI315*X$18)</f>
        <v>0.0308524373886459</v>
      </c>
      <c r="AK315" s="25" t="n">
        <f aca="false">MAX(0.0001,Y315-$AI315*Y$18)</f>
        <v>0.0310882819471022</v>
      </c>
      <c r="AL315" s="25" t="n">
        <f aca="false">MAX(0.0001,Z315-$AI315*Z$18)</f>
        <v>0.031516151804139</v>
      </c>
      <c r="AM315" s="25" t="n">
        <f aca="false">MAX(0.0001,AA315-$AI315*AA$18)</f>
        <v>0.0322238018140616</v>
      </c>
      <c r="AN315" s="25" t="n">
        <f aca="false">MAX(0.0001,AB315-$AI315*AB$18)</f>
        <v>0.0327759198088548</v>
      </c>
      <c r="AO315" s="25" t="n">
        <f aca="false">MAX(0.0001,AC315-$AI315*AC$18)</f>
        <v>0.0335572443562415</v>
      </c>
      <c r="AP315" s="25" t="n">
        <f aca="false">MAX(0.0001,AD315-$AI315*AD$18)</f>
        <v>0.0340619989472638</v>
      </c>
      <c r="AQ315" s="25" t="n">
        <f aca="false">MAX(0.0001,AE315-$AI315*AE$18)</f>
        <v>0.0345307958025933</v>
      </c>
      <c r="AR315" s="25" t="n">
        <f aca="false">MAX(0.0001,AF315-$AI315*AF$18)</f>
        <v>0.0351582429948722</v>
      </c>
      <c r="AS315" s="25" t="n">
        <f aca="false">MAX(0.0001,AG315-$AI315*AG$18)</f>
        <v>0.0353750534564289</v>
      </c>
      <c r="AU315" s="81" t="n">
        <f aca="false">AL315</f>
        <v>0.031516151804139</v>
      </c>
      <c r="AV315" s="81" t="n">
        <f aca="false">AR315</f>
        <v>0.0351582429948722</v>
      </c>
      <c r="AX315" s="34" t="n">
        <f aca="false">AX314*(1+AV315/2)^-0.33333333</f>
        <v>0.174053688761365</v>
      </c>
      <c r="AY315" s="34" t="n">
        <f aca="false">AY314+AX315</f>
        <v>125.826241278701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3.2" hidden="false" customHeight="false" outlineLevel="0" collapsed="false">
      <c r="B316" s="83" t="n">
        <f aca="false">B315+1</f>
        <v>290</v>
      </c>
      <c r="D316" s="84" t="n">
        <v>0.0443271252247892</v>
      </c>
      <c r="E316" s="84" t="n">
        <v>-0.55646857153548</v>
      </c>
      <c r="F316" s="84" t="n">
        <v>1.80278414065046</v>
      </c>
      <c r="H316" s="85" t="n">
        <f aca="false">D316</f>
        <v>0.0443271252247892</v>
      </c>
      <c r="I316" s="85" t="n">
        <f aca="false">D316*Correl12+E316*Const1</f>
        <v>-0.554628176350727</v>
      </c>
      <c r="J316" s="85" t="n">
        <f aca="false">D316*Correl13+E316*Const2+F316*Const3</f>
        <v>1.80278414065046</v>
      </c>
      <c r="L316" s="85" t="n">
        <f aca="false">(1-Beta3)*L315+Const4+Sigma3*J316</f>
        <v>-2.96387983378241</v>
      </c>
      <c r="M316" s="86" t="n">
        <f aca="false">EXP(L316)</f>
        <v>0.0516182579013332</v>
      </c>
      <c r="N316" s="87" t="n">
        <f aca="false">(1-Beta2)*N315+Beta2*Tau2+Phi*(P315-LN(Tau1))+Sigma2*I316*Q315^Theta</f>
        <v>0.00297814725032436</v>
      </c>
      <c r="P316" s="88" t="n">
        <f aca="false">MAX(LN(Parameters!$C$21),MIN(LN(Parameters!$C$22),(1-Beta1)*P315+Const5+Psi*(Tau2-N315)))+M316*H316</f>
        <v>-3.34335147236044</v>
      </c>
      <c r="Q316" s="89" t="n">
        <f aca="false">EXP(P316)</f>
        <v>0.0353183905355624</v>
      </c>
      <c r="R316" s="89" t="n">
        <f aca="false">Q316-N316</f>
        <v>0.032340243285238</v>
      </c>
      <c r="S316" s="89" t="n">
        <f aca="false">IF(R316&lt;Minr2,Minr2,R316)</f>
        <v>0.032340243285238</v>
      </c>
      <c r="U316" s="90" t="n">
        <f aca="false">S316-V316*$Z$21</f>
        <v>0.0358506005875238</v>
      </c>
      <c r="V316" s="90" t="n">
        <f aca="false">(S316-Q316)/($Z$21-$AF$21)</f>
        <v>-0.00425910918765205</v>
      </c>
      <c r="X316" s="25" t="n">
        <f aca="false">$U316+$V316*X$21</f>
        <v>0.0317975223158865</v>
      </c>
      <c r="Y316" s="25" t="n">
        <f aca="false">$U316+$V316*Y$21</f>
        <v>0.0319903730125022</v>
      </c>
      <c r="Z316" s="25" t="n">
        <f aca="false">$U316+$V316*Z$21</f>
        <v>0.032340243285238</v>
      </c>
      <c r="AA316" s="25" t="n">
        <f aca="false">$U316+$V316*AA$21</f>
        <v>0.0329188905021461</v>
      </c>
      <c r="AB316" s="25" t="n">
        <f aca="false">$U316+$V316*AB$21</f>
        <v>0.0333703587938329</v>
      </c>
      <c r="AC316" s="25" t="n">
        <f aca="false">$U316+$V316*AC$21</f>
        <v>0.0340092498678211</v>
      </c>
      <c r="AD316" s="25" t="n">
        <f aca="false">$U316+$V316*AD$21</f>
        <v>0.0344219889835155</v>
      </c>
      <c r="AE316" s="25" t="n">
        <f aca="false">$U316+$V316*AE$21</f>
        <v>0.034805325367078</v>
      </c>
      <c r="AF316" s="25" t="n">
        <f aca="false">$U316+$V316*AF$21</f>
        <v>0.0353183905355624</v>
      </c>
      <c r="AG316" s="25" t="n">
        <f aca="false">$U316+$V316*AG$21</f>
        <v>0.0354956770026254</v>
      </c>
      <c r="AI316" s="80" t="n">
        <v>0</v>
      </c>
      <c r="AJ316" s="25" t="n">
        <f aca="false">MAX(0.0001,X316-$AI316*X$18)</f>
        <v>0.0317975223158865</v>
      </c>
      <c r="AK316" s="25" t="n">
        <f aca="false">MAX(0.0001,Y316-$AI316*Y$18)</f>
        <v>0.0319903730125022</v>
      </c>
      <c r="AL316" s="25" t="n">
        <f aca="false">MAX(0.0001,Z316-$AI316*Z$18)</f>
        <v>0.032340243285238</v>
      </c>
      <c r="AM316" s="25" t="n">
        <f aca="false">MAX(0.0001,AA316-$AI316*AA$18)</f>
        <v>0.0329188905021461</v>
      </c>
      <c r="AN316" s="25" t="n">
        <f aca="false">MAX(0.0001,AB316-$AI316*AB$18)</f>
        <v>0.0333703587938329</v>
      </c>
      <c r="AO316" s="25" t="n">
        <f aca="false">MAX(0.0001,AC316-$AI316*AC$18)</f>
        <v>0.0340092498678211</v>
      </c>
      <c r="AP316" s="25" t="n">
        <f aca="false">MAX(0.0001,AD316-$AI316*AD$18)</f>
        <v>0.0344219889835155</v>
      </c>
      <c r="AQ316" s="25" t="n">
        <f aca="false">MAX(0.0001,AE316-$AI316*AE$18)</f>
        <v>0.034805325367078</v>
      </c>
      <c r="AR316" s="25" t="n">
        <f aca="false">MAX(0.0001,AF316-$AI316*AF$18)</f>
        <v>0.0353183905355624</v>
      </c>
      <c r="AS316" s="25" t="n">
        <f aca="false">MAX(0.0001,AG316-$AI316*AG$18)</f>
        <v>0.0354956770026254</v>
      </c>
      <c r="AU316" s="81" t="n">
        <f aca="false">AL316</f>
        <v>0.032340243285238</v>
      </c>
      <c r="AV316" s="81" t="n">
        <f aca="false">AR316</f>
        <v>0.0353183905355624</v>
      </c>
      <c r="AX316" s="34" t="n">
        <f aca="false">AX315*(1+AV316/2)^-0.33333333</f>
        <v>0.173041037957056</v>
      </c>
      <c r="AY316" s="34" t="n">
        <f aca="false">AY315+AX316</f>
        <v>125.999282316658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3.2" hidden="false" customHeight="false" outlineLevel="0" collapsed="false">
      <c r="B317" s="83" t="n">
        <f aca="false">B316+1</f>
        <v>291</v>
      </c>
      <c r="D317" s="84" t="n">
        <v>0.843333086656079</v>
      </c>
      <c r="E317" s="84" t="n">
        <v>0.685185970081291</v>
      </c>
      <c r="F317" s="84" t="n">
        <v>-0.770305962326261</v>
      </c>
      <c r="H317" s="85" t="n">
        <f aca="false">D317</f>
        <v>0.843333086656079</v>
      </c>
      <c r="I317" s="85" t="n">
        <f aca="false">D317*Correl12+E317*Const1</f>
        <v>0.510547402652149</v>
      </c>
      <c r="J317" s="85" t="n">
        <f aca="false">D317*Correl13+E317*Const2+F317*Const3</f>
        <v>-0.770305962326261</v>
      </c>
      <c r="L317" s="85" t="n">
        <f aca="false">(1-Beta3)*L316+Const4+Sigma3*J317</f>
        <v>-3.07586528847467</v>
      </c>
      <c r="M317" s="86" t="n">
        <f aca="false">EXP(L317)</f>
        <v>0.046149678315251</v>
      </c>
      <c r="N317" s="87" t="n">
        <f aca="false">(1-Beta2)*N316+Beta2*Tau2+Phi*(P316-LN(Tau1))+Sigma2*I317*Q316^Theta</f>
        <v>0.00388974430388573</v>
      </c>
      <c r="P317" s="88" t="n">
        <f aca="false">MAX(LN(Parameters!$C$21),MIN(LN(Parameters!$C$22),(1-Beta1)*P316+Const5+Psi*(Tau2-N316)))+M317*H317</f>
        <v>-3.30203136162699</v>
      </c>
      <c r="Q317" s="89" t="n">
        <f aca="false">EXP(P317)</f>
        <v>0.0368083203967032</v>
      </c>
      <c r="R317" s="89" t="n">
        <f aca="false">Q317-N317</f>
        <v>0.0329185760928174</v>
      </c>
      <c r="S317" s="89" t="n">
        <f aca="false">IF(R317&lt;Minr2,Minr2,R317)</f>
        <v>0.0329185760928174</v>
      </c>
      <c r="U317" s="90" t="n">
        <f aca="false">S317-V317*$Z$21</f>
        <v>0.0375034374759081</v>
      </c>
      <c r="V317" s="90" t="n">
        <f aca="false">(S317-Q317)/($Z$21-$AF$21)</f>
        <v>-0.00556280274606724</v>
      </c>
      <c r="X317" s="25" t="n">
        <f aca="false">$U317+$V317*X$21</f>
        <v>0.032209730753184</v>
      </c>
      <c r="Y317" s="25" t="n">
        <f aca="false">$U317+$V317*Y$21</f>
        <v>0.0324616121531314</v>
      </c>
      <c r="Z317" s="25" t="n">
        <f aca="false">$U317+$V317*Z$21</f>
        <v>0.0329185760928174</v>
      </c>
      <c r="AA317" s="25" t="n">
        <f aca="false">$U317+$V317*AA$21</f>
        <v>0.0336743445376726</v>
      </c>
      <c r="AB317" s="25" t="n">
        <f aca="false">$U317+$V317*AB$21</f>
        <v>0.034264005178456</v>
      </c>
      <c r="AC317" s="25" t="n">
        <f aca="false">$U317+$V317*AC$21</f>
        <v>0.0350984578454887</v>
      </c>
      <c r="AD317" s="25" t="n">
        <f aca="false">$U317+$V317*AD$21</f>
        <v>0.035637534489227</v>
      </c>
      <c r="AE317" s="25" t="n">
        <f aca="false">$U317+$V317*AE$21</f>
        <v>0.0361382083609679</v>
      </c>
      <c r="AF317" s="25" t="n">
        <f aca="false">$U317+$V317*AF$21</f>
        <v>0.0368083203967032</v>
      </c>
      <c r="AG317" s="25" t="n">
        <f aca="false">$U317+$V317*AG$21</f>
        <v>0.0370398734286559</v>
      </c>
      <c r="AI317" s="80" t="n">
        <v>0</v>
      </c>
      <c r="AJ317" s="25" t="n">
        <f aca="false">MAX(0.0001,X317-$AI317*X$18)</f>
        <v>0.032209730753184</v>
      </c>
      <c r="AK317" s="25" t="n">
        <f aca="false">MAX(0.0001,Y317-$AI317*Y$18)</f>
        <v>0.0324616121531314</v>
      </c>
      <c r="AL317" s="25" t="n">
        <f aca="false">MAX(0.0001,Z317-$AI317*Z$18)</f>
        <v>0.0329185760928174</v>
      </c>
      <c r="AM317" s="25" t="n">
        <f aca="false">MAX(0.0001,AA317-$AI317*AA$18)</f>
        <v>0.0336743445376726</v>
      </c>
      <c r="AN317" s="25" t="n">
        <f aca="false">MAX(0.0001,AB317-$AI317*AB$18)</f>
        <v>0.034264005178456</v>
      </c>
      <c r="AO317" s="25" t="n">
        <f aca="false">MAX(0.0001,AC317-$AI317*AC$18)</f>
        <v>0.0350984578454887</v>
      </c>
      <c r="AP317" s="25" t="n">
        <f aca="false">MAX(0.0001,AD317-$AI317*AD$18)</f>
        <v>0.035637534489227</v>
      </c>
      <c r="AQ317" s="25" t="n">
        <f aca="false">MAX(0.0001,AE317-$AI317*AE$18)</f>
        <v>0.0361382083609679</v>
      </c>
      <c r="AR317" s="25" t="n">
        <f aca="false">MAX(0.0001,AF317-$AI317*AF$18)</f>
        <v>0.0368083203967032</v>
      </c>
      <c r="AS317" s="25" t="n">
        <f aca="false">MAX(0.0001,AG317-$AI317*AG$18)</f>
        <v>0.0370398734286559</v>
      </c>
      <c r="AU317" s="81" t="n">
        <f aca="false">AL317</f>
        <v>0.0329185760928174</v>
      </c>
      <c r="AV317" s="81" t="n">
        <f aca="false">AR317</f>
        <v>0.0368083203967032</v>
      </c>
      <c r="AX317" s="34" t="n">
        <f aca="false">AX316*(1+AV317/2)^-0.33333333</f>
        <v>0.17199232074012</v>
      </c>
      <c r="AY317" s="34" t="n">
        <f aca="false">AY316+AX317</f>
        <v>126.171274637398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3.2" hidden="false" customHeight="false" outlineLevel="0" collapsed="false">
      <c r="B318" s="83" t="n">
        <f aca="false">B317+1</f>
        <v>292</v>
      </c>
      <c r="D318" s="84" t="n">
        <v>0.723633528641751</v>
      </c>
      <c r="E318" s="84" t="n">
        <v>-0.870153589327635</v>
      </c>
      <c r="F318" s="84" t="n">
        <v>-1.03106504671902</v>
      </c>
      <c r="H318" s="85" t="n">
        <f aca="false">D318</f>
        <v>0.723633528641751</v>
      </c>
      <c r="I318" s="85" t="n">
        <f aca="false">D318*Correl12+E318*Const1</f>
        <v>-0.992885352243476</v>
      </c>
      <c r="J318" s="85" t="n">
        <f aca="false">D318*Correl13+E318*Const2+F318*Const3</f>
        <v>-1.03106504671902</v>
      </c>
      <c r="L318" s="85" t="n">
        <f aca="false">(1-Beta3)*L317+Const4+Sigma3*J318</f>
        <v>-3.21332881633057</v>
      </c>
      <c r="M318" s="86" t="n">
        <f aca="false">EXP(L318)</f>
        <v>0.04022249686701</v>
      </c>
      <c r="N318" s="87" t="n">
        <f aca="false">(1-Beta2)*N317+Beta2*Tau2+Phi*(P317-LN(Tau1))+Sigma2*I318*Q317^Theta</f>
        <v>0.00252122714107118</v>
      </c>
      <c r="P318" s="88" t="n">
        <f aca="false">MAX(LN(Parameters!$C$21),MIN(LN(Parameters!$C$22),(1-Beta1)*P317+Const5+Psi*(Tau2-N317)))+M318*H318</f>
        <v>-3.27096416786287</v>
      </c>
      <c r="Q318" s="89" t="n">
        <f aca="false">EXP(P318)</f>
        <v>0.0379698001596909</v>
      </c>
      <c r="R318" s="89" t="n">
        <f aca="false">Q318-N318</f>
        <v>0.0354485730186198</v>
      </c>
      <c r="S318" s="89" t="n">
        <f aca="false">IF(R318&lt;Minr2,Minr2,R318)</f>
        <v>0.0354485730186198</v>
      </c>
      <c r="U318" s="90" t="n">
        <f aca="false">S318-V318*$Z$21</f>
        <v>0.0384203562655416</v>
      </c>
      <c r="V318" s="90" t="n">
        <f aca="false">(S318-Q318)/($Z$21-$AF$21)</f>
        <v>-0.00360565841045114</v>
      </c>
      <c r="X318" s="25" t="n">
        <f aca="false">$U318+$V318*X$21</f>
        <v>0.0349891186253527</v>
      </c>
      <c r="Y318" s="25" t="n">
        <f aca="false">$U318+$V318*Y$21</f>
        <v>0.035152381341939</v>
      </c>
      <c r="Z318" s="25" t="n">
        <f aca="false">$U318+$V318*Z$21</f>
        <v>0.0354485730186198</v>
      </c>
      <c r="AA318" s="25" t="n">
        <f aca="false">$U318+$V318*AA$21</f>
        <v>0.0359384417006384</v>
      </c>
      <c r="AB318" s="25" t="n">
        <f aca="false">$U318+$V318*AB$21</f>
        <v>0.036320643792966</v>
      </c>
      <c r="AC318" s="25" t="n">
        <f aca="false">$U318+$V318*AC$21</f>
        <v>0.0368615134614325</v>
      </c>
      <c r="AD318" s="25" t="n">
        <f aca="false">$U318+$V318*AD$21</f>
        <v>0.0372109283738607</v>
      </c>
      <c r="AE318" s="25" t="n">
        <f aca="false">$U318+$V318*AE$21</f>
        <v>0.0375354516472793</v>
      </c>
      <c r="AF318" s="25" t="n">
        <f aca="false">$U318+$V318*AF$21</f>
        <v>0.0379698001596909</v>
      </c>
      <c r="AG318" s="25" t="n">
        <f aca="false">$U318+$V318*AG$21</f>
        <v>0.0381198865774983</v>
      </c>
      <c r="AI318" s="80" t="n">
        <v>0</v>
      </c>
      <c r="AJ318" s="25" t="n">
        <f aca="false">MAX(0.0001,X318-$AI318*X$18)</f>
        <v>0.0349891186253527</v>
      </c>
      <c r="AK318" s="25" t="n">
        <f aca="false">MAX(0.0001,Y318-$AI318*Y$18)</f>
        <v>0.035152381341939</v>
      </c>
      <c r="AL318" s="25" t="n">
        <f aca="false">MAX(0.0001,Z318-$AI318*Z$18)</f>
        <v>0.0354485730186198</v>
      </c>
      <c r="AM318" s="25" t="n">
        <f aca="false">MAX(0.0001,AA318-$AI318*AA$18)</f>
        <v>0.0359384417006384</v>
      </c>
      <c r="AN318" s="25" t="n">
        <f aca="false">MAX(0.0001,AB318-$AI318*AB$18)</f>
        <v>0.036320643792966</v>
      </c>
      <c r="AO318" s="25" t="n">
        <f aca="false">MAX(0.0001,AC318-$AI318*AC$18)</f>
        <v>0.0368615134614325</v>
      </c>
      <c r="AP318" s="25" t="n">
        <f aca="false">MAX(0.0001,AD318-$AI318*AD$18)</f>
        <v>0.0372109283738607</v>
      </c>
      <c r="AQ318" s="25" t="n">
        <f aca="false">MAX(0.0001,AE318-$AI318*AE$18)</f>
        <v>0.0375354516472793</v>
      </c>
      <c r="AR318" s="25" t="n">
        <f aca="false">MAX(0.0001,AF318-$AI318*AF$18)</f>
        <v>0.0379698001596909</v>
      </c>
      <c r="AS318" s="25" t="n">
        <f aca="false">MAX(0.0001,AG318-$AI318*AG$18)</f>
        <v>0.0381198865774983</v>
      </c>
      <c r="AU318" s="81" t="n">
        <f aca="false">AL318</f>
        <v>0.0354485730186198</v>
      </c>
      <c r="AV318" s="81" t="n">
        <f aca="false">AR318</f>
        <v>0.0379698001596909</v>
      </c>
      <c r="AX318" s="34" t="n">
        <f aca="false">AX317*(1+AV318/2)^-0.33333333</f>
        <v>0.170917477180842</v>
      </c>
      <c r="AY318" s="34" t="n">
        <f aca="false">AY317+AX318</f>
        <v>126.342192114579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3.2" hidden="false" customHeight="false" outlineLevel="0" collapsed="false">
      <c r="B319" s="83" t="n">
        <f aca="false">B318+1</f>
        <v>293</v>
      </c>
      <c r="D319" s="84" t="n">
        <v>-0.307486517647447</v>
      </c>
      <c r="E319" s="84" t="n">
        <v>0.210555181319968</v>
      </c>
      <c r="F319" s="84" t="n">
        <v>0.216060467298048</v>
      </c>
      <c r="H319" s="85" t="n">
        <f aca="false">D319</f>
        <v>-0.307486517647447</v>
      </c>
      <c r="I319" s="85" t="n">
        <f aca="false">D319*Correl12+E319*Const1</f>
        <v>0.265667208989255</v>
      </c>
      <c r="J319" s="85" t="n">
        <f aca="false">D319*Correl13+E319*Const2+F319*Const3</f>
        <v>0.216060467298048</v>
      </c>
      <c r="L319" s="85" t="n">
        <f aca="false">(1-Beta3)*L318+Const4+Sigma3*J319</f>
        <v>-3.20201017813153</v>
      </c>
      <c r="M319" s="86" t="n">
        <f aca="false">EXP(L319)</f>
        <v>0.0406803469884654</v>
      </c>
      <c r="N319" s="87" t="n">
        <f aca="false">(1-Beta2)*N318+Beta2*Tau2+Phi*(P318-LN(Tau1))+Sigma2*I319*Q318^Theta</f>
        <v>0.00313003700674145</v>
      </c>
      <c r="P319" s="88" t="n">
        <f aca="false">MAX(LN(Parameters!$C$21),MIN(LN(Parameters!$C$22),(1-Beta1)*P318+Const5+Psi*(Tau2-N318)))+M319*H319</f>
        <v>-3.28132573802698</v>
      </c>
      <c r="Q319" s="89" t="n">
        <f aca="false">EXP(P319)</f>
        <v>0.0375784046489907</v>
      </c>
      <c r="R319" s="89" t="n">
        <f aca="false">Q319-N319</f>
        <v>0.0344483676422492</v>
      </c>
      <c r="S319" s="89" t="n">
        <f aca="false">IF(R319&lt;Minr2,Minr2,R319)</f>
        <v>0.0344483676422492</v>
      </c>
      <c r="U319" s="90" t="n">
        <f aca="false">S319-V319*$Z$21</f>
        <v>0.0381377581725002</v>
      </c>
      <c r="V319" s="90" t="n">
        <f aca="false">(S319-Q319)/($Z$21-$AF$21)</f>
        <v>-0.00447632982944397</v>
      </c>
      <c r="X319" s="25" t="n">
        <f aca="false">$U319+$V319*X$21</f>
        <v>0.0338779671295748</v>
      </c>
      <c r="Y319" s="25" t="n">
        <f aca="false">$U319+$V319*Y$21</f>
        <v>0.0340806534867108</v>
      </c>
      <c r="Z319" s="25" t="n">
        <f aca="false">$U319+$V319*Z$21</f>
        <v>0.0344483676422492</v>
      </c>
      <c r="AA319" s="25" t="n">
        <f aca="false">$U319+$V319*AA$21</f>
        <v>0.0350565266923341</v>
      </c>
      <c r="AB319" s="25" t="n">
        <f aca="false">$U319+$V319*AB$21</f>
        <v>0.0355310205106623</v>
      </c>
      <c r="AC319" s="25" t="n">
        <f aca="false">$U319+$V319*AC$21</f>
        <v>0.0362024959404424</v>
      </c>
      <c r="AD319" s="25" t="n">
        <f aca="false">$U319+$V319*AD$21</f>
        <v>0.0366362853395772</v>
      </c>
      <c r="AE319" s="25" t="n">
        <f aca="false">$U319+$V319*AE$21</f>
        <v>0.0370391724253149</v>
      </c>
      <c r="AF319" s="25" t="n">
        <f aca="false">$U319+$V319*AF$21</f>
        <v>0.0375784046489907</v>
      </c>
      <c r="AG319" s="25" t="n">
        <f aca="false">$U319+$V319*AG$21</f>
        <v>0.0377647329786733</v>
      </c>
      <c r="AI319" s="80" t="n">
        <v>0</v>
      </c>
      <c r="AJ319" s="25" t="n">
        <f aca="false">MAX(0.0001,X319-$AI319*X$18)</f>
        <v>0.0338779671295748</v>
      </c>
      <c r="AK319" s="25" t="n">
        <f aca="false">MAX(0.0001,Y319-$AI319*Y$18)</f>
        <v>0.0340806534867108</v>
      </c>
      <c r="AL319" s="25" t="n">
        <f aca="false">MAX(0.0001,Z319-$AI319*Z$18)</f>
        <v>0.0344483676422492</v>
      </c>
      <c r="AM319" s="25" t="n">
        <f aca="false">MAX(0.0001,AA319-$AI319*AA$18)</f>
        <v>0.0350565266923341</v>
      </c>
      <c r="AN319" s="25" t="n">
        <f aca="false">MAX(0.0001,AB319-$AI319*AB$18)</f>
        <v>0.0355310205106623</v>
      </c>
      <c r="AO319" s="25" t="n">
        <f aca="false">MAX(0.0001,AC319-$AI319*AC$18)</f>
        <v>0.0362024959404424</v>
      </c>
      <c r="AP319" s="25" t="n">
        <f aca="false">MAX(0.0001,AD319-$AI319*AD$18)</f>
        <v>0.0366362853395772</v>
      </c>
      <c r="AQ319" s="25" t="n">
        <f aca="false">MAX(0.0001,AE319-$AI319*AE$18)</f>
        <v>0.0370391724253149</v>
      </c>
      <c r="AR319" s="25" t="n">
        <f aca="false">MAX(0.0001,AF319-$AI319*AF$18)</f>
        <v>0.0375784046489907</v>
      </c>
      <c r="AS319" s="25" t="n">
        <f aca="false">MAX(0.0001,AG319-$AI319*AG$18)</f>
        <v>0.0377647329786733</v>
      </c>
      <c r="AU319" s="81" t="n">
        <f aca="false">AL319</f>
        <v>0.0344483676422492</v>
      </c>
      <c r="AV319" s="81" t="n">
        <f aca="false">AR319</f>
        <v>0.0375784046489907</v>
      </c>
      <c r="AX319" s="34" t="n">
        <f aca="false">AX318*(1+AV319/2)^-0.33333333</f>
        <v>0.169860225392366</v>
      </c>
      <c r="AY319" s="34" t="n">
        <f aca="false">AY318+AX319</f>
        <v>126.512052339971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3.2" hidden="false" customHeight="false" outlineLevel="0" collapsed="false">
      <c r="B320" s="83" t="n">
        <f aca="false">B319+1</f>
        <v>294</v>
      </c>
      <c r="D320" s="84" t="n">
        <v>-1.48321687825482</v>
      </c>
      <c r="E320" s="84" t="n">
        <v>1.0519594983364</v>
      </c>
      <c r="F320" s="84" t="n">
        <v>-1.11357797976817</v>
      </c>
      <c r="H320" s="85" t="n">
        <f aca="false">D320</f>
        <v>-1.48321687825482</v>
      </c>
      <c r="I320" s="85" t="n">
        <f aca="false">D320*Correl12+E320*Const1</f>
        <v>1.31712703138272</v>
      </c>
      <c r="J320" s="85" t="n">
        <f aca="false">D320*Correl13+E320*Const2+F320*Const3</f>
        <v>-1.11357797976817</v>
      </c>
      <c r="L320" s="85" t="n">
        <f aca="false">(1-Beta3)*L319+Const4+Sigma3*J320</f>
        <v>-3.34390655983028</v>
      </c>
      <c r="M320" s="86" t="n">
        <f aca="false">EXP(L320)</f>
        <v>0.035298791179703</v>
      </c>
      <c r="N320" s="87" t="n">
        <f aca="false">(1-Beta2)*N319+Beta2*Tau2+Phi*(P319-LN(Tau1))+Sigma2*I320*Q319^Theta</f>
        <v>0.00535508022104357</v>
      </c>
      <c r="P320" s="88" t="n">
        <f aca="false">MAX(LN(Parameters!$C$21),MIN(LN(Parameters!$C$22),(1-Beta1)*P319+Const5+Psi*(Tau2-N319)))+M320*H320</f>
        <v>-3.3316348733411</v>
      </c>
      <c r="Q320" s="89" t="n">
        <f aca="false">EXP(P320)</f>
        <v>0.0357346356824277</v>
      </c>
      <c r="R320" s="89" t="n">
        <f aca="false">Q320-N320</f>
        <v>0.0303795554613841</v>
      </c>
      <c r="S320" s="89" t="n">
        <f aca="false">IF(R320&lt;Minr2,Minr2,R320)</f>
        <v>0.0303795554613841</v>
      </c>
      <c r="U320" s="90" t="n">
        <f aca="false">S320-V320*$Z$21</f>
        <v>0.036691615738531</v>
      </c>
      <c r="V320" s="90" t="n">
        <f aca="false">(S320-Q320)/($Z$21-$AF$21)</f>
        <v>-0.00765840955902245</v>
      </c>
      <c r="X320" s="25" t="n">
        <f aca="false">$U320+$V320*X$21</f>
        <v>0.0294036754647843</v>
      </c>
      <c r="Y320" s="25" t="n">
        <f aca="false">$U320+$V320*Y$21</f>
        <v>0.0297504450716091</v>
      </c>
      <c r="Z320" s="25" t="n">
        <f aca="false">$U320+$V320*Z$21</f>
        <v>0.0303795554613841</v>
      </c>
      <c r="AA320" s="25" t="n">
        <f aca="false">$U320+$V320*AA$21</f>
        <v>0.0314200353321792</v>
      </c>
      <c r="AB320" s="25" t="n">
        <f aca="false">$U320+$V320*AB$21</f>
        <v>0.0322318316323711</v>
      </c>
      <c r="AC320" s="25" t="n">
        <f aca="false">$U320+$V320*AC$21</f>
        <v>0.0333806374724259</v>
      </c>
      <c r="AD320" s="25" t="n">
        <f aca="false">$U320+$V320*AD$21</f>
        <v>0.034122793883485</v>
      </c>
      <c r="AE320" s="25" t="n">
        <f aca="false">$U320+$V320*AE$21</f>
        <v>0.0348120805147616</v>
      </c>
      <c r="AF320" s="25" t="n">
        <f aca="false">$U320+$V320*AF$21</f>
        <v>0.0357346356824277</v>
      </c>
      <c r="AG320" s="25" t="n">
        <f aca="false">$U320+$V320*AG$21</f>
        <v>0.036053418863187</v>
      </c>
      <c r="AI320" s="80" t="n">
        <v>0</v>
      </c>
      <c r="AJ320" s="25" t="n">
        <f aca="false">MAX(0.0001,X320-$AI320*X$18)</f>
        <v>0.0294036754647843</v>
      </c>
      <c r="AK320" s="25" t="n">
        <f aca="false">MAX(0.0001,Y320-$AI320*Y$18)</f>
        <v>0.0297504450716091</v>
      </c>
      <c r="AL320" s="25" t="n">
        <f aca="false">MAX(0.0001,Z320-$AI320*Z$18)</f>
        <v>0.0303795554613841</v>
      </c>
      <c r="AM320" s="25" t="n">
        <f aca="false">MAX(0.0001,AA320-$AI320*AA$18)</f>
        <v>0.0314200353321792</v>
      </c>
      <c r="AN320" s="25" t="n">
        <f aca="false">MAX(0.0001,AB320-$AI320*AB$18)</f>
        <v>0.0322318316323711</v>
      </c>
      <c r="AO320" s="25" t="n">
        <f aca="false">MAX(0.0001,AC320-$AI320*AC$18)</f>
        <v>0.0333806374724259</v>
      </c>
      <c r="AP320" s="25" t="n">
        <f aca="false">MAX(0.0001,AD320-$AI320*AD$18)</f>
        <v>0.034122793883485</v>
      </c>
      <c r="AQ320" s="25" t="n">
        <f aca="false">MAX(0.0001,AE320-$AI320*AE$18)</f>
        <v>0.0348120805147616</v>
      </c>
      <c r="AR320" s="25" t="n">
        <f aca="false">MAX(0.0001,AF320-$AI320*AF$18)</f>
        <v>0.0357346356824277</v>
      </c>
      <c r="AS320" s="25" t="n">
        <f aca="false">MAX(0.0001,AG320-$AI320*AG$18)</f>
        <v>0.036053418863187</v>
      </c>
      <c r="AU320" s="81" t="n">
        <f aca="false">AL320</f>
        <v>0.0303795554613841</v>
      </c>
      <c r="AV320" s="81" t="n">
        <f aca="false">AR320</f>
        <v>0.0357346356824277</v>
      </c>
      <c r="AX320" s="34" t="n">
        <f aca="false">AX319*(1+AV320/2)^-0.33333333</f>
        <v>0.168860461819876</v>
      </c>
      <c r="AY320" s="34" t="n">
        <f aca="false">AY319+AX320</f>
        <v>126.680912801791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3.2" hidden="false" customHeight="false" outlineLevel="0" collapsed="false">
      <c r="B321" s="83" t="n">
        <f aca="false">B320+1</f>
        <v>295</v>
      </c>
      <c r="D321" s="84" t="n">
        <v>0.0836721375273191</v>
      </c>
      <c r="E321" s="84" t="n">
        <v>-1.32032038630435</v>
      </c>
      <c r="F321" s="84" t="n">
        <v>1.60838300012003</v>
      </c>
      <c r="H321" s="85" t="n">
        <f aca="false">D321</f>
        <v>0.0836721375273191</v>
      </c>
      <c r="I321" s="85" t="n">
        <f aca="false">D321*Correl12+E321*Const1</f>
        <v>-1.31182601612253</v>
      </c>
      <c r="J321" s="85" t="n">
        <f aca="false">D321*Correl13+E321*Const2+F321*Const3</f>
        <v>1.60838300012003</v>
      </c>
      <c r="L321" s="85" t="n">
        <f aca="false">(1-Beta3)*L320+Const4+Sigma3*J321</f>
        <v>-3.16739957031791</v>
      </c>
      <c r="M321" s="86" t="n">
        <f aca="false">EXP(L321)</f>
        <v>0.0421129674484622</v>
      </c>
      <c r="N321" s="87" t="n">
        <f aca="false">(1-Beta2)*N320+Beta2*Tau2+Phi*(P320-LN(Tau1))+Sigma2*I321*Q320^Theta</f>
        <v>0.0035127606321672</v>
      </c>
      <c r="P321" s="88" t="n">
        <f aca="false">MAX(LN(Parameters!$C$21),MIN(LN(Parameters!$C$22),(1-Beta1)*P320+Const5+Psi*(Tau2-N320)))+M321*H321</f>
        <v>-3.32636840016717</v>
      </c>
      <c r="Q321" s="89" t="n">
        <f aca="false">EXP(P321)</f>
        <v>0.0359233276170097</v>
      </c>
      <c r="R321" s="89" t="n">
        <f aca="false">Q321-N321</f>
        <v>0.0324105669848425</v>
      </c>
      <c r="S321" s="89" t="n">
        <f aca="false">IF(R321&lt;Minr2,Minr2,R321)</f>
        <v>0.0324105669848425</v>
      </c>
      <c r="U321" s="90" t="n">
        <f aca="false">S321-V321*$Z$21</f>
        <v>0.0365510757978192</v>
      </c>
      <c r="V321" s="90" t="n">
        <f aca="false">(S321-Q321)/($Z$21-$AF$21)</f>
        <v>-0.00502367070025039</v>
      </c>
      <c r="X321" s="25" t="n">
        <f aca="false">$U321+$V321*X$21</f>
        <v>0.0317704210500899</v>
      </c>
      <c r="Y321" s="25" t="n">
        <f aca="false">$U321+$V321*Y$21</f>
        <v>0.0319978907747262</v>
      </c>
      <c r="Z321" s="25" t="n">
        <f aca="false">$U321+$V321*Z$21</f>
        <v>0.0324105669848425</v>
      </c>
      <c r="AA321" s="25" t="n">
        <f aca="false">$U321+$V321*AA$21</f>
        <v>0.0330930883622681</v>
      </c>
      <c r="AB321" s="25" t="n">
        <f aca="false">$U321+$V321*AB$21</f>
        <v>0.0336256006621674</v>
      </c>
      <c r="AC321" s="25" t="n">
        <f aca="false">$U321+$V321*AC$21</f>
        <v>0.0343791803962469</v>
      </c>
      <c r="AD321" s="25" t="n">
        <f aca="false">$U321+$V321*AD$21</f>
        <v>0.0348660111655478</v>
      </c>
      <c r="AE321" s="25" t="n">
        <f aca="false">$U321+$V321*AE$21</f>
        <v>0.035318161057367</v>
      </c>
      <c r="AF321" s="25" t="n">
        <f aca="false">$U321+$V321*AF$21</f>
        <v>0.0359233276170097</v>
      </c>
      <c r="AG321" s="25" t="n">
        <f aca="false">$U321+$V321*AG$21</f>
        <v>0.0361324391450066</v>
      </c>
      <c r="AI321" s="80" t="n">
        <v>0</v>
      </c>
      <c r="AJ321" s="25" t="n">
        <f aca="false">MAX(0.0001,X321-$AI321*X$18)</f>
        <v>0.0317704210500899</v>
      </c>
      <c r="AK321" s="25" t="n">
        <f aca="false">MAX(0.0001,Y321-$AI321*Y$18)</f>
        <v>0.0319978907747262</v>
      </c>
      <c r="AL321" s="25" t="n">
        <f aca="false">MAX(0.0001,Z321-$AI321*Z$18)</f>
        <v>0.0324105669848425</v>
      </c>
      <c r="AM321" s="25" t="n">
        <f aca="false">MAX(0.0001,AA321-$AI321*AA$18)</f>
        <v>0.0330930883622681</v>
      </c>
      <c r="AN321" s="25" t="n">
        <f aca="false">MAX(0.0001,AB321-$AI321*AB$18)</f>
        <v>0.0336256006621674</v>
      </c>
      <c r="AO321" s="25" t="n">
        <f aca="false">MAX(0.0001,AC321-$AI321*AC$18)</f>
        <v>0.0343791803962469</v>
      </c>
      <c r="AP321" s="25" t="n">
        <f aca="false">MAX(0.0001,AD321-$AI321*AD$18)</f>
        <v>0.0348660111655478</v>
      </c>
      <c r="AQ321" s="25" t="n">
        <f aca="false">MAX(0.0001,AE321-$AI321*AE$18)</f>
        <v>0.035318161057367</v>
      </c>
      <c r="AR321" s="25" t="n">
        <f aca="false">MAX(0.0001,AF321-$AI321*AF$18)</f>
        <v>0.0359233276170097</v>
      </c>
      <c r="AS321" s="25" t="n">
        <f aca="false">MAX(0.0001,AG321-$AI321*AG$18)</f>
        <v>0.0361324391450066</v>
      </c>
      <c r="AU321" s="81" t="n">
        <f aca="false">AL321</f>
        <v>0.0324105669848425</v>
      </c>
      <c r="AV321" s="81" t="n">
        <f aca="false">AR321</f>
        <v>0.0359233276170097</v>
      </c>
      <c r="AX321" s="34" t="n">
        <f aca="false">AX320*(1+AV321/2)^-0.33333333</f>
        <v>0.167861396468498</v>
      </c>
      <c r="AY321" s="34" t="n">
        <f aca="false">AY320+AX321</f>
        <v>126.84877419826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3.2" hidden="false" customHeight="false" outlineLevel="0" collapsed="false">
      <c r="B322" s="83" t="n">
        <f aca="false">B321+1</f>
        <v>296</v>
      </c>
      <c r="D322" s="84" t="n">
        <v>0.487695043394844</v>
      </c>
      <c r="E322" s="84" t="n">
        <v>-0.341503330864434</v>
      </c>
      <c r="F322" s="84" t="n">
        <v>1.78497077277942</v>
      </c>
      <c r="H322" s="85" t="n">
        <f aca="false">D322</f>
        <v>0.487695043394844</v>
      </c>
      <c r="I322" s="85" t="n">
        <f aca="false">D322*Correl12+E322*Const1</f>
        <v>-0.428774457655194</v>
      </c>
      <c r="J322" s="85" t="n">
        <f aca="false">D322*Correl13+E322*Const2+F322*Const3</f>
        <v>1.78497077277942</v>
      </c>
      <c r="L322" s="85" t="n">
        <f aca="false">(1-Beta3)*L321+Const4+Sigma3*J322</f>
        <v>-2.97766645625508</v>
      </c>
      <c r="M322" s="86" t="n">
        <f aca="false">EXP(L322)</f>
        <v>0.0509114995666048</v>
      </c>
      <c r="N322" s="87" t="n">
        <f aca="false">(1-Beta2)*N321+Beta2*Tau2+Phi*(P321-LN(Tau1))+Sigma2*I322*Q321^Theta</f>
        <v>0.00302652783361968</v>
      </c>
      <c r="P322" s="88" t="n">
        <f aca="false">MAX(LN(Parameters!$C$21),MIN(LN(Parameters!$C$22),(1-Beta1)*P321+Const5+Psi*(Tau2-N321)))+M322*H322</f>
        <v>-3.29935952805394</v>
      </c>
      <c r="Q322" s="89" t="n">
        <f aca="false">EXP(P322)</f>
        <v>0.0369067976016748</v>
      </c>
      <c r="R322" s="89" t="n">
        <f aca="false">Q322-N322</f>
        <v>0.0338802697680551</v>
      </c>
      <c r="S322" s="89" t="n">
        <f aca="false">IF(R322&lt;Minr2,Minr2,R322)</f>
        <v>0.0338802697680551</v>
      </c>
      <c r="U322" s="90" t="n">
        <f aca="false">S322-V322*$Z$21</f>
        <v>0.0374476535097962</v>
      </c>
      <c r="V322" s="90" t="n">
        <f aca="false">(S322-Q322)/($Z$21-$AF$21)</f>
        <v>-0.00432829924761119</v>
      </c>
      <c r="X322" s="25" t="n">
        <f aca="false">$U322+$V322*X$21</f>
        <v>0.0333287321906393</v>
      </c>
      <c r="Y322" s="25" t="n">
        <f aca="false">$U322+$V322*Y$21</f>
        <v>0.0335247157844581</v>
      </c>
      <c r="Z322" s="25" t="n">
        <f aca="false">$U322+$V322*Z$21</f>
        <v>0.0338802697680551</v>
      </c>
      <c r="AA322" s="25" t="n">
        <f aca="false">$U322+$V322*AA$21</f>
        <v>0.0344683172219303</v>
      </c>
      <c r="AB322" s="25" t="n">
        <f aca="false">$U322+$V322*AB$21</f>
        <v>0.0349271197041239</v>
      </c>
      <c r="AC322" s="25" t="n">
        <f aca="false">$U322+$V322*AC$21</f>
        <v>0.0355763896882947</v>
      </c>
      <c r="AD322" s="25" t="n">
        <f aca="false">$U322+$V322*AD$21</f>
        <v>0.0359958338314736</v>
      </c>
      <c r="AE322" s="25" t="n">
        <f aca="false">$U322+$V322*AE$21</f>
        <v>0.0363853975893988</v>
      </c>
      <c r="AF322" s="25" t="n">
        <f aca="false">$U322+$V322*AF$21</f>
        <v>0.0369067976016748</v>
      </c>
      <c r="AG322" s="25" t="n">
        <f aca="false">$U322+$V322*AG$21</f>
        <v>0.0370869641219944</v>
      </c>
      <c r="AI322" s="80" t="n">
        <v>0</v>
      </c>
      <c r="AJ322" s="25" t="n">
        <f aca="false">MAX(0.0001,X322-$AI322*X$18)</f>
        <v>0.0333287321906393</v>
      </c>
      <c r="AK322" s="25" t="n">
        <f aca="false">MAX(0.0001,Y322-$AI322*Y$18)</f>
        <v>0.0335247157844581</v>
      </c>
      <c r="AL322" s="25" t="n">
        <f aca="false">MAX(0.0001,Z322-$AI322*Z$18)</f>
        <v>0.0338802697680551</v>
      </c>
      <c r="AM322" s="25" t="n">
        <f aca="false">MAX(0.0001,AA322-$AI322*AA$18)</f>
        <v>0.0344683172219303</v>
      </c>
      <c r="AN322" s="25" t="n">
        <f aca="false">MAX(0.0001,AB322-$AI322*AB$18)</f>
        <v>0.0349271197041239</v>
      </c>
      <c r="AO322" s="25" t="n">
        <f aca="false">MAX(0.0001,AC322-$AI322*AC$18)</f>
        <v>0.0355763896882947</v>
      </c>
      <c r="AP322" s="25" t="n">
        <f aca="false">MAX(0.0001,AD322-$AI322*AD$18)</f>
        <v>0.0359958338314736</v>
      </c>
      <c r="AQ322" s="25" t="n">
        <f aca="false">MAX(0.0001,AE322-$AI322*AE$18)</f>
        <v>0.0363853975893988</v>
      </c>
      <c r="AR322" s="25" t="n">
        <f aca="false">MAX(0.0001,AF322-$AI322*AF$18)</f>
        <v>0.0369067976016748</v>
      </c>
      <c r="AS322" s="25" t="n">
        <f aca="false">MAX(0.0001,AG322-$AI322*AG$18)</f>
        <v>0.0370869641219944</v>
      </c>
      <c r="AU322" s="81" t="n">
        <f aca="false">AL322</f>
        <v>0.0338802697680551</v>
      </c>
      <c r="AV322" s="81" t="n">
        <f aca="false">AR322</f>
        <v>0.0369067976016748</v>
      </c>
      <c r="AX322" s="34" t="n">
        <f aca="false">AX321*(1+AV322/2)^-0.33333333</f>
        <v>0.166841381712927</v>
      </c>
      <c r="AY322" s="34" t="n">
        <f aca="false">AY321+AX322</f>
        <v>127.015615579972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3.2" hidden="false" customHeight="false" outlineLevel="0" collapsed="false">
      <c r="B323" s="83" t="n">
        <f aca="false">B322+1</f>
        <v>297</v>
      </c>
      <c r="D323" s="84" t="n">
        <v>-0.337122157593024</v>
      </c>
      <c r="E323" s="84" t="n">
        <v>-0.652519259888516</v>
      </c>
      <c r="F323" s="84" t="n">
        <v>0.30994812284623</v>
      </c>
      <c r="H323" s="85" t="n">
        <f aca="false">D323</f>
        <v>-0.337122157593024</v>
      </c>
      <c r="I323" s="85" t="n">
        <f aca="false">D323*Correl12+E323*Const1</f>
        <v>-0.575665579373239</v>
      </c>
      <c r="J323" s="85" t="n">
        <f aca="false">D323*Correl13+E323*Const2+F323*Const3</f>
        <v>0.30994812284623</v>
      </c>
      <c r="L323" s="85" t="n">
        <f aca="false">(1-Beta3)*L322+Const4+Sigma3*J323</f>
        <v>-2.96498991633674</v>
      </c>
      <c r="M323" s="86" t="n">
        <f aca="false">EXP(L323)</f>
        <v>0.051560989166145</v>
      </c>
      <c r="N323" s="87" t="n">
        <f aca="false">(1-Beta2)*N322+Beta2*Tau2+Phi*(P322-LN(Tau1))+Sigma2*I323*Q322^Theta</f>
        <v>0.0023163858596069</v>
      </c>
      <c r="P323" s="88" t="n">
        <f aca="false">MAX(LN(Parameters!$C$21),MIN(LN(Parameters!$C$22),(1-Beta1)*P322+Const5+Psi*(Tau2-N322)))+M323*H323</f>
        <v>-3.3145774133841</v>
      </c>
      <c r="Q323" s="89" t="n">
        <f aca="false">EXP(P323)</f>
        <v>0.0363494061046845</v>
      </c>
      <c r="R323" s="89" t="n">
        <f aca="false">Q323-N323</f>
        <v>0.0340330202450776</v>
      </c>
      <c r="S323" s="89" t="n">
        <f aca="false">IF(R323&lt;Minr2,Minr2,R323)</f>
        <v>0.0340330202450776</v>
      </c>
      <c r="U323" s="90" t="n">
        <f aca="false">S323-V323*$Z$21</f>
        <v>0.0367633560323014</v>
      </c>
      <c r="V323" s="90" t="n">
        <f aca="false">(S323-Q323)/($Z$21-$AF$21)</f>
        <v>-0.00331271071157565</v>
      </c>
      <c r="X323" s="25" t="n">
        <f aca="false">$U323+$V323*X$21</f>
        <v>0.0336108949861667</v>
      </c>
      <c r="Y323" s="25" t="n">
        <f aca="false">$U323+$V323*Y$21</f>
        <v>0.0337608931525123</v>
      </c>
      <c r="Z323" s="25" t="n">
        <f aca="false">$U323+$V323*Z$21</f>
        <v>0.0340330202450776</v>
      </c>
      <c r="AA323" s="25" t="n">
        <f aca="false">$U323+$V323*AA$21</f>
        <v>0.0344830887333972</v>
      </c>
      <c r="AB323" s="25" t="n">
        <f aca="false">$U323+$V323*AB$21</f>
        <v>0.0348342381827101</v>
      </c>
      <c r="AC323" s="25" t="n">
        <f aca="false">$U323+$V323*AC$21</f>
        <v>0.0353311639977296</v>
      </c>
      <c r="AD323" s="25" t="n">
        <f aca="false">$U323+$V323*AD$21</f>
        <v>0.0356521901159637</v>
      </c>
      <c r="AE323" s="25" t="n">
        <f aca="false">$U323+$V323*AE$21</f>
        <v>0.0359503469576915</v>
      </c>
      <c r="AF323" s="25" t="n">
        <f aca="false">$U323+$V323*AF$21</f>
        <v>0.0363494061046845</v>
      </c>
      <c r="AG323" s="25" t="n">
        <f aca="false">$U323+$V323*AG$21</f>
        <v>0.0364872985025033</v>
      </c>
      <c r="AI323" s="80" t="n">
        <v>0</v>
      </c>
      <c r="AJ323" s="25" t="n">
        <f aca="false">MAX(0.0001,X323-$AI323*X$18)</f>
        <v>0.0336108949861667</v>
      </c>
      <c r="AK323" s="25" t="n">
        <f aca="false">MAX(0.0001,Y323-$AI323*Y$18)</f>
        <v>0.0337608931525123</v>
      </c>
      <c r="AL323" s="25" t="n">
        <f aca="false">MAX(0.0001,Z323-$AI323*Z$18)</f>
        <v>0.0340330202450776</v>
      </c>
      <c r="AM323" s="25" t="n">
        <f aca="false">MAX(0.0001,AA323-$AI323*AA$18)</f>
        <v>0.0344830887333972</v>
      </c>
      <c r="AN323" s="25" t="n">
        <f aca="false">MAX(0.0001,AB323-$AI323*AB$18)</f>
        <v>0.0348342381827101</v>
      </c>
      <c r="AO323" s="25" t="n">
        <f aca="false">MAX(0.0001,AC323-$AI323*AC$18)</f>
        <v>0.0353311639977296</v>
      </c>
      <c r="AP323" s="25" t="n">
        <f aca="false">MAX(0.0001,AD323-$AI323*AD$18)</f>
        <v>0.0356521901159637</v>
      </c>
      <c r="AQ323" s="25" t="n">
        <f aca="false">MAX(0.0001,AE323-$AI323*AE$18)</f>
        <v>0.0359503469576915</v>
      </c>
      <c r="AR323" s="25" t="n">
        <f aca="false">MAX(0.0001,AF323-$AI323*AF$18)</f>
        <v>0.0363494061046845</v>
      </c>
      <c r="AS323" s="25" t="n">
        <f aca="false">MAX(0.0001,AG323-$AI323*AG$18)</f>
        <v>0.0364872985025033</v>
      </c>
      <c r="AU323" s="81" t="n">
        <f aca="false">AL323</f>
        <v>0.0340330202450776</v>
      </c>
      <c r="AV323" s="81" t="n">
        <f aca="false">AR323</f>
        <v>0.0363494061046845</v>
      </c>
      <c r="AX323" s="34" t="n">
        <f aca="false">AX322*(1+AV323/2)^-0.33333333</f>
        <v>0.165842693886492</v>
      </c>
      <c r="AY323" s="34" t="n">
        <f aca="false">AY322+AX323</f>
        <v>127.181458273859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3.2" hidden="false" customHeight="false" outlineLevel="0" collapsed="false">
      <c r="B324" s="83" t="n">
        <f aca="false">B323+1</f>
        <v>298</v>
      </c>
      <c r="D324" s="84" t="n">
        <v>-0.388567089325738</v>
      </c>
      <c r="E324" s="84" t="n">
        <v>-0.481400026413997</v>
      </c>
      <c r="F324" s="84" t="n">
        <v>-0.574980595861187</v>
      </c>
      <c r="H324" s="85" t="n">
        <f aca="false">D324</f>
        <v>-0.388567089325738</v>
      </c>
      <c r="I324" s="85" t="n">
        <f aca="false">D324*Correl12+E324*Const1</f>
        <v>-0.397853144172483</v>
      </c>
      <c r="J324" s="85" t="n">
        <f aca="false">D324*Correl13+E324*Const2+F324*Const3</f>
        <v>-0.574980595861187</v>
      </c>
      <c r="L324" s="85" t="n">
        <f aca="false">(1-Beta3)*L323+Const4+Sigma3*J324</f>
        <v>-3.05449002527282</v>
      </c>
      <c r="M324" s="86" t="n">
        <f aca="false">EXP(L324)</f>
        <v>0.0471467582957409</v>
      </c>
      <c r="N324" s="87" t="n">
        <f aca="false">(1-Beta2)*N323+Beta2*Tau2+Phi*(P323-LN(Tau1))+Sigma2*I324*Q323^Theta</f>
        <v>0.00190367820752005</v>
      </c>
      <c r="P324" s="88" t="n">
        <f aca="false">MAX(LN(Parameters!$C$21),MIN(LN(Parameters!$C$22),(1-Beta1)*P323+Const5+Psi*(Tau2-N323)))+M324*H324</f>
        <v>-3.33047646627838</v>
      </c>
      <c r="Q324" s="89" t="n">
        <f aca="false">EXP(P324)</f>
        <v>0.0357760549223242</v>
      </c>
      <c r="R324" s="89" t="n">
        <f aca="false">Q324-N324</f>
        <v>0.0338723767148041</v>
      </c>
      <c r="S324" s="89" t="n">
        <f aca="false">IF(R324&lt;Minr2,Minr2,R324)</f>
        <v>0.0338723767148041</v>
      </c>
      <c r="U324" s="90" t="n">
        <f aca="false">S324-V324*$Z$21</f>
        <v>0.0361162518946638</v>
      </c>
      <c r="V324" s="90" t="n">
        <f aca="false">(S324-Q324)/($Z$21-$AF$21)</f>
        <v>-0.00272248907205598</v>
      </c>
      <c r="X324" s="25" t="n">
        <f aca="false">$U324+$V324*X$21</f>
        <v>0.0335254610000065</v>
      </c>
      <c r="Y324" s="25" t="n">
        <f aca="false">$U324+$V324*Y$21</f>
        <v>0.0336487341754388</v>
      </c>
      <c r="Z324" s="25" t="n">
        <f aca="false">$U324+$V324*Z$21</f>
        <v>0.0338723767148041</v>
      </c>
      <c r="AA324" s="25" t="n">
        <f aca="false">$U324+$V324*AA$21</f>
        <v>0.0342422570478031</v>
      </c>
      <c r="AB324" s="25" t="n">
        <f aca="false">$U324+$V324*AB$21</f>
        <v>0.0345308426266984</v>
      </c>
      <c r="AC324" s="25" t="n">
        <f aca="false">$U324+$V324*AC$21</f>
        <v>0.0349392317734735</v>
      </c>
      <c r="AD324" s="25" t="n">
        <f aca="false">$U324+$V324*AD$21</f>
        <v>0.0352030610585611</v>
      </c>
      <c r="AE324" s="25" t="n">
        <f aca="false">$U324+$V324*AE$21</f>
        <v>0.0354480956583304</v>
      </c>
      <c r="AF324" s="25" t="n">
        <f aca="false">$U324+$V324*AF$21</f>
        <v>0.0357760549223242</v>
      </c>
      <c r="AG324" s="25" t="n">
        <f aca="false">$U324+$V324*AG$21</f>
        <v>0.0358893791992884</v>
      </c>
      <c r="AI324" s="80" t="n">
        <v>0</v>
      </c>
      <c r="AJ324" s="25" t="n">
        <f aca="false">MAX(0.0001,X324-$AI324*X$18)</f>
        <v>0.0335254610000065</v>
      </c>
      <c r="AK324" s="25" t="n">
        <f aca="false">MAX(0.0001,Y324-$AI324*Y$18)</f>
        <v>0.0336487341754388</v>
      </c>
      <c r="AL324" s="25" t="n">
        <f aca="false">MAX(0.0001,Z324-$AI324*Z$18)</f>
        <v>0.0338723767148041</v>
      </c>
      <c r="AM324" s="25" t="n">
        <f aca="false">MAX(0.0001,AA324-$AI324*AA$18)</f>
        <v>0.0342422570478031</v>
      </c>
      <c r="AN324" s="25" t="n">
        <f aca="false">MAX(0.0001,AB324-$AI324*AB$18)</f>
        <v>0.0345308426266984</v>
      </c>
      <c r="AO324" s="25" t="n">
        <f aca="false">MAX(0.0001,AC324-$AI324*AC$18)</f>
        <v>0.0349392317734735</v>
      </c>
      <c r="AP324" s="25" t="n">
        <f aca="false">MAX(0.0001,AD324-$AI324*AD$18)</f>
        <v>0.0352030610585611</v>
      </c>
      <c r="AQ324" s="25" t="n">
        <f aca="false">MAX(0.0001,AE324-$AI324*AE$18)</f>
        <v>0.0354480956583304</v>
      </c>
      <c r="AR324" s="25" t="n">
        <f aca="false">MAX(0.0001,AF324-$AI324*AF$18)</f>
        <v>0.0357760549223242</v>
      </c>
      <c r="AS324" s="25" t="n">
        <f aca="false">MAX(0.0001,AG324-$AI324*AG$18)</f>
        <v>0.0358893791992884</v>
      </c>
      <c r="AU324" s="81" t="n">
        <f aca="false">AL324</f>
        <v>0.0338723767148041</v>
      </c>
      <c r="AV324" s="81" t="n">
        <f aca="false">AR324</f>
        <v>0.0357760549223242</v>
      </c>
      <c r="AX324" s="34" t="n">
        <f aca="false">AX323*(1+AV324/2)^-0.33333333</f>
        <v>0.164865458592152</v>
      </c>
      <c r="AY324" s="34" t="n">
        <f aca="false">AY323+AX324</f>
        <v>127.346323732451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3.2" hidden="false" customHeight="false" outlineLevel="0" collapsed="false">
      <c r="B325" s="83" t="n">
        <f aca="false">B324+1</f>
        <v>299</v>
      </c>
      <c r="D325" s="84" t="n">
        <v>-0.217104280514931</v>
      </c>
      <c r="E325" s="84" t="n">
        <v>-0.154817500380556</v>
      </c>
      <c r="F325" s="84" t="n">
        <v>0.402887818235298</v>
      </c>
      <c r="H325" s="85" t="n">
        <f aca="false">D325</f>
        <v>-0.217104280514931</v>
      </c>
      <c r="I325" s="85" t="n">
        <f aca="false">D325*Correl12+E325*Const1</f>
        <v>-0.1102605091183</v>
      </c>
      <c r="J325" s="85" t="n">
        <f aca="false">D325*Correl13+E325*Const2+F325*Const3</f>
        <v>0.402887818235298</v>
      </c>
      <c r="L325" s="85" t="n">
        <f aca="false">(1-Beta3)*L324+Const4+Sigma3*J325</f>
        <v>-3.02806193275483</v>
      </c>
      <c r="M325" s="86" t="n">
        <f aca="false">EXP(L325)</f>
        <v>0.048409367879694</v>
      </c>
      <c r="N325" s="87" t="n">
        <f aca="false">(1-Beta2)*N324+Beta2*Tau2+Phi*(P324-LN(Tau1))+Sigma2*I325*Q324^Theta</f>
        <v>0.00193511874284254</v>
      </c>
      <c r="P325" s="88" t="n">
        <f aca="false">MAX(LN(Parameters!$C$21),MIN(LN(Parameters!$C$22),(1-Beta1)*P324+Const5+Psi*(Tau2-N324)))+M325*H325</f>
        <v>-3.33838094158145</v>
      </c>
      <c r="Q325" s="89" t="n">
        <f aca="false">EXP(P325)</f>
        <v>0.0354943786977397</v>
      </c>
      <c r="R325" s="89" t="n">
        <f aca="false">Q325-N325</f>
        <v>0.0335592599548971</v>
      </c>
      <c r="S325" s="89" t="n">
        <f aca="false">IF(R325&lt;Minr2,Minr2,R325)</f>
        <v>0.0335592599548971</v>
      </c>
      <c r="U325" s="90" t="n">
        <f aca="false">S325-V325*$Z$21</f>
        <v>0.035840194253558</v>
      </c>
      <c r="V325" s="90" t="n">
        <f aca="false">(S325-Q325)/($Z$21-$AF$21)</f>
        <v>-0.00276745282354347</v>
      </c>
      <c r="X325" s="25" t="n">
        <f aca="false">$U325+$V325*X$21</f>
        <v>0.0332066146920373</v>
      </c>
      <c r="Y325" s="25" t="n">
        <f aca="false">$U325+$V325*Y$21</f>
        <v>0.0333319238074783</v>
      </c>
      <c r="Z325" s="25" t="n">
        <f aca="false">$U325+$V325*Z$21</f>
        <v>0.0335592599548971</v>
      </c>
      <c r="AA325" s="25" t="n">
        <f aca="false">$U325+$V325*AA$21</f>
        <v>0.0339352491121863</v>
      </c>
      <c r="AB325" s="25" t="n">
        <f aca="false">$U325+$V325*AB$21</f>
        <v>0.0342286008774313</v>
      </c>
      <c r="AC325" s="25" t="n">
        <f aca="false">$U325+$V325*AC$21</f>
        <v>0.0346437348476454</v>
      </c>
      <c r="AD325" s="25" t="n">
        <f aca="false">$U325+$V325*AD$21</f>
        <v>0.0349119214521182</v>
      </c>
      <c r="AE325" s="25" t="n">
        <f aca="false">$U325+$V325*AE$21</f>
        <v>0.0351610029643115</v>
      </c>
      <c r="AF325" s="25" t="n">
        <f aca="false">$U325+$V325*AF$21</f>
        <v>0.0354943786977397</v>
      </c>
      <c r="AG325" s="25" t="n">
        <f aca="false">$U325+$V325*AG$21</f>
        <v>0.0356095746019142</v>
      </c>
      <c r="AI325" s="80" t="n">
        <v>0</v>
      </c>
      <c r="AJ325" s="25" t="n">
        <f aca="false">MAX(0.0001,X325-$AI325*X$18)</f>
        <v>0.0332066146920373</v>
      </c>
      <c r="AK325" s="25" t="n">
        <f aca="false">MAX(0.0001,Y325-$AI325*Y$18)</f>
        <v>0.0333319238074783</v>
      </c>
      <c r="AL325" s="25" t="n">
        <f aca="false">MAX(0.0001,Z325-$AI325*Z$18)</f>
        <v>0.0335592599548971</v>
      </c>
      <c r="AM325" s="25" t="n">
        <f aca="false">MAX(0.0001,AA325-$AI325*AA$18)</f>
        <v>0.0339352491121863</v>
      </c>
      <c r="AN325" s="25" t="n">
        <f aca="false">MAX(0.0001,AB325-$AI325*AB$18)</f>
        <v>0.0342286008774313</v>
      </c>
      <c r="AO325" s="25" t="n">
        <f aca="false">MAX(0.0001,AC325-$AI325*AC$18)</f>
        <v>0.0346437348476454</v>
      </c>
      <c r="AP325" s="25" t="n">
        <f aca="false">MAX(0.0001,AD325-$AI325*AD$18)</f>
        <v>0.0349119214521182</v>
      </c>
      <c r="AQ325" s="25" t="n">
        <f aca="false">MAX(0.0001,AE325-$AI325*AE$18)</f>
        <v>0.0351610029643115</v>
      </c>
      <c r="AR325" s="25" t="n">
        <f aca="false">MAX(0.0001,AF325-$AI325*AF$18)</f>
        <v>0.0354943786977397</v>
      </c>
      <c r="AS325" s="25" t="n">
        <f aca="false">MAX(0.0001,AG325-$AI325*AG$18)</f>
        <v>0.0356095746019142</v>
      </c>
      <c r="AU325" s="81" t="n">
        <f aca="false">AL325</f>
        <v>0.0335592599548971</v>
      </c>
      <c r="AV325" s="81" t="n">
        <f aca="false">AR325</f>
        <v>0.0354943786977397</v>
      </c>
      <c r="AX325" s="34" t="n">
        <f aca="false">AX324*(1+AV325/2)^-0.33333333</f>
        <v>0.163901541354734</v>
      </c>
      <c r="AY325" s="34" t="n">
        <f aca="false">AY324+AX325</f>
        <v>127.510225273806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3.2" hidden="false" customHeight="false" outlineLevel="0" collapsed="false">
      <c r="B326" s="83" t="n">
        <f aca="false">B325+1</f>
        <v>300</v>
      </c>
      <c r="D326" s="84" t="n">
        <v>-0.0534835369814335</v>
      </c>
      <c r="E326" s="84" t="n">
        <v>-0.793997698740956</v>
      </c>
      <c r="F326" s="84" t="n">
        <v>-1.65672689829706</v>
      </c>
      <c r="H326" s="85" t="n">
        <f aca="false">D326</f>
        <v>-0.0534835369814335</v>
      </c>
      <c r="I326" s="85" t="n">
        <f aca="false">D326*Correl12+E326*Const1</f>
        <v>-0.768962737641567</v>
      </c>
      <c r="J326" s="85" t="n">
        <f aca="false">D326*Correl13+E326*Const2+F326*Const3</f>
        <v>-1.65672689829706</v>
      </c>
      <c r="L326" s="85" t="n">
        <f aca="false">(1-Beta3)*L325+Const4+Sigma3*J326</f>
        <v>-3.23932036300088</v>
      </c>
      <c r="M326" s="86" t="n">
        <f aca="false">EXP(L326)</f>
        <v>0.0391905213782033</v>
      </c>
      <c r="N326" s="87" t="n">
        <f aca="false">(1-Beta2)*N325+Beta2*Tau2+Phi*(P325-LN(Tau1))+Sigma2*I326*Q325^Theta</f>
        <v>0.000995610691853391</v>
      </c>
      <c r="P326" s="88" t="n">
        <f aca="false">MAX(LN(Parameters!$C$21),MIN(LN(Parameters!$C$22),(1-Beta1)*P325+Const5+Psi*(Tau2-N325)))+M326*H326</f>
        <v>-3.33783926151728</v>
      </c>
      <c r="Q326" s="89" t="n">
        <f aca="false">EXP(P326)</f>
        <v>0.0355136105033429</v>
      </c>
      <c r="R326" s="89" t="n">
        <f aca="false">Q326-N326</f>
        <v>0.0345179998114895</v>
      </c>
      <c r="S326" s="89" t="n">
        <f aca="false">IF(R326&lt;Minr2,Minr2,R326)</f>
        <v>0.0345179998114895</v>
      </c>
      <c r="U326" s="90" t="n">
        <f aca="false">S326-V326*$Z$21</f>
        <v>0.035691531194802</v>
      </c>
      <c r="V326" s="90" t="n">
        <f aca="false">(S326-Q326)/($Z$21-$AF$21)</f>
        <v>-0.00142384317784675</v>
      </c>
      <c r="X326" s="25" t="n">
        <f aca="false">$U326+$V326*X$21</f>
        <v>0.0343365652636442</v>
      </c>
      <c r="Y326" s="25" t="n">
        <f aca="false">$U326+$V326*Y$21</f>
        <v>0.0344010362918853</v>
      </c>
      <c r="Z326" s="25" t="n">
        <f aca="false">$U326+$V326*Z$21</f>
        <v>0.0345179998114895</v>
      </c>
      <c r="AA326" s="25" t="n">
        <f aca="false">$U326+$V326*AA$21</f>
        <v>0.0347114446977026</v>
      </c>
      <c r="AB326" s="25" t="n">
        <f aca="false">$U326+$V326*AB$21</f>
        <v>0.0348623729831281</v>
      </c>
      <c r="AC326" s="25" t="n">
        <f aca="false">$U326+$V326*AC$21</f>
        <v>0.0350759577157578</v>
      </c>
      <c r="AD326" s="25" t="n">
        <f aca="false">$U326+$V326*AD$21</f>
        <v>0.0352139386287186</v>
      </c>
      <c r="AE326" s="25" t="n">
        <f aca="false">$U326+$V326*AE$21</f>
        <v>0.0353420900497102</v>
      </c>
      <c r="AF326" s="25" t="n">
        <f aca="false">$U326+$V326*AF$21</f>
        <v>0.0355136105033429</v>
      </c>
      <c r="AG326" s="25" t="n">
        <f aca="false">$U326+$V326*AG$21</f>
        <v>0.035572878325681</v>
      </c>
      <c r="AI326" s="80" t="n">
        <v>0</v>
      </c>
      <c r="AJ326" s="25" t="n">
        <f aca="false">MAX(0.0001,X326-$AI326*X$18)</f>
        <v>0.0343365652636442</v>
      </c>
      <c r="AK326" s="25" t="n">
        <f aca="false">MAX(0.0001,Y326-$AI326*Y$18)</f>
        <v>0.0344010362918853</v>
      </c>
      <c r="AL326" s="25" t="n">
        <f aca="false">MAX(0.0001,Z326-$AI326*Z$18)</f>
        <v>0.0345179998114895</v>
      </c>
      <c r="AM326" s="25" t="n">
        <f aca="false">MAX(0.0001,AA326-$AI326*AA$18)</f>
        <v>0.0347114446977026</v>
      </c>
      <c r="AN326" s="25" t="n">
        <f aca="false">MAX(0.0001,AB326-$AI326*AB$18)</f>
        <v>0.0348623729831281</v>
      </c>
      <c r="AO326" s="25" t="n">
        <f aca="false">MAX(0.0001,AC326-$AI326*AC$18)</f>
        <v>0.0350759577157578</v>
      </c>
      <c r="AP326" s="25" t="n">
        <f aca="false">MAX(0.0001,AD326-$AI326*AD$18)</f>
        <v>0.0352139386287186</v>
      </c>
      <c r="AQ326" s="25" t="n">
        <f aca="false">MAX(0.0001,AE326-$AI326*AE$18)</f>
        <v>0.0353420900497102</v>
      </c>
      <c r="AR326" s="25" t="n">
        <f aca="false">MAX(0.0001,AF326-$AI326*AF$18)</f>
        <v>0.0355136105033429</v>
      </c>
      <c r="AS326" s="25" t="n">
        <f aca="false">MAX(0.0001,AG326-$AI326*AG$18)</f>
        <v>0.035572878325681</v>
      </c>
      <c r="AU326" s="81" t="n">
        <f aca="false">AL326</f>
        <v>0.0345179998114895</v>
      </c>
      <c r="AV326" s="81" t="n">
        <f aca="false">AR326</f>
        <v>0.0355136105033429</v>
      </c>
      <c r="AX326" s="34" t="n">
        <f aca="false">AX325*(1+AV326/2)^-0.33333333</f>
        <v>0.162942746671108</v>
      </c>
      <c r="AY326" s="34" t="n">
        <f aca="false">AY325+AX326</f>
        <v>127.673168020477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3.2" hidden="false" customHeight="false" outlineLevel="0" collapsed="false">
      <c r="B327" s="83" t="n">
        <f aca="false">B326+1</f>
        <v>301</v>
      </c>
      <c r="D327" s="84" t="n">
        <v>0.475993799791203</v>
      </c>
      <c r="E327" s="84" t="n">
        <v>-0.218760016656893</v>
      </c>
      <c r="F327" s="84" t="n">
        <v>0.263217571957477</v>
      </c>
      <c r="H327" s="85" t="n">
        <f aca="false">D327</f>
        <v>0.475993799791203</v>
      </c>
      <c r="I327" s="85" t="n">
        <f aca="false">D327*Correl12+E327*Const1</f>
        <v>-0.306067783859348</v>
      </c>
      <c r="J327" s="85" t="n">
        <f aca="false">D327*Correl13+E327*Const2+F327*Const3</f>
        <v>0.263217571957477</v>
      </c>
      <c r="L327" s="85" t="n">
        <f aca="false">(1-Beta3)*L326+Const4+Sigma3*J327</f>
        <v>-3.22154392326525</v>
      </c>
      <c r="M327" s="86" t="n">
        <f aca="false">EXP(L327)</f>
        <v>0.0398934183125602</v>
      </c>
      <c r="N327" s="87" t="n">
        <f aca="false">(1-Beta2)*N326+Beta2*Tau2+Phi*(P326-LN(Tau1))+Sigma2*I327*Q326^Theta</f>
        <v>0.000762716008249091</v>
      </c>
      <c r="P327" s="88" t="n">
        <f aca="false">MAX(LN(Parameters!$C$21),MIN(LN(Parameters!$C$22),(1-Beta1)*P326+Const5+Psi*(Tau2-N326)))+M327*H327</f>
        <v>-3.31597885332998</v>
      </c>
      <c r="Q327" s="89" t="n">
        <f aca="false">EXP(P327)</f>
        <v>0.0362985002740244</v>
      </c>
      <c r="R327" s="89" t="n">
        <f aca="false">Q327-N327</f>
        <v>0.0355357842657753</v>
      </c>
      <c r="S327" s="89" t="n">
        <f aca="false">IF(R327&lt;Minr2,Minr2,R327)</f>
        <v>0.0355357842657753</v>
      </c>
      <c r="U327" s="90" t="n">
        <f aca="false">S327-V327*$Z$21</f>
        <v>0.036434801501688</v>
      </c>
      <c r="V327" s="90" t="n">
        <f aca="false">(S327-Q327)/($Z$21-$AF$21)</f>
        <v>-0.00109077573580326</v>
      </c>
      <c r="X327" s="25" t="n">
        <f aca="false">$U327+$V327*X$21</f>
        <v>0.0353967911480603</v>
      </c>
      <c r="Y327" s="25" t="n">
        <f aca="false">$U327+$V327*Y$21</f>
        <v>0.0354461810207386</v>
      </c>
      <c r="Z327" s="25" t="n">
        <f aca="false">$U327+$V327*Z$21</f>
        <v>0.0355357842657753</v>
      </c>
      <c r="AA327" s="25" t="n">
        <f aca="false">$U327+$V327*AA$21</f>
        <v>0.0356839782462497</v>
      </c>
      <c r="AB327" s="25" t="n">
        <f aca="false">$U327+$V327*AB$21</f>
        <v>0.0357996011702838</v>
      </c>
      <c r="AC327" s="25" t="n">
        <f aca="false">$U327+$V327*AC$21</f>
        <v>0.0359632238553626</v>
      </c>
      <c r="AD327" s="25" t="n">
        <f aca="false">$U327+$V327*AD$21</f>
        <v>0.0360689280749026</v>
      </c>
      <c r="AE327" s="25" t="n">
        <f aca="false">$U327+$V327*AE$21</f>
        <v>0.0361671021313585</v>
      </c>
      <c r="AF327" s="25" t="n">
        <f aca="false">$U327+$V327*AF$21</f>
        <v>0.0362985002740244</v>
      </c>
      <c r="AG327" s="25" t="n">
        <f aca="false">$U327+$V327*AG$21</f>
        <v>0.0363439040822008</v>
      </c>
      <c r="AI327" s="80" t="n">
        <v>0</v>
      </c>
      <c r="AJ327" s="25" t="n">
        <f aca="false">MAX(0.0001,X327-$AI327*X$18)</f>
        <v>0.0353967911480603</v>
      </c>
      <c r="AK327" s="25" t="n">
        <f aca="false">MAX(0.0001,Y327-$AI327*Y$18)</f>
        <v>0.0354461810207386</v>
      </c>
      <c r="AL327" s="25" t="n">
        <f aca="false">MAX(0.0001,Z327-$AI327*Z$18)</f>
        <v>0.0355357842657753</v>
      </c>
      <c r="AM327" s="25" t="n">
        <f aca="false">MAX(0.0001,AA327-$AI327*AA$18)</f>
        <v>0.0356839782462497</v>
      </c>
      <c r="AN327" s="25" t="n">
        <f aca="false">MAX(0.0001,AB327-$AI327*AB$18)</f>
        <v>0.0357996011702838</v>
      </c>
      <c r="AO327" s="25" t="n">
        <f aca="false">MAX(0.0001,AC327-$AI327*AC$18)</f>
        <v>0.0359632238553626</v>
      </c>
      <c r="AP327" s="25" t="n">
        <f aca="false">MAX(0.0001,AD327-$AI327*AD$18)</f>
        <v>0.0360689280749026</v>
      </c>
      <c r="AQ327" s="25" t="n">
        <f aca="false">MAX(0.0001,AE327-$AI327*AE$18)</f>
        <v>0.0361671021313585</v>
      </c>
      <c r="AR327" s="25" t="n">
        <f aca="false">MAX(0.0001,AF327-$AI327*AF$18)</f>
        <v>0.0362985002740244</v>
      </c>
      <c r="AS327" s="25" t="n">
        <f aca="false">MAX(0.0001,AG327-$AI327*AG$18)</f>
        <v>0.0363439040822008</v>
      </c>
      <c r="AU327" s="81" t="n">
        <f aca="false">AL327</f>
        <v>0.0355357842657753</v>
      </c>
      <c r="AV327" s="81" t="n">
        <f aca="false">AR327</f>
        <v>0.0362985002740244</v>
      </c>
      <c r="AX327" s="34" t="n">
        <f aca="false">AX326*(1+AV327/2)^-0.33333333</f>
        <v>0.161968745170992</v>
      </c>
      <c r="AY327" s="34" t="n">
        <f aca="false">AY326+AX327</f>
        <v>127.835136765648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3.2" hidden="false" customHeight="false" outlineLevel="0" collapsed="false">
      <c r="B328" s="83" t="n">
        <f aca="false">B327+1</f>
        <v>302</v>
      </c>
      <c r="D328" s="84" t="n">
        <v>1.70355900399583</v>
      </c>
      <c r="E328" s="84" t="n">
        <v>-0.0439769285007202</v>
      </c>
      <c r="F328" s="84" t="n">
        <v>1.14322593151478</v>
      </c>
      <c r="H328" s="85" t="n">
        <f aca="false">D328</f>
        <v>1.70355900399583</v>
      </c>
      <c r="I328" s="85" t="n">
        <f aca="false">D328*Correl12+E328*Const1</f>
        <v>-0.370191214559621</v>
      </c>
      <c r="J328" s="85" t="n">
        <f aca="false">D328*Correl13+E328*Const2+F328*Const3</f>
        <v>1.14322593151478</v>
      </c>
      <c r="L328" s="85" t="n">
        <f aca="false">(1-Beta3)*L327+Const4+Sigma3*J328</f>
        <v>-3.1033745584539</v>
      </c>
      <c r="M328" s="86" t="n">
        <f aca="false">EXP(L328)</f>
        <v>0.0448974374406522</v>
      </c>
      <c r="N328" s="87" t="n">
        <f aca="false">(1-Beta2)*N327+Beta2*Tau2+Phi*(P327-LN(Tau1))+Sigma2*I328*Q327^Theta</f>
        <v>0.000433933710473256</v>
      </c>
      <c r="P328" s="88" t="n">
        <f aca="false">MAX(LN(Parameters!$C$21),MIN(LN(Parameters!$C$22),(1-Beta1)*P327+Const5+Psi*(Tau2-N327)))+M328*H328</f>
        <v>-3.23667469496306</v>
      </c>
      <c r="Q328" s="89" t="n">
        <f aca="false">EXP(P328)</f>
        <v>0.039294343767228</v>
      </c>
      <c r="R328" s="89" t="n">
        <f aca="false">Q328-N328</f>
        <v>0.0388604100567547</v>
      </c>
      <c r="S328" s="89" t="n">
        <f aca="false">IF(R328&lt;Minr2,Minr2,R328)</f>
        <v>0.0388604100567547</v>
      </c>
      <c r="U328" s="90" t="n">
        <f aca="false">S328-V328*$Z$21</f>
        <v>0.0393718899270338</v>
      </c>
      <c r="V328" s="90" t="n">
        <f aca="false">(S328-Q328)/($Z$21-$AF$21)</f>
        <v>-0.000620577458991423</v>
      </c>
      <c r="X328" s="25" t="n">
        <f aca="false">$U328+$V328*X$21</f>
        <v>0.0387813323939707</v>
      </c>
      <c r="Y328" s="25" t="n">
        <f aca="false">$U328+$V328*Y$21</f>
        <v>0.038809431883793</v>
      </c>
      <c r="Z328" s="25" t="n">
        <f aca="false">$U328+$V328*Z$21</f>
        <v>0.0388604100567547</v>
      </c>
      <c r="AA328" s="25" t="n">
        <f aca="false">$U328+$V328*AA$21</f>
        <v>0.0389447223867984</v>
      </c>
      <c r="AB328" s="25" t="n">
        <f aca="false">$U328+$V328*AB$21</f>
        <v>0.0390105039934504</v>
      </c>
      <c r="AC328" s="25" t="n">
        <f aca="false">$U328+$V328*AC$21</f>
        <v>0.0391035942106295</v>
      </c>
      <c r="AD328" s="25" t="n">
        <f aca="false">$U328+$V328*AD$21</f>
        <v>0.0391637327467315</v>
      </c>
      <c r="AE328" s="25" t="n">
        <f aca="false">$U328+$V328*AE$21</f>
        <v>0.0392195871304463</v>
      </c>
      <c r="AF328" s="25" t="n">
        <f aca="false">$U328+$V328*AF$21</f>
        <v>0.039294343767228</v>
      </c>
      <c r="AG328" s="25" t="n">
        <f aca="false">$U328+$V328*AG$21</f>
        <v>0.0393201754565311</v>
      </c>
      <c r="AI328" s="80" t="n">
        <v>0</v>
      </c>
      <c r="AJ328" s="25" t="n">
        <f aca="false">MAX(0.0001,X328-$AI328*X$18)</f>
        <v>0.0387813323939707</v>
      </c>
      <c r="AK328" s="25" t="n">
        <f aca="false">MAX(0.0001,Y328-$AI328*Y$18)</f>
        <v>0.038809431883793</v>
      </c>
      <c r="AL328" s="25" t="n">
        <f aca="false">MAX(0.0001,Z328-$AI328*Z$18)</f>
        <v>0.0388604100567547</v>
      </c>
      <c r="AM328" s="25" t="n">
        <f aca="false">MAX(0.0001,AA328-$AI328*AA$18)</f>
        <v>0.0389447223867984</v>
      </c>
      <c r="AN328" s="25" t="n">
        <f aca="false">MAX(0.0001,AB328-$AI328*AB$18)</f>
        <v>0.0390105039934504</v>
      </c>
      <c r="AO328" s="25" t="n">
        <f aca="false">MAX(0.0001,AC328-$AI328*AC$18)</f>
        <v>0.0391035942106295</v>
      </c>
      <c r="AP328" s="25" t="n">
        <f aca="false">MAX(0.0001,AD328-$AI328*AD$18)</f>
        <v>0.0391637327467315</v>
      </c>
      <c r="AQ328" s="25" t="n">
        <f aca="false">MAX(0.0001,AE328-$AI328*AE$18)</f>
        <v>0.0392195871304463</v>
      </c>
      <c r="AR328" s="25" t="n">
        <f aca="false">MAX(0.0001,AF328-$AI328*AF$18)</f>
        <v>0.039294343767228</v>
      </c>
      <c r="AS328" s="25" t="n">
        <f aca="false">MAX(0.0001,AG328-$AI328*AG$18)</f>
        <v>0.0393201754565311</v>
      </c>
      <c r="AU328" s="81" t="n">
        <f aca="false">AL328</f>
        <v>0.0388604100567547</v>
      </c>
      <c r="AV328" s="81" t="n">
        <f aca="false">AR328</f>
        <v>0.039294343767228</v>
      </c>
      <c r="AX328" s="34" t="n">
        <f aca="false">AX327*(1+AV328/2)^-0.33333333</f>
        <v>0.160921687423418</v>
      </c>
      <c r="AY328" s="34" t="n">
        <f aca="false">AY327+AX328</f>
        <v>127.996058453071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3.2" hidden="false" customHeight="false" outlineLevel="0" collapsed="false">
      <c r="B329" s="83" t="n">
        <f aca="false">B328+1</f>
        <v>303</v>
      </c>
      <c r="D329" s="84" t="n">
        <v>0.0376517862220769</v>
      </c>
      <c r="E329" s="84" t="n">
        <v>-0.0735393362450048</v>
      </c>
      <c r="F329" s="84" t="n">
        <v>0.552208445715899</v>
      </c>
      <c r="H329" s="85" t="n">
        <f aca="false">D329</f>
        <v>0.0376517862220769</v>
      </c>
      <c r="I329" s="85" t="n">
        <f aca="false">D329*Correl12+E329*Const1</f>
        <v>-0.0793995764059679</v>
      </c>
      <c r="J329" s="85" t="n">
        <f aca="false">D329*Correl13+E329*Const2+F329*Const3</f>
        <v>0.552208445715899</v>
      </c>
      <c r="L329" s="85" t="n">
        <f aca="false">(1-Beta3)*L328+Const4+Sigma3*J329</f>
        <v>-3.05783514887208</v>
      </c>
      <c r="M329" s="86" t="n">
        <f aca="false">EXP(L329)</f>
        <v>0.046989310050676</v>
      </c>
      <c r="N329" s="87" t="n">
        <f aca="false">(1-Beta2)*N328+Beta2*Tau2+Phi*(P328-LN(Tau1))+Sigma2*I329*Q328^Theta</f>
        <v>0.000557807114026944</v>
      </c>
      <c r="P329" s="88" t="n">
        <f aca="false">MAX(LN(Parameters!$C$21),MIN(LN(Parameters!$C$22),(1-Beta1)*P328+Const5+Psi*(Tau2-N328)))+M329*H329</f>
        <v>-3.23240766233643</v>
      </c>
      <c r="Q329" s="89" t="n">
        <f aca="false">EXP(P329)</f>
        <v>0.0394623722506863</v>
      </c>
      <c r="R329" s="89" t="n">
        <f aca="false">Q329-N329</f>
        <v>0.0389045651366593</v>
      </c>
      <c r="S329" s="89" t="n">
        <f aca="false">IF(R329&lt;Minr2,Minr2,R329)</f>
        <v>0.0389045651366593</v>
      </c>
      <c r="U329" s="90" t="n">
        <f aca="false">S329-V329*$Z$21</f>
        <v>0.0395620552173725</v>
      </c>
      <c r="V329" s="90" t="n">
        <f aca="false">(S329-Q329)/($Z$21-$AF$21)</f>
        <v>-0.000797731342542271</v>
      </c>
      <c r="X329" s="25" t="n">
        <f aca="false">$U329+$V329*X$21</f>
        <v>0.0388029134746729</v>
      </c>
      <c r="Y329" s="25" t="n">
        <f aca="false">$U329+$V329*Y$21</f>
        <v>0.0388390344188289</v>
      </c>
      <c r="Z329" s="25" t="n">
        <f aca="false">$U329+$V329*Z$21</f>
        <v>0.0389045651366593</v>
      </c>
      <c r="AA329" s="25" t="n">
        <f aca="false">$U329+$V329*AA$21</f>
        <v>0.0390129457864301</v>
      </c>
      <c r="AB329" s="25" t="n">
        <f aca="false">$U329+$V329*AB$21</f>
        <v>0.0390975058177828</v>
      </c>
      <c r="AC329" s="25" t="n">
        <f aca="false">$U329+$V329*AC$21</f>
        <v>0.0392171701446962</v>
      </c>
      <c r="AD329" s="25" t="n">
        <f aca="false">$U329+$V329*AD$21</f>
        <v>0.0392944761996424</v>
      </c>
      <c r="AE329" s="25" t="n">
        <f aca="false">$U329+$V329*AE$21</f>
        <v>0.039366275121537</v>
      </c>
      <c r="AF329" s="25" t="n">
        <f aca="false">$U329+$V329*AF$21</f>
        <v>0.0394623722506863</v>
      </c>
      <c r="AG329" s="25" t="n">
        <f aca="false">$U329+$V329*AG$21</f>
        <v>0.0394955780139465</v>
      </c>
      <c r="AI329" s="80" t="n">
        <v>0</v>
      </c>
      <c r="AJ329" s="25" t="n">
        <f aca="false">MAX(0.0001,X329-$AI329*X$18)</f>
        <v>0.0388029134746729</v>
      </c>
      <c r="AK329" s="25" t="n">
        <f aca="false">MAX(0.0001,Y329-$AI329*Y$18)</f>
        <v>0.0388390344188289</v>
      </c>
      <c r="AL329" s="25" t="n">
        <f aca="false">MAX(0.0001,Z329-$AI329*Z$18)</f>
        <v>0.0389045651366593</v>
      </c>
      <c r="AM329" s="25" t="n">
        <f aca="false">MAX(0.0001,AA329-$AI329*AA$18)</f>
        <v>0.0390129457864301</v>
      </c>
      <c r="AN329" s="25" t="n">
        <f aca="false">MAX(0.0001,AB329-$AI329*AB$18)</f>
        <v>0.0390975058177828</v>
      </c>
      <c r="AO329" s="25" t="n">
        <f aca="false">MAX(0.0001,AC329-$AI329*AC$18)</f>
        <v>0.0392171701446962</v>
      </c>
      <c r="AP329" s="25" t="n">
        <f aca="false">MAX(0.0001,AD329-$AI329*AD$18)</f>
        <v>0.0392944761996424</v>
      </c>
      <c r="AQ329" s="25" t="n">
        <f aca="false">MAX(0.0001,AE329-$AI329*AE$18)</f>
        <v>0.039366275121537</v>
      </c>
      <c r="AR329" s="25" t="n">
        <f aca="false">MAX(0.0001,AF329-$AI329*AF$18)</f>
        <v>0.0394623722506863</v>
      </c>
      <c r="AS329" s="25" t="n">
        <f aca="false">MAX(0.0001,AG329-$AI329*AG$18)</f>
        <v>0.0394955780139465</v>
      </c>
      <c r="AU329" s="81" t="n">
        <f aca="false">AL329</f>
        <v>0.0389045651366593</v>
      </c>
      <c r="AV329" s="81" t="n">
        <f aca="false">AR329</f>
        <v>0.0394623722506863</v>
      </c>
      <c r="AX329" s="34" t="n">
        <f aca="false">AX328*(1+AV329/2)^-0.33333333</f>
        <v>0.159877007527476</v>
      </c>
      <c r="AY329" s="34" t="n">
        <f aca="false">AY328+AX329</f>
        <v>128.155935460599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3.2" hidden="false" customHeight="false" outlineLevel="0" collapsed="false">
      <c r="B330" s="83" t="n">
        <f aca="false">B329+1</f>
        <v>304</v>
      </c>
      <c r="D330" s="84" t="n">
        <v>0.607393473897658</v>
      </c>
      <c r="E330" s="84" t="n">
        <v>-0.556746747102786</v>
      </c>
      <c r="F330" s="84" t="n">
        <v>1.09764423448742</v>
      </c>
      <c r="H330" s="85" t="n">
        <f aca="false">D330</f>
        <v>0.607393473897658</v>
      </c>
      <c r="I330" s="85" t="n">
        <f aca="false">D330*Correl12+E330*Const1</f>
        <v>-0.662993025028174</v>
      </c>
      <c r="J330" s="85" t="n">
        <f aca="false">D330*Correl13+E330*Const2+F330*Const3</f>
        <v>1.09764423448742</v>
      </c>
      <c r="L330" s="85" t="n">
        <f aca="false">(1-Beta3)*L329+Const4+Sigma3*J330</f>
        <v>-2.95145265329567</v>
      </c>
      <c r="M330" s="86" t="n">
        <f aca="false">EXP(L330)</f>
        <v>0.0522637296990268</v>
      </c>
      <c r="N330" s="87" t="n">
        <f aca="false">(1-Beta2)*N329+Beta2*Tau2+Phi*(P329-LN(Tau1))+Sigma2*I330*Q329^Theta</f>
        <v>-0.00027662912738798</v>
      </c>
      <c r="P330" s="88" t="n">
        <f aca="false">MAX(LN(Parameters!$C$21),MIN(LN(Parameters!$C$22),(1-Beta1)*P329+Const5+Psi*(Tau2-N329)))+M330*H330</f>
        <v>-3.19821810352515</v>
      </c>
      <c r="Q330" s="89" t="n">
        <f aca="false">EXP(P330)</f>
        <v>0.0408349027575557</v>
      </c>
      <c r="R330" s="89" t="n">
        <f aca="false">Q330-N330</f>
        <v>0.0411115318849437</v>
      </c>
      <c r="S330" s="89" t="n">
        <f aca="false">IF(R330&lt;Minr2,Minr2,R330)</f>
        <v>0.0411115318849437</v>
      </c>
      <c r="U330" s="90" t="n">
        <f aca="false">S330-V330*$Z$21</f>
        <v>0.0407854677263479</v>
      </c>
      <c r="V330" s="90" t="n">
        <f aca="false">(S330-Q330)/($Z$21-$AF$21)</f>
        <v>0.000395612963026596</v>
      </c>
      <c r="X330" s="25" t="n">
        <f aca="false">$U330+$V330*X$21</f>
        <v>0.0411619432365484</v>
      </c>
      <c r="Y330" s="25" t="n">
        <f aca="false">$U330+$V330*Y$21</f>
        <v>0.04114403004575</v>
      </c>
      <c r="Z330" s="25" t="n">
        <f aca="false">$U330+$V330*Z$21</f>
        <v>0.0411115318849437</v>
      </c>
      <c r="AA330" s="25" t="n">
        <f aca="false">$U330+$V330*AA$21</f>
        <v>0.041057783476546</v>
      </c>
      <c r="AB330" s="25" t="n">
        <f aca="false">$U330+$V330*AB$21</f>
        <v>0.0410158482500192</v>
      </c>
      <c r="AC330" s="25" t="n">
        <f aca="false">$U330+$V330*AC$21</f>
        <v>0.0409565040116595</v>
      </c>
      <c r="AD330" s="25" t="n">
        <f aca="false">$U330+$V330*AD$21</f>
        <v>0.0409181661956227</v>
      </c>
      <c r="AE330" s="25" t="n">
        <f aca="false">$U330+$V330*AE$21</f>
        <v>0.0408825594910619</v>
      </c>
      <c r="AF330" s="25" t="n">
        <f aca="false">$U330+$V330*AF$21</f>
        <v>0.0408349027575557</v>
      </c>
      <c r="AG330" s="25" t="n">
        <f aca="false">$U330+$V330*AG$21</f>
        <v>0.0408184352707059</v>
      </c>
      <c r="AI330" s="80" t="n">
        <v>0</v>
      </c>
      <c r="AJ330" s="25" t="n">
        <f aca="false">MAX(0.0001,X330-$AI330*X$18)</f>
        <v>0.0411619432365484</v>
      </c>
      <c r="AK330" s="25" t="n">
        <f aca="false">MAX(0.0001,Y330-$AI330*Y$18)</f>
        <v>0.04114403004575</v>
      </c>
      <c r="AL330" s="25" t="n">
        <f aca="false">MAX(0.0001,Z330-$AI330*Z$18)</f>
        <v>0.0411115318849437</v>
      </c>
      <c r="AM330" s="25" t="n">
        <f aca="false">MAX(0.0001,AA330-$AI330*AA$18)</f>
        <v>0.041057783476546</v>
      </c>
      <c r="AN330" s="25" t="n">
        <f aca="false">MAX(0.0001,AB330-$AI330*AB$18)</f>
        <v>0.0410158482500192</v>
      </c>
      <c r="AO330" s="25" t="n">
        <f aca="false">MAX(0.0001,AC330-$AI330*AC$18)</f>
        <v>0.0409565040116595</v>
      </c>
      <c r="AP330" s="25" t="n">
        <f aca="false">MAX(0.0001,AD330-$AI330*AD$18)</f>
        <v>0.0409181661956227</v>
      </c>
      <c r="AQ330" s="25" t="n">
        <f aca="false">MAX(0.0001,AE330-$AI330*AE$18)</f>
        <v>0.0408825594910619</v>
      </c>
      <c r="AR330" s="25" t="n">
        <f aca="false">MAX(0.0001,AF330-$AI330*AF$18)</f>
        <v>0.0408349027575557</v>
      </c>
      <c r="AS330" s="25" t="n">
        <f aca="false">MAX(0.0001,AG330-$AI330*AG$18)</f>
        <v>0.0408184352707059</v>
      </c>
      <c r="AU330" s="81" t="n">
        <f aca="false">AL330</f>
        <v>0.0411115318849437</v>
      </c>
      <c r="AV330" s="81" t="n">
        <f aca="false">AR330</f>
        <v>0.0408349027575557</v>
      </c>
      <c r="AX330" s="34" t="n">
        <f aca="false">AX329*(1+AV330/2)^-0.33333333</f>
        <v>0.158803493329638</v>
      </c>
      <c r="AY330" s="34" t="n">
        <f aca="false">AY329+AX330</f>
        <v>128.314738953929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3.2" hidden="false" customHeight="false" outlineLevel="0" collapsed="false">
      <c r="B331" s="83" t="n">
        <f aca="false">B330+1</f>
        <v>305</v>
      </c>
      <c r="D331" s="84" t="n">
        <v>-0.411547009368137</v>
      </c>
      <c r="E331" s="84" t="n">
        <v>0.656008386781011</v>
      </c>
      <c r="F331" s="84" t="n">
        <v>-2.71455515549678</v>
      </c>
      <c r="H331" s="85" t="n">
        <f aca="false">D331</f>
        <v>-0.411547009368137</v>
      </c>
      <c r="I331" s="85" t="n">
        <f aca="false">D331*Correl12+E331*Const1</f>
        <v>0.722811831258566</v>
      </c>
      <c r="J331" s="85" t="n">
        <f aca="false">D331*Correl13+E331*Const2+F331*Const3</f>
        <v>-2.71455515549678</v>
      </c>
      <c r="L331" s="85" t="n">
        <f aca="false">(1-Beta3)*L330+Const4+Sigma3*J331</f>
        <v>-3.28731010928256</v>
      </c>
      <c r="M331" s="86" t="n">
        <f aca="false">EXP(L331)</f>
        <v>0.037354193076159</v>
      </c>
      <c r="N331" s="87" t="n">
        <f aca="false">(1-Beta2)*N330+Beta2*Tau2+Phi*(P330-LN(Tau1))+Sigma2*I331*Q330^Theta</f>
        <v>0.00122775154985452</v>
      </c>
      <c r="P331" s="88" t="n">
        <f aca="false">MAX(LN(Parameters!$C$21),MIN(LN(Parameters!$C$22),(1-Beta1)*P330+Const5+Psi*(Tau2-N330)))+M331*H331</f>
        <v>-3.21111024682102</v>
      </c>
      <c r="Q331" s="89" t="n">
        <f aca="false">EXP(P331)</f>
        <v>0.0403118323339855</v>
      </c>
      <c r="R331" s="89" t="n">
        <f aca="false">Q331-N331</f>
        <v>0.039084080784131</v>
      </c>
      <c r="S331" s="89" t="n">
        <f aca="false">IF(R331&lt;Minr2,Minr2,R331)</f>
        <v>0.039084080784131</v>
      </c>
      <c r="U331" s="90" t="n">
        <f aca="false">S331-V331*$Z$21</f>
        <v>0.040531237776773</v>
      </c>
      <c r="V331" s="90" t="n">
        <f aca="false">(S331-Q331)/($Z$21-$AF$21)</f>
        <v>-0.00175583255850426</v>
      </c>
      <c r="X331" s="25" t="n">
        <f aca="false">$U331+$V331*X$21</f>
        <v>0.0388603421791351</v>
      </c>
      <c r="Y331" s="25" t="n">
        <f aca="false">$U331+$V331*Y$21</f>
        <v>0.0389398455487669</v>
      </c>
      <c r="Z331" s="25" t="n">
        <f aca="false">$U331+$V331*Z$21</f>
        <v>0.039084080784131</v>
      </c>
      <c r="AA331" s="25" t="n">
        <f aca="false">$U331+$V331*AA$21</f>
        <v>0.0393226301094877</v>
      </c>
      <c r="AB331" s="25" t="n">
        <f aca="false">$U331+$V331*AB$21</f>
        <v>0.0395087494811099</v>
      </c>
      <c r="AC331" s="25" t="n">
        <f aca="false">$U331+$V331*AC$21</f>
        <v>0.0397721345458315</v>
      </c>
      <c r="AD331" s="25" t="n">
        <f aca="false">$U331+$V331*AD$21</f>
        <v>0.039942287680108</v>
      </c>
      <c r="AE331" s="25" t="n">
        <f aca="false">$U331+$V331*AE$21</f>
        <v>0.0401003194359196</v>
      </c>
      <c r="AF331" s="25" t="n">
        <f aca="false">$U331+$V331*AF$21</f>
        <v>0.0403118323339855</v>
      </c>
      <c r="AG331" s="25" t="n">
        <f aca="false">$U331+$V331*AG$21</f>
        <v>0.040384919295915</v>
      </c>
      <c r="AI331" s="80" t="n">
        <v>0</v>
      </c>
      <c r="AJ331" s="25" t="n">
        <f aca="false">MAX(0.0001,X331-$AI331*X$18)</f>
        <v>0.0388603421791351</v>
      </c>
      <c r="AK331" s="25" t="n">
        <f aca="false">MAX(0.0001,Y331-$AI331*Y$18)</f>
        <v>0.0389398455487669</v>
      </c>
      <c r="AL331" s="25" t="n">
        <f aca="false">MAX(0.0001,Z331-$AI331*Z$18)</f>
        <v>0.039084080784131</v>
      </c>
      <c r="AM331" s="25" t="n">
        <f aca="false">MAX(0.0001,AA331-$AI331*AA$18)</f>
        <v>0.0393226301094877</v>
      </c>
      <c r="AN331" s="25" t="n">
        <f aca="false">MAX(0.0001,AB331-$AI331*AB$18)</f>
        <v>0.0395087494811099</v>
      </c>
      <c r="AO331" s="25" t="n">
        <f aca="false">MAX(0.0001,AC331-$AI331*AC$18)</f>
        <v>0.0397721345458315</v>
      </c>
      <c r="AP331" s="25" t="n">
        <f aca="false">MAX(0.0001,AD331-$AI331*AD$18)</f>
        <v>0.039942287680108</v>
      </c>
      <c r="AQ331" s="25" t="n">
        <f aca="false">MAX(0.0001,AE331-$AI331*AE$18)</f>
        <v>0.0401003194359196</v>
      </c>
      <c r="AR331" s="25" t="n">
        <f aca="false">MAX(0.0001,AF331-$AI331*AF$18)</f>
        <v>0.0403118323339855</v>
      </c>
      <c r="AS331" s="25" t="n">
        <f aca="false">MAX(0.0001,AG331-$AI331*AG$18)</f>
        <v>0.040384919295915</v>
      </c>
      <c r="AU331" s="81" t="n">
        <f aca="false">AL331</f>
        <v>0.039084080784131</v>
      </c>
      <c r="AV331" s="81" t="n">
        <f aca="false">AR331</f>
        <v>0.0403118323339855</v>
      </c>
      <c r="AX331" s="34" t="n">
        <f aca="false">AX330*(1+AV331/2)^-0.33333333</f>
        <v>0.157750665808392</v>
      </c>
      <c r="AY331" s="34" t="n">
        <f aca="false">AY330+AX331</f>
        <v>128.472489619737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3.2" hidden="false" customHeight="false" outlineLevel="0" collapsed="false">
      <c r="B332" s="83" t="n">
        <f aca="false">B331+1</f>
        <v>306</v>
      </c>
      <c r="D332" s="84" t="n">
        <v>-0.508956123513873</v>
      </c>
      <c r="E332" s="84" t="n">
        <v>0.147058721186716</v>
      </c>
      <c r="F332" s="84" t="n">
        <v>0.259291283878911</v>
      </c>
      <c r="H332" s="85" t="n">
        <f aca="false">D332</f>
        <v>-0.508956123513873</v>
      </c>
      <c r="I332" s="85" t="n">
        <f aca="false">D332*Correl12+E332*Const1</f>
        <v>0.242027852815889</v>
      </c>
      <c r="J332" s="85" t="n">
        <f aca="false">D332*Correl13+E332*Const2+F332*Const3</f>
        <v>0.259291283878911</v>
      </c>
      <c r="L332" s="85" t="n">
        <f aca="false">(1-Beta3)*L331+Const4+Sigma3*J332</f>
        <v>-3.26806469103554</v>
      </c>
      <c r="M332" s="86" t="n">
        <f aca="false">EXP(L332)</f>
        <v>0.0380800524751683</v>
      </c>
      <c r="N332" s="87" t="n">
        <f aca="false">(1-Beta2)*N331+Beta2*Tau2+Phi*(P331-LN(Tau1))+Sigma2*I332*Q331^Theta</f>
        <v>0.00186954273287495</v>
      </c>
      <c r="P332" s="88" t="n">
        <f aca="false">MAX(LN(Parameters!$C$21),MIN(LN(Parameters!$C$22),(1-Beta1)*P331+Const5+Psi*(Tau2-N331)))+M332*H332</f>
        <v>-3.22832340090426</v>
      </c>
      <c r="Q332" s="89" t="n">
        <f aca="false">EXP(P332)</f>
        <v>0.0396238764839405</v>
      </c>
      <c r="R332" s="89" t="n">
        <f aca="false">Q332-N332</f>
        <v>0.0377543337510655</v>
      </c>
      <c r="S332" s="89" t="n">
        <f aca="false">IF(R332&lt;Minr2,Minr2,R332)</f>
        <v>0.0377543337510655</v>
      </c>
      <c r="U332" s="90" t="n">
        <f aca="false">S332-V332*$Z$21</f>
        <v>0.0399579732734458</v>
      </c>
      <c r="V332" s="90" t="n">
        <f aca="false">(S332-Q332)/($Z$21-$AF$21)</f>
        <v>-0.00267367123282055</v>
      </c>
      <c r="X332" s="25" t="n">
        <f aca="false">$U332+$V332*X$21</f>
        <v>0.037413638695064</v>
      </c>
      <c r="Y332" s="25" t="n">
        <f aca="false">$U332+$V332*Y$21</f>
        <v>0.0375347014189936</v>
      </c>
      <c r="Z332" s="25" t="n">
        <f aca="false">$U332+$V332*Z$21</f>
        <v>0.0377543337510655</v>
      </c>
      <c r="AA332" s="25" t="n">
        <f aca="false">$U332+$V332*AA$21</f>
        <v>0.0381175816392117</v>
      </c>
      <c r="AB332" s="25" t="n">
        <f aca="false">$U332+$V332*AB$21</f>
        <v>0.0384009924959968</v>
      </c>
      <c r="AC332" s="25" t="n">
        <f aca="false">$U332+$V332*AC$21</f>
        <v>0.0388020586838232</v>
      </c>
      <c r="AD332" s="25" t="n">
        <f aca="false">$U332+$V332*AD$21</f>
        <v>0.0390611571599767</v>
      </c>
      <c r="AE332" s="25" t="n">
        <f aca="false">$U332+$V332*AE$21</f>
        <v>0.0393017979644426</v>
      </c>
      <c r="AF332" s="25" t="n">
        <f aca="false">$U332+$V332*AF$21</f>
        <v>0.0396238764839405</v>
      </c>
      <c r="AG332" s="25" t="n">
        <f aca="false">$U332+$V332*AG$21</f>
        <v>0.0397351687063444</v>
      </c>
      <c r="AI332" s="80" t="n">
        <v>0</v>
      </c>
      <c r="AJ332" s="25" t="n">
        <f aca="false">MAX(0.0001,X332-$AI332*X$18)</f>
        <v>0.037413638695064</v>
      </c>
      <c r="AK332" s="25" t="n">
        <f aca="false">MAX(0.0001,Y332-$AI332*Y$18)</f>
        <v>0.0375347014189936</v>
      </c>
      <c r="AL332" s="25" t="n">
        <f aca="false">MAX(0.0001,Z332-$AI332*Z$18)</f>
        <v>0.0377543337510655</v>
      </c>
      <c r="AM332" s="25" t="n">
        <f aca="false">MAX(0.0001,AA332-$AI332*AA$18)</f>
        <v>0.0381175816392117</v>
      </c>
      <c r="AN332" s="25" t="n">
        <f aca="false">MAX(0.0001,AB332-$AI332*AB$18)</f>
        <v>0.0384009924959968</v>
      </c>
      <c r="AO332" s="25" t="n">
        <f aca="false">MAX(0.0001,AC332-$AI332*AC$18)</f>
        <v>0.0388020586838232</v>
      </c>
      <c r="AP332" s="25" t="n">
        <f aca="false">MAX(0.0001,AD332-$AI332*AD$18)</f>
        <v>0.0390611571599767</v>
      </c>
      <c r="AQ332" s="25" t="n">
        <f aca="false">MAX(0.0001,AE332-$AI332*AE$18)</f>
        <v>0.0393017979644426</v>
      </c>
      <c r="AR332" s="25" t="n">
        <f aca="false">MAX(0.0001,AF332-$AI332*AF$18)</f>
        <v>0.0396238764839405</v>
      </c>
      <c r="AS332" s="25" t="n">
        <f aca="false">MAX(0.0001,AG332-$AI332*AG$18)</f>
        <v>0.0397351687063444</v>
      </c>
      <c r="AU332" s="81" t="n">
        <f aca="false">AL332</f>
        <v>0.0377543337510655</v>
      </c>
      <c r="AV332" s="81" t="n">
        <f aca="false">AR332</f>
        <v>0.0396238764839405</v>
      </c>
      <c r="AX332" s="34" t="n">
        <f aca="false">AX331*(1+AV332/2)^-0.33333333</f>
        <v>0.156722434897432</v>
      </c>
      <c r="AY332" s="34" t="n">
        <f aca="false">AY331+AX332</f>
        <v>128.629212054634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3.2" hidden="false" customHeight="false" outlineLevel="0" collapsed="false">
      <c r="B333" s="83" t="n">
        <f aca="false">B332+1</f>
        <v>307</v>
      </c>
      <c r="D333" s="84" t="n">
        <v>-0.118538201113096</v>
      </c>
      <c r="E333" s="84" t="n">
        <v>-0.0839158725206808</v>
      </c>
      <c r="F333" s="84" t="n">
        <v>-0.647581005521056</v>
      </c>
      <c r="H333" s="85" t="n">
        <f aca="false">D333</f>
        <v>-0.118538201113096</v>
      </c>
      <c r="I333" s="85" t="n">
        <f aca="false">D333*Correl12+E333*Const1</f>
        <v>-0.0595993254805161</v>
      </c>
      <c r="J333" s="85" t="n">
        <f aca="false">D333*Correl13+E333*Const2+F333*Const3</f>
        <v>-0.647581005521056</v>
      </c>
      <c r="L333" s="85" t="n">
        <f aca="false">(1-Beta3)*L332+Const4+Sigma3*J333</f>
        <v>-3.35377983930175</v>
      </c>
      <c r="M333" s="86" t="n">
        <f aca="false">EXP(L333)</f>
        <v>0.0349519911931894</v>
      </c>
      <c r="N333" s="87" t="n">
        <f aca="false">(1-Beta2)*N332+Beta2*Tau2+Phi*(P332-LN(Tau1))+Sigma2*I333*Q332^Theta</f>
        <v>0.00198799863949458</v>
      </c>
      <c r="P333" s="88" t="n">
        <f aca="false">MAX(LN(Parameters!$C$21),MIN(LN(Parameters!$C$22),(1-Beta1)*P332+Const5+Psi*(Tau2-N332)))+M333*H333</f>
        <v>-3.2303725106369</v>
      </c>
      <c r="Q333" s="89" t="n">
        <f aca="false">EXP(P333)</f>
        <v>0.0395427659435722</v>
      </c>
      <c r="R333" s="89" t="n">
        <f aca="false">Q333-N333</f>
        <v>0.0375547673040776</v>
      </c>
      <c r="S333" s="89" t="n">
        <f aca="false">IF(R333&lt;Minr2,Minr2,R333)</f>
        <v>0.0375547673040776</v>
      </c>
      <c r="U333" s="90" t="n">
        <f aca="false">S333-V333*$Z$21</f>
        <v>0.0398980314057179</v>
      </c>
      <c r="V333" s="90" t="n">
        <f aca="false">(S333-Q333)/($Z$21-$AF$21)</f>
        <v>-0.00284307744339673</v>
      </c>
      <c r="X333" s="25" t="n">
        <f aca="false">$U333+$V333*X$21</f>
        <v>0.0371924855033444</v>
      </c>
      <c r="Y333" s="25" t="n">
        <f aca="false">$U333+$V333*Y$21</f>
        <v>0.0373212188701904</v>
      </c>
      <c r="Z333" s="25" t="n">
        <f aca="false">$U333+$V333*Z$21</f>
        <v>0.0375547673040776</v>
      </c>
      <c r="AA333" s="25" t="n">
        <f aca="false">$U333+$V333*AA$21</f>
        <v>0.0379410309046551</v>
      </c>
      <c r="AB333" s="25" t="n">
        <f aca="false">$U333+$V333*AB$21</f>
        <v>0.0382423989278617</v>
      </c>
      <c r="AC333" s="25" t="n">
        <f aca="false">$U333+$V333*AC$21</f>
        <v>0.0386688770295524</v>
      </c>
      <c r="AD333" s="25" t="n">
        <f aca="false">$U333+$V333*AD$21</f>
        <v>0.0389443922178553</v>
      </c>
      <c r="AE333" s="25" t="n">
        <f aca="false">$U333+$V333*AE$21</f>
        <v>0.0392002802398153</v>
      </c>
      <c r="AF333" s="25" t="n">
        <f aca="false">$U333+$V333*AF$21</f>
        <v>0.0395427659435722</v>
      </c>
      <c r="AG333" s="25" t="n">
        <f aca="false">$U333+$V333*AG$21</f>
        <v>0.0396611097411408</v>
      </c>
      <c r="AI333" s="80" t="n">
        <v>0</v>
      </c>
      <c r="AJ333" s="25" t="n">
        <f aca="false">MAX(0.0001,X333-$AI333*X$18)</f>
        <v>0.0371924855033444</v>
      </c>
      <c r="AK333" s="25" t="n">
        <f aca="false">MAX(0.0001,Y333-$AI333*Y$18)</f>
        <v>0.0373212188701904</v>
      </c>
      <c r="AL333" s="25" t="n">
        <f aca="false">MAX(0.0001,Z333-$AI333*Z$18)</f>
        <v>0.0375547673040776</v>
      </c>
      <c r="AM333" s="25" t="n">
        <f aca="false">MAX(0.0001,AA333-$AI333*AA$18)</f>
        <v>0.0379410309046551</v>
      </c>
      <c r="AN333" s="25" t="n">
        <f aca="false">MAX(0.0001,AB333-$AI333*AB$18)</f>
        <v>0.0382423989278617</v>
      </c>
      <c r="AO333" s="25" t="n">
        <f aca="false">MAX(0.0001,AC333-$AI333*AC$18)</f>
        <v>0.0386688770295524</v>
      </c>
      <c r="AP333" s="25" t="n">
        <f aca="false">MAX(0.0001,AD333-$AI333*AD$18)</f>
        <v>0.0389443922178553</v>
      </c>
      <c r="AQ333" s="25" t="n">
        <f aca="false">MAX(0.0001,AE333-$AI333*AE$18)</f>
        <v>0.0392002802398153</v>
      </c>
      <c r="AR333" s="25" t="n">
        <f aca="false">MAX(0.0001,AF333-$AI333*AF$18)</f>
        <v>0.0395427659435722</v>
      </c>
      <c r="AS333" s="25" t="n">
        <f aca="false">MAX(0.0001,AG333-$AI333*AG$18)</f>
        <v>0.0396611097411408</v>
      </c>
      <c r="AU333" s="81" t="n">
        <f aca="false">AL333</f>
        <v>0.0375547673040776</v>
      </c>
      <c r="AV333" s="81" t="n">
        <f aca="false">AR333</f>
        <v>0.0395427659435722</v>
      </c>
      <c r="AX333" s="34" t="n">
        <f aca="false">AX332*(1+AV333/2)^-0.33333333</f>
        <v>0.155702970069047</v>
      </c>
      <c r="AY333" s="34" t="n">
        <f aca="false">AY332+AX333</f>
        <v>128.784915024703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3.2" hidden="false" customHeight="false" outlineLevel="0" collapsed="false">
      <c r="B334" s="83" t="n">
        <f aca="false">B333+1</f>
        <v>308</v>
      </c>
      <c r="D334" s="84" t="n">
        <v>0.057798189303889</v>
      </c>
      <c r="E334" s="84" t="n">
        <v>-0.766220997452537</v>
      </c>
      <c r="F334" s="84" t="n">
        <v>0.580411148663603</v>
      </c>
      <c r="H334" s="85" t="n">
        <f aca="false">D334</f>
        <v>0.057798189303889</v>
      </c>
      <c r="I334" s="85" t="n">
        <f aca="false">D334*Correl12+E334*Const1</f>
        <v>-0.763065413928402</v>
      </c>
      <c r="J334" s="85" t="n">
        <f aca="false">D334*Correl13+E334*Const2+F334*Const3</f>
        <v>0.580411148663603</v>
      </c>
      <c r="L334" s="85" t="n">
        <f aca="false">(1-Beta3)*L333+Const4+Sigma3*J334</f>
        <v>-3.29498150589155</v>
      </c>
      <c r="M334" s="86" t="n">
        <f aca="false">EXP(L334)</f>
        <v>0.0370687305939839</v>
      </c>
      <c r="N334" s="87" t="n">
        <f aca="false">(1-Beta2)*N333+Beta2*Tau2+Phi*(P333-LN(Tau1))+Sigma2*I334*Q333^Theta</f>
        <v>0.000949215755113526</v>
      </c>
      <c r="P334" s="88" t="n">
        <f aca="false">MAX(LN(Parameters!$C$21),MIN(LN(Parameters!$C$22),(1-Beta1)*P333+Const5+Psi*(Tau2-N333)))+M334*H334</f>
        <v>-3.22615534697585</v>
      </c>
      <c r="Q334" s="89" t="n">
        <f aca="false">EXP(P334)</f>
        <v>0.0397098763775273</v>
      </c>
      <c r="R334" s="89" t="n">
        <f aca="false">Q334-N334</f>
        <v>0.0387606606224137</v>
      </c>
      <c r="S334" s="89" t="n">
        <f aca="false">IF(R334&lt;Minr2,Minr2,R334)</f>
        <v>0.0387606606224137</v>
      </c>
      <c r="U334" s="90" t="n">
        <f aca="false">S334-V334*$Z$21</f>
        <v>0.0398795060579591</v>
      </c>
      <c r="V334" s="90" t="n">
        <f aca="false">(S334-Q334)/($Z$21-$AF$21)</f>
        <v>-0.00135749283156761</v>
      </c>
      <c r="X334" s="25" t="n">
        <f aca="false">$U334+$V334*X$21</f>
        <v>0.0385876808294626</v>
      </c>
      <c r="Y334" s="25" t="n">
        <f aca="false">$U334+$V334*Y$21</f>
        <v>0.0386491475415576</v>
      </c>
      <c r="Z334" s="25" t="n">
        <f aca="false">$U334+$V334*Z$21</f>
        <v>0.0387606606224137</v>
      </c>
      <c r="AA334" s="25" t="n">
        <f aca="false">$U334+$V334*AA$21</f>
        <v>0.0389450910782557</v>
      </c>
      <c r="AB334" s="25" t="n">
        <f aca="false">$U334+$V334*AB$21</f>
        <v>0.0390889861846365</v>
      </c>
      <c r="AC334" s="25" t="n">
        <f aca="false">$U334+$V334*AC$21</f>
        <v>0.0392926179806013</v>
      </c>
      <c r="AD334" s="25" t="n">
        <f aca="false">$U334+$V334*AD$21</f>
        <v>0.0394241690552925</v>
      </c>
      <c r="AE334" s="25" t="n">
        <f aca="false">$U334+$V334*AE$21</f>
        <v>0.0395463486871915</v>
      </c>
      <c r="AF334" s="25" t="n">
        <f aca="false">$U334+$V334*AF$21</f>
        <v>0.0397098763775273</v>
      </c>
      <c r="AG334" s="25" t="n">
        <f aca="false">$U334+$V334*AG$21</f>
        <v>0.0397663823503889</v>
      </c>
      <c r="AI334" s="80" t="n">
        <v>0</v>
      </c>
      <c r="AJ334" s="25" t="n">
        <f aca="false">MAX(0.0001,X334-$AI334*X$18)</f>
        <v>0.0385876808294626</v>
      </c>
      <c r="AK334" s="25" t="n">
        <f aca="false">MAX(0.0001,Y334-$AI334*Y$18)</f>
        <v>0.0386491475415576</v>
      </c>
      <c r="AL334" s="25" t="n">
        <f aca="false">MAX(0.0001,Z334-$AI334*Z$18)</f>
        <v>0.0387606606224137</v>
      </c>
      <c r="AM334" s="25" t="n">
        <f aca="false">MAX(0.0001,AA334-$AI334*AA$18)</f>
        <v>0.0389450910782557</v>
      </c>
      <c r="AN334" s="25" t="n">
        <f aca="false">MAX(0.0001,AB334-$AI334*AB$18)</f>
        <v>0.0390889861846365</v>
      </c>
      <c r="AO334" s="25" t="n">
        <f aca="false">MAX(0.0001,AC334-$AI334*AC$18)</f>
        <v>0.0392926179806013</v>
      </c>
      <c r="AP334" s="25" t="n">
        <f aca="false">MAX(0.0001,AD334-$AI334*AD$18)</f>
        <v>0.0394241690552925</v>
      </c>
      <c r="AQ334" s="25" t="n">
        <f aca="false">MAX(0.0001,AE334-$AI334*AE$18)</f>
        <v>0.0395463486871915</v>
      </c>
      <c r="AR334" s="25" t="n">
        <f aca="false">MAX(0.0001,AF334-$AI334*AF$18)</f>
        <v>0.0397098763775273</v>
      </c>
      <c r="AS334" s="25" t="n">
        <f aca="false">MAX(0.0001,AG334-$AI334*AG$18)</f>
        <v>0.0397663823503889</v>
      </c>
      <c r="AU334" s="81" t="n">
        <f aca="false">AL334</f>
        <v>0.0387606606224137</v>
      </c>
      <c r="AV334" s="81" t="n">
        <f aca="false">AR334</f>
        <v>0.0397098763775273</v>
      </c>
      <c r="AX334" s="34" t="n">
        <f aca="false">AX333*(1+AV334/2)^-0.33333333</f>
        <v>0.154685912137106</v>
      </c>
      <c r="AY334" s="34" t="n">
        <f aca="false">AY333+AX334</f>
        <v>128.93960093684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3.2" hidden="false" customHeight="false" outlineLevel="0" collapsed="false">
      <c r="B335" s="83" t="n">
        <f aca="false">B334+1</f>
        <v>309</v>
      </c>
      <c r="D335" s="84" t="n">
        <v>-0.807895780090078</v>
      </c>
      <c r="E335" s="84" t="n">
        <v>0.300945116602982</v>
      </c>
      <c r="F335" s="84" t="n">
        <v>1.00289344992493</v>
      </c>
      <c r="H335" s="85" t="n">
        <f aca="false">D335</f>
        <v>-0.807895780090078</v>
      </c>
      <c r="I335" s="85" t="n">
        <f aca="false">D335*Correl12+E335*Const1</f>
        <v>0.450439529386022</v>
      </c>
      <c r="J335" s="85" t="n">
        <f aca="false">D335*Correl13+E335*Const2+F335*Const3</f>
        <v>1.00289344992493</v>
      </c>
      <c r="L335" s="85" t="n">
        <f aca="false">(1-Beta3)*L334+Const4+Sigma3*J335</f>
        <v>-3.18999670220918</v>
      </c>
      <c r="M335" s="86" t="n">
        <f aca="false">EXP(L335)</f>
        <v>0.0411720067155096</v>
      </c>
      <c r="N335" s="87" t="n">
        <f aca="false">(1-Beta2)*N334+Beta2*Tau2+Phi*(P334-LN(Tau1))+Sigma2*I335*Q334^Theta</f>
        <v>0.00193272193784667</v>
      </c>
      <c r="P335" s="88" t="n">
        <f aca="false">MAX(LN(Parameters!$C$21),MIN(LN(Parameters!$C$22),(1-Beta1)*P334+Const5+Psi*(Tau2-N334)))+M335*H335</f>
        <v>-3.25710344534424</v>
      </c>
      <c r="Q335" s="89" t="n">
        <f aca="false">EXP(P335)</f>
        <v>0.0384997533060406</v>
      </c>
      <c r="R335" s="89" t="n">
        <f aca="false">Q335-N335</f>
        <v>0.0365670313681939</v>
      </c>
      <c r="S335" s="89" t="n">
        <f aca="false">IF(R335&lt;Minr2,Minr2,R335)</f>
        <v>0.0365670313681939</v>
      </c>
      <c r="U335" s="90" t="n">
        <f aca="false">S335-V335*$Z$21</f>
        <v>0.0388451405406228</v>
      </c>
      <c r="V335" s="90" t="n">
        <f aca="false">(S335-Q335)/($Z$21-$AF$21)</f>
        <v>-0.00276402510378321</v>
      </c>
      <c r="X335" s="25" t="n">
        <f aca="false">$U335+$V335*X$21</f>
        <v>0.0362148228857285</v>
      </c>
      <c r="Y335" s="25" t="n">
        <f aca="false">$U335+$V335*Y$21</f>
        <v>0.0363399767954412</v>
      </c>
      <c r="Z335" s="25" t="n">
        <f aca="false">$U335+$V335*Z$21</f>
        <v>0.0365670313681939</v>
      </c>
      <c r="AA335" s="25" t="n">
        <f aca="false">$U335+$V335*AA$21</f>
        <v>0.03694255483174</v>
      </c>
      <c r="AB335" s="25" t="n">
        <f aca="false">$U335+$V335*AB$21</f>
        <v>0.0372355432565031</v>
      </c>
      <c r="AC335" s="25" t="n">
        <f aca="false">$U335+$V335*AC$21</f>
        <v>0.037650163048878</v>
      </c>
      <c r="AD335" s="25" t="n">
        <f aca="false">$U335+$V335*AD$21</f>
        <v>0.037918017482007</v>
      </c>
      <c r="AE335" s="25" t="n">
        <f aca="false">$U335+$V335*AE$21</f>
        <v>0.0381667904860971</v>
      </c>
      <c r="AF335" s="25" t="n">
        <f aca="false">$U335+$V335*AF$21</f>
        <v>0.0384997533060406</v>
      </c>
      <c r="AG335" s="25" t="n">
        <f aca="false">$U335+$V335*AG$21</f>
        <v>0.0386148065305373</v>
      </c>
      <c r="AI335" s="80" t="n">
        <v>0</v>
      </c>
      <c r="AJ335" s="25" t="n">
        <f aca="false">MAX(0.0001,X335-$AI335*X$18)</f>
        <v>0.0362148228857285</v>
      </c>
      <c r="AK335" s="25" t="n">
        <f aca="false">MAX(0.0001,Y335-$AI335*Y$18)</f>
        <v>0.0363399767954412</v>
      </c>
      <c r="AL335" s="25" t="n">
        <f aca="false">MAX(0.0001,Z335-$AI335*Z$18)</f>
        <v>0.0365670313681939</v>
      </c>
      <c r="AM335" s="25" t="n">
        <f aca="false">MAX(0.0001,AA335-$AI335*AA$18)</f>
        <v>0.03694255483174</v>
      </c>
      <c r="AN335" s="25" t="n">
        <f aca="false">MAX(0.0001,AB335-$AI335*AB$18)</f>
        <v>0.0372355432565031</v>
      </c>
      <c r="AO335" s="25" t="n">
        <f aca="false">MAX(0.0001,AC335-$AI335*AC$18)</f>
        <v>0.037650163048878</v>
      </c>
      <c r="AP335" s="25" t="n">
        <f aca="false">MAX(0.0001,AD335-$AI335*AD$18)</f>
        <v>0.037918017482007</v>
      </c>
      <c r="AQ335" s="25" t="n">
        <f aca="false">MAX(0.0001,AE335-$AI335*AE$18)</f>
        <v>0.0381667904860971</v>
      </c>
      <c r="AR335" s="25" t="n">
        <f aca="false">MAX(0.0001,AF335-$AI335*AF$18)</f>
        <v>0.0384997533060406</v>
      </c>
      <c r="AS335" s="25" t="n">
        <f aca="false">MAX(0.0001,AG335-$AI335*AG$18)</f>
        <v>0.0386148065305373</v>
      </c>
      <c r="AU335" s="81" t="n">
        <f aca="false">AL335</f>
        <v>0.0365670313681939</v>
      </c>
      <c r="AV335" s="81" t="n">
        <f aca="false">AR335</f>
        <v>0.0384997533060406</v>
      </c>
      <c r="AX335" s="34" t="n">
        <f aca="false">AX334*(1+AV335/2)^-0.33333333</f>
        <v>0.153705900659922</v>
      </c>
      <c r="AY335" s="34" t="n">
        <f aca="false">AY334+AX335</f>
        <v>129.0933068375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3.2" hidden="false" customHeight="false" outlineLevel="0" collapsed="false">
      <c r="B336" s="83" t="n">
        <f aca="false">B335+1</f>
        <v>310</v>
      </c>
      <c r="D336" s="84" t="n">
        <v>1.15837629890645</v>
      </c>
      <c r="E336" s="84" t="n">
        <v>-0.732350630444147</v>
      </c>
      <c r="F336" s="84" t="n">
        <v>1.26744132908097</v>
      </c>
      <c r="H336" s="85" t="n">
        <f aca="false">D336</f>
        <v>1.15837629890645</v>
      </c>
      <c r="I336" s="85" t="n">
        <f aca="false">D336*Correl12+E336*Const1</f>
        <v>-0.941102988542722</v>
      </c>
      <c r="J336" s="85" t="n">
        <f aca="false">D336*Correl13+E336*Const2+F336*Const3</f>
        <v>1.26744132908097</v>
      </c>
      <c r="L336" s="85" t="n">
        <f aca="false">(1-Beta3)*L335+Const4+Sigma3*J336</f>
        <v>-3.0588184346859</v>
      </c>
      <c r="M336" s="86" t="n">
        <f aca="false">EXP(L336)</f>
        <v>0.0469431288370888</v>
      </c>
      <c r="N336" s="87" t="n">
        <f aca="false">(1-Beta2)*N335+Beta2*Tau2+Phi*(P335-LN(Tau1))+Sigma2*I336*Q335^Theta</f>
        <v>0.000638769809257573</v>
      </c>
      <c r="P336" s="88" t="n">
        <f aca="false">MAX(LN(Parameters!$C$21),MIN(LN(Parameters!$C$22),(1-Beta1)*P335+Const5+Psi*(Tau2-N335)))+M336*H336</f>
        <v>-3.20050100906306</v>
      </c>
      <c r="Q336" s="89" t="n">
        <f aca="false">EXP(P336)</f>
        <v>0.0407417868597506</v>
      </c>
      <c r="R336" s="89" t="n">
        <f aca="false">Q336-N336</f>
        <v>0.040103017050493</v>
      </c>
      <c r="S336" s="89" t="n">
        <f aca="false">IF(R336&lt;Minr2,Minr2,R336)</f>
        <v>0.040103017050493</v>
      </c>
      <c r="U336" s="90" t="n">
        <f aca="false">S336-V336*$Z$21</f>
        <v>0.040855938271619</v>
      </c>
      <c r="V336" s="90" t="n">
        <f aca="false">(S336-Q336)/($Z$21-$AF$21)</f>
        <v>-0.000913517746010504</v>
      </c>
      <c r="X336" s="25" t="n">
        <f aca="false">$U336+$V336*X$21</f>
        <v>0.0399866111978157</v>
      </c>
      <c r="Y336" s="25" t="n">
        <f aca="false">$U336+$V336*Y$21</f>
        <v>0.0400279749022729</v>
      </c>
      <c r="Z336" s="25" t="n">
        <f aca="false">$U336+$V336*Z$21</f>
        <v>0.040103017050493</v>
      </c>
      <c r="AA336" s="25" t="n">
        <f aca="false">$U336+$V336*AA$21</f>
        <v>0.0402271285672528</v>
      </c>
      <c r="AB336" s="25" t="n">
        <f aca="false">$U336+$V336*AB$21</f>
        <v>0.0403239620312581</v>
      </c>
      <c r="AC336" s="25" t="n">
        <f aca="false">$U336+$V336*AC$21</f>
        <v>0.0404609949900627</v>
      </c>
      <c r="AD336" s="25" t="n">
        <f aca="false">$U336+$V336*AD$21</f>
        <v>0.0405495216020953</v>
      </c>
      <c r="AE336" s="25" t="n">
        <f aca="false">$U336+$V336*AE$21</f>
        <v>0.0406317417504049</v>
      </c>
      <c r="AF336" s="25" t="n">
        <f aca="false">$U336+$V336*AF$21</f>
        <v>0.0407417868597506</v>
      </c>
      <c r="AG336" s="25" t="n">
        <f aca="false">$U336+$V336*AG$21</f>
        <v>0.040779812260522</v>
      </c>
      <c r="AI336" s="80" t="n">
        <v>0</v>
      </c>
      <c r="AJ336" s="25" t="n">
        <f aca="false">MAX(0.0001,X336-$AI336*X$18)</f>
        <v>0.0399866111978157</v>
      </c>
      <c r="AK336" s="25" t="n">
        <f aca="false">MAX(0.0001,Y336-$AI336*Y$18)</f>
        <v>0.0400279749022729</v>
      </c>
      <c r="AL336" s="25" t="n">
        <f aca="false">MAX(0.0001,Z336-$AI336*Z$18)</f>
        <v>0.040103017050493</v>
      </c>
      <c r="AM336" s="25" t="n">
        <f aca="false">MAX(0.0001,AA336-$AI336*AA$18)</f>
        <v>0.0402271285672528</v>
      </c>
      <c r="AN336" s="25" t="n">
        <f aca="false">MAX(0.0001,AB336-$AI336*AB$18)</f>
        <v>0.0403239620312581</v>
      </c>
      <c r="AO336" s="25" t="n">
        <f aca="false">MAX(0.0001,AC336-$AI336*AC$18)</f>
        <v>0.0404609949900627</v>
      </c>
      <c r="AP336" s="25" t="n">
        <f aca="false">MAX(0.0001,AD336-$AI336*AD$18)</f>
        <v>0.0405495216020953</v>
      </c>
      <c r="AQ336" s="25" t="n">
        <f aca="false">MAX(0.0001,AE336-$AI336*AE$18)</f>
        <v>0.0406317417504049</v>
      </c>
      <c r="AR336" s="25" t="n">
        <f aca="false">MAX(0.0001,AF336-$AI336*AF$18)</f>
        <v>0.0407417868597506</v>
      </c>
      <c r="AS336" s="25" t="n">
        <f aca="false">MAX(0.0001,AG336-$AI336*AG$18)</f>
        <v>0.040779812260522</v>
      </c>
      <c r="AU336" s="81" t="n">
        <f aca="false">AL336</f>
        <v>0.040103017050493</v>
      </c>
      <c r="AV336" s="81" t="n">
        <f aca="false">AR336</f>
        <v>0.0407417868597506</v>
      </c>
      <c r="AX336" s="34" t="n">
        <f aca="false">AX335*(1+AV336/2)^-0.33333333</f>
        <v>0.152676145187275</v>
      </c>
      <c r="AY336" s="34" t="n">
        <f aca="false">AY335+AX336</f>
        <v>129.245982982688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3.2" hidden="false" customHeight="false" outlineLevel="0" collapsed="false">
      <c r="B337" s="83" t="n">
        <f aca="false">B336+1</f>
        <v>311</v>
      </c>
      <c r="D337" s="84" t="n">
        <v>0.451169963556597</v>
      </c>
      <c r="E337" s="84" t="n">
        <v>0.115247998499126</v>
      </c>
      <c r="F337" s="84" t="n">
        <v>-0.610772254663103</v>
      </c>
      <c r="H337" s="85" t="n">
        <f aca="false">D337</f>
        <v>0.451169963556597</v>
      </c>
      <c r="I337" s="85" t="n">
        <f aca="false">D337*Correl12+E337*Const1</f>
        <v>0.0264933793673469</v>
      </c>
      <c r="J337" s="85" t="n">
        <f aca="false">D337*Correl13+E337*Const2+F337*Const3</f>
        <v>-0.610772254663103</v>
      </c>
      <c r="L337" s="85" t="n">
        <f aca="false">(1-Beta3)*L336+Const4+Sigma3*J337</f>
        <v>-3.14867656828259</v>
      </c>
      <c r="M337" s="86" t="n">
        <f aca="false">EXP(L337)</f>
        <v>0.0429088762745946</v>
      </c>
      <c r="N337" s="87" t="n">
        <f aca="false">(1-Beta2)*N336+Beta2*Tau2+Phi*(P336-LN(Tau1))+Sigma2*I337*Q336^Theta</f>
        <v>0.000938566801325955</v>
      </c>
      <c r="P337" s="88" t="n">
        <f aca="false">MAX(LN(Parameters!$C$21),MIN(LN(Parameters!$C$22),(1-Beta1)*P336+Const5+Psi*(Tau2-N336)))+M337*H337</f>
        <v>-3.17887968076525</v>
      </c>
      <c r="Q337" s="89" t="n">
        <f aca="false">EXP(P337)</f>
        <v>0.0416322704376375</v>
      </c>
      <c r="R337" s="89" t="n">
        <f aca="false">Q337-N337</f>
        <v>0.0406937036363116</v>
      </c>
      <c r="S337" s="89" t="n">
        <f aca="false">IF(R337&lt;Minr2,Minr2,R337)</f>
        <v>0.0406937036363116</v>
      </c>
      <c r="U337" s="90" t="n">
        <f aca="false">S337-V337*$Z$21</f>
        <v>0.0417999970958975</v>
      </c>
      <c r="V337" s="90" t="n">
        <f aca="false">(S337-Q337)/($Z$21-$AF$21)</f>
        <v>-0.00134226354533584</v>
      </c>
      <c r="X337" s="25" t="n">
        <f aca="false">$U337+$V337*X$21</f>
        <v>0.0405226644493938</v>
      </c>
      <c r="Y337" s="25" t="n">
        <f aca="false">$U337+$V337*Y$21</f>
        <v>0.0405834415857279</v>
      </c>
      <c r="Z337" s="25" t="n">
        <f aca="false">$U337+$V337*Z$21</f>
        <v>0.0406937036363116</v>
      </c>
      <c r="AA337" s="25" t="n">
        <f aca="false">$U337+$V337*AA$21</f>
        <v>0.0408760650247252</v>
      </c>
      <c r="AB337" s="25" t="n">
        <f aca="false">$U337+$V337*AB$21</f>
        <v>0.0410183458170475</v>
      </c>
      <c r="AC337" s="25" t="n">
        <f aca="false">$U337+$V337*AC$21</f>
        <v>0.0412196931317726</v>
      </c>
      <c r="AD337" s="25" t="n">
        <f aca="false">$U337+$V337*AD$21</f>
        <v>0.0413497683762245</v>
      </c>
      <c r="AE337" s="25" t="n">
        <f aca="false">$U337+$V337*AE$21</f>
        <v>0.041470577313161</v>
      </c>
      <c r="AF337" s="25" t="n">
        <f aca="false">$U337+$V337*AF$21</f>
        <v>0.0416322704376375</v>
      </c>
      <c r="AG337" s="25" t="n">
        <f aca="false">$U337+$V337*AG$21</f>
        <v>0.0416881424877155</v>
      </c>
      <c r="AI337" s="80" t="n">
        <v>0</v>
      </c>
      <c r="AJ337" s="25" t="n">
        <f aca="false">MAX(0.0001,X337-$AI337*X$18)</f>
        <v>0.0405226644493938</v>
      </c>
      <c r="AK337" s="25" t="n">
        <f aca="false">MAX(0.0001,Y337-$AI337*Y$18)</f>
        <v>0.0405834415857279</v>
      </c>
      <c r="AL337" s="25" t="n">
        <f aca="false">MAX(0.0001,Z337-$AI337*Z$18)</f>
        <v>0.0406937036363116</v>
      </c>
      <c r="AM337" s="25" t="n">
        <f aca="false">MAX(0.0001,AA337-$AI337*AA$18)</f>
        <v>0.0408760650247252</v>
      </c>
      <c r="AN337" s="25" t="n">
        <f aca="false">MAX(0.0001,AB337-$AI337*AB$18)</f>
        <v>0.0410183458170475</v>
      </c>
      <c r="AO337" s="25" t="n">
        <f aca="false">MAX(0.0001,AC337-$AI337*AC$18)</f>
        <v>0.0412196931317726</v>
      </c>
      <c r="AP337" s="25" t="n">
        <f aca="false">MAX(0.0001,AD337-$AI337*AD$18)</f>
        <v>0.0413497683762245</v>
      </c>
      <c r="AQ337" s="25" t="n">
        <f aca="false">MAX(0.0001,AE337-$AI337*AE$18)</f>
        <v>0.041470577313161</v>
      </c>
      <c r="AR337" s="25" t="n">
        <f aca="false">MAX(0.0001,AF337-$AI337*AF$18)</f>
        <v>0.0416322704376375</v>
      </c>
      <c r="AS337" s="25" t="n">
        <f aca="false">MAX(0.0001,AG337-$AI337*AG$18)</f>
        <v>0.0416881424877155</v>
      </c>
      <c r="AU337" s="81" t="n">
        <f aca="false">AL337</f>
        <v>0.0406937036363116</v>
      </c>
      <c r="AV337" s="81" t="n">
        <f aca="false">AR337</f>
        <v>0.0416322704376375</v>
      </c>
      <c r="AX337" s="34" t="n">
        <f aca="false">AX336*(1+AV337/2)^-0.33333333</f>
        <v>0.151631236877956</v>
      </c>
      <c r="AY337" s="34" t="n">
        <f aca="false">AY336+AX337</f>
        <v>129.397614219566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3.2" hidden="false" customHeight="false" outlineLevel="0" collapsed="false">
      <c r="B338" s="83" t="n">
        <f aca="false">B337+1</f>
        <v>312</v>
      </c>
      <c r="D338" s="84" t="n">
        <v>0.324122868941596</v>
      </c>
      <c r="E338" s="84" t="n">
        <v>0.250354635908729</v>
      </c>
      <c r="F338" s="84" t="n">
        <v>-0.859951168873472</v>
      </c>
      <c r="H338" s="85" t="n">
        <f aca="false">D338</f>
        <v>0.324122868941596</v>
      </c>
      <c r="I338" s="85" t="n">
        <f aca="false">D338*Correl12+E338*Const1</f>
        <v>0.183476371392832</v>
      </c>
      <c r="J338" s="85" t="n">
        <f aca="false">D338*Correl13+E338*Const2+F338*Const3</f>
        <v>-0.859951168873472</v>
      </c>
      <c r="L338" s="85" t="n">
        <f aca="false">(1-Beta3)*L337+Const4+Sigma3*J338</f>
        <v>-3.2635676434077</v>
      </c>
      <c r="M338" s="86" t="n">
        <f aca="false">EXP(L338)</f>
        <v>0.0382516859174508</v>
      </c>
      <c r="N338" s="87" t="n">
        <f aca="false">(1-Beta2)*N337+Beta2*Tau2+Phi*(P337-LN(Tau1))+Sigma2*I338*Q337^Theta</f>
        <v>0.00150671206415152</v>
      </c>
      <c r="P338" s="88" t="n">
        <f aca="false">MAX(LN(Parameters!$C$21),MIN(LN(Parameters!$C$22),(1-Beta1)*P337+Const5+Psi*(Tau2-N337)))+M338*H338</f>
        <v>-3.1644047959072</v>
      </c>
      <c r="Q338" s="89" t="n">
        <f aca="false">EXP(P338)</f>
        <v>0.0422392753231301</v>
      </c>
      <c r="R338" s="89" t="n">
        <f aca="false">Q338-N338</f>
        <v>0.0407325632589786</v>
      </c>
      <c r="S338" s="89" t="n">
        <f aca="false">IF(R338&lt;Minr2,Minr2,R338)</f>
        <v>0.0407325632589786</v>
      </c>
      <c r="U338" s="90" t="n">
        <f aca="false">S338-V338*$Z$21</f>
        <v>0.0425085324278168</v>
      </c>
      <c r="V338" s="90" t="n">
        <f aca="false">(S338-Q338)/($Z$21-$AF$21)</f>
        <v>-0.00215477968554946</v>
      </c>
      <c r="X338" s="25" t="n">
        <f aca="false">$U338+$V338*X$21</f>
        <v>0.0404579884434113</v>
      </c>
      <c r="Y338" s="25" t="n">
        <f aca="false">$U338+$V338*Y$21</f>
        <v>0.0405555559734047</v>
      </c>
      <c r="Z338" s="25" t="n">
        <f aca="false">$U338+$V338*Z$21</f>
        <v>0.0407325632589786</v>
      </c>
      <c r="AA338" s="25" t="n">
        <f aca="false">$U338+$V338*AA$21</f>
        <v>0.0410253139758909</v>
      </c>
      <c r="AB338" s="25" t="n">
        <f aca="false">$U338+$V338*AB$21</f>
        <v>0.0412537219975535</v>
      </c>
      <c r="AC338" s="25" t="n">
        <f aca="false">$U338+$V338*AC$21</f>
        <v>0.0415769514445702</v>
      </c>
      <c r="AD338" s="25" t="n">
        <f aca="false">$U338+$V338*AD$21</f>
        <v>0.0417857654999855</v>
      </c>
      <c r="AE338" s="25" t="n">
        <f aca="false">$U338+$V338*AE$21</f>
        <v>0.0419797040480808</v>
      </c>
      <c r="AF338" s="25" t="n">
        <f aca="false">$U338+$V338*AF$21</f>
        <v>0.0422392753231301</v>
      </c>
      <c r="AG338" s="25" t="n">
        <f aca="false">$U338+$V338*AG$21</f>
        <v>0.0423289685573063</v>
      </c>
      <c r="AI338" s="80" t="n">
        <v>0</v>
      </c>
      <c r="AJ338" s="25" t="n">
        <f aca="false">MAX(0.0001,X338-$AI338*X$18)</f>
        <v>0.0404579884434113</v>
      </c>
      <c r="AK338" s="25" t="n">
        <f aca="false">MAX(0.0001,Y338-$AI338*Y$18)</f>
        <v>0.0405555559734047</v>
      </c>
      <c r="AL338" s="25" t="n">
        <f aca="false">MAX(0.0001,Z338-$AI338*Z$18)</f>
        <v>0.0407325632589786</v>
      </c>
      <c r="AM338" s="25" t="n">
        <f aca="false">MAX(0.0001,AA338-$AI338*AA$18)</f>
        <v>0.0410253139758909</v>
      </c>
      <c r="AN338" s="25" t="n">
        <f aca="false">MAX(0.0001,AB338-$AI338*AB$18)</f>
        <v>0.0412537219975535</v>
      </c>
      <c r="AO338" s="25" t="n">
        <f aca="false">MAX(0.0001,AC338-$AI338*AC$18)</f>
        <v>0.0415769514445702</v>
      </c>
      <c r="AP338" s="25" t="n">
        <f aca="false">MAX(0.0001,AD338-$AI338*AD$18)</f>
        <v>0.0417857654999855</v>
      </c>
      <c r="AQ338" s="25" t="n">
        <f aca="false">MAX(0.0001,AE338-$AI338*AE$18)</f>
        <v>0.0419797040480808</v>
      </c>
      <c r="AR338" s="25" t="n">
        <f aca="false">MAX(0.0001,AF338-$AI338*AF$18)</f>
        <v>0.0422392753231301</v>
      </c>
      <c r="AS338" s="25" t="n">
        <f aca="false">MAX(0.0001,AG338-$AI338*AG$18)</f>
        <v>0.0423289685573063</v>
      </c>
      <c r="AU338" s="81" t="n">
        <f aca="false">AL338</f>
        <v>0.0407325632589786</v>
      </c>
      <c r="AV338" s="81" t="n">
        <f aca="false">AR338</f>
        <v>0.0422392753231301</v>
      </c>
      <c r="AX338" s="34" t="n">
        <f aca="false">AX337*(1+AV338/2)^-0.33333333</f>
        <v>0.150578558336529</v>
      </c>
      <c r="AY338" s="34" t="n">
        <f aca="false">AY337+AX338</f>
        <v>129.548192777902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3.2" hidden="false" customHeight="false" outlineLevel="0" collapsed="false">
      <c r="B339" s="83" t="n">
        <f aca="false">B338+1</f>
        <v>313</v>
      </c>
      <c r="D339" s="84" t="n">
        <v>-1.43200757020272</v>
      </c>
      <c r="E339" s="84" t="n">
        <v>-0.436174865719219</v>
      </c>
      <c r="F339" s="84" t="n">
        <v>0.698747124560669</v>
      </c>
      <c r="H339" s="85" t="n">
        <f aca="false">D339</f>
        <v>-1.43200757020272</v>
      </c>
      <c r="I339" s="85" t="n">
        <f aca="false">D339*Correl12+E339*Const1</f>
        <v>-0.153159866429238</v>
      </c>
      <c r="J339" s="85" t="n">
        <f aca="false">D339*Correl13+E339*Const2+F339*Const3</f>
        <v>0.698747124560669</v>
      </c>
      <c r="L339" s="85" t="n">
        <f aca="false">(1-Beta3)*L338+Const4+Sigma3*J339</f>
        <v>-3.19478307968441</v>
      </c>
      <c r="M339" s="86" t="n">
        <f aca="false">EXP(L339)</f>
        <v>0.040975412811594</v>
      </c>
      <c r="N339" s="87" t="n">
        <f aca="false">(1-Beta2)*N338+Beta2*Tau2+Phi*(P338-LN(Tau1))+Sigma2*I339*Q338^Theta</f>
        <v>0.00147730192494441</v>
      </c>
      <c r="P339" s="88" t="n">
        <f aca="false">MAX(LN(Parameters!$C$21),MIN(LN(Parameters!$C$22),(1-Beta1)*P338+Const5+Psi*(Tau2-N338)))+M339*H339</f>
        <v>-3.22122190380682</v>
      </c>
      <c r="Q339" s="89" t="n">
        <f aca="false">EXP(P339)</f>
        <v>0.0399062668381468</v>
      </c>
      <c r="R339" s="89" t="n">
        <f aca="false">Q339-N339</f>
        <v>0.0384289649132024</v>
      </c>
      <c r="S339" s="89" t="n">
        <f aca="false">IF(R339&lt;Minr2,Minr2,R339)</f>
        <v>0.0384289649132024</v>
      </c>
      <c r="U339" s="90" t="n">
        <f aca="false">S339-V339*$Z$21</f>
        <v>0.0401702682014614</v>
      </c>
      <c r="V339" s="90" t="n">
        <f aca="false">(S339-Q339)/($Z$21-$AF$21)</f>
        <v>-0.00211271964500127</v>
      </c>
      <c r="X339" s="25" t="n">
        <f aca="false">$U339+$V339*X$21</f>
        <v>0.0381597496376167</v>
      </c>
      <c r="Y339" s="25" t="n">
        <f aca="false">$U339+$V339*Y$21</f>
        <v>0.0382554127064278</v>
      </c>
      <c r="Z339" s="25" t="n">
        <f aca="false">$U339+$V339*Z$21</f>
        <v>0.0384289649132024</v>
      </c>
      <c r="AA339" s="25" t="n">
        <f aca="false">$U339+$V339*AA$21</f>
        <v>0.038716001307158</v>
      </c>
      <c r="AB339" s="25" t="n">
        <f aca="false">$U339+$V339*AB$21</f>
        <v>0.0389399509376834</v>
      </c>
      <c r="AC339" s="25" t="n">
        <f aca="false">$U339+$V339*AC$21</f>
        <v>0.0392568711347387</v>
      </c>
      <c r="AD339" s="25" t="n">
        <f aca="false">$U339+$V339*AD$21</f>
        <v>0.0394616092617903</v>
      </c>
      <c r="AE339" s="25" t="n">
        <f aca="false">$U339+$V339*AE$21</f>
        <v>0.0396517622427339</v>
      </c>
      <c r="AF339" s="25" t="n">
        <f aca="false">$U339+$V339*AF$21</f>
        <v>0.0399062668381468</v>
      </c>
      <c r="AG339" s="25" t="n">
        <f aca="false">$U339+$V339*AG$21</f>
        <v>0.0399942093127945</v>
      </c>
      <c r="AI339" s="80" t="n">
        <v>0</v>
      </c>
      <c r="AJ339" s="25" t="n">
        <f aca="false">MAX(0.0001,X339-$AI339*X$18)</f>
        <v>0.0381597496376167</v>
      </c>
      <c r="AK339" s="25" t="n">
        <f aca="false">MAX(0.0001,Y339-$AI339*Y$18)</f>
        <v>0.0382554127064278</v>
      </c>
      <c r="AL339" s="25" t="n">
        <f aca="false">MAX(0.0001,Z339-$AI339*Z$18)</f>
        <v>0.0384289649132024</v>
      </c>
      <c r="AM339" s="25" t="n">
        <f aca="false">MAX(0.0001,AA339-$AI339*AA$18)</f>
        <v>0.038716001307158</v>
      </c>
      <c r="AN339" s="25" t="n">
        <f aca="false">MAX(0.0001,AB339-$AI339*AB$18)</f>
        <v>0.0389399509376834</v>
      </c>
      <c r="AO339" s="25" t="n">
        <f aca="false">MAX(0.0001,AC339-$AI339*AC$18)</f>
        <v>0.0392568711347387</v>
      </c>
      <c r="AP339" s="25" t="n">
        <f aca="false">MAX(0.0001,AD339-$AI339*AD$18)</f>
        <v>0.0394616092617903</v>
      </c>
      <c r="AQ339" s="25" t="n">
        <f aca="false">MAX(0.0001,AE339-$AI339*AE$18)</f>
        <v>0.0396517622427339</v>
      </c>
      <c r="AR339" s="25" t="n">
        <f aca="false">MAX(0.0001,AF339-$AI339*AF$18)</f>
        <v>0.0399062668381468</v>
      </c>
      <c r="AS339" s="25" t="n">
        <f aca="false">MAX(0.0001,AG339-$AI339*AG$18)</f>
        <v>0.0399942093127945</v>
      </c>
      <c r="AU339" s="81" t="n">
        <f aca="false">AL339</f>
        <v>0.0384289649132024</v>
      </c>
      <c r="AV339" s="81" t="n">
        <f aca="false">AR339</f>
        <v>0.0399062668381468</v>
      </c>
      <c r="AX339" s="34" t="n">
        <f aca="false">AX338*(1+AV339/2)^-0.33333333</f>
        <v>0.14959017239482</v>
      </c>
      <c r="AY339" s="34" t="n">
        <f aca="false">AY338+AX339</f>
        <v>129.697782950297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3.2" hidden="false" customHeight="false" outlineLevel="0" collapsed="false">
      <c r="B340" s="83" t="n">
        <f aca="false">B339+1</f>
        <v>314</v>
      </c>
      <c r="D340" s="84" t="n">
        <v>-1.00147477725711</v>
      </c>
      <c r="E340" s="84" t="n">
        <v>0.0129377923906756</v>
      </c>
      <c r="F340" s="84" t="n">
        <v>-0.258523142267134</v>
      </c>
      <c r="H340" s="85" t="n">
        <f aca="false">D340</f>
        <v>-1.00147477725711</v>
      </c>
      <c r="I340" s="85" t="n">
        <f aca="false">D340*Correl12+E340*Const1</f>
        <v>0.204950272719057</v>
      </c>
      <c r="J340" s="85" t="n">
        <f aca="false">D340*Correl13+E340*Const2+F340*Const3</f>
        <v>-0.258523142267134</v>
      </c>
      <c r="L340" s="85" t="n">
        <f aca="false">(1-Beta3)*L339+Const4+Sigma3*J340</f>
        <v>-3.23873136731153</v>
      </c>
      <c r="M340" s="86" t="n">
        <f aca="false">EXP(L340)</f>
        <v>0.0392136112256012</v>
      </c>
      <c r="N340" s="87" t="n">
        <f aca="false">(1-Beta2)*N339+Beta2*Tau2+Phi*(P339-LN(Tau1))+Sigma2*I340*Q339^Theta</f>
        <v>0.00204492378774111</v>
      </c>
      <c r="P340" s="88" t="n">
        <f aca="false">MAX(LN(Parameters!$C$21),MIN(LN(Parameters!$C$22),(1-Beta1)*P339+Const5+Psi*(Tau2-N339)))+M340*H340</f>
        <v>-3.25833675308902</v>
      </c>
      <c r="Q340" s="89" t="n">
        <f aca="false">EXP(P340)</f>
        <v>0.038452300530069</v>
      </c>
      <c r="R340" s="89" t="n">
        <f aca="false">Q340-N340</f>
        <v>0.0364073767423279</v>
      </c>
      <c r="S340" s="89" t="n">
        <f aca="false">IF(R340&lt;Minr2,Minr2,R340)</f>
        <v>0.0364073767423279</v>
      </c>
      <c r="U340" s="90" t="n">
        <f aca="false">S340-V340*$Z$21</f>
        <v>0.0388177388055647</v>
      </c>
      <c r="V340" s="90" t="n">
        <f aca="false">(S340-Q340)/($Z$21-$AF$21)</f>
        <v>-0.00292448726014734</v>
      </c>
      <c r="X340" s="25" t="n">
        <f aca="false">$U340+$V340*X$21</f>
        <v>0.0360347212195991</v>
      </c>
      <c r="Y340" s="25" t="n">
        <f aca="false">$U340+$V340*Y$21</f>
        <v>0.036167140789165</v>
      </c>
      <c r="Z340" s="25" t="n">
        <f aca="false">$U340+$V340*Z$21</f>
        <v>0.0364073767423279</v>
      </c>
      <c r="AA340" s="25" t="n">
        <f aca="false">$U340+$V340*AA$21</f>
        <v>0.0368047007693506</v>
      </c>
      <c r="AB340" s="25" t="n">
        <f aca="false">$U340+$V340*AB$21</f>
        <v>0.0371146982850814</v>
      </c>
      <c r="AC340" s="25" t="n">
        <f aca="false">$U340+$V340*AC$21</f>
        <v>0.037553388331328</v>
      </c>
      <c r="AD340" s="25" t="n">
        <f aca="false">$U340+$V340*AD$21</f>
        <v>0.0378367927317393</v>
      </c>
      <c r="AE340" s="25" t="n">
        <f aca="false">$U340+$V340*AE$21</f>
        <v>0.0381000079536758</v>
      </c>
      <c r="AF340" s="25" t="n">
        <f aca="false">$U340+$V340*AF$21</f>
        <v>0.038452300530069</v>
      </c>
      <c r="AG340" s="25" t="n">
        <f aca="false">$U340+$V340*AG$21</f>
        <v>0.038574033031275</v>
      </c>
      <c r="AI340" s="80" t="n">
        <v>0</v>
      </c>
      <c r="AJ340" s="25" t="n">
        <f aca="false">MAX(0.0001,X340-$AI340*X$18)</f>
        <v>0.0360347212195991</v>
      </c>
      <c r="AK340" s="25" t="n">
        <f aca="false">MAX(0.0001,Y340-$AI340*Y$18)</f>
        <v>0.036167140789165</v>
      </c>
      <c r="AL340" s="25" t="n">
        <f aca="false">MAX(0.0001,Z340-$AI340*Z$18)</f>
        <v>0.0364073767423279</v>
      </c>
      <c r="AM340" s="25" t="n">
        <f aca="false">MAX(0.0001,AA340-$AI340*AA$18)</f>
        <v>0.0368047007693506</v>
      </c>
      <c r="AN340" s="25" t="n">
        <f aca="false">MAX(0.0001,AB340-$AI340*AB$18)</f>
        <v>0.0371146982850814</v>
      </c>
      <c r="AO340" s="25" t="n">
        <f aca="false">MAX(0.0001,AC340-$AI340*AC$18)</f>
        <v>0.037553388331328</v>
      </c>
      <c r="AP340" s="25" t="n">
        <f aca="false">MAX(0.0001,AD340-$AI340*AD$18)</f>
        <v>0.0378367927317393</v>
      </c>
      <c r="AQ340" s="25" t="n">
        <f aca="false">MAX(0.0001,AE340-$AI340*AE$18)</f>
        <v>0.0381000079536758</v>
      </c>
      <c r="AR340" s="25" t="n">
        <f aca="false">MAX(0.0001,AF340-$AI340*AF$18)</f>
        <v>0.038452300530069</v>
      </c>
      <c r="AS340" s="25" t="n">
        <f aca="false">MAX(0.0001,AG340-$AI340*AG$18)</f>
        <v>0.038574033031275</v>
      </c>
      <c r="AU340" s="81" t="n">
        <f aca="false">AL340</f>
        <v>0.0364073767423279</v>
      </c>
      <c r="AV340" s="81" t="n">
        <f aca="false">AR340</f>
        <v>0.038452300530069</v>
      </c>
      <c r="AX340" s="34" t="n">
        <f aca="false">AX339*(1+AV340/2)^-0.33333333</f>
        <v>0.148643598338137</v>
      </c>
      <c r="AY340" s="34" t="n">
        <f aca="false">AY339+AX340</f>
        <v>129.846426548635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3.2" hidden="false" customHeight="false" outlineLevel="0" collapsed="false">
      <c r="B341" s="83" t="n">
        <f aca="false">B340+1</f>
        <v>315</v>
      </c>
      <c r="D341" s="84" t="n">
        <v>-0.0345342945662581</v>
      </c>
      <c r="E341" s="84" t="n">
        <v>-0.902233352139214</v>
      </c>
      <c r="F341" s="84" t="n">
        <v>-1.29609230129668</v>
      </c>
      <c r="H341" s="85" t="n">
        <f aca="false">D341</f>
        <v>-0.0345342945662581</v>
      </c>
      <c r="I341" s="85" t="n">
        <f aca="false">D341*Correl12+E341*Const1</f>
        <v>-0.878822979927247</v>
      </c>
      <c r="J341" s="85" t="n">
        <f aca="false">D341*Correl13+E341*Const2+F341*Const3</f>
        <v>-1.29609230129668</v>
      </c>
      <c r="L341" s="85" t="n">
        <f aca="false">(1-Beta3)*L340+Const4+Sigma3*J341</f>
        <v>-3.4001276046316</v>
      </c>
      <c r="M341" s="86" t="n">
        <f aca="false">EXP(L341)</f>
        <v>0.0333690116482036</v>
      </c>
      <c r="N341" s="87" t="n">
        <f aca="false">(1-Beta2)*N340+Beta2*Tau2+Phi*(P340-LN(Tau1))+Sigma2*I341*Q340^Theta</f>
        <v>0.000848901492221767</v>
      </c>
      <c r="P341" s="88" t="n">
        <f aca="false">MAX(LN(Parameters!$C$21),MIN(LN(Parameters!$C$22),(1-Beta1)*P340+Const5+Psi*(Tau2-N340)))+M341*H341</f>
        <v>-3.25728645686396</v>
      </c>
      <c r="Q341" s="89" t="n">
        <f aca="false">EXP(P341)</f>
        <v>0.0384927080523799</v>
      </c>
      <c r="R341" s="89" t="n">
        <f aca="false">Q341-N341</f>
        <v>0.0376438065601581</v>
      </c>
      <c r="S341" s="89" t="n">
        <f aca="false">IF(R341&lt;Minr2,Minr2,R341)</f>
        <v>0.0376438065601581</v>
      </c>
      <c r="U341" s="90" t="n">
        <f aca="false">S341-V341*$Z$21</f>
        <v>0.0386444110641219</v>
      </c>
      <c r="V341" s="90" t="n">
        <f aca="false">(S341-Q341)/($Z$21-$AF$21)</f>
        <v>-0.0012140313560854</v>
      </c>
      <c r="X341" s="25" t="n">
        <f aca="false">$U341+$V341*X$21</f>
        <v>0.037489107479818</v>
      </c>
      <c r="Y341" s="25" t="n">
        <f aca="false">$U341+$V341*Y$21</f>
        <v>0.0375440783158353</v>
      </c>
      <c r="Z341" s="25" t="n">
        <f aca="false">$U341+$V341*Z$21</f>
        <v>0.0376438065601581</v>
      </c>
      <c r="AA341" s="25" t="n">
        <f aca="false">$U341+$V341*AA$21</f>
        <v>0.0378087461835598</v>
      </c>
      <c r="AB341" s="25" t="n">
        <f aca="false">$U341+$V341*AB$21</f>
        <v>0.0379374342819948</v>
      </c>
      <c r="AC341" s="25" t="n">
        <f aca="false">$U341+$V341*AC$21</f>
        <v>0.0381195460247962</v>
      </c>
      <c r="AD341" s="25" t="n">
        <f aca="false">$U341+$V341*AD$21</f>
        <v>0.0382371946236602</v>
      </c>
      <c r="AE341" s="25" t="n">
        <f aca="false">$U341+$V341*AE$21</f>
        <v>0.03834646216508</v>
      </c>
      <c r="AF341" s="25" t="n">
        <f aca="false">$U341+$V341*AF$21</f>
        <v>0.0384927080523799</v>
      </c>
      <c r="AG341" s="25" t="n">
        <f aca="false">$U341+$V341*AG$21</f>
        <v>0.0385432424060537</v>
      </c>
      <c r="AI341" s="80" t="n">
        <v>0</v>
      </c>
      <c r="AJ341" s="25" t="n">
        <f aca="false">MAX(0.0001,X341-$AI341*X$18)</f>
        <v>0.037489107479818</v>
      </c>
      <c r="AK341" s="25" t="n">
        <f aca="false">MAX(0.0001,Y341-$AI341*Y$18)</f>
        <v>0.0375440783158353</v>
      </c>
      <c r="AL341" s="25" t="n">
        <f aca="false">MAX(0.0001,Z341-$AI341*Z$18)</f>
        <v>0.0376438065601581</v>
      </c>
      <c r="AM341" s="25" t="n">
        <f aca="false">MAX(0.0001,AA341-$AI341*AA$18)</f>
        <v>0.0378087461835598</v>
      </c>
      <c r="AN341" s="25" t="n">
        <f aca="false">MAX(0.0001,AB341-$AI341*AB$18)</f>
        <v>0.0379374342819948</v>
      </c>
      <c r="AO341" s="25" t="n">
        <f aca="false">MAX(0.0001,AC341-$AI341*AC$18)</f>
        <v>0.0381195460247962</v>
      </c>
      <c r="AP341" s="25" t="n">
        <f aca="false">MAX(0.0001,AD341-$AI341*AD$18)</f>
        <v>0.0382371946236602</v>
      </c>
      <c r="AQ341" s="25" t="n">
        <f aca="false">MAX(0.0001,AE341-$AI341*AE$18)</f>
        <v>0.03834646216508</v>
      </c>
      <c r="AR341" s="25" t="n">
        <f aca="false">MAX(0.0001,AF341-$AI341*AF$18)</f>
        <v>0.0384927080523799</v>
      </c>
      <c r="AS341" s="25" t="n">
        <f aca="false">MAX(0.0001,AG341-$AI341*AG$18)</f>
        <v>0.0385432424060537</v>
      </c>
      <c r="AU341" s="81" t="n">
        <f aca="false">AL341</f>
        <v>0.0376438065601581</v>
      </c>
      <c r="AV341" s="81" t="n">
        <f aca="false">AR341</f>
        <v>0.0384927080523799</v>
      </c>
      <c r="AX341" s="34" t="n">
        <f aca="false">AX340*(1+AV341/2)^-0.33333333</f>
        <v>0.147702038054047</v>
      </c>
      <c r="AY341" s="34" t="n">
        <f aca="false">AY340+AX341</f>
        <v>129.994128586689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3.2" hidden="false" customHeight="false" outlineLevel="0" collapsed="false">
      <c r="B342" s="83" t="n">
        <f aca="false">B341+1</f>
        <v>316</v>
      </c>
      <c r="D342" s="84" t="n">
        <v>-0.180065202934104</v>
      </c>
      <c r="E342" s="84" t="n">
        <v>0.959368122538499</v>
      </c>
      <c r="F342" s="84" t="n">
        <v>1.4480362101555</v>
      </c>
      <c r="H342" s="85" t="n">
        <f aca="false">D342</f>
        <v>-0.180065202934104</v>
      </c>
      <c r="I342" s="85" t="n">
        <f aca="false">D342*Correl12+E342*Const1</f>
        <v>0.976091754515776</v>
      </c>
      <c r="J342" s="85" t="n">
        <f aca="false">D342*Correl13+E342*Const2+F342*Const3</f>
        <v>1.4480362101555</v>
      </c>
      <c r="L342" s="85" t="n">
        <f aca="false">(1-Beta3)*L341+Const4+Sigma3*J342</f>
        <v>-3.23979345381575</v>
      </c>
      <c r="M342" s="86" t="n">
        <f aca="false">EXP(L342)</f>
        <v>0.0391719850875297</v>
      </c>
      <c r="N342" s="87" t="n">
        <f aca="false">(1-Beta2)*N341+Beta2*Tau2+Phi*(P341-LN(Tau1))+Sigma2*I342*Q341^Theta</f>
        <v>0.00264543013242249</v>
      </c>
      <c r="P342" s="88" t="n">
        <f aca="false">MAX(LN(Parameters!$C$21),MIN(LN(Parameters!$C$22),(1-Beta1)*P341+Const5+Psi*(Tau2-N341)))+M342*H342</f>
        <v>-3.26184167576273</v>
      </c>
      <c r="Q342" s="89" t="n">
        <f aca="false">EXP(P342)</f>
        <v>0.0383177640977069</v>
      </c>
      <c r="R342" s="89" t="n">
        <f aca="false">Q342-N342</f>
        <v>0.0356723339652844</v>
      </c>
      <c r="S342" s="89" t="n">
        <f aca="false">IF(R342&lt;Minr2,Minr2,R342)</f>
        <v>0.0356723339652844</v>
      </c>
      <c r="U342" s="90" t="n">
        <f aca="false">S342-V342*$Z$21</f>
        <v>0.0387905159094528</v>
      </c>
      <c r="V342" s="90" t="n">
        <f aca="false">(S342-Q342)/($Z$21-$AF$21)</f>
        <v>-0.00378328364424058</v>
      </c>
      <c r="X342" s="25" t="n">
        <f aca="false">$U342+$V342*X$21</f>
        <v>0.0351902455105702</v>
      </c>
      <c r="Y342" s="25" t="n">
        <f aca="false">$U342+$V342*Y$21</f>
        <v>0.0353615510240334</v>
      </c>
      <c r="Z342" s="25" t="n">
        <f aca="false">$U342+$V342*Z$21</f>
        <v>0.0356723339652844</v>
      </c>
      <c r="AA342" s="25" t="n">
        <f aca="false">$U342+$V342*AA$21</f>
        <v>0.0361863350051874</v>
      </c>
      <c r="AB342" s="25" t="n">
        <f aca="false">$U342+$V342*AB$21</f>
        <v>0.0365873654856418</v>
      </c>
      <c r="AC342" s="25" t="n">
        <f aca="false">$U342+$V342*AC$21</f>
        <v>0.0371548799691114</v>
      </c>
      <c r="AD342" s="25" t="n">
        <f aca="false">$U342+$V342*AD$21</f>
        <v>0.0375215080777009</v>
      </c>
      <c r="AE342" s="25" t="n">
        <f aca="false">$U342+$V342*AE$21</f>
        <v>0.037862018312653</v>
      </c>
      <c r="AF342" s="25" t="n">
        <f aca="false">$U342+$V342*AF$21</f>
        <v>0.0383177640977069</v>
      </c>
      <c r="AG342" s="25" t="n">
        <f aca="false">$U342+$V342*AG$21</f>
        <v>0.0384752442095409</v>
      </c>
      <c r="AI342" s="80" t="n">
        <v>0</v>
      </c>
      <c r="AJ342" s="25" t="n">
        <f aca="false">MAX(0.0001,X342-$AI342*X$18)</f>
        <v>0.0351902455105702</v>
      </c>
      <c r="AK342" s="25" t="n">
        <f aca="false">MAX(0.0001,Y342-$AI342*Y$18)</f>
        <v>0.0353615510240334</v>
      </c>
      <c r="AL342" s="25" t="n">
        <f aca="false">MAX(0.0001,Z342-$AI342*Z$18)</f>
        <v>0.0356723339652844</v>
      </c>
      <c r="AM342" s="25" t="n">
        <f aca="false">MAX(0.0001,AA342-$AI342*AA$18)</f>
        <v>0.0361863350051874</v>
      </c>
      <c r="AN342" s="25" t="n">
        <f aca="false">MAX(0.0001,AB342-$AI342*AB$18)</f>
        <v>0.0365873654856418</v>
      </c>
      <c r="AO342" s="25" t="n">
        <f aca="false">MAX(0.0001,AC342-$AI342*AC$18)</f>
        <v>0.0371548799691114</v>
      </c>
      <c r="AP342" s="25" t="n">
        <f aca="false">MAX(0.0001,AD342-$AI342*AD$18)</f>
        <v>0.0375215080777009</v>
      </c>
      <c r="AQ342" s="25" t="n">
        <f aca="false">MAX(0.0001,AE342-$AI342*AE$18)</f>
        <v>0.037862018312653</v>
      </c>
      <c r="AR342" s="25" t="n">
        <f aca="false">MAX(0.0001,AF342-$AI342*AF$18)</f>
        <v>0.0383177640977069</v>
      </c>
      <c r="AS342" s="25" t="n">
        <f aca="false">MAX(0.0001,AG342-$AI342*AG$18)</f>
        <v>0.0384752442095409</v>
      </c>
      <c r="AU342" s="81" t="n">
        <f aca="false">AL342</f>
        <v>0.0356723339652844</v>
      </c>
      <c r="AV342" s="81" t="n">
        <f aca="false">AR342</f>
        <v>0.0383177640977069</v>
      </c>
      <c r="AX342" s="34" t="n">
        <f aca="false">AX341*(1+AV342/2)^-0.33333333</f>
        <v>0.146770640691605</v>
      </c>
      <c r="AY342" s="34" t="n">
        <f aca="false">AY341+AX342</f>
        <v>130.140899227381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3.2" hidden="false" customHeight="false" outlineLevel="0" collapsed="false">
      <c r="B343" s="83" t="n">
        <f aca="false">B342+1</f>
        <v>317</v>
      </c>
      <c r="D343" s="84" t="n">
        <v>1.15933438083875</v>
      </c>
      <c r="E343" s="84" t="n">
        <v>-0.595768730760126</v>
      </c>
      <c r="F343" s="84" t="n">
        <v>-1.70926689437441</v>
      </c>
      <c r="H343" s="85" t="n">
        <f aca="false">D343</f>
        <v>1.15933438083875</v>
      </c>
      <c r="I343" s="85" t="n">
        <f aca="false">D343*Correl12+E343*Const1</f>
        <v>-0.80724532669107</v>
      </c>
      <c r="J343" s="85" t="n">
        <f aca="false">D343*Correl13+E343*Const2+F343*Const3</f>
        <v>-1.70926689437441</v>
      </c>
      <c r="L343" s="85" t="n">
        <f aca="false">(1-Beta3)*L342+Const4+Sigma3*J343</f>
        <v>-3.44861682605348</v>
      </c>
      <c r="M343" s="86" t="n">
        <f aca="false">EXP(L343)</f>
        <v>0.0317895764966301</v>
      </c>
      <c r="N343" s="87" t="n">
        <f aca="false">(1-Beta2)*N342+Beta2*Tau2+Phi*(P342-LN(Tau1))+Sigma2*I343*Q342^Theta</f>
        <v>0.00155125460602731</v>
      </c>
      <c r="P343" s="88" t="n">
        <f aca="false">MAX(LN(Parameters!$C$21),MIN(LN(Parameters!$C$22),(1-Beta1)*P342+Const5+Psi*(Tau2-N342)))+M343*H343</f>
        <v>-3.22291752663535</v>
      </c>
      <c r="Q343" s="89" t="n">
        <f aca="false">EXP(P343)</f>
        <v>0.0398386581966711</v>
      </c>
      <c r="R343" s="89" t="n">
        <f aca="false">Q343-N343</f>
        <v>0.0382874035906438</v>
      </c>
      <c r="S343" s="89" t="n">
        <f aca="false">IF(R343&lt;Minr2,Minr2,R343)</f>
        <v>0.0382874035906438</v>
      </c>
      <c r="U343" s="90" t="n">
        <f aca="false">S343-V343*$Z$21</f>
        <v>0.0401158752800068</v>
      </c>
      <c r="V343" s="90" t="n">
        <f aca="false">(S343-Q343)/($Z$21-$AF$21)</f>
        <v>-0.00221848088411306</v>
      </c>
      <c r="X343" s="25" t="n">
        <f aca="false">$U343+$V343*X$21</f>
        <v>0.0380047115903062</v>
      </c>
      <c r="Y343" s="25" t="n">
        <f aca="false">$U343+$V343*Y$21</f>
        <v>0.0381051634841365</v>
      </c>
      <c r="Z343" s="25" t="n">
        <f aca="false">$U343+$V343*Z$21</f>
        <v>0.0382874035906438</v>
      </c>
      <c r="AA343" s="25" t="n">
        <f aca="false">$U343+$V343*AA$21</f>
        <v>0.038588808821831</v>
      </c>
      <c r="AB343" s="25" t="n">
        <f aca="false">$U343+$V343*AB$21</f>
        <v>0.0388239692111899</v>
      </c>
      <c r="AC343" s="25" t="n">
        <f aca="false">$U343+$V343*AC$21</f>
        <v>0.0391567542073535</v>
      </c>
      <c r="AD343" s="25" t="n">
        <f aca="false">$U343+$V343*AD$21</f>
        <v>0.0393717413790721</v>
      </c>
      <c r="AE343" s="25" t="n">
        <f aca="false">$U343+$V343*AE$21</f>
        <v>0.0395714132826673</v>
      </c>
      <c r="AF343" s="25" t="n">
        <f aca="false">$U343+$V343*AF$21</f>
        <v>0.0398386581966711</v>
      </c>
      <c r="AG343" s="25" t="n">
        <f aca="false">$U343+$V343*AG$21</f>
        <v>0.0399310030088989</v>
      </c>
      <c r="AI343" s="80" t="n">
        <v>0</v>
      </c>
      <c r="AJ343" s="25" t="n">
        <f aca="false">MAX(0.0001,X343-$AI343*X$18)</f>
        <v>0.0380047115903062</v>
      </c>
      <c r="AK343" s="25" t="n">
        <f aca="false">MAX(0.0001,Y343-$AI343*Y$18)</f>
        <v>0.0381051634841365</v>
      </c>
      <c r="AL343" s="25" t="n">
        <f aca="false">MAX(0.0001,Z343-$AI343*Z$18)</f>
        <v>0.0382874035906438</v>
      </c>
      <c r="AM343" s="25" t="n">
        <f aca="false">MAX(0.0001,AA343-$AI343*AA$18)</f>
        <v>0.038588808821831</v>
      </c>
      <c r="AN343" s="25" t="n">
        <f aca="false">MAX(0.0001,AB343-$AI343*AB$18)</f>
        <v>0.0388239692111899</v>
      </c>
      <c r="AO343" s="25" t="n">
        <f aca="false">MAX(0.0001,AC343-$AI343*AC$18)</f>
        <v>0.0391567542073535</v>
      </c>
      <c r="AP343" s="25" t="n">
        <f aca="false">MAX(0.0001,AD343-$AI343*AD$18)</f>
        <v>0.0393717413790721</v>
      </c>
      <c r="AQ343" s="25" t="n">
        <f aca="false">MAX(0.0001,AE343-$AI343*AE$18)</f>
        <v>0.0395714132826673</v>
      </c>
      <c r="AR343" s="25" t="n">
        <f aca="false">MAX(0.0001,AF343-$AI343*AF$18)</f>
        <v>0.0398386581966711</v>
      </c>
      <c r="AS343" s="25" t="n">
        <f aca="false">MAX(0.0001,AG343-$AI343*AG$18)</f>
        <v>0.0399310030088989</v>
      </c>
      <c r="AU343" s="81" t="n">
        <f aca="false">AL343</f>
        <v>0.0382874035906438</v>
      </c>
      <c r="AV343" s="81" t="n">
        <f aca="false">AR343</f>
        <v>0.0398386581966711</v>
      </c>
      <c r="AX343" s="34" t="n">
        <f aca="false">AX342*(1+AV343/2)^-0.33333333</f>
        <v>0.145808860491193</v>
      </c>
      <c r="AY343" s="34" t="n">
        <f aca="false">AY342+AX343</f>
        <v>130.286708087872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3.2" hidden="false" customHeight="false" outlineLevel="0" collapsed="false">
      <c r="B344" s="83" t="n">
        <f aca="false">B343+1</f>
        <v>318</v>
      </c>
      <c r="D344" s="84" t="n">
        <v>-0.125686325748601</v>
      </c>
      <c r="E344" s="84" t="n">
        <v>0.132174014237895</v>
      </c>
      <c r="F344" s="84" t="n">
        <v>-0.371123520517249</v>
      </c>
      <c r="H344" s="85" t="n">
        <f aca="false">D344</f>
        <v>-0.125686325748601</v>
      </c>
      <c r="I344" s="85" t="n">
        <f aca="false">D344*Correl12+E344*Const1</f>
        <v>0.153843686516036</v>
      </c>
      <c r="J344" s="85" t="n">
        <f aca="false">D344*Correl13+E344*Const2+F344*Const3</f>
        <v>-0.371123520517249</v>
      </c>
      <c r="L344" s="85" t="n">
        <f aca="false">(1-Beta3)*L343+Const4+Sigma3*J344</f>
        <v>-3.49534588294553</v>
      </c>
      <c r="M344" s="86" t="n">
        <f aca="false">EXP(L344)</f>
        <v>0.030338253137297</v>
      </c>
      <c r="N344" s="87" t="n">
        <f aca="false">(1-Beta2)*N343+Beta2*Tau2+Phi*(P343-LN(Tau1))+Sigma2*I344*Q343^Theta</f>
        <v>0.00203152293175856</v>
      </c>
      <c r="P344" s="88" t="n">
        <f aca="false">MAX(LN(Parameters!$C$21),MIN(LN(Parameters!$C$22),(1-Beta1)*P343+Const5+Psi*(Tau2-N343)))+M344*H344</f>
        <v>-3.22458401564887</v>
      </c>
      <c r="Q344" s="89" t="n">
        <f aca="false">EXP(P344)</f>
        <v>0.0397723227994303</v>
      </c>
      <c r="R344" s="89" t="n">
        <f aca="false">Q344-N344</f>
        <v>0.0377407998676718</v>
      </c>
      <c r="S344" s="89" t="n">
        <f aca="false">IF(R344&lt;Minr2,Minr2,R344)</f>
        <v>0.0377407998676718</v>
      </c>
      <c r="U344" s="90" t="n">
        <f aca="false">S344-V344*$Z$21</f>
        <v>0.0401353662738436</v>
      </c>
      <c r="V344" s="90" t="n">
        <f aca="false">(S344-Q344)/($Z$21-$AF$21)</f>
        <v>-0.00290532242240082</v>
      </c>
      <c r="X344" s="25" t="n">
        <f aca="false">$U344+$V344*X$21</f>
        <v>0.0373705864423068</v>
      </c>
      <c r="Y344" s="25" t="n">
        <f aca="false">$U344+$V344*Y$21</f>
        <v>0.0375021382359723</v>
      </c>
      <c r="Z344" s="25" t="n">
        <f aca="false">$U344+$V344*Z$21</f>
        <v>0.0377407998676718</v>
      </c>
      <c r="AA344" s="25" t="n">
        <f aca="false">$U344+$V344*AA$21</f>
        <v>0.0381355201389474</v>
      </c>
      <c r="AB344" s="25" t="n">
        <f aca="false">$U344+$V344*AB$21</f>
        <v>0.0384434861696478</v>
      </c>
      <c r="AC344" s="25" t="n">
        <f aca="false">$U344+$V344*AC$21</f>
        <v>0.0388793013791078</v>
      </c>
      <c r="AD344" s="25" t="n">
        <f aca="false">$U344+$V344*AD$21</f>
        <v>0.0391608485652907</v>
      </c>
      <c r="AE344" s="25" t="n">
        <f aca="false">$U344+$V344*AE$21</f>
        <v>0.0394223388773294</v>
      </c>
      <c r="AF344" s="25" t="n">
        <f aca="false">$U344+$V344*AF$21</f>
        <v>0.0397723227994303</v>
      </c>
      <c r="AG344" s="25" t="n">
        <f aca="false">$U344+$V344*AG$21</f>
        <v>0.0398932575595533</v>
      </c>
      <c r="AI344" s="80" t="n">
        <v>0</v>
      </c>
      <c r="AJ344" s="25" t="n">
        <f aca="false">MAX(0.0001,X344-$AI344*X$18)</f>
        <v>0.0373705864423068</v>
      </c>
      <c r="AK344" s="25" t="n">
        <f aca="false">MAX(0.0001,Y344-$AI344*Y$18)</f>
        <v>0.0375021382359723</v>
      </c>
      <c r="AL344" s="25" t="n">
        <f aca="false">MAX(0.0001,Z344-$AI344*Z$18)</f>
        <v>0.0377407998676718</v>
      </c>
      <c r="AM344" s="25" t="n">
        <f aca="false">MAX(0.0001,AA344-$AI344*AA$18)</f>
        <v>0.0381355201389474</v>
      </c>
      <c r="AN344" s="25" t="n">
        <f aca="false">MAX(0.0001,AB344-$AI344*AB$18)</f>
        <v>0.0384434861696478</v>
      </c>
      <c r="AO344" s="25" t="n">
        <f aca="false">MAX(0.0001,AC344-$AI344*AC$18)</f>
        <v>0.0388793013791078</v>
      </c>
      <c r="AP344" s="25" t="n">
        <f aca="false">MAX(0.0001,AD344-$AI344*AD$18)</f>
        <v>0.0391608485652907</v>
      </c>
      <c r="AQ344" s="25" t="n">
        <f aca="false">MAX(0.0001,AE344-$AI344*AE$18)</f>
        <v>0.0394223388773294</v>
      </c>
      <c r="AR344" s="25" t="n">
        <f aca="false">MAX(0.0001,AF344-$AI344*AF$18)</f>
        <v>0.0397723227994303</v>
      </c>
      <c r="AS344" s="25" t="n">
        <f aca="false">MAX(0.0001,AG344-$AI344*AG$18)</f>
        <v>0.0398932575595533</v>
      </c>
      <c r="AU344" s="81" t="n">
        <f aca="false">AL344</f>
        <v>0.0377407998676718</v>
      </c>
      <c r="AV344" s="81" t="n">
        <f aca="false">AR344</f>
        <v>0.0397723227994303</v>
      </c>
      <c r="AX344" s="34" t="n">
        <f aca="false">AX343*(1+AV344/2)^-0.33333333</f>
        <v>0.144854953026275</v>
      </c>
      <c r="AY344" s="34" t="n">
        <f aca="false">AY343+AX344</f>
        <v>130.431563040898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3.2" hidden="false" customHeight="false" outlineLevel="0" collapsed="false">
      <c r="B345" s="83" t="n">
        <f aca="false">B344+1</f>
        <v>319</v>
      </c>
      <c r="D345" s="84" t="n">
        <v>-2.25113401386507</v>
      </c>
      <c r="E345" s="84" t="n">
        <v>-0.652920332237774</v>
      </c>
      <c r="F345" s="84" t="n">
        <v>0.172677281774258</v>
      </c>
      <c r="H345" s="85" t="n">
        <f aca="false">D345</f>
        <v>-2.25113401386507</v>
      </c>
      <c r="I345" s="85" t="n">
        <f aca="false">D345*Correl12+E345*Const1</f>
        <v>-0.208626336046838</v>
      </c>
      <c r="J345" s="85" t="n">
        <f aca="false">D345*Correl13+E345*Const2+F345*Const3</f>
        <v>0.172677281774258</v>
      </c>
      <c r="L345" s="85" t="n">
        <f aca="false">(1-Beta3)*L344+Const4+Sigma3*J345</f>
        <v>-3.47772803609606</v>
      </c>
      <c r="M345" s="86" t="n">
        <f aca="false">EXP(L345)</f>
        <v>0.030877483929996</v>
      </c>
      <c r="N345" s="87" t="n">
        <f aca="false">(1-Beta2)*N344+Beta2*Tau2+Phi*(P344-LN(Tau1))+Sigma2*I345*Q344^Theta</f>
        <v>0.00190015236372307</v>
      </c>
      <c r="P345" s="88" t="n">
        <f aca="false">MAX(LN(Parameters!$C$21),MIN(LN(Parameters!$C$22),(1-Beta1)*P344+Const5+Psi*(Tau2-N344)))+M345*H345</f>
        <v>-3.29205912772573</v>
      </c>
      <c r="Q345" s="89" t="n">
        <f aca="false">EXP(P345)</f>
        <v>0.0371772178861438</v>
      </c>
      <c r="R345" s="89" t="n">
        <f aca="false">Q345-N345</f>
        <v>0.0352770655224208</v>
      </c>
      <c r="S345" s="89" t="n">
        <f aca="false">IF(R345&lt;Minr2,Minr2,R345)</f>
        <v>0.0352770655224208</v>
      </c>
      <c r="U345" s="90" t="n">
        <f aca="false">S345-V345*$Z$21</f>
        <v>0.0375167847722747</v>
      </c>
      <c r="V345" s="90" t="n">
        <f aca="false">(S345-Q345)/($Z$21-$AF$21)</f>
        <v>-0.00271744669085462</v>
      </c>
      <c r="X345" s="25" t="n">
        <f aca="false">$U345+$V345*X$21</f>
        <v>0.034930792337761</v>
      </c>
      <c r="Y345" s="25" t="n">
        <f aca="false">$U345+$V345*Y$21</f>
        <v>0.0350538371962649</v>
      </c>
      <c r="Z345" s="25" t="n">
        <f aca="false">$U345+$V345*Z$21</f>
        <v>0.0352770655224208</v>
      </c>
      <c r="AA345" s="25" t="n">
        <f aca="false">$U345+$V345*AA$21</f>
        <v>0.0356462607920132</v>
      </c>
      <c r="AB345" s="25" t="n">
        <f aca="false">$U345+$V345*AB$21</f>
        <v>0.0359343118752836</v>
      </c>
      <c r="AC345" s="25" t="n">
        <f aca="false">$U345+$V345*AC$21</f>
        <v>0.036341944635641</v>
      </c>
      <c r="AD345" s="25" t="n">
        <f aca="false">$U345+$V345*AD$21</f>
        <v>0.0366052852767736</v>
      </c>
      <c r="AE345" s="25" t="n">
        <f aca="false">$U345+$V345*AE$21</f>
        <v>0.0368498660426333</v>
      </c>
      <c r="AF345" s="25" t="n">
        <f aca="false">$U345+$V345*AF$21</f>
        <v>0.0371772178861438</v>
      </c>
      <c r="AG345" s="25" t="n">
        <f aca="false">$U345+$V345*AG$21</f>
        <v>0.0372903322727509</v>
      </c>
      <c r="AI345" s="80" t="n">
        <v>0</v>
      </c>
      <c r="AJ345" s="25" t="n">
        <f aca="false">MAX(0.0001,X345-$AI345*X$18)</f>
        <v>0.034930792337761</v>
      </c>
      <c r="AK345" s="25" t="n">
        <f aca="false">MAX(0.0001,Y345-$AI345*Y$18)</f>
        <v>0.0350538371962649</v>
      </c>
      <c r="AL345" s="25" t="n">
        <f aca="false">MAX(0.0001,Z345-$AI345*Z$18)</f>
        <v>0.0352770655224208</v>
      </c>
      <c r="AM345" s="25" t="n">
        <f aca="false">MAX(0.0001,AA345-$AI345*AA$18)</f>
        <v>0.0356462607920132</v>
      </c>
      <c r="AN345" s="25" t="n">
        <f aca="false">MAX(0.0001,AB345-$AI345*AB$18)</f>
        <v>0.0359343118752836</v>
      </c>
      <c r="AO345" s="25" t="n">
        <f aca="false">MAX(0.0001,AC345-$AI345*AC$18)</f>
        <v>0.036341944635641</v>
      </c>
      <c r="AP345" s="25" t="n">
        <f aca="false">MAX(0.0001,AD345-$AI345*AD$18)</f>
        <v>0.0366052852767736</v>
      </c>
      <c r="AQ345" s="25" t="n">
        <f aca="false">MAX(0.0001,AE345-$AI345*AE$18)</f>
        <v>0.0368498660426333</v>
      </c>
      <c r="AR345" s="25" t="n">
        <f aca="false">MAX(0.0001,AF345-$AI345*AF$18)</f>
        <v>0.0371772178861438</v>
      </c>
      <c r="AS345" s="25" t="n">
        <f aca="false">MAX(0.0001,AG345-$AI345*AG$18)</f>
        <v>0.0372903322727509</v>
      </c>
      <c r="AU345" s="81" t="n">
        <f aca="false">AL345</f>
        <v>0.0352770655224208</v>
      </c>
      <c r="AV345" s="81" t="n">
        <f aca="false">AR345</f>
        <v>0.0371772178861438</v>
      </c>
      <c r="AX345" s="34" t="n">
        <f aca="false">AX344*(1+AV345/2)^-0.33333333</f>
        <v>0.143968366795996</v>
      </c>
      <c r="AY345" s="34" t="n">
        <f aca="false">AY344+AX345</f>
        <v>130.575531407694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3.2" hidden="false" customHeight="false" outlineLevel="0" collapsed="false">
      <c r="B346" s="83" t="n">
        <f aca="false">B345+1</f>
        <v>320</v>
      </c>
      <c r="D346" s="84" t="n">
        <v>0.487705108942146</v>
      </c>
      <c r="E346" s="84" t="n">
        <v>0.129479817335489</v>
      </c>
      <c r="F346" s="84" t="n">
        <v>-0.515946349773116</v>
      </c>
      <c r="H346" s="85" t="n">
        <f aca="false">D346</f>
        <v>0.487705108942146</v>
      </c>
      <c r="I346" s="85" t="n">
        <f aca="false">D346*Correl12+E346*Const1</f>
        <v>0.0334468458183663</v>
      </c>
      <c r="J346" s="85" t="n">
        <f aca="false">D346*Correl13+E346*Const2+F346*Const3</f>
        <v>-0.515946349773116</v>
      </c>
      <c r="L346" s="85" t="n">
        <f aca="false">(1-Beta3)*L345+Const4+Sigma3*J346</f>
        <v>-3.53993104832751</v>
      </c>
      <c r="M346" s="86" t="n">
        <f aca="false">EXP(L346)</f>
        <v>0.0290153276685948</v>
      </c>
      <c r="N346" s="87" t="n">
        <f aca="false">(1-Beta2)*N345+Beta2*Tau2+Phi*(P345-LN(Tau1))+Sigma2*I346*Q345^Theta</f>
        <v>0.00215457536096775</v>
      </c>
      <c r="P346" s="88" t="n">
        <f aca="false">MAX(LN(Parameters!$C$21),MIN(LN(Parameters!$C$22),(1-Beta1)*P345+Const5+Psi*(Tau2-N345)))+M346*H346</f>
        <v>-3.27549745551339</v>
      </c>
      <c r="Q346" s="89" t="n">
        <f aca="false">EXP(P346)</f>
        <v>0.0377980616975708</v>
      </c>
      <c r="R346" s="89" t="n">
        <f aca="false">Q346-N346</f>
        <v>0.0356434863366031</v>
      </c>
      <c r="S346" s="89" t="n">
        <f aca="false">IF(R346&lt;Minr2,Minr2,R346)</f>
        <v>0.0356434863366031</v>
      </c>
      <c r="U346" s="90" t="n">
        <f aca="false">S346-V346*$Z$21</f>
        <v>0.038183095266576</v>
      </c>
      <c r="V346" s="90" t="n">
        <f aca="false">(S346-Q346)/($Z$21-$AF$21)</f>
        <v>-0.00308130221377974</v>
      </c>
      <c r="X346" s="25" t="n">
        <f aca="false">$U346+$V346*X$21</f>
        <v>0.0352508485218281</v>
      </c>
      <c r="Y346" s="25" t="n">
        <f aca="false">$U346+$V346*Y$21</f>
        <v>0.035390368607421</v>
      </c>
      <c r="Z346" s="25" t="n">
        <f aca="false">$U346+$V346*Z$21</f>
        <v>0.0356434863366031</v>
      </c>
      <c r="AA346" s="25" t="n">
        <f aca="false">$U346+$V346*AA$21</f>
        <v>0.0360621154141635</v>
      </c>
      <c r="AB346" s="25" t="n">
        <f aca="false">$U346+$V346*AB$21</f>
        <v>0.0363887354150452</v>
      </c>
      <c r="AC346" s="25" t="n">
        <f aca="false">$U346+$V346*AC$21</f>
        <v>0.0368509486136059</v>
      </c>
      <c r="AD346" s="25" t="n">
        <f aca="false">$U346+$V346*AD$21</f>
        <v>0.0371495495404358</v>
      </c>
      <c r="AE346" s="25" t="n">
        <f aca="false">$U346+$V346*AE$21</f>
        <v>0.0374268787177948</v>
      </c>
      <c r="AF346" s="25" t="n">
        <f aca="false">$U346+$V346*AF$21</f>
        <v>0.0377980616975708</v>
      </c>
      <c r="AG346" s="25" t="n">
        <f aca="false">$U346+$V346*AG$21</f>
        <v>0.0379263216597756</v>
      </c>
      <c r="AI346" s="80" t="n">
        <v>0</v>
      </c>
      <c r="AJ346" s="25" t="n">
        <f aca="false">MAX(0.0001,X346-$AI346*X$18)</f>
        <v>0.0352508485218281</v>
      </c>
      <c r="AK346" s="25" t="n">
        <f aca="false">MAX(0.0001,Y346-$AI346*Y$18)</f>
        <v>0.035390368607421</v>
      </c>
      <c r="AL346" s="25" t="n">
        <f aca="false">MAX(0.0001,Z346-$AI346*Z$18)</f>
        <v>0.0356434863366031</v>
      </c>
      <c r="AM346" s="25" t="n">
        <f aca="false">MAX(0.0001,AA346-$AI346*AA$18)</f>
        <v>0.0360621154141635</v>
      </c>
      <c r="AN346" s="25" t="n">
        <f aca="false">MAX(0.0001,AB346-$AI346*AB$18)</f>
        <v>0.0363887354150452</v>
      </c>
      <c r="AO346" s="25" t="n">
        <f aca="false">MAX(0.0001,AC346-$AI346*AC$18)</f>
        <v>0.0368509486136059</v>
      </c>
      <c r="AP346" s="25" t="n">
        <f aca="false">MAX(0.0001,AD346-$AI346*AD$18)</f>
        <v>0.0371495495404358</v>
      </c>
      <c r="AQ346" s="25" t="n">
        <f aca="false">MAX(0.0001,AE346-$AI346*AE$18)</f>
        <v>0.0374268787177948</v>
      </c>
      <c r="AR346" s="25" t="n">
        <f aca="false">MAX(0.0001,AF346-$AI346*AF$18)</f>
        <v>0.0377980616975708</v>
      </c>
      <c r="AS346" s="25" t="n">
        <f aca="false">MAX(0.0001,AG346-$AI346*AG$18)</f>
        <v>0.0379263216597756</v>
      </c>
      <c r="AU346" s="81" t="n">
        <f aca="false">AL346</f>
        <v>0.0356434863366031</v>
      </c>
      <c r="AV346" s="81" t="n">
        <f aca="false">AR346</f>
        <v>0.0377980616975708</v>
      </c>
      <c r="AX346" s="34" t="n">
        <f aca="false">AX345*(1+AV346/2)^-0.33333333</f>
        <v>0.143072674274038</v>
      </c>
      <c r="AY346" s="34" t="n">
        <f aca="false">AY345+AX346</f>
        <v>130.718604081968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3.2" hidden="false" customHeight="false" outlineLevel="0" collapsed="false">
      <c r="B347" s="83" t="n">
        <f aca="false">B346+1</f>
        <v>321</v>
      </c>
      <c r="D347" s="84" t="n">
        <v>-0.995380189886233</v>
      </c>
      <c r="E347" s="84" t="n">
        <v>-0.617689851835008</v>
      </c>
      <c r="F347" s="84" t="n">
        <v>0.121065324620761</v>
      </c>
      <c r="H347" s="85" t="n">
        <f aca="false">D347</f>
        <v>-0.995380189886233</v>
      </c>
      <c r="I347" s="85" t="n">
        <f aca="false">D347*Correl12+E347*Const1</f>
        <v>-0.41511817618436</v>
      </c>
      <c r="J347" s="85" t="n">
        <f aca="false">D347*Correl13+E347*Const2+F347*Const3</f>
        <v>0.121065324620761</v>
      </c>
      <c r="L347" s="85" t="n">
        <f aca="false">(1-Beta3)*L346+Const4+Sigma3*J347</f>
        <v>-3.52645904676848</v>
      </c>
      <c r="M347" s="86" t="n">
        <f aca="false">EXP(L347)</f>
        <v>0.0294088671382598</v>
      </c>
      <c r="N347" s="87" t="n">
        <f aca="false">(1-Beta2)*N346+Beta2*Tau2+Phi*(P346-LN(Tau1))+Sigma2*I347*Q346^Theta</f>
        <v>0.00170305200858465</v>
      </c>
      <c r="P347" s="88" t="n">
        <f aca="false">MAX(LN(Parameters!$C$21),MIN(LN(Parameters!$C$22),(1-Beta1)*P346+Const5+Psi*(Tau2-N346)))+M347*H347</f>
        <v>-3.30250803251366</v>
      </c>
      <c r="Q347" s="89" t="n">
        <f aca="false">EXP(P347)</f>
        <v>0.0367907791230223</v>
      </c>
      <c r="R347" s="89" t="n">
        <f aca="false">Q347-N347</f>
        <v>0.0350877271144377</v>
      </c>
      <c r="S347" s="89" t="n">
        <f aca="false">IF(R347&lt;Minr2,Minr2,R347)</f>
        <v>0.0350877271144377</v>
      </c>
      <c r="U347" s="90" t="n">
        <f aca="false">S347-V347*$Z$21</f>
        <v>0.0370951231738019</v>
      </c>
      <c r="V347" s="90" t="n">
        <f aca="false">(S347-Q347)/($Z$21-$AF$21)</f>
        <v>-0.00243556944876456</v>
      </c>
      <c r="X347" s="25" t="n">
        <f aca="false">$U347+$V347*X$21</f>
        <v>0.0347773724008302</v>
      </c>
      <c r="Y347" s="25" t="n">
        <f aca="false">$U347+$V347*Y$21</f>
        <v>0.0348876539747828</v>
      </c>
      <c r="Z347" s="25" t="n">
        <f aca="false">$U347+$V347*Z$21</f>
        <v>0.0350877271144377</v>
      </c>
      <c r="AA347" s="25" t="n">
        <f aca="false">$U347+$V347*AA$21</f>
        <v>0.0354186262346574</v>
      </c>
      <c r="AB347" s="25" t="n">
        <f aca="false">$U347+$V347*AB$21</f>
        <v>0.0356767981503965</v>
      </c>
      <c r="AC347" s="25" t="n">
        <f aca="false">$U347+$V347*AC$21</f>
        <v>0.0360421476900152</v>
      </c>
      <c r="AD347" s="25" t="n">
        <f aca="false">$U347+$V347*AD$21</f>
        <v>0.0362781723459244</v>
      </c>
      <c r="AE347" s="25" t="n">
        <f aca="false">$U347+$V347*AE$21</f>
        <v>0.0364973830642388</v>
      </c>
      <c r="AF347" s="25" t="n">
        <f aca="false">$U347+$V347*AF$21</f>
        <v>0.0367907791230223</v>
      </c>
      <c r="AG347" s="25" t="n">
        <f aca="false">$U347+$V347*AG$21</f>
        <v>0.0368921603001262</v>
      </c>
      <c r="AI347" s="80" t="n">
        <v>0</v>
      </c>
      <c r="AJ347" s="25" t="n">
        <f aca="false">MAX(0.0001,X347-$AI347*X$18)</f>
        <v>0.0347773724008302</v>
      </c>
      <c r="AK347" s="25" t="n">
        <f aca="false">MAX(0.0001,Y347-$AI347*Y$18)</f>
        <v>0.0348876539747828</v>
      </c>
      <c r="AL347" s="25" t="n">
        <f aca="false">MAX(0.0001,Z347-$AI347*Z$18)</f>
        <v>0.0350877271144377</v>
      </c>
      <c r="AM347" s="25" t="n">
        <f aca="false">MAX(0.0001,AA347-$AI347*AA$18)</f>
        <v>0.0354186262346574</v>
      </c>
      <c r="AN347" s="25" t="n">
        <f aca="false">MAX(0.0001,AB347-$AI347*AB$18)</f>
        <v>0.0356767981503965</v>
      </c>
      <c r="AO347" s="25" t="n">
        <f aca="false">MAX(0.0001,AC347-$AI347*AC$18)</f>
        <v>0.0360421476900152</v>
      </c>
      <c r="AP347" s="25" t="n">
        <f aca="false">MAX(0.0001,AD347-$AI347*AD$18)</f>
        <v>0.0362781723459244</v>
      </c>
      <c r="AQ347" s="25" t="n">
        <f aca="false">MAX(0.0001,AE347-$AI347*AE$18)</f>
        <v>0.0364973830642388</v>
      </c>
      <c r="AR347" s="25" t="n">
        <f aca="false">MAX(0.0001,AF347-$AI347*AF$18)</f>
        <v>0.0367907791230223</v>
      </c>
      <c r="AS347" s="25" t="n">
        <f aca="false">MAX(0.0001,AG347-$AI347*AG$18)</f>
        <v>0.0368921603001262</v>
      </c>
      <c r="AU347" s="81" t="n">
        <f aca="false">AL347</f>
        <v>0.0350877271144377</v>
      </c>
      <c r="AV347" s="81" t="n">
        <f aca="false">AR347</f>
        <v>0.0367907791230223</v>
      </c>
      <c r="AX347" s="34" t="n">
        <f aca="false">AX346*(1+AV347/2)^-0.33333333</f>
        <v>0.14220598890637</v>
      </c>
      <c r="AY347" s="34" t="n">
        <f aca="false">AY346+AX347</f>
        <v>130.860810070875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3.2" hidden="false" customHeight="false" outlineLevel="0" collapsed="false">
      <c r="B348" s="83" t="n">
        <f aca="false">B347+1</f>
        <v>322</v>
      </c>
      <c r="D348" s="84" t="n">
        <v>-1.49479221592869</v>
      </c>
      <c r="E348" s="84" t="n">
        <v>-0.71140106328243</v>
      </c>
      <c r="F348" s="84" t="n">
        <v>0.198488172708087</v>
      </c>
      <c r="H348" s="85" t="n">
        <f aca="false">D348</f>
        <v>-1.49479221592869</v>
      </c>
      <c r="I348" s="85" t="n">
        <f aca="false">D348*Correl12+E348*Const1</f>
        <v>-0.411214306896564</v>
      </c>
      <c r="J348" s="85" t="n">
        <f aca="false">D348*Correl13+E348*Const2+F348*Const3</f>
        <v>0.198488172708087</v>
      </c>
      <c r="L348" s="85" t="n">
        <f aca="false">(1-Beta3)*L347+Const4+Sigma3*J348</f>
        <v>-3.50463094897506</v>
      </c>
      <c r="M348" s="86" t="n">
        <f aca="false">EXP(L348)</f>
        <v>0.0300578641830887</v>
      </c>
      <c r="N348" s="87" t="n">
        <f aca="false">(1-Beta2)*N347+Beta2*Tau2+Phi*(P347-LN(Tau1))+Sigma2*I348*Q347^Theta</f>
        <v>0.00128155206692359</v>
      </c>
      <c r="P348" s="88" t="n">
        <f aca="false">MAX(LN(Parameters!$C$21),MIN(LN(Parameters!$C$22),(1-Beta1)*P347+Const5+Psi*(Tau2-N347)))+M348*H348</f>
        <v>-3.34492476199251</v>
      </c>
      <c r="Q348" s="89" t="n">
        <f aca="false">EXP(P348)</f>
        <v>0.0352628681657486</v>
      </c>
      <c r="R348" s="89" t="n">
        <f aca="false">Q348-N348</f>
        <v>0.033981316098825</v>
      </c>
      <c r="S348" s="89" t="n">
        <f aca="false">IF(R348&lt;Minr2,Minr2,R348)</f>
        <v>0.033981316098825</v>
      </c>
      <c r="U348" s="90" t="n">
        <f aca="false">S348-V348*$Z$21</f>
        <v>0.0354918880344117</v>
      </c>
      <c r="V348" s="90" t="n">
        <f aca="false">(S348-Q348)/($Z$21-$AF$21)</f>
        <v>-0.00183277377641225</v>
      </c>
      <c r="X348" s="25" t="n">
        <f aca="false">$U348+$V348*X$21</f>
        <v>0.033747773187218</v>
      </c>
      <c r="Y348" s="25" t="n">
        <f aca="false">$U348+$V348*Y$21</f>
        <v>0.0338307604232684</v>
      </c>
      <c r="Z348" s="25" t="n">
        <f aca="false">$U348+$V348*Z$21</f>
        <v>0.033981316098825</v>
      </c>
      <c r="AA348" s="25" t="n">
        <f aca="false">$U348+$V348*AA$21</f>
        <v>0.0342303187419171</v>
      </c>
      <c r="AB348" s="25" t="n">
        <f aca="false">$U348+$V348*AB$21</f>
        <v>0.0344245939317347</v>
      </c>
      <c r="AC348" s="25" t="n">
        <f aca="false">$U348+$V348*AC$21</f>
        <v>0.0346995206252753</v>
      </c>
      <c r="AD348" s="25" t="n">
        <f aca="false">$U348+$V348*AD$21</f>
        <v>0.0348771299314507</v>
      </c>
      <c r="AE348" s="25" t="n">
        <f aca="false">$U348+$V348*AE$21</f>
        <v>0.035042086695972</v>
      </c>
      <c r="AF348" s="25" t="n">
        <f aca="false">$U348+$V348*AF$21</f>
        <v>0.0352628681657486</v>
      </c>
      <c r="AG348" s="25" t="n">
        <f aca="false">$U348+$V348*AG$21</f>
        <v>0.03533915782479</v>
      </c>
      <c r="AI348" s="80" t="n">
        <v>0</v>
      </c>
      <c r="AJ348" s="25" t="n">
        <f aca="false">MAX(0.0001,X348-$AI348*X$18)</f>
        <v>0.033747773187218</v>
      </c>
      <c r="AK348" s="25" t="n">
        <f aca="false">MAX(0.0001,Y348-$AI348*Y$18)</f>
        <v>0.0338307604232684</v>
      </c>
      <c r="AL348" s="25" t="n">
        <f aca="false">MAX(0.0001,Z348-$AI348*Z$18)</f>
        <v>0.033981316098825</v>
      </c>
      <c r="AM348" s="25" t="n">
        <f aca="false">MAX(0.0001,AA348-$AI348*AA$18)</f>
        <v>0.0342303187419171</v>
      </c>
      <c r="AN348" s="25" t="n">
        <f aca="false">MAX(0.0001,AB348-$AI348*AB$18)</f>
        <v>0.0344245939317347</v>
      </c>
      <c r="AO348" s="25" t="n">
        <f aca="false">MAX(0.0001,AC348-$AI348*AC$18)</f>
        <v>0.0346995206252753</v>
      </c>
      <c r="AP348" s="25" t="n">
        <f aca="false">MAX(0.0001,AD348-$AI348*AD$18)</f>
        <v>0.0348771299314507</v>
      </c>
      <c r="AQ348" s="25" t="n">
        <f aca="false">MAX(0.0001,AE348-$AI348*AE$18)</f>
        <v>0.035042086695972</v>
      </c>
      <c r="AR348" s="25" t="n">
        <f aca="false">MAX(0.0001,AF348-$AI348*AF$18)</f>
        <v>0.0352628681657486</v>
      </c>
      <c r="AS348" s="25" t="n">
        <f aca="false">MAX(0.0001,AG348-$AI348*AG$18)</f>
        <v>0.03533915782479</v>
      </c>
      <c r="AU348" s="81" t="n">
        <f aca="false">AL348</f>
        <v>0.033981316098825</v>
      </c>
      <c r="AV348" s="81" t="n">
        <f aca="false">AR348</f>
        <v>0.0352628681657486</v>
      </c>
      <c r="AX348" s="34" t="n">
        <f aca="false">AX347*(1+AV348/2)^-0.33333333</f>
        <v>0.141379914799282</v>
      </c>
      <c r="AY348" s="34" t="n">
        <f aca="false">AY347+AX348</f>
        <v>131.002189985674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3.2" hidden="false" customHeight="false" outlineLevel="0" collapsed="false">
      <c r="B349" s="83" t="n">
        <f aca="false">B348+1</f>
        <v>323</v>
      </c>
      <c r="D349" s="84" t="n">
        <v>-0.223894046658196</v>
      </c>
      <c r="E349" s="84" t="n">
        <v>0.00161199213080451</v>
      </c>
      <c r="F349" s="84" t="n">
        <v>1.18823974372581</v>
      </c>
      <c r="H349" s="85" t="n">
        <f aca="false">D349</f>
        <v>-0.223894046658196</v>
      </c>
      <c r="I349" s="85" t="n">
        <f aca="false">D349*Correl12+E349*Const1</f>
        <v>0.0445629504945897</v>
      </c>
      <c r="J349" s="85" t="n">
        <f aca="false">D349*Correl13+E349*Const2+F349*Const3</f>
        <v>1.18823974372581</v>
      </c>
      <c r="L349" s="85" t="n">
        <f aca="false">(1-Beta3)*L348+Const4+Sigma3*J349</f>
        <v>-3.36996363538014</v>
      </c>
      <c r="M349" s="86" t="n">
        <f aca="false">EXP(L349)</f>
        <v>0.0343908879323005</v>
      </c>
      <c r="N349" s="87" t="n">
        <f aca="false">(1-Beta2)*N348+Beta2*Tau2+Phi*(P348-LN(Tau1))+Sigma2*I349*Q348^Theta</f>
        <v>0.00155561500226011</v>
      </c>
      <c r="P349" s="88" t="n">
        <f aca="false">MAX(LN(Parameters!$C$21),MIN(LN(Parameters!$C$22),(1-Beta1)*P348+Const5+Psi*(Tau2-N348)))+M349*H349</f>
        <v>-3.349789177732</v>
      </c>
      <c r="Q349" s="89" t="n">
        <f aca="false">EXP(P349)</f>
        <v>0.0350917514436829</v>
      </c>
      <c r="R349" s="89" t="n">
        <f aca="false">Q349-N349</f>
        <v>0.0335361364414228</v>
      </c>
      <c r="S349" s="89" t="n">
        <f aca="false">IF(R349&lt;Minr2,Minr2,R349)</f>
        <v>0.0335361364414228</v>
      </c>
      <c r="U349" s="90" t="n">
        <f aca="false">S349-V349*$Z$21</f>
        <v>0.0353697477519899</v>
      </c>
      <c r="V349" s="90" t="n">
        <f aca="false">(S349-Q349)/($Z$21-$AF$21)</f>
        <v>-0.002224716775792</v>
      </c>
      <c r="X349" s="25" t="n">
        <f aca="false">$U349+$V349*X$21</f>
        <v>0.0332526498267591</v>
      </c>
      <c r="Y349" s="25" t="n">
        <f aca="false">$U349+$V349*Y$21</f>
        <v>0.0333533840791769</v>
      </c>
      <c r="Z349" s="25" t="n">
        <f aca="false">$U349+$V349*Z$21</f>
        <v>0.0335361364414228</v>
      </c>
      <c r="AA349" s="25" t="n">
        <f aca="false">$U349+$V349*AA$21</f>
        <v>0.0338383888876509</v>
      </c>
      <c r="AB349" s="25" t="n">
        <f aca="false">$U349+$V349*AB$21</f>
        <v>0.034074210285507</v>
      </c>
      <c r="AC349" s="25" t="n">
        <f aca="false">$U349+$V349*AC$21</f>
        <v>0.0344079307015804</v>
      </c>
      <c r="AD349" s="25" t="n">
        <f aca="false">$U349+$V349*AD$21</f>
        <v>0.0346235221772282</v>
      </c>
      <c r="AE349" s="25" t="n">
        <f aca="false">$U349+$V349*AE$21</f>
        <v>0.0348237553353157</v>
      </c>
      <c r="AF349" s="25" t="n">
        <f aca="false">$U349+$V349*AF$21</f>
        <v>0.0350917514436829</v>
      </c>
      <c r="AG349" s="25" t="n">
        <f aca="false">$U349+$V349*AG$21</f>
        <v>0.0351843558264349</v>
      </c>
      <c r="AI349" s="80" t="n">
        <v>0</v>
      </c>
      <c r="AJ349" s="25" t="n">
        <f aca="false">MAX(0.0001,X349-$AI349*X$18)</f>
        <v>0.0332526498267591</v>
      </c>
      <c r="AK349" s="25" t="n">
        <f aca="false">MAX(0.0001,Y349-$AI349*Y$18)</f>
        <v>0.0333533840791769</v>
      </c>
      <c r="AL349" s="25" t="n">
        <f aca="false">MAX(0.0001,Z349-$AI349*Z$18)</f>
        <v>0.0335361364414228</v>
      </c>
      <c r="AM349" s="25" t="n">
        <f aca="false">MAX(0.0001,AA349-$AI349*AA$18)</f>
        <v>0.0338383888876509</v>
      </c>
      <c r="AN349" s="25" t="n">
        <f aca="false">MAX(0.0001,AB349-$AI349*AB$18)</f>
        <v>0.034074210285507</v>
      </c>
      <c r="AO349" s="25" t="n">
        <f aca="false">MAX(0.0001,AC349-$AI349*AC$18)</f>
        <v>0.0344079307015804</v>
      </c>
      <c r="AP349" s="25" t="n">
        <f aca="false">MAX(0.0001,AD349-$AI349*AD$18)</f>
        <v>0.0346235221772282</v>
      </c>
      <c r="AQ349" s="25" t="n">
        <f aca="false">MAX(0.0001,AE349-$AI349*AE$18)</f>
        <v>0.0348237553353157</v>
      </c>
      <c r="AR349" s="25" t="n">
        <f aca="false">MAX(0.0001,AF349-$AI349*AF$18)</f>
        <v>0.0350917514436829</v>
      </c>
      <c r="AS349" s="25" t="n">
        <f aca="false">MAX(0.0001,AG349-$AI349*AG$18)</f>
        <v>0.0351843558264349</v>
      </c>
      <c r="AU349" s="81" t="n">
        <f aca="false">AL349</f>
        <v>0.0335361364414228</v>
      </c>
      <c r="AV349" s="81" t="n">
        <f aca="false">AR349</f>
        <v>0.0350917514436829</v>
      </c>
      <c r="AX349" s="34" t="n">
        <f aca="false">AX348*(1+AV349/2)^-0.33333333</f>
        <v>0.140562578776477</v>
      </c>
      <c r="AY349" s="34" t="n">
        <f aca="false">AY348+AX349</f>
        <v>131.14275256445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3.2" hidden="false" customHeight="false" outlineLevel="0" collapsed="false">
      <c r="B350" s="83" t="n">
        <f aca="false">B349+1</f>
        <v>324</v>
      </c>
      <c r="D350" s="84" t="n">
        <v>1.31912256611794</v>
      </c>
      <c r="E350" s="84" t="n">
        <v>-0.846847373110816</v>
      </c>
      <c r="F350" s="84" t="n">
        <v>-0.860246854066341</v>
      </c>
      <c r="H350" s="85" t="n">
        <f aca="false">D350</f>
        <v>1.31912256611794</v>
      </c>
      <c r="I350" s="85" t="n">
        <f aca="false">D350*Correl12+E350*Const1</f>
        <v>-1.0843286436599</v>
      </c>
      <c r="J350" s="85" t="n">
        <f aca="false">D350*Correl13+E350*Const2+F350*Const3</f>
        <v>-0.860246854066341</v>
      </c>
      <c r="L350" s="85" t="n">
        <f aca="false">(1-Beta3)*L349+Const4+Sigma3*J350</f>
        <v>-3.47603498622248</v>
      </c>
      <c r="M350" s="86" t="n">
        <f aca="false">EXP(L350)</f>
        <v>0.0309298053291312</v>
      </c>
      <c r="N350" s="87" t="n">
        <f aca="false">(1-Beta2)*N349+Beta2*Tau2+Phi*(P349-LN(Tau1))+Sigma2*I350*Q349^Theta</f>
        <v>0.000177808951968565</v>
      </c>
      <c r="P350" s="88" t="n">
        <f aca="false">MAX(LN(Parameters!$C$21),MIN(LN(Parameters!$C$22),(1-Beta1)*P349+Const5+Psi*(Tau2-N349)))+M350*H350</f>
        <v>-3.3061976795498</v>
      </c>
      <c r="Q350" s="89" t="n">
        <f aca="false">EXP(P350)</f>
        <v>0.0366552842517123</v>
      </c>
      <c r="R350" s="89" t="n">
        <f aca="false">Q350-N350</f>
        <v>0.0364774752997437</v>
      </c>
      <c r="S350" s="89" t="n">
        <f aca="false">IF(R350&lt;Minr2,Minr2,R350)</f>
        <v>0.0364774752997437</v>
      </c>
      <c r="U350" s="90" t="n">
        <f aca="false">S350-V350*$Z$21</f>
        <v>0.0366870596152562</v>
      </c>
      <c r="V350" s="90" t="n">
        <f aca="false">(S350-Q350)/($Z$21-$AF$21)</f>
        <v>-0.00025428821254343</v>
      </c>
      <c r="X350" s="25" t="n">
        <f aca="false">$U350+$V350*X$21</f>
        <v>0.0364450723865697</v>
      </c>
      <c r="Y350" s="25" t="n">
        <f aca="false">$U350+$V350*Y$21</f>
        <v>0.0364565864513118</v>
      </c>
      <c r="Z350" s="25" t="n">
        <f aca="false">$U350+$V350*Z$21</f>
        <v>0.0364774752997437</v>
      </c>
      <c r="AA350" s="25" t="n">
        <f aca="false">$U350+$V350*AA$21</f>
        <v>0.0365120231734887</v>
      </c>
      <c r="AB350" s="25" t="n">
        <f aca="false">$U350+$V350*AB$21</f>
        <v>0.036538977886283</v>
      </c>
      <c r="AC350" s="25" t="n">
        <f aca="false">$U350+$V350*AC$21</f>
        <v>0.0365771225926187</v>
      </c>
      <c r="AD350" s="25" t="n">
        <f aca="false">$U350+$V350*AD$21</f>
        <v>0.0366017649972513</v>
      </c>
      <c r="AE350" s="25" t="n">
        <f aca="false">$U350+$V350*AE$21</f>
        <v>0.036624651924889</v>
      </c>
      <c r="AF350" s="25" t="n">
        <f aca="false">$U350+$V350*AF$21</f>
        <v>0.0366552842517123</v>
      </c>
      <c r="AG350" s="25" t="n">
        <f aca="false">$U350+$V350*AG$21</f>
        <v>0.0366658690610777</v>
      </c>
      <c r="AI350" s="80" t="n">
        <v>0</v>
      </c>
      <c r="AJ350" s="25" t="n">
        <f aca="false">MAX(0.0001,X350-$AI350*X$18)</f>
        <v>0.0364450723865697</v>
      </c>
      <c r="AK350" s="25" t="n">
        <f aca="false">MAX(0.0001,Y350-$AI350*Y$18)</f>
        <v>0.0364565864513118</v>
      </c>
      <c r="AL350" s="25" t="n">
        <f aca="false">MAX(0.0001,Z350-$AI350*Z$18)</f>
        <v>0.0364774752997437</v>
      </c>
      <c r="AM350" s="25" t="n">
        <f aca="false">MAX(0.0001,AA350-$AI350*AA$18)</f>
        <v>0.0365120231734887</v>
      </c>
      <c r="AN350" s="25" t="n">
        <f aca="false">MAX(0.0001,AB350-$AI350*AB$18)</f>
        <v>0.036538977886283</v>
      </c>
      <c r="AO350" s="25" t="n">
        <f aca="false">MAX(0.0001,AC350-$AI350*AC$18)</f>
        <v>0.0365771225926187</v>
      </c>
      <c r="AP350" s="25" t="n">
        <f aca="false">MAX(0.0001,AD350-$AI350*AD$18)</f>
        <v>0.0366017649972513</v>
      </c>
      <c r="AQ350" s="25" t="n">
        <f aca="false">MAX(0.0001,AE350-$AI350*AE$18)</f>
        <v>0.036624651924889</v>
      </c>
      <c r="AR350" s="25" t="n">
        <f aca="false">MAX(0.0001,AF350-$AI350*AF$18)</f>
        <v>0.0366552842517123</v>
      </c>
      <c r="AS350" s="25" t="n">
        <f aca="false">MAX(0.0001,AG350-$AI350*AG$18)</f>
        <v>0.0366658690610777</v>
      </c>
      <c r="AU350" s="81" t="n">
        <f aca="false">AL350</f>
        <v>0.0364774752997437</v>
      </c>
      <c r="AV350" s="81" t="n">
        <f aca="false">AR350</f>
        <v>0.0366552842517123</v>
      </c>
      <c r="AX350" s="34" t="n">
        <f aca="false">AX349*(1+AV350/2)^-0.33333333</f>
        <v>0.139714196880273</v>
      </c>
      <c r="AY350" s="34" t="n">
        <f aca="false">AY349+AX350</f>
        <v>131.282466761331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3.2" hidden="false" customHeight="false" outlineLevel="0" collapsed="false">
      <c r="B351" s="83" t="n">
        <f aca="false">B350+1</f>
        <v>325</v>
      </c>
      <c r="D351" s="84" t="n">
        <v>-0.525263795779633</v>
      </c>
      <c r="E351" s="84" t="n">
        <v>1.30733138829003</v>
      </c>
      <c r="F351" s="84" t="n">
        <v>-0.062863541187641</v>
      </c>
      <c r="H351" s="85" t="n">
        <f aca="false">D351</f>
        <v>-0.525263795779633</v>
      </c>
      <c r="I351" s="85" t="n">
        <f aca="false">D351*Correl12+E351*Const1</f>
        <v>1.3838509537885</v>
      </c>
      <c r="J351" s="85" t="n">
        <f aca="false">D351*Correl13+E351*Const2+F351*Const3</f>
        <v>-0.062863541187641</v>
      </c>
      <c r="L351" s="85" t="n">
        <f aca="false">(1-Beta3)*L350+Const4+Sigma3*J351</f>
        <v>-3.48625105350099</v>
      </c>
      <c r="M351" s="86" t="n">
        <f aca="false">EXP(L351)</f>
        <v>0.0306154329160366</v>
      </c>
      <c r="N351" s="87" t="n">
        <f aca="false">(1-Beta2)*N350+Beta2*Tau2+Phi*(P350-LN(Tau1))+Sigma2*I351*Q350^Theta</f>
        <v>0.00252816207970493</v>
      </c>
      <c r="P351" s="88" t="n">
        <f aca="false">MAX(LN(Parameters!$C$21),MIN(LN(Parameters!$C$22),(1-Beta1)*P350+Const5+Psi*(Tau2-N350)))+M351*H351</f>
        <v>-3.31936273365705</v>
      </c>
      <c r="Q351" s="89" t="n">
        <f aca="false">EXP(P351)</f>
        <v>0.0361758780794693</v>
      </c>
      <c r="R351" s="89" t="n">
        <f aca="false">Q351-N351</f>
        <v>0.0336477159997643</v>
      </c>
      <c r="S351" s="89" t="n">
        <f aca="false">IF(R351&lt;Minr2,Minr2,R351)</f>
        <v>0.0336477159997643</v>
      </c>
      <c r="U351" s="90" t="n">
        <f aca="false">S351-V351*$Z$21</f>
        <v>0.0366276734941051</v>
      </c>
      <c r="V351" s="90" t="n">
        <f aca="false">(S351-Q351)/($Z$21-$AF$21)</f>
        <v>-0.00361557620778222</v>
      </c>
      <c r="X351" s="25" t="n">
        <f aca="false">$U351+$V351*X$21</f>
        <v>0.0331869978219019</v>
      </c>
      <c r="Y351" s="25" t="n">
        <f aca="false">$U351+$V351*Y$21</f>
        <v>0.0333507096122358</v>
      </c>
      <c r="Z351" s="25" t="n">
        <f aca="false">$U351+$V351*Z$21</f>
        <v>0.0336477159997643</v>
      </c>
      <c r="AA351" s="25" t="n">
        <f aca="false">$U351+$V351*AA$21</f>
        <v>0.0341389321245393</v>
      </c>
      <c r="AB351" s="25" t="n">
        <f aca="false">$U351+$V351*AB$21</f>
        <v>0.0345221855097128</v>
      </c>
      <c r="AC351" s="25" t="n">
        <f aca="false">$U351+$V351*AC$21</f>
        <v>0.0350645429052858</v>
      </c>
      <c r="AD351" s="25" t="n">
        <f aca="false">$U351+$V351*AD$21</f>
        <v>0.0354149189254762</v>
      </c>
      <c r="AE351" s="25" t="n">
        <f aca="false">$U351+$V351*AE$21</f>
        <v>0.0357403348392086</v>
      </c>
      <c r="AF351" s="25" t="n">
        <f aca="false">$U351+$V351*AF$21</f>
        <v>0.0361758780794693</v>
      </c>
      <c r="AG351" s="25" t="n">
        <f aca="false">$U351+$V351*AG$21</f>
        <v>0.0363263773280289</v>
      </c>
      <c r="AI351" s="80" t="n">
        <v>0</v>
      </c>
      <c r="AJ351" s="25" t="n">
        <f aca="false">MAX(0.0001,X351-$AI351*X$18)</f>
        <v>0.0331869978219019</v>
      </c>
      <c r="AK351" s="25" t="n">
        <f aca="false">MAX(0.0001,Y351-$AI351*Y$18)</f>
        <v>0.0333507096122358</v>
      </c>
      <c r="AL351" s="25" t="n">
        <f aca="false">MAX(0.0001,Z351-$AI351*Z$18)</f>
        <v>0.0336477159997643</v>
      </c>
      <c r="AM351" s="25" t="n">
        <f aca="false">MAX(0.0001,AA351-$AI351*AA$18)</f>
        <v>0.0341389321245393</v>
      </c>
      <c r="AN351" s="25" t="n">
        <f aca="false">MAX(0.0001,AB351-$AI351*AB$18)</f>
        <v>0.0345221855097128</v>
      </c>
      <c r="AO351" s="25" t="n">
        <f aca="false">MAX(0.0001,AC351-$AI351*AC$18)</f>
        <v>0.0350645429052858</v>
      </c>
      <c r="AP351" s="25" t="n">
        <f aca="false">MAX(0.0001,AD351-$AI351*AD$18)</f>
        <v>0.0354149189254762</v>
      </c>
      <c r="AQ351" s="25" t="n">
        <f aca="false">MAX(0.0001,AE351-$AI351*AE$18)</f>
        <v>0.0357403348392086</v>
      </c>
      <c r="AR351" s="25" t="n">
        <f aca="false">MAX(0.0001,AF351-$AI351*AF$18)</f>
        <v>0.0361758780794693</v>
      </c>
      <c r="AS351" s="25" t="n">
        <f aca="false">MAX(0.0001,AG351-$AI351*AG$18)</f>
        <v>0.0363263773280289</v>
      </c>
      <c r="AU351" s="81" t="n">
        <f aca="false">AL351</f>
        <v>0.0336477159997643</v>
      </c>
      <c r="AV351" s="81" t="n">
        <f aca="false">AR351</f>
        <v>0.0361758780794693</v>
      </c>
      <c r="AX351" s="34" t="n">
        <f aca="false">AX350*(1+AV351/2)^-0.33333333</f>
        <v>0.138881833430836</v>
      </c>
      <c r="AY351" s="34" t="n">
        <f aca="false">AY350+AX351</f>
        <v>131.421348594762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3.2" hidden="false" customHeight="false" outlineLevel="0" collapsed="false">
      <c r="B352" s="83" t="n">
        <f aca="false">B351+1</f>
        <v>326</v>
      </c>
      <c r="D352" s="84" t="n">
        <v>-0.690683137644579</v>
      </c>
      <c r="E352" s="84" t="n">
        <v>1.41423069189966</v>
      </c>
      <c r="F352" s="84" t="n">
        <v>-1.69418816734892</v>
      </c>
      <c r="H352" s="85" t="n">
        <f aca="false">D352</f>
        <v>-0.690683137644579</v>
      </c>
      <c r="I352" s="85" t="n">
        <f aca="false">D352*Correl12+E352*Const1</f>
        <v>1.5205175663215</v>
      </c>
      <c r="J352" s="85" t="n">
        <f aca="false">D352*Correl13+E352*Const2+F352*Const3</f>
        <v>-1.69418816734892</v>
      </c>
      <c r="L352" s="85" t="n">
        <f aca="false">(1-Beta3)*L351+Const4+Sigma3*J352</f>
        <v>-3.68348126222736</v>
      </c>
      <c r="M352" s="86" t="n">
        <f aca="false">EXP(L352)</f>
        <v>0.0251353197094366</v>
      </c>
      <c r="N352" s="87" t="n">
        <f aca="false">(1-Beta2)*N351+Beta2*Tau2+Phi*(P351-LN(Tau1))+Sigma2*I352*Q351^Theta</f>
        <v>0.00499033483596807</v>
      </c>
      <c r="P352" s="88" t="n">
        <f aca="false">MAX(LN(Parameters!$C$21),MIN(LN(Parameters!$C$22),(1-Beta1)*P351+Const5+Psi*(Tau2-N351)))+M352*H352</f>
        <v>-3.33433158347967</v>
      </c>
      <c r="Q352" s="89" t="n">
        <f aca="false">EXP(P352)</f>
        <v>0.0356383995468871</v>
      </c>
      <c r="R352" s="89" t="n">
        <f aca="false">Q352-N352</f>
        <v>0.030648064710919</v>
      </c>
      <c r="S352" s="89" t="n">
        <f aca="false">IF(R352&lt;Minr2,Minr2,R352)</f>
        <v>0.030648064710919</v>
      </c>
      <c r="U352" s="90" t="n">
        <f aca="false">S352-V352*$Z$21</f>
        <v>0.0365301977486269</v>
      </c>
      <c r="V352" s="90" t="n">
        <f aca="false">(S352-Q352)/($Z$21-$AF$21)</f>
        <v>-0.00713677973680342</v>
      </c>
      <c r="X352" s="25" t="n">
        <f aca="false">$U352+$V352*X$21</f>
        <v>0.0297386538819983</v>
      </c>
      <c r="Y352" s="25" t="n">
        <f aca="false">$U352+$V352*Y$21</f>
        <v>0.0300618043069335</v>
      </c>
      <c r="Z352" s="25" t="n">
        <f aca="false">$U352+$V352*Z$21</f>
        <v>0.030648064710919</v>
      </c>
      <c r="AA352" s="25" t="n">
        <f aca="false">$U352+$V352*AA$21</f>
        <v>0.0316176753854609</v>
      </c>
      <c r="AB352" s="25" t="n">
        <f aca="false">$U352+$V352*AB$21</f>
        <v>0.0323741785916386</v>
      </c>
      <c r="AC352" s="25" t="n">
        <f aca="false">$U352+$V352*AC$21</f>
        <v>0.033444736933764</v>
      </c>
      <c r="AD352" s="25" t="n">
        <f aca="false">$U352+$V352*AD$21</f>
        <v>0.0341363435650319</v>
      </c>
      <c r="AE352" s="25" t="n">
        <f aca="false">$U352+$V352*AE$21</f>
        <v>0.034778681484548</v>
      </c>
      <c r="AF352" s="25" t="n">
        <f aca="false">$U352+$V352*AF$21</f>
        <v>0.0356383995468871</v>
      </c>
      <c r="AG352" s="25" t="n">
        <f aca="false">$U352+$V352*AG$21</f>
        <v>0.0359354697580508</v>
      </c>
      <c r="AI352" s="80" t="n">
        <v>0</v>
      </c>
      <c r="AJ352" s="25" t="n">
        <f aca="false">MAX(0.0001,X352-$AI352*X$18)</f>
        <v>0.0297386538819983</v>
      </c>
      <c r="AK352" s="25" t="n">
        <f aca="false">MAX(0.0001,Y352-$AI352*Y$18)</f>
        <v>0.0300618043069335</v>
      </c>
      <c r="AL352" s="25" t="n">
        <f aca="false">MAX(0.0001,Z352-$AI352*Z$18)</f>
        <v>0.030648064710919</v>
      </c>
      <c r="AM352" s="25" t="n">
        <f aca="false">MAX(0.0001,AA352-$AI352*AA$18)</f>
        <v>0.0316176753854609</v>
      </c>
      <c r="AN352" s="25" t="n">
        <f aca="false">MAX(0.0001,AB352-$AI352*AB$18)</f>
        <v>0.0323741785916386</v>
      </c>
      <c r="AO352" s="25" t="n">
        <f aca="false">MAX(0.0001,AC352-$AI352*AC$18)</f>
        <v>0.033444736933764</v>
      </c>
      <c r="AP352" s="25" t="n">
        <f aca="false">MAX(0.0001,AD352-$AI352*AD$18)</f>
        <v>0.0341363435650319</v>
      </c>
      <c r="AQ352" s="25" t="n">
        <f aca="false">MAX(0.0001,AE352-$AI352*AE$18)</f>
        <v>0.034778681484548</v>
      </c>
      <c r="AR352" s="25" t="n">
        <f aca="false">MAX(0.0001,AF352-$AI352*AF$18)</f>
        <v>0.0356383995468871</v>
      </c>
      <c r="AS352" s="25" t="n">
        <f aca="false">MAX(0.0001,AG352-$AI352*AG$18)</f>
        <v>0.0359354697580508</v>
      </c>
      <c r="AU352" s="81" t="n">
        <f aca="false">AL352</f>
        <v>0.030648064710919</v>
      </c>
      <c r="AV352" s="81" t="n">
        <f aca="false">AR352</f>
        <v>0.0356383995468871</v>
      </c>
      <c r="AX352" s="34" t="n">
        <f aca="false">AX351*(1+AV352/2)^-0.33333333</f>
        <v>0.138066578185427</v>
      </c>
      <c r="AY352" s="34" t="n">
        <f aca="false">AY351+AX352</f>
        <v>131.559415172947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3.2" hidden="false" customHeight="false" outlineLevel="0" collapsed="false">
      <c r="B353" s="83" t="n">
        <f aca="false">B352+1</f>
        <v>327</v>
      </c>
      <c r="D353" s="84" t="n">
        <v>1.58586013903812</v>
      </c>
      <c r="E353" s="84" t="n">
        <v>0.716798176126925</v>
      </c>
      <c r="F353" s="84" t="n">
        <v>-0.363480851364801</v>
      </c>
      <c r="H353" s="85" t="n">
        <f aca="false">D353</f>
        <v>1.58586013903812</v>
      </c>
      <c r="I353" s="85" t="n">
        <f aca="false">D353*Correl12+E353*Const1</f>
        <v>0.399028728529892</v>
      </c>
      <c r="J353" s="85" t="n">
        <f aca="false">D353*Correl13+E353*Const2+F353*Const3</f>
        <v>-0.363480851364801</v>
      </c>
      <c r="L353" s="85" t="n">
        <f aca="false">(1-Beta3)*L352+Const4+Sigma3*J353</f>
        <v>-3.71993532676917</v>
      </c>
      <c r="M353" s="86" t="n">
        <f aca="false">EXP(L353)</f>
        <v>0.0242355351853694</v>
      </c>
      <c r="N353" s="87" t="n">
        <f aca="false">(1-Beta2)*N352+Beta2*Tau2+Phi*(P352-LN(Tau1))+Sigma2*I353*Q352^Theta</f>
        <v>0.00569162970720331</v>
      </c>
      <c r="P353" s="88" t="n">
        <f aca="false">MAX(LN(Parameters!$C$21),MIN(LN(Parameters!$C$22),(1-Beta1)*P352+Const5+Psi*(Tau2-N352)))+M353*H353</f>
        <v>-3.29404911232773</v>
      </c>
      <c r="Q353" s="89" t="n">
        <f aca="false">EXP(P353)</f>
        <v>0.0371033093578121</v>
      </c>
      <c r="R353" s="89" t="n">
        <f aca="false">Q353-N353</f>
        <v>0.0314116796506088</v>
      </c>
      <c r="S353" s="89" t="n">
        <f aca="false">IF(R353&lt;Minr2,Minr2,R353)</f>
        <v>0.0314116796506088</v>
      </c>
      <c r="U353" s="90" t="n">
        <f aca="false">S353-V353*$Z$21</f>
        <v>0.0381204325178191</v>
      </c>
      <c r="V353" s="90" t="n">
        <f aca="false">(S353-Q353)/($Z$21-$AF$21)</f>
        <v>-0.00813971585052512</v>
      </c>
      <c r="X353" s="25" t="n">
        <f aca="false">$U353+$V353*X$21</f>
        <v>0.0303744687499231</v>
      </c>
      <c r="Y353" s="25" t="n">
        <f aca="false">$U353+$V353*Y$21</f>
        <v>0.0307430317058996</v>
      </c>
      <c r="Z353" s="25" t="n">
        <f aca="false">$U353+$V353*Z$21</f>
        <v>0.0314116796506088</v>
      </c>
      <c r="AA353" s="25" t="n">
        <f aca="false">$U353+$V353*AA$21</f>
        <v>0.0325175503188189</v>
      </c>
      <c r="AB353" s="25" t="n">
        <f aca="false">$U353+$V353*AB$21</f>
        <v>0.0333803653930383</v>
      </c>
      <c r="AC353" s="25" t="n">
        <f aca="false">$U353+$V353*AC$21</f>
        <v>0.0346013699676047</v>
      </c>
      <c r="AD353" s="25" t="n">
        <f aca="false">$U353+$V353*AD$21</f>
        <v>0.0353901685107108</v>
      </c>
      <c r="AE353" s="25" t="n">
        <f aca="false">$U353+$V353*AE$21</f>
        <v>0.0361227745792316</v>
      </c>
      <c r="AF353" s="25" t="n">
        <f aca="false">$U353+$V353*AF$21</f>
        <v>0.0371033093578121</v>
      </c>
      <c r="AG353" s="25" t="n">
        <f aca="false">$U353+$V353*AG$21</f>
        <v>0.0374421270312872</v>
      </c>
      <c r="AI353" s="80" t="n">
        <v>0</v>
      </c>
      <c r="AJ353" s="25" t="n">
        <f aca="false">MAX(0.0001,X353-$AI353*X$18)</f>
        <v>0.0303744687499231</v>
      </c>
      <c r="AK353" s="25" t="n">
        <f aca="false">MAX(0.0001,Y353-$AI353*Y$18)</f>
        <v>0.0307430317058996</v>
      </c>
      <c r="AL353" s="25" t="n">
        <f aca="false">MAX(0.0001,Z353-$AI353*Z$18)</f>
        <v>0.0314116796506088</v>
      </c>
      <c r="AM353" s="25" t="n">
        <f aca="false">MAX(0.0001,AA353-$AI353*AA$18)</f>
        <v>0.0325175503188189</v>
      </c>
      <c r="AN353" s="25" t="n">
        <f aca="false">MAX(0.0001,AB353-$AI353*AB$18)</f>
        <v>0.0333803653930383</v>
      </c>
      <c r="AO353" s="25" t="n">
        <f aca="false">MAX(0.0001,AC353-$AI353*AC$18)</f>
        <v>0.0346013699676047</v>
      </c>
      <c r="AP353" s="25" t="n">
        <f aca="false">MAX(0.0001,AD353-$AI353*AD$18)</f>
        <v>0.0353901685107108</v>
      </c>
      <c r="AQ353" s="25" t="n">
        <f aca="false">MAX(0.0001,AE353-$AI353*AE$18)</f>
        <v>0.0361227745792316</v>
      </c>
      <c r="AR353" s="25" t="n">
        <f aca="false">MAX(0.0001,AF353-$AI353*AF$18)</f>
        <v>0.0371033093578121</v>
      </c>
      <c r="AS353" s="25" t="n">
        <f aca="false">MAX(0.0001,AG353-$AI353*AG$18)</f>
        <v>0.0374421270312872</v>
      </c>
      <c r="AU353" s="81" t="n">
        <f aca="false">AL353</f>
        <v>0.0314116796506088</v>
      </c>
      <c r="AV353" s="81" t="n">
        <f aca="false">AR353</f>
        <v>0.0371033093578121</v>
      </c>
      <c r="AX353" s="34" t="n">
        <f aca="false">AX352*(1+AV353/2)^-0.33333333</f>
        <v>0.137223199773285</v>
      </c>
      <c r="AY353" s="34" t="n">
        <f aca="false">AY352+AX353</f>
        <v>131.69663837272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3.2" hidden="false" customHeight="false" outlineLevel="0" collapsed="false">
      <c r="B354" s="83" t="n">
        <f aca="false">B353+1</f>
        <v>328</v>
      </c>
      <c r="D354" s="84" t="n">
        <v>0.487017857905332</v>
      </c>
      <c r="E354" s="84" t="n">
        <v>-0.866735479804994</v>
      </c>
      <c r="F354" s="84" t="n">
        <v>1.53740414993023</v>
      </c>
      <c r="H354" s="85" t="n">
        <f aca="false">D354</f>
        <v>0.487017857905332</v>
      </c>
      <c r="I354" s="85" t="n">
        <f aca="false">D354*Correl12+E354*Const1</f>
        <v>-0.944107706531599</v>
      </c>
      <c r="J354" s="85" t="n">
        <f aca="false">D354*Correl13+E354*Const2+F354*Const3</f>
        <v>1.53740414993023</v>
      </c>
      <c r="L354" s="85" t="n">
        <f aca="false">(1-Beta3)*L353+Const4+Sigma3*J354</f>
        <v>-3.53653818638988</v>
      </c>
      <c r="M354" s="86" t="n">
        <f aca="false">EXP(L354)</f>
        <v>0.0291139398636333</v>
      </c>
      <c r="N354" s="87" t="n">
        <f aca="false">(1-Beta2)*N353+Beta2*Tau2+Phi*(P353-LN(Tau1))+Sigma2*I354*Q353^Theta</f>
        <v>0.00433925028992378</v>
      </c>
      <c r="P354" s="88" t="n">
        <f aca="false">MAX(LN(Parameters!$C$21),MIN(LN(Parameters!$C$22),(1-Beta1)*P353+Const5+Psi*(Tau2-N353)))+M354*H354</f>
        <v>-3.27840331336651</v>
      </c>
      <c r="Q354" s="89" t="n">
        <f aca="false">EXP(P354)</f>
        <v>0.0376883853322937</v>
      </c>
      <c r="R354" s="89" t="n">
        <f aca="false">Q354-N354</f>
        <v>0.0333491350423699</v>
      </c>
      <c r="S354" s="89" t="n">
        <f aca="false">IF(R354&lt;Minr2,Minr2,R354)</f>
        <v>0.0333491350423699</v>
      </c>
      <c r="U354" s="90" t="n">
        <f aca="false">S354-V354*$Z$21</f>
        <v>0.0384638314161039</v>
      </c>
      <c r="V354" s="90" t="n">
        <f aca="false">(S354-Q354)/($Z$21-$AF$21)</f>
        <v>-0.00620565043428372</v>
      </c>
      <c r="X354" s="25" t="n">
        <f aca="false">$U354+$V354*X$21</f>
        <v>0.0325583742351768</v>
      </c>
      <c r="Y354" s="25" t="n">
        <f aca="false">$U354+$V354*Y$21</f>
        <v>0.0328393635116843</v>
      </c>
      <c r="Z354" s="25" t="n">
        <f aca="false">$U354+$V354*Z$21</f>
        <v>0.0333491350423699</v>
      </c>
      <c r="AA354" s="25" t="n">
        <f aca="false">$U354+$V354*AA$21</f>
        <v>0.0341922414748871</v>
      </c>
      <c r="AB354" s="25" t="n">
        <f aca="false">$U354+$V354*AB$21</f>
        <v>0.0348500443808313</v>
      </c>
      <c r="AC354" s="25" t="n">
        <f aca="false">$U354+$V354*AC$21</f>
        <v>0.0357809279285576</v>
      </c>
      <c r="AD354" s="25" t="n">
        <f aca="false">$U354+$V354*AD$21</f>
        <v>0.0363823012579807</v>
      </c>
      <c r="AE354" s="25" t="n">
        <f aca="false">$U354+$V354*AE$21</f>
        <v>0.0369408339206389</v>
      </c>
      <c r="AF354" s="25" t="n">
        <f aca="false">$U354+$V354*AF$21</f>
        <v>0.0376883853322937</v>
      </c>
      <c r="AG354" s="25" t="n">
        <f aca="false">$U354+$V354*AG$21</f>
        <v>0.0379466970573164</v>
      </c>
      <c r="AI354" s="80" t="n">
        <v>0</v>
      </c>
      <c r="AJ354" s="25" t="n">
        <f aca="false">MAX(0.0001,X354-$AI354*X$18)</f>
        <v>0.0325583742351768</v>
      </c>
      <c r="AK354" s="25" t="n">
        <f aca="false">MAX(0.0001,Y354-$AI354*Y$18)</f>
        <v>0.0328393635116843</v>
      </c>
      <c r="AL354" s="25" t="n">
        <f aca="false">MAX(0.0001,Z354-$AI354*Z$18)</f>
        <v>0.0333491350423699</v>
      </c>
      <c r="AM354" s="25" t="n">
        <f aca="false">MAX(0.0001,AA354-$AI354*AA$18)</f>
        <v>0.0341922414748871</v>
      </c>
      <c r="AN354" s="25" t="n">
        <f aca="false">MAX(0.0001,AB354-$AI354*AB$18)</f>
        <v>0.0348500443808313</v>
      </c>
      <c r="AO354" s="25" t="n">
        <f aca="false">MAX(0.0001,AC354-$AI354*AC$18)</f>
        <v>0.0357809279285576</v>
      </c>
      <c r="AP354" s="25" t="n">
        <f aca="false">MAX(0.0001,AD354-$AI354*AD$18)</f>
        <v>0.0363823012579807</v>
      </c>
      <c r="AQ354" s="25" t="n">
        <f aca="false">MAX(0.0001,AE354-$AI354*AE$18)</f>
        <v>0.0369408339206389</v>
      </c>
      <c r="AR354" s="25" t="n">
        <f aca="false">MAX(0.0001,AF354-$AI354*AF$18)</f>
        <v>0.0376883853322937</v>
      </c>
      <c r="AS354" s="25" t="n">
        <f aca="false">MAX(0.0001,AG354-$AI354*AG$18)</f>
        <v>0.0379466970573164</v>
      </c>
      <c r="AU354" s="81" t="n">
        <f aca="false">AL354</f>
        <v>0.0333491350423699</v>
      </c>
      <c r="AV354" s="81" t="n">
        <f aca="false">AR354</f>
        <v>0.0376883853322937</v>
      </c>
      <c r="AX354" s="34" t="n">
        <f aca="false">AX353*(1+AV354/2)^-0.33333333</f>
        <v>0.136371918597706</v>
      </c>
      <c r="AY354" s="34" t="n">
        <f aca="false">AY353+AX354</f>
        <v>131.833010291318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3.2" hidden="false" customHeight="false" outlineLevel="0" collapsed="false">
      <c r="B355" s="83" t="n">
        <f aca="false">B354+1</f>
        <v>329</v>
      </c>
      <c r="D355" s="84" t="n">
        <v>0.0325151204915469</v>
      </c>
      <c r="E355" s="84" t="n">
        <v>0.0958309412157819</v>
      </c>
      <c r="F355" s="84" t="n">
        <v>-1.07760145261362</v>
      </c>
      <c r="H355" s="85" t="n">
        <f aca="false">D355</f>
        <v>0.0325151204915469</v>
      </c>
      <c r="I355" s="85" t="n">
        <f aca="false">D355*Correl12+E355*Const1</f>
        <v>0.0878066341492334</v>
      </c>
      <c r="J355" s="85" t="n">
        <f aca="false">D355*Correl13+E355*Const2+F355*Const3</f>
        <v>-1.07760145261362</v>
      </c>
      <c r="L355" s="85" t="n">
        <f aca="false">(1-Beta3)*L354+Const4+Sigma3*J355</f>
        <v>-3.66091675927342</v>
      </c>
      <c r="M355" s="86" t="n">
        <f aca="false">EXP(L355)</f>
        <v>0.0257089330167998</v>
      </c>
      <c r="N355" s="87" t="n">
        <f aca="false">(1-Beta2)*N354+Beta2*Tau2+Phi*(P354-LN(Tau1))+Sigma2*I355*Q354^Theta</f>
        <v>0.00461660528203016</v>
      </c>
      <c r="P355" s="88" t="n">
        <f aca="false">MAX(LN(Parameters!$C$21),MIN(LN(Parameters!$C$22),(1-Beta1)*P354+Const5+Psi*(Tau2-N354)))+M355*H355</f>
        <v>-3.27583991833826</v>
      </c>
      <c r="Q355" s="89" t="n">
        <f aca="false">EXP(P355)</f>
        <v>0.0377851194828276</v>
      </c>
      <c r="R355" s="89" t="n">
        <f aca="false">Q355-N355</f>
        <v>0.0331685142007974</v>
      </c>
      <c r="S355" s="89" t="n">
        <f aca="false">IF(R355&lt;Minr2,Minr2,R355)</f>
        <v>0.0331685142007974</v>
      </c>
      <c r="U355" s="90" t="n">
        <f aca="false">S355-V355*$Z$21</f>
        <v>0.0386101303135604</v>
      </c>
      <c r="V355" s="90" t="n">
        <f aca="false">(S355-Q355)/($Z$21-$AF$21)</f>
        <v>-0.00660230147126411</v>
      </c>
      <c r="X355" s="25" t="n">
        <f aca="false">$U355+$V355*X$21</f>
        <v>0.0323272097644557</v>
      </c>
      <c r="Y355" s="25" t="n">
        <f aca="false">$U355+$V355*Y$21</f>
        <v>0.0326261592353195</v>
      </c>
      <c r="Z355" s="25" t="n">
        <f aca="false">$U355+$V355*Z$21</f>
        <v>0.0331685142007974</v>
      </c>
      <c r="AA355" s="25" t="n">
        <f aca="false">$U355+$V355*AA$21</f>
        <v>0.0340655100755712</v>
      </c>
      <c r="AB355" s="25" t="n">
        <f aca="false">$U355+$V355*AB$21</f>
        <v>0.0347653582445438</v>
      </c>
      <c r="AC355" s="25" t="n">
        <f aca="false">$U355+$V355*AC$21</f>
        <v>0.0357557417477419</v>
      </c>
      <c r="AD355" s="25" t="n">
        <f aca="false">$U355+$V355*AD$21</f>
        <v>0.0363955534902297</v>
      </c>
      <c r="AE355" s="25" t="n">
        <f aca="false">$U355+$V355*AE$21</f>
        <v>0.0369897862881399</v>
      </c>
      <c r="AF355" s="25" t="n">
        <f aca="false">$U355+$V355*AF$21</f>
        <v>0.0377851194828276</v>
      </c>
      <c r="AG355" s="25" t="n">
        <f aca="false">$U355+$V355*AG$21</f>
        <v>0.0380599419047836</v>
      </c>
      <c r="AI355" s="80" t="n">
        <v>0</v>
      </c>
      <c r="AJ355" s="25" t="n">
        <f aca="false">MAX(0.0001,X355-$AI355*X$18)</f>
        <v>0.0323272097644557</v>
      </c>
      <c r="AK355" s="25" t="n">
        <f aca="false">MAX(0.0001,Y355-$AI355*Y$18)</f>
        <v>0.0326261592353195</v>
      </c>
      <c r="AL355" s="25" t="n">
        <f aca="false">MAX(0.0001,Z355-$AI355*Z$18)</f>
        <v>0.0331685142007974</v>
      </c>
      <c r="AM355" s="25" t="n">
        <f aca="false">MAX(0.0001,AA355-$AI355*AA$18)</f>
        <v>0.0340655100755712</v>
      </c>
      <c r="AN355" s="25" t="n">
        <f aca="false">MAX(0.0001,AB355-$AI355*AB$18)</f>
        <v>0.0347653582445438</v>
      </c>
      <c r="AO355" s="25" t="n">
        <f aca="false">MAX(0.0001,AC355-$AI355*AC$18)</f>
        <v>0.0357557417477419</v>
      </c>
      <c r="AP355" s="25" t="n">
        <f aca="false">MAX(0.0001,AD355-$AI355*AD$18)</f>
        <v>0.0363955534902297</v>
      </c>
      <c r="AQ355" s="25" t="n">
        <f aca="false">MAX(0.0001,AE355-$AI355*AE$18)</f>
        <v>0.0369897862881399</v>
      </c>
      <c r="AR355" s="25" t="n">
        <f aca="false">MAX(0.0001,AF355-$AI355*AF$18)</f>
        <v>0.0377851194828276</v>
      </c>
      <c r="AS355" s="25" t="n">
        <f aca="false">MAX(0.0001,AG355-$AI355*AG$18)</f>
        <v>0.0380599419047836</v>
      </c>
      <c r="AU355" s="81" t="n">
        <f aca="false">AL355</f>
        <v>0.0331685142007974</v>
      </c>
      <c r="AV355" s="81" t="n">
        <f aca="false">AR355</f>
        <v>0.0377851194828276</v>
      </c>
      <c r="AX355" s="34" t="n">
        <f aca="false">AX354*(1+AV355/2)^-0.33333333</f>
        <v>0.135523773934129</v>
      </c>
      <c r="AY355" s="34" t="n">
        <f aca="false">AY354+AX355</f>
        <v>131.968534065252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3.2" hidden="false" customHeight="false" outlineLevel="0" collapsed="false">
      <c r="B356" s="83" t="n">
        <f aca="false">B355+1</f>
        <v>330</v>
      </c>
      <c r="D356" s="84" t="n">
        <v>0.277587242144411</v>
      </c>
      <c r="E356" s="84" t="n">
        <v>-0.65663325513557</v>
      </c>
      <c r="F356" s="84" t="n">
        <v>-0.653024812323978</v>
      </c>
      <c r="H356" s="85" t="n">
        <f aca="false">D356</f>
        <v>0.277587242144411</v>
      </c>
      <c r="I356" s="85" t="n">
        <f aca="false">D356*Correl12+E356*Const1</f>
        <v>-0.697708821044139</v>
      </c>
      <c r="J356" s="85" t="n">
        <f aca="false">D356*Correl13+E356*Const2+F356*Const3</f>
        <v>-0.653024812323978</v>
      </c>
      <c r="L356" s="85" t="n">
        <f aca="false">(1-Beta3)*L355+Const4+Sigma3*J356</f>
        <v>-3.73153933525302</v>
      </c>
      <c r="M356" s="86" t="n">
        <f aca="false">EXP(L356)</f>
        <v>0.023955931230254</v>
      </c>
      <c r="N356" s="87" t="n">
        <f aca="false">(1-Beta2)*N355+Beta2*Tau2+Phi*(P355-LN(Tau1))+Sigma2*I356*Q355^Theta</f>
        <v>0.0036562189082909</v>
      </c>
      <c r="P356" s="88" t="n">
        <f aca="false">MAX(LN(Parameters!$C$21),MIN(LN(Parameters!$C$22),(1-Beta1)*P355+Const5+Psi*(Tau2-N355)))+M356*H356</f>
        <v>-3.26754543277246</v>
      </c>
      <c r="Q356" s="89" t="n">
        <f aca="false">EXP(P356)</f>
        <v>0.0380998309917095</v>
      </c>
      <c r="R356" s="89" t="n">
        <f aca="false">Q356-N356</f>
        <v>0.0344436120834186</v>
      </c>
      <c r="S356" s="89" t="n">
        <f aca="false">IF(R356&lt;Minr2,Minr2,R356)</f>
        <v>0.0344436120834186</v>
      </c>
      <c r="U356" s="90" t="n">
        <f aca="false">S356-V356*$Z$21</f>
        <v>0.0387532158956802</v>
      </c>
      <c r="V356" s="90" t="n">
        <f aca="false">(S356-Q356)/($Z$21-$AF$21)</f>
        <v>-0.00522883330992882</v>
      </c>
      <c r="X356" s="25" t="n">
        <f aca="false">$U356+$V356*X$21</f>
        <v>0.0337773231113562</v>
      </c>
      <c r="Y356" s="25" t="n">
        <f aca="false">$U356+$V356*Y$21</f>
        <v>0.0340140825138224</v>
      </c>
      <c r="Z356" s="25" t="n">
        <f aca="false">$U356+$V356*Z$21</f>
        <v>0.0344436120834186</v>
      </c>
      <c r="AA356" s="25" t="n">
        <f aca="false">$U356+$V356*AA$21</f>
        <v>0.0351540070766341</v>
      </c>
      <c r="AB356" s="25" t="n">
        <f aca="false">$U356+$V356*AB$21</f>
        <v>0.0357082667440765</v>
      </c>
      <c r="AC356" s="25" t="n">
        <f aca="false">$U356+$V356*AC$21</f>
        <v>0.036492622059214</v>
      </c>
      <c r="AD356" s="25" t="n">
        <f aca="false">$U356+$V356*AD$21</f>
        <v>0.0369993345996462</v>
      </c>
      <c r="AE356" s="25" t="n">
        <f aca="false">$U356+$V356*AE$21</f>
        <v>0.0374699499238765</v>
      </c>
      <c r="AF356" s="25" t="n">
        <f aca="false">$U356+$V356*AF$21</f>
        <v>0.0380998309917095</v>
      </c>
      <c r="AG356" s="25" t="n">
        <f aca="false">$U356+$V356*AG$21</f>
        <v>0.0383174824637747</v>
      </c>
      <c r="AI356" s="80" t="n">
        <v>0</v>
      </c>
      <c r="AJ356" s="25" t="n">
        <f aca="false">MAX(0.0001,X356-$AI356*X$18)</f>
        <v>0.0337773231113562</v>
      </c>
      <c r="AK356" s="25" t="n">
        <f aca="false">MAX(0.0001,Y356-$AI356*Y$18)</f>
        <v>0.0340140825138224</v>
      </c>
      <c r="AL356" s="25" t="n">
        <f aca="false">MAX(0.0001,Z356-$AI356*Z$18)</f>
        <v>0.0344436120834186</v>
      </c>
      <c r="AM356" s="25" t="n">
        <f aca="false">MAX(0.0001,AA356-$AI356*AA$18)</f>
        <v>0.0351540070766341</v>
      </c>
      <c r="AN356" s="25" t="n">
        <f aca="false">MAX(0.0001,AB356-$AI356*AB$18)</f>
        <v>0.0357082667440765</v>
      </c>
      <c r="AO356" s="25" t="n">
        <f aca="false">MAX(0.0001,AC356-$AI356*AC$18)</f>
        <v>0.036492622059214</v>
      </c>
      <c r="AP356" s="25" t="n">
        <f aca="false">MAX(0.0001,AD356-$AI356*AD$18)</f>
        <v>0.0369993345996462</v>
      </c>
      <c r="AQ356" s="25" t="n">
        <f aca="false">MAX(0.0001,AE356-$AI356*AE$18)</f>
        <v>0.0374699499238765</v>
      </c>
      <c r="AR356" s="25" t="n">
        <f aca="false">MAX(0.0001,AF356-$AI356*AF$18)</f>
        <v>0.0380998309917095</v>
      </c>
      <c r="AS356" s="25" t="n">
        <f aca="false">MAX(0.0001,AG356-$AI356*AG$18)</f>
        <v>0.0383174824637747</v>
      </c>
      <c r="AU356" s="81" t="n">
        <f aca="false">AL356</f>
        <v>0.0344436120834186</v>
      </c>
      <c r="AV356" s="81" t="n">
        <f aca="false">AR356</f>
        <v>0.0380998309917095</v>
      </c>
      <c r="AX356" s="34" t="n">
        <f aca="false">AX355*(1+AV356/2)^-0.33333333</f>
        <v>0.13467397160844</v>
      </c>
      <c r="AY356" s="34" t="n">
        <f aca="false">AY355+AX356</f>
        <v>132.103208036861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3.2" hidden="false" customHeight="false" outlineLevel="0" collapsed="false">
      <c r="B357" s="83" t="n">
        <f aca="false">B356+1</f>
        <v>331</v>
      </c>
      <c r="D357" s="84" t="n">
        <v>1.09451887850842</v>
      </c>
      <c r="E357" s="84" t="n">
        <v>1.87797368778042</v>
      </c>
      <c r="F357" s="84" t="n">
        <v>0.555833670236619</v>
      </c>
      <c r="H357" s="85" t="n">
        <f aca="false">D357</f>
        <v>1.09451887850842</v>
      </c>
      <c r="I357" s="85" t="n">
        <f aca="false">D357*Correl12+E357*Const1</f>
        <v>1.63293007980023</v>
      </c>
      <c r="J357" s="85" t="n">
        <f aca="false">D357*Correl13+E357*Const2+F357*Const3</f>
        <v>0.555833670236619</v>
      </c>
      <c r="L357" s="85" t="n">
        <f aca="false">(1-Beta3)*L356+Const4+Sigma3*J357</f>
        <v>-3.66045055090629</v>
      </c>
      <c r="M357" s="86" t="n">
        <f aca="false">EXP(L357)</f>
        <v>0.025720921530838</v>
      </c>
      <c r="N357" s="87" t="n">
        <f aca="false">(1-Beta2)*N356+Beta2*Tau2+Phi*(P356-LN(Tau1))+Sigma2*I357*Q356^Theta</f>
        <v>0.00639746716438041</v>
      </c>
      <c r="P357" s="88" t="n">
        <f aca="false">MAX(LN(Parameters!$C$21),MIN(LN(Parameters!$C$22),(1-Beta1)*P356+Const5+Psi*(Tau2-N356)))+M357*H357</f>
        <v>-3.23754932120617</v>
      </c>
      <c r="Q357" s="89" t="n">
        <f aca="false">EXP(P357)</f>
        <v>0.0392599909281006</v>
      </c>
      <c r="R357" s="89" t="n">
        <f aca="false">Q357-N357</f>
        <v>0.0328625237637202</v>
      </c>
      <c r="S357" s="89" t="n">
        <f aca="false">IF(R357&lt;Minr2,Minr2,R357)</f>
        <v>0.0328625237637202</v>
      </c>
      <c r="U357" s="90" t="n">
        <f aca="false">S357-V357*$Z$21</f>
        <v>0.0404032508295732</v>
      </c>
      <c r="V357" s="90" t="n">
        <f aca="false">(S357-Q357)/($Z$21-$AF$21)</f>
        <v>-0.00914914840914844</v>
      </c>
      <c r="X357" s="25" t="n">
        <f aca="false">$U357+$V357*X$21</f>
        <v>0.0316966849757056</v>
      </c>
      <c r="Y357" s="25" t="n">
        <f aca="false">$U357+$V357*Y$21</f>
        <v>0.0321109546190526</v>
      </c>
      <c r="Z357" s="25" t="n">
        <f aca="false">$U357+$V357*Z$21</f>
        <v>0.0328625237637202</v>
      </c>
      <c r="AA357" s="25" t="n">
        <f aca="false">$U357+$V357*AA$21</f>
        <v>0.0341055370396843</v>
      </c>
      <c r="AB357" s="25" t="n">
        <f aca="false">$U357+$V357*AB$21</f>
        <v>0.0350753526092505</v>
      </c>
      <c r="AC357" s="25" t="n">
        <f aca="false">$U357+$V357*AC$21</f>
        <v>0.0364477779206619</v>
      </c>
      <c r="AD357" s="25" t="n">
        <f aca="false">$U357+$V357*AD$21</f>
        <v>0.0373343979290658</v>
      </c>
      <c r="AE357" s="25" t="n">
        <f aca="false">$U357+$V357*AE$21</f>
        <v>0.0381578568518864</v>
      </c>
      <c r="AF357" s="25" t="n">
        <f aca="false">$U357+$V357*AF$21</f>
        <v>0.0392599909281006</v>
      </c>
      <c r="AG357" s="25" t="n">
        <f aca="false">$U357+$V357*AG$21</f>
        <v>0.0396408264800033</v>
      </c>
      <c r="AI357" s="80" t="n">
        <v>0</v>
      </c>
      <c r="AJ357" s="25" t="n">
        <f aca="false">MAX(0.0001,X357-$AI357*X$18)</f>
        <v>0.0316966849757056</v>
      </c>
      <c r="AK357" s="25" t="n">
        <f aca="false">MAX(0.0001,Y357-$AI357*Y$18)</f>
        <v>0.0321109546190526</v>
      </c>
      <c r="AL357" s="25" t="n">
        <f aca="false">MAX(0.0001,Z357-$AI357*Z$18)</f>
        <v>0.0328625237637202</v>
      </c>
      <c r="AM357" s="25" t="n">
        <f aca="false">MAX(0.0001,AA357-$AI357*AA$18)</f>
        <v>0.0341055370396843</v>
      </c>
      <c r="AN357" s="25" t="n">
        <f aca="false">MAX(0.0001,AB357-$AI357*AB$18)</f>
        <v>0.0350753526092505</v>
      </c>
      <c r="AO357" s="25" t="n">
        <f aca="false">MAX(0.0001,AC357-$AI357*AC$18)</f>
        <v>0.0364477779206619</v>
      </c>
      <c r="AP357" s="25" t="n">
        <f aca="false">MAX(0.0001,AD357-$AI357*AD$18)</f>
        <v>0.0373343979290658</v>
      </c>
      <c r="AQ357" s="25" t="n">
        <f aca="false">MAX(0.0001,AE357-$AI357*AE$18)</f>
        <v>0.0381578568518864</v>
      </c>
      <c r="AR357" s="25" t="n">
        <f aca="false">MAX(0.0001,AF357-$AI357*AF$18)</f>
        <v>0.0392599909281006</v>
      </c>
      <c r="AS357" s="25" t="n">
        <f aca="false">MAX(0.0001,AG357-$AI357*AG$18)</f>
        <v>0.0396408264800033</v>
      </c>
      <c r="AU357" s="81" t="n">
        <f aca="false">AL357</f>
        <v>0.0328625237637202</v>
      </c>
      <c r="AV357" s="81" t="n">
        <f aca="false">AR357</f>
        <v>0.0392599909281006</v>
      </c>
      <c r="AX357" s="34" t="n">
        <f aca="false">AX356*(1+AV357/2)^-0.33333333</f>
        <v>0.133804114078184</v>
      </c>
      <c r="AY357" s="34" t="n">
        <f aca="false">AY356+AX357</f>
        <v>132.237012150939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3.2" hidden="false" customHeight="false" outlineLevel="0" collapsed="false">
      <c r="B358" s="83" t="n">
        <f aca="false">B357+1</f>
        <v>332</v>
      </c>
      <c r="D358" s="84" t="n">
        <v>0.721641257753243</v>
      </c>
      <c r="E358" s="84" t="n">
        <v>0.576811153896145</v>
      </c>
      <c r="F358" s="84" t="n">
        <v>-0.212569961804755</v>
      </c>
      <c r="H358" s="85" t="n">
        <f aca="false">D358</f>
        <v>0.721641257753243</v>
      </c>
      <c r="I358" s="85" t="n">
        <f aca="false">D358*Correl12+E358*Const1</f>
        <v>0.427549452357795</v>
      </c>
      <c r="J358" s="85" t="n">
        <f aca="false">D358*Correl13+E358*Const2+F358*Const3</f>
        <v>-0.212569961804755</v>
      </c>
      <c r="L358" s="85" t="n">
        <f aca="false">(1-Beta3)*L357+Const4+Sigma3*J358</f>
        <v>-3.6804879221065</v>
      </c>
      <c r="M358" s="86" t="n">
        <f aca="false">EXP(L358)</f>
        <v>0.0252106709901166</v>
      </c>
      <c r="N358" s="87" t="n">
        <f aca="false">(1-Beta2)*N357+Beta2*Tau2+Phi*(P357-LN(Tau1))+Sigma2*I358*Q357^Theta</f>
        <v>0.00718672664626336</v>
      </c>
      <c r="P358" s="88" t="n">
        <f aca="false">MAX(LN(Parameters!$C$21),MIN(LN(Parameters!$C$22),(1-Beta1)*P357+Const5+Psi*(Tau2-N357)))+M358*H358</f>
        <v>-3.21835467142494</v>
      </c>
      <c r="Q358" s="89" t="n">
        <f aca="false">EXP(P358)</f>
        <v>0.0400208515706923</v>
      </c>
      <c r="R358" s="89" t="n">
        <f aca="false">Q358-N358</f>
        <v>0.0328341249244289</v>
      </c>
      <c r="S358" s="89" t="n">
        <f aca="false">IF(R358&lt;Minr2,Minr2,R358)</f>
        <v>0.0328341249244289</v>
      </c>
      <c r="U358" s="90" t="n">
        <f aca="false">S358-V358*$Z$21</f>
        <v>0.0413051561534908</v>
      </c>
      <c r="V358" s="90" t="n">
        <f aca="false">(S358-Q358)/($Z$21-$AF$21)</f>
        <v>-0.0102778845085348</v>
      </c>
      <c r="X358" s="25" t="n">
        <f aca="false">$U358+$V358*X$21</f>
        <v>0.031524455883887</v>
      </c>
      <c r="Y358" s="25" t="n">
        <f aca="false">$U358+$V358*Y$21</f>
        <v>0.0319898342294229</v>
      </c>
      <c r="Z358" s="25" t="n">
        <f aca="false">$U358+$V358*Z$21</f>
        <v>0.0328341249244289</v>
      </c>
      <c r="AA358" s="25" t="n">
        <f aca="false">$U358+$V358*AA$21</f>
        <v>0.0342304895172428</v>
      </c>
      <c r="AB358" s="25" t="n">
        <f aca="false">$U358+$V358*AB$21</f>
        <v>0.0353199518336058</v>
      </c>
      <c r="AC358" s="25" t="n">
        <f aca="false">$U358+$V358*AC$21</f>
        <v>0.0368616941047413</v>
      </c>
      <c r="AD358" s="25" t="n">
        <f aca="false">$U358+$V358*AD$21</f>
        <v>0.0378576969720922</v>
      </c>
      <c r="AE358" s="25" t="n">
        <f aca="false">$U358+$V358*AE$21</f>
        <v>0.0387827465316567</v>
      </c>
      <c r="AF358" s="25" t="n">
        <f aca="false">$U358+$V358*AF$21</f>
        <v>0.0400208515706923</v>
      </c>
      <c r="AG358" s="25" t="n">
        <f aca="false">$U358+$V358*AG$21</f>
        <v>0.0404486710402383</v>
      </c>
      <c r="AI358" s="80" t="n">
        <v>0</v>
      </c>
      <c r="AJ358" s="25" t="n">
        <f aca="false">MAX(0.0001,X358-$AI358*X$18)</f>
        <v>0.031524455883887</v>
      </c>
      <c r="AK358" s="25" t="n">
        <f aca="false">MAX(0.0001,Y358-$AI358*Y$18)</f>
        <v>0.0319898342294229</v>
      </c>
      <c r="AL358" s="25" t="n">
        <f aca="false">MAX(0.0001,Z358-$AI358*Z$18)</f>
        <v>0.0328341249244289</v>
      </c>
      <c r="AM358" s="25" t="n">
        <f aca="false">MAX(0.0001,AA358-$AI358*AA$18)</f>
        <v>0.0342304895172428</v>
      </c>
      <c r="AN358" s="25" t="n">
        <f aca="false">MAX(0.0001,AB358-$AI358*AB$18)</f>
        <v>0.0353199518336058</v>
      </c>
      <c r="AO358" s="25" t="n">
        <f aca="false">MAX(0.0001,AC358-$AI358*AC$18)</f>
        <v>0.0368616941047413</v>
      </c>
      <c r="AP358" s="25" t="n">
        <f aca="false">MAX(0.0001,AD358-$AI358*AD$18)</f>
        <v>0.0378576969720922</v>
      </c>
      <c r="AQ358" s="25" t="n">
        <f aca="false">MAX(0.0001,AE358-$AI358*AE$18)</f>
        <v>0.0387827465316567</v>
      </c>
      <c r="AR358" s="25" t="n">
        <f aca="false">MAX(0.0001,AF358-$AI358*AF$18)</f>
        <v>0.0400208515706923</v>
      </c>
      <c r="AS358" s="25" t="n">
        <f aca="false">MAX(0.0001,AG358-$AI358*AG$18)</f>
        <v>0.0404486710402383</v>
      </c>
      <c r="AU358" s="81" t="n">
        <f aca="false">AL358</f>
        <v>0.0328341249244289</v>
      </c>
      <c r="AV358" s="81" t="n">
        <f aca="false">AR358</f>
        <v>0.0400208515706923</v>
      </c>
      <c r="AX358" s="34" t="n">
        <f aca="false">AX357*(1+AV358/2)^-0.33333333</f>
        <v>0.13292334549258</v>
      </c>
      <c r="AY358" s="34" t="n">
        <f aca="false">AY357+AX358</f>
        <v>132.369935496431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3.2" hidden="false" customHeight="false" outlineLevel="0" collapsed="false">
      <c r="B359" s="83" t="n">
        <f aca="false">B358+1</f>
        <v>333</v>
      </c>
      <c r="D359" s="84" t="n">
        <v>-0.141798104561878</v>
      </c>
      <c r="E359" s="84" t="n">
        <v>-0.491685130221549</v>
      </c>
      <c r="F359" s="84" t="n">
        <v>0.976753925775701</v>
      </c>
      <c r="H359" s="85" t="n">
        <f aca="false">D359</f>
        <v>-0.141798104561878</v>
      </c>
      <c r="I359" s="85" t="n">
        <f aca="false">D359*Correl12+E359*Const1</f>
        <v>-0.455319195224039</v>
      </c>
      <c r="J359" s="85" t="n">
        <f aca="false">D359*Correl13+E359*Const2+F359*Const3</f>
        <v>0.976753925775701</v>
      </c>
      <c r="L359" s="85" t="n">
        <f aca="false">(1-Beta3)*L358+Const4+Sigma3*J359</f>
        <v>-3.56308217664087</v>
      </c>
      <c r="M359" s="86" t="n">
        <f aca="false">EXP(L359)</f>
        <v>0.0283513061760377</v>
      </c>
      <c r="N359" s="87" t="n">
        <f aca="false">(1-Beta2)*N358+Beta2*Tau2+Phi*(P358-LN(Tau1))+Sigma2*I359*Q358^Theta</f>
        <v>0.00650650784167047</v>
      </c>
      <c r="P359" s="88" t="n">
        <f aca="false">MAX(LN(Parameters!$C$21),MIN(LN(Parameters!$C$22),(1-Beta1)*P358+Const5+Psi*(Tau2-N358)))+M359*H359</f>
        <v>-3.22166955346685</v>
      </c>
      <c r="Q359" s="89" t="n">
        <f aca="false">EXP(P359)</f>
        <v>0.0398884068091796</v>
      </c>
      <c r="R359" s="89" t="n">
        <f aca="false">Q359-N359</f>
        <v>0.0333818989675091</v>
      </c>
      <c r="S359" s="89" t="n">
        <f aca="false">IF(R359&lt;Minr2,Minr2,R359)</f>
        <v>0.0333818989675091</v>
      </c>
      <c r="U359" s="90" t="n">
        <f aca="false">S359-V359*$Z$21</f>
        <v>0.0410511528339525</v>
      </c>
      <c r="V359" s="90" t="n">
        <f aca="false">(S359-Q359)/($Z$21-$AF$21)</f>
        <v>-0.00930508970802927</v>
      </c>
      <c r="X359" s="25" t="n">
        <f aca="false">$U359+$V359*X$21</f>
        <v>0.0321961892137216</v>
      </c>
      <c r="Y359" s="25" t="n">
        <f aca="false">$U359+$V359*Y$21</f>
        <v>0.0326175198143711</v>
      </c>
      <c r="Z359" s="25" t="n">
        <f aca="false">$U359+$V359*Z$21</f>
        <v>0.0333818989675092</v>
      </c>
      <c r="AA359" s="25" t="n">
        <f aca="false">$U359+$V359*AA$21</f>
        <v>0.0346460985983242</v>
      </c>
      <c r="AB359" s="25" t="n">
        <f aca="false">$U359+$V359*AB$21</f>
        <v>0.0356324440450799</v>
      </c>
      <c r="AC359" s="25" t="n">
        <f aca="false">$U359+$V359*AC$21</f>
        <v>0.037028261455527</v>
      </c>
      <c r="AD359" s="25" t="n">
        <f aca="false">$U359+$V359*AD$21</f>
        <v>0.0379299933267558</v>
      </c>
      <c r="AE359" s="25" t="n">
        <f aca="false">$U359+$V359*AE$21</f>
        <v>0.0387674875726751</v>
      </c>
      <c r="AF359" s="25" t="n">
        <f aca="false">$U359+$V359*AF$21</f>
        <v>0.0398884068091796</v>
      </c>
      <c r="AG359" s="25" t="n">
        <f aca="false">$U359+$V359*AG$21</f>
        <v>0.0402757334559873</v>
      </c>
      <c r="AI359" s="80" t="n">
        <v>0</v>
      </c>
      <c r="AJ359" s="25" t="n">
        <f aca="false">MAX(0.0001,X359-$AI359*X$18)</f>
        <v>0.0321961892137216</v>
      </c>
      <c r="AK359" s="25" t="n">
        <f aca="false">MAX(0.0001,Y359-$AI359*Y$18)</f>
        <v>0.0326175198143711</v>
      </c>
      <c r="AL359" s="25" t="n">
        <f aca="false">MAX(0.0001,Z359-$AI359*Z$18)</f>
        <v>0.0333818989675092</v>
      </c>
      <c r="AM359" s="25" t="n">
        <f aca="false">MAX(0.0001,AA359-$AI359*AA$18)</f>
        <v>0.0346460985983242</v>
      </c>
      <c r="AN359" s="25" t="n">
        <f aca="false">MAX(0.0001,AB359-$AI359*AB$18)</f>
        <v>0.0356324440450799</v>
      </c>
      <c r="AO359" s="25" t="n">
        <f aca="false">MAX(0.0001,AC359-$AI359*AC$18)</f>
        <v>0.037028261455527</v>
      </c>
      <c r="AP359" s="25" t="n">
        <f aca="false">MAX(0.0001,AD359-$AI359*AD$18)</f>
        <v>0.0379299933267558</v>
      </c>
      <c r="AQ359" s="25" t="n">
        <f aca="false">MAX(0.0001,AE359-$AI359*AE$18)</f>
        <v>0.0387674875726751</v>
      </c>
      <c r="AR359" s="25" t="n">
        <f aca="false">MAX(0.0001,AF359-$AI359*AF$18)</f>
        <v>0.0398884068091796</v>
      </c>
      <c r="AS359" s="25" t="n">
        <f aca="false">MAX(0.0001,AG359-$AI359*AG$18)</f>
        <v>0.0402757334559873</v>
      </c>
      <c r="AU359" s="81" t="n">
        <f aca="false">AL359</f>
        <v>0.0333818989675092</v>
      </c>
      <c r="AV359" s="81" t="n">
        <f aca="false">AR359</f>
        <v>0.0398884068091796</v>
      </c>
      <c r="AX359" s="34" t="n">
        <f aca="false">AX358*(1+AV359/2)^-0.33333333</f>
        <v>0.132051232379031</v>
      </c>
      <c r="AY359" s="34" t="n">
        <f aca="false">AY358+AX359</f>
        <v>132.50198672881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3.2" hidden="false" customHeight="false" outlineLevel="0" collapsed="false">
      <c r="B360" s="83" t="n">
        <f aca="false">B359+1</f>
        <v>334</v>
      </c>
      <c r="D360" s="84" t="n">
        <v>-1.0543566918172</v>
      </c>
      <c r="E360" s="84" t="n">
        <v>0.384244080917495</v>
      </c>
      <c r="F360" s="84" t="n">
        <v>0.00148648670801612</v>
      </c>
      <c r="H360" s="85" t="n">
        <f aca="false">D360</f>
        <v>-1.0543566918172</v>
      </c>
      <c r="I360" s="85" t="n">
        <f aca="false">D360*Correl12+E360*Const1</f>
        <v>0.579502300354917</v>
      </c>
      <c r="J360" s="85" t="n">
        <f aca="false">D360*Correl13+E360*Const2+F360*Const3</f>
        <v>0.00148648670801612</v>
      </c>
      <c r="L360" s="85" t="n">
        <f aca="false">(1-Beta3)*L359+Const4+Sigma3*J360</f>
        <v>-3.56242231112581</v>
      </c>
      <c r="M360" s="86" t="n">
        <f aca="false">EXP(L360)</f>
        <v>0.0283700203990464</v>
      </c>
      <c r="N360" s="87" t="n">
        <f aca="false">(1-Beta2)*N359+Beta2*Tau2+Phi*(P359-LN(Tau1))+Sigma2*I360*Q359^Theta</f>
        <v>0.00755857712732343</v>
      </c>
      <c r="P360" s="88" t="n">
        <f aca="false">MAX(LN(Parameters!$C$21),MIN(LN(Parameters!$C$22),(1-Beta1)*P359+Const5+Psi*(Tau2-N359)))+M360*H360</f>
        <v>-3.25068835187629</v>
      </c>
      <c r="Q360" s="89" t="n">
        <f aca="false">EXP(P360)</f>
        <v>0.0387475267170607</v>
      </c>
      <c r="R360" s="89" t="n">
        <f aca="false">Q360-N360</f>
        <v>0.0311889495897373</v>
      </c>
      <c r="S360" s="89" t="n">
        <f aca="false">IF(R360&lt;Minr2,Minr2,R360)</f>
        <v>0.0311889495897373</v>
      </c>
      <c r="U360" s="90" t="n">
        <f aca="false">S360-V360*$Z$21</f>
        <v>0.0400982828709914</v>
      </c>
      <c r="V360" s="90" t="n">
        <f aca="false">(S360-Q360)/($Z$21-$AF$21)</f>
        <v>-0.0108096754735864</v>
      </c>
      <c r="X360" s="25" t="n">
        <f aca="false">$U360+$V360*X$21</f>
        <v>0.0298115165883929</v>
      </c>
      <c r="Y360" s="25" t="n">
        <f aca="false">$U360+$V360*Y$21</f>
        <v>0.0303009742081493</v>
      </c>
      <c r="Z360" s="25" t="n">
        <f aca="false">$U360+$V360*Z$21</f>
        <v>0.0311889495897373</v>
      </c>
      <c r="AA360" s="25" t="n">
        <f aca="false">$U360+$V360*AA$21</f>
        <v>0.0326575638827458</v>
      </c>
      <c r="AB360" s="25" t="n">
        <f aca="false">$U360+$V360*AB$21</f>
        <v>0.0338033963807473</v>
      </c>
      <c r="AC360" s="25" t="n">
        <f aca="false">$U360+$V360*AC$21</f>
        <v>0.035424910380155</v>
      </c>
      <c r="AD360" s="25" t="n">
        <f aca="false">$U360+$V360*AD$21</f>
        <v>0.0364724477170345</v>
      </c>
      <c r="AE360" s="25" t="n">
        <f aca="false">$U360+$V360*AE$21</f>
        <v>0.0374453605307144</v>
      </c>
      <c r="AF360" s="25" t="n">
        <f aca="false">$U360+$V360*AF$21</f>
        <v>0.0387475267170607</v>
      </c>
      <c r="AG360" s="25" t="n">
        <f aca="false">$U360+$V360*AG$21</f>
        <v>0.039197482116271</v>
      </c>
      <c r="AI360" s="80" t="n">
        <v>0</v>
      </c>
      <c r="AJ360" s="25" t="n">
        <f aca="false">MAX(0.0001,X360-$AI360*X$18)</f>
        <v>0.0298115165883929</v>
      </c>
      <c r="AK360" s="25" t="n">
        <f aca="false">MAX(0.0001,Y360-$AI360*Y$18)</f>
        <v>0.0303009742081493</v>
      </c>
      <c r="AL360" s="25" t="n">
        <f aca="false">MAX(0.0001,Z360-$AI360*Z$18)</f>
        <v>0.0311889495897373</v>
      </c>
      <c r="AM360" s="25" t="n">
        <f aca="false">MAX(0.0001,AA360-$AI360*AA$18)</f>
        <v>0.0326575638827458</v>
      </c>
      <c r="AN360" s="25" t="n">
        <f aca="false">MAX(0.0001,AB360-$AI360*AB$18)</f>
        <v>0.0338033963807473</v>
      </c>
      <c r="AO360" s="25" t="n">
        <f aca="false">MAX(0.0001,AC360-$AI360*AC$18)</f>
        <v>0.035424910380155</v>
      </c>
      <c r="AP360" s="25" t="n">
        <f aca="false">MAX(0.0001,AD360-$AI360*AD$18)</f>
        <v>0.0364724477170345</v>
      </c>
      <c r="AQ360" s="25" t="n">
        <f aca="false">MAX(0.0001,AE360-$AI360*AE$18)</f>
        <v>0.0374453605307144</v>
      </c>
      <c r="AR360" s="25" t="n">
        <f aca="false">MAX(0.0001,AF360-$AI360*AF$18)</f>
        <v>0.0387475267170607</v>
      </c>
      <c r="AS360" s="25" t="n">
        <f aca="false">MAX(0.0001,AG360-$AI360*AG$18)</f>
        <v>0.039197482116271</v>
      </c>
      <c r="AU360" s="81" t="n">
        <f aca="false">AL360</f>
        <v>0.0311889495897373</v>
      </c>
      <c r="AV360" s="81" t="n">
        <f aca="false">AR360</f>
        <v>0.0387475267170607</v>
      </c>
      <c r="AX360" s="34" t="n">
        <f aca="false">AX359*(1+AV360/2)^-0.33333333</f>
        <v>0.131209306937111</v>
      </c>
      <c r="AY360" s="34" t="n">
        <f aca="false">AY359+AX360</f>
        <v>132.633196035747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3.2" hidden="false" customHeight="false" outlineLevel="0" collapsed="false">
      <c r="B361" s="83" t="n">
        <f aca="false">B360+1</f>
        <v>335</v>
      </c>
      <c r="D361" s="84" t="n">
        <v>-1.61667636462826</v>
      </c>
      <c r="E361" s="84" t="n">
        <v>0.105242431270017</v>
      </c>
      <c r="F361" s="84" t="n">
        <v>0.879262438168232</v>
      </c>
      <c r="H361" s="85" t="n">
        <f aca="false">D361</f>
        <v>-1.61667636462826</v>
      </c>
      <c r="I361" s="85" t="n">
        <f aca="false">D361*Correl12+E361*Const1</f>
        <v>0.413638367362681</v>
      </c>
      <c r="J361" s="85" t="n">
        <f aca="false">D361*Correl13+E361*Const2+F361*Const3</f>
        <v>0.879262438168232</v>
      </c>
      <c r="L361" s="85" t="n">
        <f aca="false">(1-Beta3)*L360+Const4+Sigma3*J361</f>
        <v>-3.46094116776674</v>
      </c>
      <c r="M361" s="86" t="n">
        <f aca="false">EXP(L361)</f>
        <v>0.0314001952552643</v>
      </c>
      <c r="N361" s="87" t="n">
        <f aca="false">(1-Beta2)*N360+Beta2*Tau2+Phi*(P360-LN(Tau1))+Sigma2*I361*Q360^Theta</f>
        <v>0.00828258601993872</v>
      </c>
      <c r="P361" s="88" t="n">
        <f aca="false">MAX(LN(Parameters!$C$21),MIN(LN(Parameters!$C$22),(1-Beta1)*P360+Const5+Psi*(Tau2-N360)))+M361*H361</f>
        <v>-3.30067601997603</v>
      </c>
      <c r="Q361" s="89" t="n">
        <f aca="false">EXP(P361)</f>
        <v>0.0368582420692578</v>
      </c>
      <c r="R361" s="89" t="n">
        <f aca="false">Q361-N361</f>
        <v>0.0285756560493191</v>
      </c>
      <c r="S361" s="89" t="n">
        <f aca="false">IF(R361&lt;Minr2,Minr2,R361)</f>
        <v>0.0285756560493191</v>
      </c>
      <c r="U361" s="90" t="n">
        <f aca="false">S361-V361*$Z$21</f>
        <v>0.0383383822925347</v>
      </c>
      <c r="V361" s="90" t="n">
        <f aca="false">(S361-Q361)/($Z$21-$AF$21)</f>
        <v>-0.0118450953730369</v>
      </c>
      <c r="X361" s="25" t="n">
        <f aca="false">$U361+$V361*X$21</f>
        <v>0.0270662836994498</v>
      </c>
      <c r="Y361" s="25" t="n">
        <f aca="false">$U361+$V361*Y$21</f>
        <v>0.0276026247025854</v>
      </c>
      <c r="Z361" s="25" t="n">
        <f aca="false">$U361+$V361*Z$21</f>
        <v>0.0285756560493191</v>
      </c>
      <c r="AA361" s="25" t="n">
        <f aca="false">$U361+$V361*AA$21</f>
        <v>0.0301849436185341</v>
      </c>
      <c r="AB361" s="25" t="n">
        <f aca="false">$U361+$V361*AB$21</f>
        <v>0.0314405312865929</v>
      </c>
      <c r="AC361" s="25" t="n">
        <f aca="false">$U361+$V361*AC$21</f>
        <v>0.0332173642746536</v>
      </c>
      <c r="AD361" s="25" t="n">
        <f aca="false">$U361+$V361*AD$21</f>
        <v>0.034365241441963</v>
      </c>
      <c r="AE361" s="25" t="n">
        <f aca="false">$U361+$V361*AE$21</f>
        <v>0.0354313460716393</v>
      </c>
      <c r="AF361" s="25" t="n">
        <f aca="false">$U361+$V361*AF$21</f>
        <v>0.0368582420692578</v>
      </c>
      <c r="AG361" s="25" t="n">
        <f aca="false">$U361+$V361*AG$21</f>
        <v>0.0373512970763468</v>
      </c>
      <c r="AI361" s="80" t="n">
        <v>0</v>
      </c>
      <c r="AJ361" s="25" t="n">
        <f aca="false">MAX(0.0001,X361-$AI361*X$18)</f>
        <v>0.0270662836994498</v>
      </c>
      <c r="AK361" s="25" t="n">
        <f aca="false">MAX(0.0001,Y361-$AI361*Y$18)</f>
        <v>0.0276026247025854</v>
      </c>
      <c r="AL361" s="25" t="n">
        <f aca="false">MAX(0.0001,Z361-$AI361*Z$18)</f>
        <v>0.0285756560493191</v>
      </c>
      <c r="AM361" s="25" t="n">
        <f aca="false">MAX(0.0001,AA361-$AI361*AA$18)</f>
        <v>0.0301849436185341</v>
      </c>
      <c r="AN361" s="25" t="n">
        <f aca="false">MAX(0.0001,AB361-$AI361*AB$18)</f>
        <v>0.0314405312865929</v>
      </c>
      <c r="AO361" s="25" t="n">
        <f aca="false">MAX(0.0001,AC361-$AI361*AC$18)</f>
        <v>0.0332173642746536</v>
      </c>
      <c r="AP361" s="25" t="n">
        <f aca="false">MAX(0.0001,AD361-$AI361*AD$18)</f>
        <v>0.034365241441963</v>
      </c>
      <c r="AQ361" s="25" t="n">
        <f aca="false">MAX(0.0001,AE361-$AI361*AE$18)</f>
        <v>0.0354313460716393</v>
      </c>
      <c r="AR361" s="25" t="n">
        <f aca="false">MAX(0.0001,AF361-$AI361*AF$18)</f>
        <v>0.0368582420692578</v>
      </c>
      <c r="AS361" s="25" t="n">
        <f aca="false">MAX(0.0001,AG361-$AI361*AG$18)</f>
        <v>0.0373512970763468</v>
      </c>
      <c r="AU361" s="81" t="n">
        <f aca="false">AL361</f>
        <v>0.0285756560493191</v>
      </c>
      <c r="AV361" s="81" t="n">
        <f aca="false">AR361</f>
        <v>0.0368582420692578</v>
      </c>
      <c r="AX361" s="34" t="n">
        <f aca="false">AX360*(1+AV361/2)^-0.33333333</f>
        <v>0.130413045955845</v>
      </c>
      <c r="AY361" s="34" t="n">
        <f aca="false">AY360+AX361</f>
        <v>132.763609081703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3.2" hidden="false" customHeight="false" outlineLevel="0" collapsed="false">
      <c r="B362" s="83" t="n">
        <f aca="false">B361+1</f>
        <v>336</v>
      </c>
      <c r="D362" s="84" t="n">
        <v>-1.33420408802729</v>
      </c>
      <c r="E362" s="84" t="n">
        <v>-0.187456080795273</v>
      </c>
      <c r="F362" s="84" t="n">
        <v>1.93736307562073</v>
      </c>
      <c r="H362" s="85" t="n">
        <f aca="false">D362</f>
        <v>-1.33420408802729</v>
      </c>
      <c r="I362" s="85" t="n">
        <f aca="false">D362*Correl12+E362*Const1</f>
        <v>0.0721576121852336</v>
      </c>
      <c r="J362" s="85" t="n">
        <f aca="false">D362*Correl13+E362*Const2+F362*Const3</f>
        <v>1.93736307562073</v>
      </c>
      <c r="L362" s="85" t="n">
        <f aca="false">(1-Beta3)*L361+Const4+Sigma3*J362</f>
        <v>-3.24195510271656</v>
      </c>
      <c r="M362" s="86" t="n">
        <f aca="false">EXP(L362)</f>
        <v>0.0390874004630896</v>
      </c>
      <c r="N362" s="87" t="n">
        <f aca="false">(1-Beta2)*N361+Beta2*Tau2+Phi*(P361-LN(Tau1))+Sigma2*I362*Q361^Theta</f>
        <v>0.00842265886781517</v>
      </c>
      <c r="P362" s="88" t="n">
        <f aca="false">MAX(LN(Parameters!$C$21),MIN(LN(Parameters!$C$22),(1-Beta1)*P361+Const5+Psi*(Tau2-N361)))+M362*H362</f>
        <v>-3.35197805641721</v>
      </c>
      <c r="Q362" s="89" t="n">
        <f aca="false">EXP(P362)</f>
        <v>0.0350150238612408</v>
      </c>
      <c r="R362" s="89" t="n">
        <f aca="false">Q362-N362</f>
        <v>0.0265923649934256</v>
      </c>
      <c r="S362" s="89" t="n">
        <f aca="false">IF(R362&lt;Minr2,Minr2,R362)</f>
        <v>0.0265923649934256</v>
      </c>
      <c r="U362" s="90" t="n">
        <f aca="false">S362-V362*$Z$21</f>
        <v>0.0365201958144426</v>
      </c>
      <c r="V362" s="90" t="n">
        <f aca="false">(S362-Q362)/($Z$21-$AF$21)</f>
        <v>-0.0120454164126584</v>
      </c>
      <c r="X362" s="25" t="n">
        <f aca="false">$U362+$V362*X$21</f>
        <v>0.0250574665478365</v>
      </c>
      <c r="Y362" s="25" t="n">
        <f aca="false">$U362+$V362*Y$21</f>
        <v>0.025602878004519</v>
      </c>
      <c r="Z362" s="25" t="n">
        <f aca="false">$U362+$V362*Z$21</f>
        <v>0.0265923649934256</v>
      </c>
      <c r="AA362" s="25" t="n">
        <f aca="false">$U362+$V362*AA$21</f>
        <v>0.028228868397445</v>
      </c>
      <c r="AB362" s="25" t="n">
        <f aca="false">$U362+$V362*AB$21</f>
        <v>0.0295056902235313</v>
      </c>
      <c r="AC362" s="25" t="n">
        <f aca="false">$U362+$V362*AC$21</f>
        <v>0.0313125725290684</v>
      </c>
      <c r="AD362" s="25" t="n">
        <f aca="false">$U362+$V362*AD$21</f>
        <v>0.0324798622836362</v>
      </c>
      <c r="AE362" s="25" t="n">
        <f aca="false">$U362+$V362*AE$21</f>
        <v>0.0335639965855976</v>
      </c>
      <c r="AF362" s="25" t="n">
        <f aca="false">$U362+$V362*AF$21</f>
        <v>0.0350150238612408</v>
      </c>
      <c r="AG362" s="25" t="n">
        <f aca="false">$U362+$V362*AG$21</f>
        <v>0.0355164172808541</v>
      </c>
      <c r="AI362" s="80" t="n">
        <v>0</v>
      </c>
      <c r="AJ362" s="25" t="n">
        <f aca="false">MAX(0.0001,X362-$AI362*X$18)</f>
        <v>0.0250574665478365</v>
      </c>
      <c r="AK362" s="25" t="n">
        <f aca="false">MAX(0.0001,Y362-$AI362*Y$18)</f>
        <v>0.025602878004519</v>
      </c>
      <c r="AL362" s="25" t="n">
        <f aca="false">MAX(0.0001,Z362-$AI362*Z$18)</f>
        <v>0.0265923649934256</v>
      </c>
      <c r="AM362" s="25" t="n">
        <f aca="false">MAX(0.0001,AA362-$AI362*AA$18)</f>
        <v>0.028228868397445</v>
      </c>
      <c r="AN362" s="25" t="n">
        <f aca="false">MAX(0.0001,AB362-$AI362*AB$18)</f>
        <v>0.0295056902235313</v>
      </c>
      <c r="AO362" s="25" t="n">
        <f aca="false">MAX(0.0001,AC362-$AI362*AC$18)</f>
        <v>0.0313125725290684</v>
      </c>
      <c r="AP362" s="25" t="n">
        <f aca="false">MAX(0.0001,AD362-$AI362*AD$18)</f>
        <v>0.0324798622836362</v>
      </c>
      <c r="AQ362" s="25" t="n">
        <f aca="false">MAX(0.0001,AE362-$AI362*AE$18)</f>
        <v>0.0335639965855976</v>
      </c>
      <c r="AR362" s="25" t="n">
        <f aca="false">MAX(0.0001,AF362-$AI362*AF$18)</f>
        <v>0.0350150238612408</v>
      </c>
      <c r="AS362" s="25" t="n">
        <f aca="false">MAX(0.0001,AG362-$AI362*AG$18)</f>
        <v>0.0355164172808541</v>
      </c>
      <c r="AU362" s="81" t="n">
        <f aca="false">AL362</f>
        <v>0.0265923649934256</v>
      </c>
      <c r="AV362" s="81" t="n">
        <f aca="false">AR362</f>
        <v>0.0350150238612408</v>
      </c>
      <c r="AX362" s="34" t="n">
        <f aca="false">AX361*(1+AV362/2)^-0.33333333</f>
        <v>0.129660740377085</v>
      </c>
      <c r="AY362" s="34" t="n">
        <f aca="false">AY361+AX362</f>
        <v>132.89326982208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3.2" hidden="false" customHeight="false" outlineLevel="0" collapsed="false">
      <c r="B363" s="83" t="n">
        <f aca="false">B362+1</f>
        <v>337</v>
      </c>
      <c r="D363" s="84" t="n">
        <v>1.31998415472217</v>
      </c>
      <c r="E363" s="84" t="n">
        <v>-0.792198917283777</v>
      </c>
      <c r="F363" s="84" t="n">
        <v>-0.0708905590314623</v>
      </c>
      <c r="H363" s="85" t="n">
        <f aca="false">D363</f>
        <v>1.31998415472217</v>
      </c>
      <c r="I363" s="85" t="n">
        <f aca="false">D363*Correl12+E363*Const1</f>
        <v>-1.03086200486702</v>
      </c>
      <c r="J363" s="85" t="n">
        <f aca="false">D363*Correl13+E363*Const2+F363*Const3</f>
        <v>-0.0708905590314623</v>
      </c>
      <c r="L363" s="85" t="n">
        <f aca="false">(1-Beta3)*L362+Const4+Sigma3*J363</f>
        <v>-3.26245893021422</v>
      </c>
      <c r="M363" s="86" t="n">
        <f aca="false">EXP(L363)</f>
        <v>0.0382941195853374</v>
      </c>
      <c r="N363" s="87" t="n">
        <f aca="false">(1-Beta2)*N362+Beta2*Tau2+Phi*(P362-LN(Tau1))+Sigma2*I363*Q362^Theta</f>
        <v>0.00694114214958879</v>
      </c>
      <c r="P363" s="88" t="n">
        <f aca="false">MAX(LN(Parameters!$C$21),MIN(LN(Parameters!$C$22),(1-Beta1)*P362+Const5+Psi*(Tau2-N362)))+M363*H363</f>
        <v>-3.30035601286444</v>
      </c>
      <c r="Q363" s="89" t="n">
        <f aca="false">EXP(P363)</f>
        <v>0.0368700388562681</v>
      </c>
      <c r="R363" s="89" t="n">
        <f aca="false">Q363-N363</f>
        <v>0.0299288967066793</v>
      </c>
      <c r="S363" s="89" t="n">
        <f aca="false">IF(R363&lt;Minr2,Minr2,R363)</f>
        <v>0.0299288967066793</v>
      </c>
      <c r="U363" s="90" t="n">
        <f aca="false">S363-V363*$Z$21</f>
        <v>0.0381104562411714</v>
      </c>
      <c r="V363" s="90" t="n">
        <f aca="false">(S363-Q363)/($Z$21-$AF$21)</f>
        <v>-0.00992666910573101</v>
      </c>
      <c r="X363" s="25" t="n">
        <f aca="false">$U363+$V363*X$21</f>
        <v>0.0286639816171311</v>
      </c>
      <c r="Y363" s="25" t="n">
        <f aca="false">$U363+$V363*Y$21</f>
        <v>0.0291134570749718</v>
      </c>
      <c r="Z363" s="25" t="n">
        <f aca="false">$U363+$V363*Z$21</f>
        <v>0.0299288967066793</v>
      </c>
      <c r="AA363" s="25" t="n">
        <f aca="false">$U363+$V363*AA$21</f>
        <v>0.0312775447920233</v>
      </c>
      <c r="AB363" s="25" t="n">
        <f aca="false">$U363+$V363*AB$21</f>
        <v>0.0323297780515738</v>
      </c>
      <c r="AC363" s="25" t="n">
        <f aca="false">$U363+$V363*AC$21</f>
        <v>0.033818835975816</v>
      </c>
      <c r="AD363" s="25" t="n">
        <f aca="false">$U363+$V363*AD$21</f>
        <v>0.034780803478403</v>
      </c>
      <c r="AE363" s="25" t="n">
        <f aca="false">$U363+$V363*AE$21</f>
        <v>0.0356742422864158</v>
      </c>
      <c r="AF363" s="25" t="n">
        <f aca="false">$U363+$V363*AF$21</f>
        <v>0.0368700388562681</v>
      </c>
      <c r="AG363" s="25" t="n">
        <f aca="false">$U363+$V363*AG$21</f>
        <v>0.0372832388983241</v>
      </c>
      <c r="AI363" s="80" t="n">
        <v>0</v>
      </c>
      <c r="AJ363" s="25" t="n">
        <f aca="false">MAX(0.0001,X363-$AI363*X$18)</f>
        <v>0.0286639816171311</v>
      </c>
      <c r="AK363" s="25" t="n">
        <f aca="false">MAX(0.0001,Y363-$AI363*Y$18)</f>
        <v>0.0291134570749718</v>
      </c>
      <c r="AL363" s="25" t="n">
        <f aca="false">MAX(0.0001,Z363-$AI363*Z$18)</f>
        <v>0.0299288967066793</v>
      </c>
      <c r="AM363" s="25" t="n">
        <f aca="false">MAX(0.0001,AA363-$AI363*AA$18)</f>
        <v>0.0312775447920233</v>
      </c>
      <c r="AN363" s="25" t="n">
        <f aca="false">MAX(0.0001,AB363-$AI363*AB$18)</f>
        <v>0.0323297780515738</v>
      </c>
      <c r="AO363" s="25" t="n">
        <f aca="false">MAX(0.0001,AC363-$AI363*AC$18)</f>
        <v>0.033818835975816</v>
      </c>
      <c r="AP363" s="25" t="n">
        <f aca="false">MAX(0.0001,AD363-$AI363*AD$18)</f>
        <v>0.034780803478403</v>
      </c>
      <c r="AQ363" s="25" t="n">
        <f aca="false">MAX(0.0001,AE363-$AI363*AE$18)</f>
        <v>0.0356742422864158</v>
      </c>
      <c r="AR363" s="25" t="n">
        <f aca="false">MAX(0.0001,AF363-$AI363*AF$18)</f>
        <v>0.0368700388562681</v>
      </c>
      <c r="AS363" s="25" t="n">
        <f aca="false">MAX(0.0001,AG363-$AI363*AG$18)</f>
        <v>0.0372832388983241</v>
      </c>
      <c r="AU363" s="81" t="n">
        <f aca="false">AL363</f>
        <v>0.0299288967066793</v>
      </c>
      <c r="AV363" s="81" t="n">
        <f aca="false">AR363</f>
        <v>0.0368700388562681</v>
      </c>
      <c r="AX363" s="34" t="n">
        <f aca="false">AX362*(1+AV363/2)^-0.33333333</f>
        <v>0.128873628279334</v>
      </c>
      <c r="AY363" s="34" t="n">
        <f aca="false">AY362+AX363</f>
        <v>133.02214345036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3.2" hidden="false" customHeight="false" outlineLevel="0" collapsed="false">
      <c r="B364" s="83" t="n">
        <f aca="false">B363+1</f>
        <v>338</v>
      </c>
      <c r="D364" s="84" t="n">
        <v>-0.308544788246752</v>
      </c>
      <c r="E364" s="84" t="n">
        <v>0.393040610341064</v>
      </c>
      <c r="F364" s="84" t="n">
        <v>-1.20937561519334</v>
      </c>
      <c r="H364" s="85" t="n">
        <f aca="false">D364</f>
        <v>-0.308544788246752</v>
      </c>
      <c r="I364" s="85" t="n">
        <f aca="false">D364*Correl12+E364*Const1</f>
        <v>0.444961710190084</v>
      </c>
      <c r="J364" s="85" t="n">
        <f aca="false">D364*Correl13+E364*Const2+F364*Const3</f>
        <v>-1.20937561519334</v>
      </c>
      <c r="L364" s="85" t="n">
        <f aca="false">(1-Beta3)*L363+Const4+Sigma3*J364</f>
        <v>-3.41294294767613</v>
      </c>
      <c r="M364" s="86" t="n">
        <f aca="false">EXP(L364)</f>
        <v>0.0329441047957084</v>
      </c>
      <c r="N364" s="87" t="n">
        <f aca="false">(1-Beta2)*N363+Beta2*Tau2+Phi*(P363-LN(Tau1))+Sigma2*I364*Q363^Theta</f>
        <v>0.00768748718524898</v>
      </c>
      <c r="P364" s="88" t="n">
        <f aca="false">MAX(LN(Parameters!$C$21),MIN(LN(Parameters!$C$22),(1-Beta1)*P363+Const5+Psi*(Tau2-N363)))+M364*H364</f>
        <v>-3.30933627955623</v>
      </c>
      <c r="Q364" s="89" t="n">
        <f aca="false">EXP(P364)</f>
        <v>0.0365404183297094</v>
      </c>
      <c r="R364" s="89" t="n">
        <f aca="false">Q364-N364</f>
        <v>0.0288529311444604</v>
      </c>
      <c r="S364" s="89" t="n">
        <f aca="false">IF(R364&lt;Minr2,Minr2,R364)</f>
        <v>0.0288529311444604</v>
      </c>
      <c r="U364" s="90" t="n">
        <f aca="false">S364-V364*$Z$21</f>
        <v>0.0379142113662587</v>
      </c>
      <c r="V364" s="90" t="n">
        <f aca="false">(S364-Q364)/($Z$21-$AF$21)</f>
        <v>-0.010994032379388</v>
      </c>
      <c r="X364" s="25" t="n">
        <f aca="false">$U364+$V364*X$21</f>
        <v>0.0274520062920705</v>
      </c>
      <c r="Y364" s="25" t="n">
        <f aca="false">$U364+$V364*Y$21</f>
        <v>0.027949811516019</v>
      </c>
      <c r="Z364" s="25" t="n">
        <f aca="false">$U364+$V364*Z$21</f>
        <v>0.0288529311444604</v>
      </c>
      <c r="AA364" s="25" t="n">
        <f aca="false">$U364+$V364*AA$21</f>
        <v>0.0303465923676507</v>
      </c>
      <c r="AB364" s="25" t="n">
        <f aca="false">$U364+$V364*AB$21</f>
        <v>0.0315119668153079</v>
      </c>
      <c r="AC364" s="25" t="n">
        <f aca="false">$U364+$V364*AC$21</f>
        <v>0.0331611354195532</v>
      </c>
      <c r="AD364" s="25" t="n">
        <f aca="false">$U364+$V364*AD$21</f>
        <v>0.0342265383012967</v>
      </c>
      <c r="AE364" s="25" t="n">
        <f aca="false">$U364+$V364*AE$21</f>
        <v>0.0352160439531597</v>
      </c>
      <c r="AF364" s="25" t="n">
        <f aca="false">$U364+$V364*AF$21</f>
        <v>0.0365404183297094</v>
      </c>
      <c r="AG364" s="25" t="n">
        <f aca="false">$U364+$V364*AG$21</f>
        <v>0.0369980476304489</v>
      </c>
      <c r="AI364" s="80" t="n">
        <v>0</v>
      </c>
      <c r="AJ364" s="25" t="n">
        <f aca="false">MAX(0.0001,X364-$AI364*X$18)</f>
        <v>0.0274520062920705</v>
      </c>
      <c r="AK364" s="25" t="n">
        <f aca="false">MAX(0.0001,Y364-$AI364*Y$18)</f>
        <v>0.027949811516019</v>
      </c>
      <c r="AL364" s="25" t="n">
        <f aca="false">MAX(0.0001,Z364-$AI364*Z$18)</f>
        <v>0.0288529311444604</v>
      </c>
      <c r="AM364" s="25" t="n">
        <f aca="false">MAX(0.0001,AA364-$AI364*AA$18)</f>
        <v>0.0303465923676507</v>
      </c>
      <c r="AN364" s="25" t="n">
        <f aca="false">MAX(0.0001,AB364-$AI364*AB$18)</f>
        <v>0.0315119668153079</v>
      </c>
      <c r="AO364" s="25" t="n">
        <f aca="false">MAX(0.0001,AC364-$AI364*AC$18)</f>
        <v>0.0331611354195532</v>
      </c>
      <c r="AP364" s="25" t="n">
        <f aca="false">MAX(0.0001,AD364-$AI364*AD$18)</f>
        <v>0.0342265383012967</v>
      </c>
      <c r="AQ364" s="25" t="n">
        <f aca="false">MAX(0.0001,AE364-$AI364*AE$18)</f>
        <v>0.0352160439531597</v>
      </c>
      <c r="AR364" s="25" t="n">
        <f aca="false">MAX(0.0001,AF364-$AI364*AF$18)</f>
        <v>0.0365404183297094</v>
      </c>
      <c r="AS364" s="25" t="n">
        <f aca="false">MAX(0.0001,AG364-$AI364*AG$18)</f>
        <v>0.0369980476304489</v>
      </c>
      <c r="AU364" s="81" t="n">
        <f aca="false">AL364</f>
        <v>0.0288529311444604</v>
      </c>
      <c r="AV364" s="81" t="n">
        <f aca="false">AR364</f>
        <v>0.0365404183297094</v>
      </c>
      <c r="AX364" s="34" t="n">
        <f aca="false">AX363*(1+AV364/2)^-0.33333333</f>
        <v>0.128098204673369</v>
      </c>
      <c r="AY364" s="34" t="n">
        <f aca="false">AY363+AX364</f>
        <v>133.150241655033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3.2" hidden="false" customHeight="false" outlineLevel="0" collapsed="false">
      <c r="B365" s="83" t="n">
        <f aca="false">B364+1</f>
        <v>339</v>
      </c>
      <c r="D365" s="84" t="n">
        <v>-0.182649889381439</v>
      </c>
      <c r="E365" s="84" t="n">
        <v>0.122531021099099</v>
      </c>
      <c r="F365" s="84" t="n">
        <v>1.31735946895213</v>
      </c>
      <c r="H365" s="85" t="n">
        <f aca="false">D365</f>
        <v>-0.182649889381439</v>
      </c>
      <c r="I365" s="85" t="n">
        <f aca="false">D365*Correl12+E365*Const1</f>
        <v>0.155315340700556</v>
      </c>
      <c r="J365" s="85" t="n">
        <f aca="false">D365*Correl13+E365*Const2+F365*Const3</f>
        <v>1.31735946895213</v>
      </c>
      <c r="L365" s="85" t="n">
        <f aca="false">(1-Beta3)*L364+Const4+Sigma3*J365</f>
        <v>-3.26710950578193</v>
      </c>
      <c r="M365" s="86" t="n">
        <f aca="false">EXP(L365)</f>
        <v>0.0381164433569996</v>
      </c>
      <c r="N365" s="87" t="n">
        <f aca="false">(1-Beta2)*N364+Beta2*Tau2+Phi*(P364-LN(Tau1))+Sigma2*I365*Q364^Theta</f>
        <v>0.00796689698980911</v>
      </c>
      <c r="P365" s="88" t="n">
        <f aca="false">MAX(LN(Parameters!$C$21),MIN(LN(Parameters!$C$22),(1-Beta1)*P364+Const5+Psi*(Tau2-N364)))+M365*H365</f>
        <v>-3.31525587927993</v>
      </c>
      <c r="Q365" s="89" t="n">
        <f aca="false">EXP(P365)</f>
        <v>0.036324752636523</v>
      </c>
      <c r="R365" s="89" t="n">
        <f aca="false">Q365-N365</f>
        <v>0.0283578556467139</v>
      </c>
      <c r="S365" s="89" t="n">
        <f aca="false">IF(R365&lt;Minr2,Minr2,R365)</f>
        <v>0.0283578556467139</v>
      </c>
      <c r="U365" s="90" t="n">
        <f aca="false">S365-V365*$Z$21</f>
        <v>0.0377484776254254</v>
      </c>
      <c r="V365" s="90" t="n">
        <f aca="false">(S365-Q365)/($Z$21-$AF$21)</f>
        <v>-0.0113936220456117</v>
      </c>
      <c r="X365" s="25" t="n">
        <f aca="false">$U365+$V365*X$21</f>
        <v>0.0269060127075972</v>
      </c>
      <c r="Y365" s="25" t="n">
        <f aca="false">$U365+$V365*Y$21</f>
        <v>0.0274219111858147</v>
      </c>
      <c r="Z365" s="25" t="n">
        <f aca="false">$U365+$V365*Z$21</f>
        <v>0.0283578556467139</v>
      </c>
      <c r="AA365" s="25" t="n">
        <f aca="false">$U365+$V365*AA$21</f>
        <v>0.0299058055575331</v>
      </c>
      <c r="AB365" s="25" t="n">
        <f aca="false">$U365+$V365*AB$21</f>
        <v>0.0311135367647936</v>
      </c>
      <c r="AC365" s="25" t="n">
        <f aca="false">$U365+$V365*AC$21</f>
        <v>0.0328226461359364</v>
      </c>
      <c r="AD365" s="25" t="n">
        <f aca="false">$U365+$V365*AD$21</f>
        <v>0.0339267722056075</v>
      </c>
      <c r="AE365" s="25" t="n">
        <f aca="false">$U365+$V365*AE$21</f>
        <v>0.034952242480778</v>
      </c>
      <c r="AF365" s="25" t="n">
        <f aca="false">$U365+$V365*AF$21</f>
        <v>0.036324752636523</v>
      </c>
      <c r="AG365" s="25" t="n">
        <f aca="false">$U365+$V365*AG$21</f>
        <v>0.0367990149553605</v>
      </c>
      <c r="AI365" s="80" t="n">
        <v>0</v>
      </c>
      <c r="AJ365" s="25" t="n">
        <f aca="false">MAX(0.0001,X365-$AI365*X$18)</f>
        <v>0.0269060127075972</v>
      </c>
      <c r="AK365" s="25" t="n">
        <f aca="false">MAX(0.0001,Y365-$AI365*Y$18)</f>
        <v>0.0274219111858147</v>
      </c>
      <c r="AL365" s="25" t="n">
        <f aca="false">MAX(0.0001,Z365-$AI365*Z$18)</f>
        <v>0.0283578556467139</v>
      </c>
      <c r="AM365" s="25" t="n">
        <f aca="false">MAX(0.0001,AA365-$AI365*AA$18)</f>
        <v>0.0299058055575331</v>
      </c>
      <c r="AN365" s="25" t="n">
        <f aca="false">MAX(0.0001,AB365-$AI365*AB$18)</f>
        <v>0.0311135367647936</v>
      </c>
      <c r="AO365" s="25" t="n">
        <f aca="false">MAX(0.0001,AC365-$AI365*AC$18)</f>
        <v>0.0328226461359364</v>
      </c>
      <c r="AP365" s="25" t="n">
        <f aca="false">MAX(0.0001,AD365-$AI365*AD$18)</f>
        <v>0.0339267722056075</v>
      </c>
      <c r="AQ365" s="25" t="n">
        <f aca="false">MAX(0.0001,AE365-$AI365*AE$18)</f>
        <v>0.034952242480778</v>
      </c>
      <c r="AR365" s="25" t="n">
        <f aca="false">MAX(0.0001,AF365-$AI365*AF$18)</f>
        <v>0.036324752636523</v>
      </c>
      <c r="AS365" s="25" t="n">
        <f aca="false">MAX(0.0001,AG365-$AI365*AG$18)</f>
        <v>0.0367990149553605</v>
      </c>
      <c r="AU365" s="81" t="n">
        <f aca="false">AL365</f>
        <v>0.0283578556467139</v>
      </c>
      <c r="AV365" s="81" t="n">
        <f aca="false">AR365</f>
        <v>0.036324752636523</v>
      </c>
      <c r="AX365" s="34" t="n">
        <f aca="false">AX364*(1+AV365/2)^-0.33333333</f>
        <v>0.127331941631107</v>
      </c>
      <c r="AY365" s="34" t="n">
        <f aca="false">AY364+AX365</f>
        <v>133.277573596664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3.2" hidden="false" customHeight="false" outlineLevel="0" collapsed="false">
      <c r="B366" s="83" t="n">
        <f aca="false">B365+1</f>
        <v>340</v>
      </c>
      <c r="D366" s="84" t="n">
        <v>-2.06892040605548</v>
      </c>
      <c r="E366" s="84" t="n">
        <v>-0.754246327639984</v>
      </c>
      <c r="F366" s="84" t="n">
        <v>0.170988861907203</v>
      </c>
      <c r="H366" s="85" t="n">
        <f aca="false">D366</f>
        <v>-2.06892040605548</v>
      </c>
      <c r="I366" s="85" t="n">
        <f aca="false">D366*Correl12+E366*Const1</f>
        <v>-0.343047294711455</v>
      </c>
      <c r="J366" s="85" t="n">
        <f aca="false">D366*Correl13+E366*Const2+F366*Const3</f>
        <v>0.170988861907203</v>
      </c>
      <c r="L366" s="85" t="n">
        <f aca="false">(1-Beta3)*L365+Const4+Sigma3*J366</f>
        <v>-3.2588173789413</v>
      </c>
      <c r="M366" s="86" t="n">
        <f aca="false">EXP(L366)</f>
        <v>0.0384338238009072</v>
      </c>
      <c r="N366" s="87" t="n">
        <f aca="false">(1-Beta2)*N365+Beta2*Tau2+Phi*(P365-LN(Tau1))+Sigma2*I366*Q365^Theta</f>
        <v>0.00748532302980744</v>
      </c>
      <c r="P366" s="88" t="n">
        <f aca="false">MAX(LN(Parameters!$C$21),MIN(LN(Parameters!$C$22),(1-Beta1)*P365+Const5+Psi*(Tau2-N365)))+M366*H366</f>
        <v>-3.39377021710593</v>
      </c>
      <c r="Q366" s="89" t="n">
        <f aca="false">EXP(P366)</f>
        <v>0.0335818271451236</v>
      </c>
      <c r="R366" s="89" t="n">
        <f aca="false">Q366-N366</f>
        <v>0.0260965041153162</v>
      </c>
      <c r="S366" s="89" t="n">
        <f aca="false">IF(R366&lt;Minr2,Minr2,R366)</f>
        <v>0.0260965041153162</v>
      </c>
      <c r="U366" s="90" t="n">
        <f aca="false">S366-V366*$Z$21</f>
        <v>0.0349194924194676</v>
      </c>
      <c r="V366" s="90" t="n">
        <f aca="false">(S366-Q366)/($Z$21-$AF$21)</f>
        <v>-0.0107049132930966</v>
      </c>
      <c r="X366" s="25" t="n">
        <f aca="false">$U366+$V366*X$21</f>
        <v>0.024732420532745</v>
      </c>
      <c r="Y366" s="25" t="n">
        <f aca="false">$U366+$V366*Y$21</f>
        <v>0.0252171345644419</v>
      </c>
      <c r="Z366" s="25" t="n">
        <f aca="false">$U366+$V366*Z$21</f>
        <v>0.0260965041153162</v>
      </c>
      <c r="AA366" s="25" t="n">
        <f aca="false">$U366+$V366*AA$21</f>
        <v>0.0275508853042865</v>
      </c>
      <c r="AB366" s="25" t="n">
        <f aca="false">$U366+$V366*AB$21</f>
        <v>0.028685612944306</v>
      </c>
      <c r="AC366" s="25" t="n">
        <f aca="false">$U366+$V366*AC$21</f>
        <v>0.0302914120091916</v>
      </c>
      <c r="AD366" s="25" t="n">
        <f aca="false">$U366+$V366*AD$21</f>
        <v>0.0313287971175583</v>
      </c>
      <c r="AE366" s="25" t="n">
        <f aca="false">$U366+$V366*AE$21</f>
        <v>0.0322922809277463</v>
      </c>
      <c r="AF366" s="25" t="n">
        <f aca="false">$U366+$V366*AF$21</f>
        <v>0.0335818271451236</v>
      </c>
      <c r="AG366" s="25" t="n">
        <f aca="false">$U366+$V366*AG$21</f>
        <v>0.0340274217928146</v>
      </c>
      <c r="AI366" s="80" t="n">
        <v>0</v>
      </c>
      <c r="AJ366" s="25" t="n">
        <f aca="false">MAX(0.0001,X366-$AI366*X$18)</f>
        <v>0.024732420532745</v>
      </c>
      <c r="AK366" s="25" t="n">
        <f aca="false">MAX(0.0001,Y366-$AI366*Y$18)</f>
        <v>0.0252171345644419</v>
      </c>
      <c r="AL366" s="25" t="n">
        <f aca="false">MAX(0.0001,Z366-$AI366*Z$18)</f>
        <v>0.0260965041153162</v>
      </c>
      <c r="AM366" s="25" t="n">
        <f aca="false">MAX(0.0001,AA366-$AI366*AA$18)</f>
        <v>0.0275508853042865</v>
      </c>
      <c r="AN366" s="25" t="n">
        <f aca="false">MAX(0.0001,AB366-$AI366*AB$18)</f>
        <v>0.028685612944306</v>
      </c>
      <c r="AO366" s="25" t="n">
        <f aca="false">MAX(0.0001,AC366-$AI366*AC$18)</f>
        <v>0.0302914120091916</v>
      </c>
      <c r="AP366" s="25" t="n">
        <f aca="false">MAX(0.0001,AD366-$AI366*AD$18)</f>
        <v>0.0313287971175583</v>
      </c>
      <c r="AQ366" s="25" t="n">
        <f aca="false">MAX(0.0001,AE366-$AI366*AE$18)</f>
        <v>0.0322922809277463</v>
      </c>
      <c r="AR366" s="25" t="n">
        <f aca="false">MAX(0.0001,AF366-$AI366*AF$18)</f>
        <v>0.0335818271451236</v>
      </c>
      <c r="AS366" s="25" t="n">
        <f aca="false">MAX(0.0001,AG366-$AI366*AG$18)</f>
        <v>0.0340274217928146</v>
      </c>
      <c r="AU366" s="81" t="n">
        <f aca="false">AL366</f>
        <v>0.0260965041153162</v>
      </c>
      <c r="AV366" s="81" t="n">
        <f aca="false">AR366</f>
        <v>0.0335818271451236</v>
      </c>
      <c r="AX366" s="34" t="n">
        <f aca="false">AX365*(1+AV366/2)^-0.33333333</f>
        <v>0.126627143304323</v>
      </c>
      <c r="AY366" s="34" t="n">
        <f aca="false">AY365+AX366</f>
        <v>133.404200739968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3.2" hidden="false" customHeight="false" outlineLevel="0" collapsed="false">
      <c r="B367" s="83" t="n">
        <f aca="false">B366+1</f>
        <v>341</v>
      </c>
      <c r="D367" s="84" t="n">
        <v>0.330510884949534</v>
      </c>
      <c r="E367" s="84" t="n">
        <v>-1.10276314004593</v>
      </c>
      <c r="F367" s="84" t="n">
        <v>-0.679518586318017</v>
      </c>
      <c r="H367" s="85" t="n">
        <f aca="false">D367</f>
        <v>0.330510884949534</v>
      </c>
      <c r="I367" s="85" t="n">
        <f aca="false">D367*Correl12+E367*Const1</f>
        <v>-1.14570079617619</v>
      </c>
      <c r="J367" s="85" t="n">
        <f aca="false">D367*Correl13+E367*Const2+F367*Const3</f>
        <v>-0.679518586318017</v>
      </c>
      <c r="L367" s="85" t="n">
        <f aca="false">(1-Beta3)*L366+Const4+Sigma3*J367</f>
        <v>-3.34857182082216</v>
      </c>
      <c r="M367" s="86" t="n">
        <f aca="false">EXP(L367)</f>
        <v>0.035134496642584</v>
      </c>
      <c r="N367" s="87" t="n">
        <f aca="false">(1-Beta2)*N366+Beta2*Tau2+Phi*(P366-LN(Tau1))+Sigma2*I367*Q366^Theta</f>
        <v>0.00592193158949691</v>
      </c>
      <c r="P367" s="88" t="n">
        <f aca="false">MAX(LN(Parameters!$C$21),MIN(LN(Parameters!$C$22),(1-Beta1)*P366+Const5+Psi*(Tau2-N366)))+M367*H367</f>
        <v>-3.38063487775906</v>
      </c>
      <c r="Q367" s="89" t="n">
        <f aca="false">EXP(P367)</f>
        <v>0.0340258456231336</v>
      </c>
      <c r="R367" s="89" t="n">
        <f aca="false">Q367-N367</f>
        <v>0.0281039140336367</v>
      </c>
      <c r="S367" s="89" t="n">
        <f aca="false">IF(R367&lt;Minr2,Minr2,R367)</f>
        <v>0.0281039140336367</v>
      </c>
      <c r="U367" s="90" t="n">
        <f aca="false">S367-V367*$Z$21</f>
        <v>0.0350841249001623</v>
      </c>
      <c r="V367" s="90" t="n">
        <f aca="false">(S367-Q367)/($Z$21-$AF$21)</f>
        <v>-0.00846907527447684</v>
      </c>
      <c r="X367" s="25" t="n">
        <f aca="false">$U367+$V367*X$21</f>
        <v>0.0270247342004919</v>
      </c>
      <c r="Y367" s="25" t="n">
        <f aca="false">$U367+$V367*Y$21</f>
        <v>0.0274082104145107</v>
      </c>
      <c r="Z367" s="25" t="n">
        <f aca="false">$U367+$V367*Z$21</f>
        <v>0.0281039140336367</v>
      </c>
      <c r="AA367" s="25" t="n">
        <f aca="false">$U367+$V367*AA$21</f>
        <v>0.0292545318322055</v>
      </c>
      <c r="AB367" s="25" t="n">
        <f aca="false">$U367+$V367*AB$21</f>
        <v>0.0301522592155325</v>
      </c>
      <c r="AC367" s="25" t="n">
        <f aca="false">$U367+$V367*AC$21</f>
        <v>0.0314226696134356</v>
      </c>
      <c r="AD367" s="25" t="n">
        <f aca="false">$U367+$V367*AD$21</f>
        <v>0.0322433855156415</v>
      </c>
      <c r="AE367" s="25" t="n">
        <f aca="false">$U367+$V367*AE$21</f>
        <v>0.0330056352126553</v>
      </c>
      <c r="AF367" s="25" t="n">
        <f aca="false">$U367+$V367*AF$21</f>
        <v>0.0340258456231336</v>
      </c>
      <c r="AG367" s="25" t="n">
        <f aca="false">$U367+$V367*AG$21</f>
        <v>0.0343783729636056</v>
      </c>
      <c r="AI367" s="80" t="n">
        <v>0</v>
      </c>
      <c r="AJ367" s="25" t="n">
        <f aca="false">MAX(0.0001,X367-$AI367*X$18)</f>
        <v>0.0270247342004919</v>
      </c>
      <c r="AK367" s="25" t="n">
        <f aca="false">MAX(0.0001,Y367-$AI367*Y$18)</f>
        <v>0.0274082104145107</v>
      </c>
      <c r="AL367" s="25" t="n">
        <f aca="false">MAX(0.0001,Z367-$AI367*Z$18)</f>
        <v>0.0281039140336367</v>
      </c>
      <c r="AM367" s="25" t="n">
        <f aca="false">MAX(0.0001,AA367-$AI367*AA$18)</f>
        <v>0.0292545318322055</v>
      </c>
      <c r="AN367" s="25" t="n">
        <f aca="false">MAX(0.0001,AB367-$AI367*AB$18)</f>
        <v>0.0301522592155325</v>
      </c>
      <c r="AO367" s="25" t="n">
        <f aca="false">MAX(0.0001,AC367-$AI367*AC$18)</f>
        <v>0.0314226696134356</v>
      </c>
      <c r="AP367" s="25" t="n">
        <f aca="false">MAX(0.0001,AD367-$AI367*AD$18)</f>
        <v>0.0322433855156415</v>
      </c>
      <c r="AQ367" s="25" t="n">
        <f aca="false">MAX(0.0001,AE367-$AI367*AE$18)</f>
        <v>0.0330056352126553</v>
      </c>
      <c r="AR367" s="25" t="n">
        <f aca="false">MAX(0.0001,AF367-$AI367*AF$18)</f>
        <v>0.0340258456231336</v>
      </c>
      <c r="AS367" s="25" t="n">
        <f aca="false">MAX(0.0001,AG367-$AI367*AG$18)</f>
        <v>0.0343783729636056</v>
      </c>
      <c r="AU367" s="81" t="n">
        <f aca="false">AL367</f>
        <v>0.0281039140336367</v>
      </c>
      <c r="AV367" s="81" t="n">
        <f aca="false">AR367</f>
        <v>0.0340258456231336</v>
      </c>
      <c r="AX367" s="34" t="n">
        <f aca="false">AX366*(1+AV367/2)^-0.33333333</f>
        <v>0.125917082418333</v>
      </c>
      <c r="AY367" s="34" t="n">
        <f aca="false">AY366+AX367</f>
        <v>133.530117822387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3.2" hidden="false" customHeight="false" outlineLevel="0" collapsed="false">
      <c r="B368" s="83" t="n">
        <f aca="false">B367+1</f>
        <v>342</v>
      </c>
      <c r="D368" s="84" t="n">
        <v>-1.16131858602026</v>
      </c>
      <c r="E368" s="84" t="n">
        <v>1.49126266971522</v>
      </c>
      <c r="F368" s="84" t="n">
        <v>-1.50105818782063</v>
      </c>
      <c r="H368" s="85" t="n">
        <f aca="false">D368</f>
        <v>-1.16131858602026</v>
      </c>
      <c r="I368" s="85" t="n">
        <f aca="false">D368*Correl12+E368*Const1</f>
        <v>1.68646469756272</v>
      </c>
      <c r="J368" s="85" t="n">
        <f aca="false">D368*Correl13+E368*Const2+F368*Const3</f>
        <v>-1.50105818782063</v>
      </c>
      <c r="L368" s="85" t="n">
        <f aca="false">(1-Beta3)*L367+Const4+Sigma3*J368</f>
        <v>-3.5291218723</v>
      </c>
      <c r="M368" s="86" t="n">
        <f aca="false">EXP(L368)</f>
        <v>0.029330660627349</v>
      </c>
      <c r="N368" s="87" t="n">
        <f aca="false">(1-Beta2)*N367+Beta2*Tau2+Phi*(P367-LN(Tau1))+Sigma2*I368*Q367^Theta</f>
        <v>0.00837933882708933</v>
      </c>
      <c r="P368" s="88" t="n">
        <f aca="false">MAX(LN(Parameters!$C$21),MIN(LN(Parameters!$C$22),(1-Beta1)*P367+Const5+Psi*(Tau2-N367)))+M368*H368</f>
        <v>-3.41284756037182</v>
      </c>
      <c r="Q368" s="89" t="n">
        <f aca="false">EXP(P368)</f>
        <v>0.0329472473949374</v>
      </c>
      <c r="R368" s="89" t="n">
        <f aca="false">Q368-N368</f>
        <v>0.024567908567848</v>
      </c>
      <c r="S368" s="89" t="n">
        <f aca="false">IF(R368&lt;Minr2,Minr2,R368)</f>
        <v>0.024567908567848</v>
      </c>
      <c r="U368" s="90" t="n">
        <f aca="false">S368-V368*$Z$21</f>
        <v>0.0344446778366598</v>
      </c>
      <c r="V368" s="90" t="n">
        <f aca="false">(S368-Q368)/($Z$21-$AF$21)</f>
        <v>-0.0119834635379493</v>
      </c>
      <c r="X368" s="25" t="n">
        <f aca="false">$U368+$V368*X$21</f>
        <v>0.0230409045252279</v>
      </c>
      <c r="Y368" s="25" t="n">
        <f aca="false">$U368+$V368*Y$21</f>
        <v>0.0235835107814522</v>
      </c>
      <c r="Z368" s="25" t="n">
        <f aca="false">$U368+$V368*Z$21</f>
        <v>0.024567908567848</v>
      </c>
      <c r="AA368" s="25" t="n">
        <f aca="false">$U368+$V368*AA$21</f>
        <v>0.0261959949867773</v>
      </c>
      <c r="AB368" s="25" t="n">
        <f aca="false">$U368+$V368*AB$21</f>
        <v>0.0274662497686115</v>
      </c>
      <c r="AC368" s="25" t="n">
        <f aca="false">$U368+$V368*AC$21</f>
        <v>0.0292638387837172</v>
      </c>
      <c r="AD368" s="25" t="n">
        <f aca="false">$U368+$V368*AD$21</f>
        <v>0.0304251248474671</v>
      </c>
      <c r="AE368" s="25" t="n">
        <f aca="false">$U368+$V368*AE$21</f>
        <v>0.0315036831498718</v>
      </c>
      <c r="AF368" s="25" t="n">
        <f aca="false">$U368+$V368*AF$21</f>
        <v>0.0329472473949374</v>
      </c>
      <c r="AG368" s="25" t="n">
        <f aca="false">$U368+$V368*AG$21</f>
        <v>0.0334460620109094</v>
      </c>
      <c r="AI368" s="80" t="n">
        <v>0</v>
      </c>
      <c r="AJ368" s="25" t="n">
        <f aca="false">MAX(0.0001,X368-$AI368*X$18)</f>
        <v>0.0230409045252279</v>
      </c>
      <c r="AK368" s="25" t="n">
        <f aca="false">MAX(0.0001,Y368-$AI368*Y$18)</f>
        <v>0.0235835107814522</v>
      </c>
      <c r="AL368" s="25" t="n">
        <f aca="false">MAX(0.0001,Z368-$AI368*Z$18)</f>
        <v>0.024567908567848</v>
      </c>
      <c r="AM368" s="25" t="n">
        <f aca="false">MAX(0.0001,AA368-$AI368*AA$18)</f>
        <v>0.0261959949867773</v>
      </c>
      <c r="AN368" s="25" t="n">
        <f aca="false">MAX(0.0001,AB368-$AI368*AB$18)</f>
        <v>0.0274662497686115</v>
      </c>
      <c r="AO368" s="25" t="n">
        <f aca="false">MAX(0.0001,AC368-$AI368*AC$18)</f>
        <v>0.0292638387837172</v>
      </c>
      <c r="AP368" s="25" t="n">
        <f aca="false">MAX(0.0001,AD368-$AI368*AD$18)</f>
        <v>0.0304251248474671</v>
      </c>
      <c r="AQ368" s="25" t="n">
        <f aca="false">MAX(0.0001,AE368-$AI368*AE$18)</f>
        <v>0.0315036831498718</v>
      </c>
      <c r="AR368" s="25" t="n">
        <f aca="false">MAX(0.0001,AF368-$AI368*AF$18)</f>
        <v>0.0329472473949374</v>
      </c>
      <c r="AS368" s="25" t="n">
        <f aca="false">MAX(0.0001,AG368-$AI368*AG$18)</f>
        <v>0.0334460620109094</v>
      </c>
      <c r="AU368" s="81" t="n">
        <f aca="false">AL368</f>
        <v>0.024567908567848</v>
      </c>
      <c r="AV368" s="81" t="n">
        <f aca="false">AR368</f>
        <v>0.0329472473949374</v>
      </c>
      <c r="AX368" s="34" t="n">
        <f aca="false">AX367*(1+AV368/2)^-0.33333333</f>
        <v>0.125233143215691</v>
      </c>
      <c r="AY368" s="34" t="n">
        <f aca="false">AY367+AX368</f>
        <v>133.655350965602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3.2" hidden="false" customHeight="false" outlineLevel="0" collapsed="false">
      <c r="B369" s="83" t="n">
        <f aca="false">B368+1</f>
        <v>343</v>
      </c>
      <c r="D369" s="84" t="n">
        <v>0.0960570362410218</v>
      </c>
      <c r="E369" s="84" t="n">
        <v>-1.37651585748037</v>
      </c>
      <c r="F369" s="84" t="n">
        <v>-0.897094632397512</v>
      </c>
      <c r="H369" s="85" t="n">
        <f aca="false">D369</f>
        <v>0.0960570362410218</v>
      </c>
      <c r="I369" s="85" t="n">
        <f aca="false">D369*Correl12+E369*Const1</f>
        <v>-1.36935382517816</v>
      </c>
      <c r="J369" s="85" t="n">
        <f aca="false">D369*Correl13+E369*Const2+F369*Const3</f>
        <v>-0.897094632397512</v>
      </c>
      <c r="L369" s="85" t="n">
        <f aca="false">(1-Beta3)*L368+Const4+Sigma3*J369</f>
        <v>-3.63305874333565</v>
      </c>
      <c r="M369" s="86" t="n">
        <f aca="false">EXP(L369)</f>
        <v>0.0264352021217008</v>
      </c>
      <c r="N369" s="87" t="n">
        <f aca="false">(1-Beta2)*N368+Beta2*Tau2+Phi*(P368-LN(Tau1))+Sigma2*I369*Q368^Theta</f>
        <v>0.00651262933241827</v>
      </c>
      <c r="P369" s="88" t="n">
        <f aca="false">MAX(LN(Parameters!$C$21),MIN(LN(Parameters!$C$22),(1-Beta1)*P368+Const5+Psi*(Tau2-N368)))+M369*H369</f>
        <v>-3.40891313389232</v>
      </c>
      <c r="Q369" s="89" t="n">
        <f aca="false">EXP(P369)</f>
        <v>0.0330771312592253</v>
      </c>
      <c r="R369" s="89" t="n">
        <f aca="false">Q369-N369</f>
        <v>0.0265645019268071</v>
      </c>
      <c r="S369" s="89" t="n">
        <f aca="false">IF(R369&lt;Minr2,Minr2,R369)</f>
        <v>0.0265645019268071</v>
      </c>
      <c r="U369" s="90" t="n">
        <f aca="false">S369-V369*$Z$21</f>
        <v>0.0342409712255112</v>
      </c>
      <c r="V369" s="90" t="n">
        <f aca="false">(S369-Q369)/($Z$21-$AF$21)</f>
        <v>-0.00931384417693044</v>
      </c>
      <c r="X369" s="25" t="n">
        <f aca="false">$U369+$V369*X$21</f>
        <v>0.0253776766266368</v>
      </c>
      <c r="Y369" s="25" t="n">
        <f aca="false">$U369+$V369*Y$21</f>
        <v>0.0257994036260052</v>
      </c>
      <c r="Z369" s="25" t="n">
        <f aca="false">$U369+$V369*Z$21</f>
        <v>0.0265645019268071</v>
      </c>
      <c r="AA369" s="25" t="n">
        <f aca="false">$U369+$V369*AA$21</f>
        <v>0.0278298909493099</v>
      </c>
      <c r="AB369" s="25" t="n">
        <f aca="false">$U369+$V369*AB$21</f>
        <v>0.0288171643753555</v>
      </c>
      <c r="AC369" s="25" t="n">
        <f aca="false">$U369+$V369*AC$21</f>
        <v>0.0302142950068993</v>
      </c>
      <c r="AD369" s="25" t="n">
        <f aca="false">$U369+$V369*AD$21</f>
        <v>0.0311168752507792</v>
      </c>
      <c r="AE369" s="25" t="n">
        <f aca="false">$U369+$V369*AE$21</f>
        <v>0.0319551574329313</v>
      </c>
      <c r="AF369" s="25" t="n">
        <f aca="false">$U369+$V369*AF$21</f>
        <v>0.0330771312592253</v>
      </c>
      <c r="AG369" s="25" t="n">
        <f aca="false">$U369+$V369*AG$21</f>
        <v>0.0334648223129534</v>
      </c>
      <c r="AI369" s="80" t="n">
        <v>0</v>
      </c>
      <c r="AJ369" s="25" t="n">
        <f aca="false">MAX(0.0001,X369-$AI369*X$18)</f>
        <v>0.0253776766266368</v>
      </c>
      <c r="AK369" s="25" t="n">
        <f aca="false">MAX(0.0001,Y369-$AI369*Y$18)</f>
        <v>0.0257994036260052</v>
      </c>
      <c r="AL369" s="25" t="n">
        <f aca="false">MAX(0.0001,Z369-$AI369*Z$18)</f>
        <v>0.0265645019268071</v>
      </c>
      <c r="AM369" s="25" t="n">
        <f aca="false">MAX(0.0001,AA369-$AI369*AA$18)</f>
        <v>0.0278298909493099</v>
      </c>
      <c r="AN369" s="25" t="n">
        <f aca="false">MAX(0.0001,AB369-$AI369*AB$18)</f>
        <v>0.0288171643753555</v>
      </c>
      <c r="AO369" s="25" t="n">
        <f aca="false">MAX(0.0001,AC369-$AI369*AC$18)</f>
        <v>0.0302142950068993</v>
      </c>
      <c r="AP369" s="25" t="n">
        <f aca="false">MAX(0.0001,AD369-$AI369*AD$18)</f>
        <v>0.0311168752507792</v>
      </c>
      <c r="AQ369" s="25" t="n">
        <f aca="false">MAX(0.0001,AE369-$AI369*AE$18)</f>
        <v>0.0319551574329313</v>
      </c>
      <c r="AR369" s="25" t="n">
        <f aca="false">MAX(0.0001,AF369-$AI369*AF$18)</f>
        <v>0.0330771312592253</v>
      </c>
      <c r="AS369" s="25" t="n">
        <f aca="false">MAX(0.0001,AG369-$AI369*AG$18)</f>
        <v>0.0334648223129534</v>
      </c>
      <c r="AU369" s="81" t="n">
        <f aca="false">AL369</f>
        <v>0.0265645019268071</v>
      </c>
      <c r="AV369" s="81" t="n">
        <f aca="false">AR369</f>
        <v>0.0330771312592253</v>
      </c>
      <c r="AX369" s="34" t="n">
        <f aca="false">AX368*(1+AV369/2)^-0.33333333</f>
        <v>0.124550266514745</v>
      </c>
      <c r="AY369" s="34" t="n">
        <f aca="false">AY368+AX369</f>
        <v>133.779901232117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3.2" hidden="false" customHeight="false" outlineLevel="0" collapsed="false">
      <c r="B370" s="83" t="n">
        <f aca="false">B369+1</f>
        <v>344</v>
      </c>
      <c r="D370" s="84" t="n">
        <v>-0.0495034296999793</v>
      </c>
      <c r="E370" s="84" t="n">
        <v>0.71933907984907</v>
      </c>
      <c r="F370" s="84" t="n">
        <v>1.76351307733887</v>
      </c>
      <c r="H370" s="85" t="n">
        <f aca="false">D370</f>
        <v>-0.0495034296999793</v>
      </c>
      <c r="I370" s="85" t="n">
        <f aca="false">D370*Correl12+E370*Const1</f>
        <v>0.715463117751759</v>
      </c>
      <c r="J370" s="85" t="n">
        <f aca="false">D370*Correl13+E370*Const2+F370*Const3</f>
        <v>1.76351307733887</v>
      </c>
      <c r="L370" s="85" t="n">
        <f aca="false">(1-Beta3)*L369+Const4+Sigma3*J370</f>
        <v>-3.42715988038955</v>
      </c>
      <c r="M370" s="86" t="n">
        <f aca="false">EXP(L370)</f>
        <v>0.0324790543033228</v>
      </c>
      <c r="N370" s="87" t="n">
        <f aca="false">(1-Beta2)*N369+Beta2*Tau2+Phi*(P369-LN(Tau1))+Sigma2*I370*Q369^Theta</f>
        <v>0.00754990136315477</v>
      </c>
      <c r="P370" s="88" t="n">
        <f aca="false">MAX(LN(Parameters!$C$21),MIN(LN(Parameters!$C$22),(1-Beta1)*P369+Const5+Psi*(Tau2-N369)))+M370*H370</f>
        <v>-3.40867610661602</v>
      </c>
      <c r="Q370" s="89" t="n">
        <f aca="false">EXP(P370)</f>
        <v>0.0330849723707974</v>
      </c>
      <c r="R370" s="89" t="n">
        <f aca="false">Q370-N370</f>
        <v>0.0255350710076426</v>
      </c>
      <c r="S370" s="89" t="n">
        <f aca="false">IF(R370&lt;Minr2,Minr2,R370)</f>
        <v>0.0255350710076426</v>
      </c>
      <c r="U370" s="90" t="n">
        <f aca="false">S370-V370*$Z$21</f>
        <v>0.034434178121571</v>
      </c>
      <c r="V370" s="90" t="n">
        <f aca="false">(S370-Q370)/($Z$21-$AF$21)</f>
        <v>-0.0107972680861153</v>
      </c>
      <c r="X370" s="25" t="n">
        <f aca="false">$U370+$V370*X$21</f>
        <v>0.0241592190292443</v>
      </c>
      <c r="Y370" s="25" t="n">
        <f aca="false">$U370+$V370*Y$21</f>
        <v>0.0246481148476447</v>
      </c>
      <c r="Z370" s="25" t="n">
        <f aca="false">$U370+$V370*Z$21</f>
        <v>0.0255350710076426</v>
      </c>
      <c r="AA370" s="25" t="n">
        <f aca="false">$U370+$V370*AA$21</f>
        <v>0.0270019996194645</v>
      </c>
      <c r="AB370" s="25" t="n">
        <f aca="false">$U370+$V370*AB$21</f>
        <v>0.0281465169264768</v>
      </c>
      <c r="AC370" s="25" t="n">
        <f aca="false">$U370+$V370*AC$21</f>
        <v>0.0297661697458214</v>
      </c>
      <c r="AD370" s="25" t="n">
        <f aca="false">$U370+$V370*AD$21</f>
        <v>0.0308125047152791</v>
      </c>
      <c r="AE370" s="25" t="n">
        <f aca="false">$U370+$V370*AE$21</f>
        <v>0.0317843008158547</v>
      </c>
      <c r="AF370" s="25" t="n">
        <f aca="false">$U370+$V370*AF$21</f>
        <v>0.0330849723707974</v>
      </c>
      <c r="AG370" s="25" t="n">
        <f aca="false">$U370+$V370*AG$21</f>
        <v>0.0335344113094537</v>
      </c>
      <c r="AI370" s="80" t="n">
        <v>0</v>
      </c>
      <c r="AJ370" s="25" t="n">
        <f aca="false">MAX(0.0001,X370-$AI370*X$18)</f>
        <v>0.0241592190292443</v>
      </c>
      <c r="AK370" s="25" t="n">
        <f aca="false">MAX(0.0001,Y370-$AI370*Y$18)</f>
        <v>0.0246481148476447</v>
      </c>
      <c r="AL370" s="25" t="n">
        <f aca="false">MAX(0.0001,Z370-$AI370*Z$18)</f>
        <v>0.0255350710076426</v>
      </c>
      <c r="AM370" s="25" t="n">
        <f aca="false">MAX(0.0001,AA370-$AI370*AA$18)</f>
        <v>0.0270019996194645</v>
      </c>
      <c r="AN370" s="25" t="n">
        <f aca="false">MAX(0.0001,AB370-$AI370*AB$18)</f>
        <v>0.0281465169264768</v>
      </c>
      <c r="AO370" s="25" t="n">
        <f aca="false">MAX(0.0001,AC370-$AI370*AC$18)</f>
        <v>0.0297661697458214</v>
      </c>
      <c r="AP370" s="25" t="n">
        <f aca="false">MAX(0.0001,AD370-$AI370*AD$18)</f>
        <v>0.0308125047152791</v>
      </c>
      <c r="AQ370" s="25" t="n">
        <f aca="false">MAX(0.0001,AE370-$AI370*AE$18)</f>
        <v>0.0317843008158547</v>
      </c>
      <c r="AR370" s="25" t="n">
        <f aca="false">MAX(0.0001,AF370-$AI370*AF$18)</f>
        <v>0.0330849723707974</v>
      </c>
      <c r="AS370" s="25" t="n">
        <f aca="false">MAX(0.0001,AG370-$AI370*AG$18)</f>
        <v>0.0335344113094537</v>
      </c>
      <c r="AU370" s="81" t="n">
        <f aca="false">AL370</f>
        <v>0.0255350710076426</v>
      </c>
      <c r="AV370" s="81" t="n">
        <f aca="false">AR370</f>
        <v>0.0330849723707974</v>
      </c>
      <c r="AX370" s="34" t="n">
        <f aca="false">AX369*(1+AV370/2)^-0.33333333</f>
        <v>0.123870954186347</v>
      </c>
      <c r="AY370" s="34" t="n">
        <f aca="false">AY369+AX370</f>
        <v>133.903772186304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3.2" hidden="false" customHeight="false" outlineLevel="0" collapsed="false">
      <c r="B371" s="83" t="n">
        <f aca="false">B370+1</f>
        <v>345</v>
      </c>
      <c r="D371" s="84" t="n">
        <v>0.186236303057275</v>
      </c>
      <c r="E371" s="84" t="n">
        <v>-0.0666919228902893</v>
      </c>
      <c r="F371" s="84" t="n">
        <v>0.13676220012093</v>
      </c>
      <c r="H371" s="85" t="n">
        <f aca="false">D371</f>
        <v>0.186236303057275</v>
      </c>
      <c r="I371" s="85" t="n">
        <f aca="false">D371*Correl12+E371*Const1</f>
        <v>-0.101203289197438</v>
      </c>
      <c r="J371" s="85" t="n">
        <f aca="false">D371*Correl13+E371*Const2+F371*Const3</f>
        <v>0.13676220012093</v>
      </c>
      <c r="L371" s="85" t="n">
        <f aca="false">(1-Beta3)*L370+Const4+Sigma3*J371</f>
        <v>-3.4163964392335</v>
      </c>
      <c r="M371" s="86" t="n">
        <f aca="false">EXP(L371)</f>
        <v>0.0328305288376189</v>
      </c>
      <c r="N371" s="87" t="n">
        <f aca="false">(1-Beta2)*N370+Beta2*Tau2+Phi*(P370-LN(Tau1))+Sigma2*I371*Q370^Theta</f>
        <v>0.0074388386382474</v>
      </c>
      <c r="P371" s="88" t="n">
        <f aca="false">MAX(LN(Parameters!$C$21),MIN(LN(Parameters!$C$22),(1-Beta1)*P370+Const5+Psi*(Tau2-N370)))+M371*H371</f>
        <v>-3.40097924404281</v>
      </c>
      <c r="Q371" s="89" t="n">
        <f aca="false">EXP(P371)</f>
        <v>0.0333406053804361</v>
      </c>
      <c r="R371" s="89" t="n">
        <f aca="false">Q371-N371</f>
        <v>0.0259017667421887</v>
      </c>
      <c r="S371" s="89" t="n">
        <f aca="false">IF(R371&lt;Minr2,Minr2,R371)</f>
        <v>0.0259017667421887</v>
      </c>
      <c r="U371" s="90" t="n">
        <f aca="false">S371-V371*$Z$21</f>
        <v>0.0346699636577218</v>
      </c>
      <c r="V371" s="90" t="n">
        <f aca="false">(S371-Q371)/($Z$21-$AF$21)</f>
        <v>-0.0106384350156528</v>
      </c>
      <c r="X371" s="25" t="n">
        <f aca="false">$U371+$V371*X$21</f>
        <v>0.0245461542162601</v>
      </c>
      <c r="Y371" s="25" t="n">
        <f aca="false">$U371+$V371*Y$21</f>
        <v>0.0250278581391408</v>
      </c>
      <c r="Z371" s="25" t="n">
        <f aca="false">$U371+$V371*Z$21</f>
        <v>0.0259017667421887</v>
      </c>
      <c r="AA371" s="25" t="n">
        <f aca="false">$U371+$V371*AA$21</f>
        <v>0.0273471161199204</v>
      </c>
      <c r="AB371" s="25" t="n">
        <f aca="false">$U371+$V371*AB$21</f>
        <v>0.0284747970201101</v>
      </c>
      <c r="AC371" s="25" t="n">
        <f aca="false">$U371+$V371*AC$21</f>
        <v>0.0300706239579143</v>
      </c>
      <c r="AD371" s="25" t="n">
        <f aca="false">$U371+$V371*AD$21</f>
        <v>0.0311015668305373</v>
      </c>
      <c r="AE371" s="25" t="n">
        <f aca="false">$U371+$V371*AE$21</f>
        <v>0.0320590673373306</v>
      </c>
      <c r="AF371" s="25" t="n">
        <f aca="false">$U371+$V371*AF$21</f>
        <v>0.0333406053804361</v>
      </c>
      <c r="AG371" s="25" t="n">
        <f aca="false">$U371+$V371*AG$21</f>
        <v>0.0337834328534844</v>
      </c>
      <c r="AI371" s="80" t="n">
        <v>0</v>
      </c>
      <c r="AJ371" s="25" t="n">
        <f aca="false">MAX(0.0001,X371-$AI371*X$18)</f>
        <v>0.0245461542162601</v>
      </c>
      <c r="AK371" s="25" t="n">
        <f aca="false">MAX(0.0001,Y371-$AI371*Y$18)</f>
        <v>0.0250278581391408</v>
      </c>
      <c r="AL371" s="25" t="n">
        <f aca="false">MAX(0.0001,Z371-$AI371*Z$18)</f>
        <v>0.0259017667421887</v>
      </c>
      <c r="AM371" s="25" t="n">
        <f aca="false">MAX(0.0001,AA371-$AI371*AA$18)</f>
        <v>0.0273471161199204</v>
      </c>
      <c r="AN371" s="25" t="n">
        <f aca="false">MAX(0.0001,AB371-$AI371*AB$18)</f>
        <v>0.0284747970201101</v>
      </c>
      <c r="AO371" s="25" t="n">
        <f aca="false">MAX(0.0001,AC371-$AI371*AC$18)</f>
        <v>0.0300706239579143</v>
      </c>
      <c r="AP371" s="25" t="n">
        <f aca="false">MAX(0.0001,AD371-$AI371*AD$18)</f>
        <v>0.0311015668305373</v>
      </c>
      <c r="AQ371" s="25" t="n">
        <f aca="false">MAX(0.0001,AE371-$AI371*AE$18)</f>
        <v>0.0320590673373306</v>
      </c>
      <c r="AR371" s="25" t="n">
        <f aca="false">MAX(0.0001,AF371-$AI371*AF$18)</f>
        <v>0.0333406053804361</v>
      </c>
      <c r="AS371" s="25" t="n">
        <f aca="false">MAX(0.0001,AG371-$AI371*AG$18)</f>
        <v>0.0337834328534844</v>
      </c>
      <c r="AU371" s="81" t="n">
        <f aca="false">AL371</f>
        <v>0.0259017667421887</v>
      </c>
      <c r="AV371" s="81" t="n">
        <f aca="false">AR371</f>
        <v>0.0333406053804361</v>
      </c>
      <c r="AX371" s="34" t="n">
        <f aca="false">AX370*(1+AV371/2)^-0.33333333</f>
        <v>0.123190183958644</v>
      </c>
      <c r="AY371" s="34" t="n">
        <f aca="false">AY370+AX371</f>
        <v>134.026962370262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3.2" hidden="false" customHeight="false" outlineLevel="0" collapsed="false">
      <c r="B372" s="83" t="n">
        <f aca="false">B371+1</f>
        <v>346</v>
      </c>
      <c r="D372" s="84" t="n">
        <v>-0.746126597915291</v>
      </c>
      <c r="E372" s="84" t="n">
        <v>-0.917125659674632</v>
      </c>
      <c r="F372" s="84" t="n">
        <v>-0.29173695662276</v>
      </c>
      <c r="H372" s="85" t="n">
        <f aca="false">D372</f>
        <v>-0.746126597915291</v>
      </c>
      <c r="I372" s="85" t="n">
        <f aca="false">D372*Correl12+E372*Const1</f>
        <v>-0.756833927897912</v>
      </c>
      <c r="J372" s="85" t="n">
        <f aca="false">D372*Correl13+E372*Const2+F372*Const3</f>
        <v>-0.29173695662276</v>
      </c>
      <c r="L372" s="85" t="n">
        <f aca="false">(1-Beta3)*L371+Const4+Sigma3*J372</f>
        <v>-3.45529391147638</v>
      </c>
      <c r="M372" s="86" t="n">
        <f aca="false">EXP(L372)</f>
        <v>0.0315780218490171</v>
      </c>
      <c r="N372" s="87" t="n">
        <f aca="false">(1-Beta2)*N371+Beta2*Tau2+Phi*(P371-LN(Tau1))+Sigma2*I372*Q371^Theta</f>
        <v>0.00642450779786646</v>
      </c>
      <c r="P372" s="88" t="n">
        <f aca="false">MAX(LN(Parameters!$C$21),MIN(LN(Parameters!$C$22),(1-Beta1)*P371+Const5+Psi*(Tau2-N371)))+M372*H372</f>
        <v>-3.42296904900524</v>
      </c>
      <c r="Q372" s="89" t="n">
        <f aca="false">EXP(P372)</f>
        <v>0.0326154541581929</v>
      </c>
      <c r="R372" s="89" t="n">
        <f aca="false">Q372-N372</f>
        <v>0.0261909463603265</v>
      </c>
      <c r="S372" s="89" t="n">
        <f aca="false">IF(R372&lt;Minr2,Minr2,R372)</f>
        <v>0.0261909463603265</v>
      </c>
      <c r="U372" s="90" t="n">
        <f aca="false">S372-V372*$Z$21</f>
        <v>0.0337635463583206</v>
      </c>
      <c r="V372" s="90" t="n">
        <f aca="false">(S372-Q372)/($Z$21-$AF$21)</f>
        <v>-0.00918781977118666</v>
      </c>
      <c r="X372" s="25" t="n">
        <f aca="false">$U372+$V372*X$21</f>
        <v>0.0250201798378568</v>
      </c>
      <c r="Y372" s="25" t="n">
        <f aca="false">$U372+$V372*Y$21</f>
        <v>0.0254362005044294</v>
      </c>
      <c r="Z372" s="25" t="n">
        <f aca="false">$U372+$V372*Z$21</f>
        <v>0.0261909463603265</v>
      </c>
      <c r="AA372" s="25" t="n">
        <f aca="false">$U372+$V372*AA$21</f>
        <v>0.0274392135696911</v>
      </c>
      <c r="AB372" s="25" t="n">
        <f aca="false">$U372+$V372*AB$21</f>
        <v>0.02841312832831</v>
      </c>
      <c r="AC372" s="25" t="n">
        <f aca="false">$U372+$V372*AC$21</f>
        <v>0.0297913545682575</v>
      </c>
      <c r="AD372" s="25" t="n">
        <f aca="false">$U372+$V372*AD$21</f>
        <v>0.0306817221170665</v>
      </c>
      <c r="AE372" s="25" t="n">
        <f aca="false">$U372+$V372*AE$21</f>
        <v>0.0315086616127999</v>
      </c>
      <c r="AF372" s="25" t="n">
        <f aca="false">$U372+$V372*AF$21</f>
        <v>0.0326154541581929</v>
      </c>
      <c r="AG372" s="25" t="n">
        <f aca="false">$U372+$V372*AG$21</f>
        <v>0.032997899415048</v>
      </c>
      <c r="AI372" s="80" t="n">
        <v>0</v>
      </c>
      <c r="AJ372" s="25" t="n">
        <f aca="false">MAX(0.0001,X372-$AI372*X$18)</f>
        <v>0.0250201798378568</v>
      </c>
      <c r="AK372" s="25" t="n">
        <f aca="false">MAX(0.0001,Y372-$AI372*Y$18)</f>
        <v>0.0254362005044294</v>
      </c>
      <c r="AL372" s="25" t="n">
        <f aca="false">MAX(0.0001,Z372-$AI372*Z$18)</f>
        <v>0.0261909463603265</v>
      </c>
      <c r="AM372" s="25" t="n">
        <f aca="false">MAX(0.0001,AA372-$AI372*AA$18)</f>
        <v>0.0274392135696911</v>
      </c>
      <c r="AN372" s="25" t="n">
        <f aca="false">MAX(0.0001,AB372-$AI372*AB$18)</f>
        <v>0.02841312832831</v>
      </c>
      <c r="AO372" s="25" t="n">
        <f aca="false">MAX(0.0001,AC372-$AI372*AC$18)</f>
        <v>0.0297913545682575</v>
      </c>
      <c r="AP372" s="25" t="n">
        <f aca="false">MAX(0.0001,AD372-$AI372*AD$18)</f>
        <v>0.0306817221170665</v>
      </c>
      <c r="AQ372" s="25" t="n">
        <f aca="false">MAX(0.0001,AE372-$AI372*AE$18)</f>
        <v>0.0315086616127999</v>
      </c>
      <c r="AR372" s="25" t="n">
        <f aca="false">MAX(0.0001,AF372-$AI372*AF$18)</f>
        <v>0.0326154541581929</v>
      </c>
      <c r="AS372" s="25" t="n">
        <f aca="false">MAX(0.0001,AG372-$AI372*AG$18)</f>
        <v>0.032997899415048</v>
      </c>
      <c r="AU372" s="81" t="n">
        <f aca="false">AL372</f>
        <v>0.0261909463603265</v>
      </c>
      <c r="AV372" s="81" t="n">
        <f aca="false">AR372</f>
        <v>0.0326154541581929</v>
      </c>
      <c r="AX372" s="34" t="n">
        <f aca="false">AX371*(1+AV372/2)^-0.33333333</f>
        <v>0.122527722547543</v>
      </c>
      <c r="AY372" s="34" t="n">
        <f aca="false">AY371+AX372</f>
        <v>134.14949009281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3.2" hidden="false" customHeight="false" outlineLevel="0" collapsed="false">
      <c r="B373" s="83" t="n">
        <f aca="false">B372+1</f>
        <v>347</v>
      </c>
      <c r="D373" s="84" t="n">
        <v>-0.813394373690114</v>
      </c>
      <c r="E373" s="84" t="n">
        <v>-1.27233746752246</v>
      </c>
      <c r="F373" s="84" t="n">
        <v>0.16457016107292</v>
      </c>
      <c r="H373" s="85" t="n">
        <f aca="false">D373</f>
        <v>-0.813394373690114</v>
      </c>
      <c r="I373" s="85" t="n">
        <f aca="false">D373*Correl12+E373*Const1</f>
        <v>-1.09252568335758</v>
      </c>
      <c r="J373" s="85" t="n">
        <f aca="false">D373*Correl13+E373*Const2+F373*Const3</f>
        <v>0.16457016107292</v>
      </c>
      <c r="L373" s="85" t="n">
        <f aca="false">(1-Beta3)*L372+Const4+Sigma3*J373</f>
        <v>-3.44020997110277</v>
      </c>
      <c r="M373" s="86" t="n">
        <f aca="false">EXP(L373)</f>
        <v>0.0320579533773049</v>
      </c>
      <c r="N373" s="87" t="n">
        <f aca="false">(1-Beta2)*N372+Beta2*Tau2+Phi*(P372-LN(Tau1))+Sigma2*I373*Q372^Theta</f>
        <v>0.00500162509739199</v>
      </c>
      <c r="P373" s="88" t="n">
        <f aca="false">MAX(LN(Parameters!$C$21),MIN(LN(Parameters!$C$22),(1-Beta1)*P372+Const5+Psi*(Tau2-N372)))+M373*H373</f>
        <v>-3.44710623654576</v>
      </c>
      <c r="Q373" s="89" t="n">
        <f aca="false">EXP(P373)</f>
        <v>0.0318376337856205</v>
      </c>
      <c r="R373" s="89" t="n">
        <f aca="false">Q373-N373</f>
        <v>0.0268360086882285</v>
      </c>
      <c r="S373" s="89" t="n">
        <f aca="false">IF(R373&lt;Minr2,Minr2,R373)</f>
        <v>0.0268360086882285</v>
      </c>
      <c r="U373" s="90" t="n">
        <f aca="false">S373-V373*$Z$21</f>
        <v>0.0327314496144666</v>
      </c>
      <c r="V373" s="90" t="n">
        <f aca="false">(S373-Q373)/($Z$21-$AF$21)</f>
        <v>-0.00715292617017954</v>
      </c>
      <c r="X373" s="25" t="n">
        <f aca="false">$U373+$V373*X$21</f>
        <v>0.0259245403849422</v>
      </c>
      <c r="Y373" s="25" t="n">
        <f aca="false">$U373+$V373*Y$21</f>
        <v>0.0262484219136804</v>
      </c>
      <c r="Z373" s="25" t="n">
        <f aca="false">$U373+$V373*Z$21</f>
        <v>0.0268360086882285</v>
      </c>
      <c r="AA373" s="25" t="n">
        <f aca="false">$U373+$V373*AA$21</f>
        <v>0.0278078130348094</v>
      </c>
      <c r="AB373" s="25" t="n">
        <f aca="false">$U373+$V373*AB$21</f>
        <v>0.0285660277732282</v>
      </c>
      <c r="AC373" s="25" t="n">
        <f aca="false">$U373+$V373*AC$21</f>
        <v>0.0296390081739828</v>
      </c>
      <c r="AD373" s="25" t="n">
        <f aca="false">$U373+$V373*AD$21</f>
        <v>0.0303321795138176</v>
      </c>
      <c r="AE373" s="25" t="n">
        <f aca="false">$U373+$V373*AE$21</f>
        <v>0.0309759706751044</v>
      </c>
      <c r="AF373" s="25" t="n">
        <f aca="false">$U373+$V373*AF$21</f>
        <v>0.0318376337856205</v>
      </c>
      <c r="AG373" s="25" t="n">
        <f aca="false">$U373+$V373*AG$21</f>
        <v>0.0321353760960431</v>
      </c>
      <c r="AI373" s="80" t="n">
        <v>0</v>
      </c>
      <c r="AJ373" s="25" t="n">
        <f aca="false">MAX(0.0001,X373-$AI373*X$18)</f>
        <v>0.0259245403849422</v>
      </c>
      <c r="AK373" s="25" t="n">
        <f aca="false">MAX(0.0001,Y373-$AI373*Y$18)</f>
        <v>0.0262484219136804</v>
      </c>
      <c r="AL373" s="25" t="n">
        <f aca="false">MAX(0.0001,Z373-$AI373*Z$18)</f>
        <v>0.0268360086882285</v>
      </c>
      <c r="AM373" s="25" t="n">
        <f aca="false">MAX(0.0001,AA373-$AI373*AA$18)</f>
        <v>0.0278078130348094</v>
      </c>
      <c r="AN373" s="25" t="n">
        <f aca="false">MAX(0.0001,AB373-$AI373*AB$18)</f>
        <v>0.0285660277732282</v>
      </c>
      <c r="AO373" s="25" t="n">
        <f aca="false">MAX(0.0001,AC373-$AI373*AC$18)</f>
        <v>0.0296390081739828</v>
      </c>
      <c r="AP373" s="25" t="n">
        <f aca="false">MAX(0.0001,AD373-$AI373*AD$18)</f>
        <v>0.0303321795138176</v>
      </c>
      <c r="AQ373" s="25" t="n">
        <f aca="false">MAX(0.0001,AE373-$AI373*AE$18)</f>
        <v>0.0309759706751044</v>
      </c>
      <c r="AR373" s="25" t="n">
        <f aca="false">MAX(0.0001,AF373-$AI373*AF$18)</f>
        <v>0.0318376337856205</v>
      </c>
      <c r="AS373" s="25" t="n">
        <f aca="false">MAX(0.0001,AG373-$AI373*AG$18)</f>
        <v>0.0321353760960431</v>
      </c>
      <c r="AU373" s="81" t="n">
        <f aca="false">AL373</f>
        <v>0.0268360086882285</v>
      </c>
      <c r="AV373" s="81" t="n">
        <f aca="false">AR373</f>
        <v>0.0318376337856205</v>
      </c>
      <c r="AX373" s="34" t="n">
        <f aca="false">AX372*(1+AV373/2)^-0.33333333</f>
        <v>0.121884372692054</v>
      </c>
      <c r="AY373" s="34" t="n">
        <f aca="false">AY372+AX373</f>
        <v>134.271374465502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3.2" hidden="false" customHeight="false" outlineLevel="0" collapsed="false">
      <c r="B374" s="83" t="n">
        <f aca="false">B373+1</f>
        <v>348</v>
      </c>
      <c r="D374" s="84" t="n">
        <v>-0.575173044915493</v>
      </c>
      <c r="E374" s="84" t="n">
        <v>-0.221048831486009</v>
      </c>
      <c r="F374" s="84" t="n">
        <v>0.651676662623565</v>
      </c>
      <c r="H374" s="85" t="n">
        <f aca="false">D374</f>
        <v>-0.575173044915493</v>
      </c>
      <c r="I374" s="85" t="n">
        <f aca="false">D374*Correl12+E374*Const1</f>
        <v>-0.106521529372359</v>
      </c>
      <c r="J374" s="85" t="n">
        <f aca="false">D374*Correl13+E374*Const2+F374*Const3</f>
        <v>0.651676662623565</v>
      </c>
      <c r="L374" s="85" t="n">
        <f aca="false">(1-Beta3)*L373+Const4+Sigma3*J374</f>
        <v>-3.36976587322035</v>
      </c>
      <c r="M374" s="86" t="n">
        <f aca="false">EXP(L374)</f>
        <v>0.0343976898211309</v>
      </c>
      <c r="N374" s="87" t="n">
        <f aca="false">(1-Beta2)*N373+Beta2*Tau2+Phi*(P373-LN(Tau1))+Sigma2*I374*Q373^Theta</f>
        <v>0.00494951038119903</v>
      </c>
      <c r="P374" s="88" t="n">
        <f aca="false">MAX(LN(Parameters!$C$21),MIN(LN(Parameters!$C$22),(1-Beta1)*P373+Const5+Psi*(Tau2-N373)))+M374*H374</f>
        <v>-3.46447137668231</v>
      </c>
      <c r="Q374" s="89" t="n">
        <f aca="false">EXP(P374)</f>
        <v>0.0312895414364899</v>
      </c>
      <c r="R374" s="89" t="n">
        <f aca="false">Q374-N374</f>
        <v>0.0263400310552909</v>
      </c>
      <c r="S374" s="89" t="n">
        <f aca="false">IF(R374&lt;Minr2,Minr2,R374)</f>
        <v>0.0263400310552909</v>
      </c>
      <c r="U374" s="90" t="n">
        <f aca="false">S374-V374*$Z$21</f>
        <v>0.0321740441006462</v>
      </c>
      <c r="V374" s="90" t="n">
        <f aca="false">(S374-Q374)/($Z$21-$AF$21)</f>
        <v>-0.00707839585052354</v>
      </c>
      <c r="X374" s="25" t="n">
        <f aca="false">$U374+$V374*X$21</f>
        <v>0.0254380598476525</v>
      </c>
      <c r="Y374" s="25" t="n">
        <f aca="false">$U374+$V374*Y$21</f>
        <v>0.0257585666744445</v>
      </c>
      <c r="Z374" s="25" t="n">
        <f aca="false">$U374+$V374*Z$21</f>
        <v>0.0263400310552909</v>
      </c>
      <c r="AA374" s="25" t="n">
        <f aca="false">$U374+$V374*AA$21</f>
        <v>0.027301709631401</v>
      </c>
      <c r="AB374" s="25" t="n">
        <f aca="false">$U374+$V374*AB$21</f>
        <v>0.0280520241083774</v>
      </c>
      <c r="AC374" s="25" t="n">
        <f aca="false">$U374+$V374*AC$21</f>
        <v>0.0291138245290302</v>
      </c>
      <c r="AD374" s="25" t="n">
        <f aca="false">$U374+$V374*AD$21</f>
        <v>0.0297997733308008</v>
      </c>
      <c r="AE374" s="25" t="n">
        <f aca="false">$U374+$V374*AE$21</f>
        <v>0.0304368564735927</v>
      </c>
      <c r="AF374" s="25" t="n">
        <f aca="false">$U374+$V374*AF$21</f>
        <v>0.0312895414364899</v>
      </c>
      <c r="AG374" s="25" t="n">
        <f aca="false">$U374+$V374*AG$21</f>
        <v>0.0315841814040332</v>
      </c>
      <c r="AI374" s="80" t="n">
        <v>0</v>
      </c>
      <c r="AJ374" s="25" t="n">
        <f aca="false">MAX(0.0001,X374-$AI374*X$18)</f>
        <v>0.0254380598476525</v>
      </c>
      <c r="AK374" s="25" t="n">
        <f aca="false">MAX(0.0001,Y374-$AI374*Y$18)</f>
        <v>0.0257585666744445</v>
      </c>
      <c r="AL374" s="25" t="n">
        <f aca="false">MAX(0.0001,Z374-$AI374*Z$18)</f>
        <v>0.0263400310552909</v>
      </c>
      <c r="AM374" s="25" t="n">
        <f aca="false">MAX(0.0001,AA374-$AI374*AA$18)</f>
        <v>0.027301709631401</v>
      </c>
      <c r="AN374" s="25" t="n">
        <f aca="false">MAX(0.0001,AB374-$AI374*AB$18)</f>
        <v>0.0280520241083774</v>
      </c>
      <c r="AO374" s="25" t="n">
        <f aca="false">MAX(0.0001,AC374-$AI374*AC$18)</f>
        <v>0.0291138245290302</v>
      </c>
      <c r="AP374" s="25" t="n">
        <f aca="false">MAX(0.0001,AD374-$AI374*AD$18)</f>
        <v>0.0297997733308008</v>
      </c>
      <c r="AQ374" s="25" t="n">
        <f aca="false">MAX(0.0001,AE374-$AI374*AE$18)</f>
        <v>0.0304368564735927</v>
      </c>
      <c r="AR374" s="25" t="n">
        <f aca="false">MAX(0.0001,AF374-$AI374*AF$18)</f>
        <v>0.0312895414364899</v>
      </c>
      <c r="AS374" s="25" t="n">
        <f aca="false">MAX(0.0001,AG374-$AI374*AG$18)</f>
        <v>0.0315841814040332</v>
      </c>
      <c r="AU374" s="81" t="n">
        <f aca="false">AL374</f>
        <v>0.0263400310552909</v>
      </c>
      <c r="AV374" s="81" t="n">
        <f aca="false">AR374</f>
        <v>0.0312895414364899</v>
      </c>
      <c r="AX374" s="34" t="n">
        <f aca="false">AX373*(1+AV374/2)^-0.33333333</f>
        <v>0.121255304775472</v>
      </c>
      <c r="AY374" s="34" t="n">
        <f aca="false">AY373+AX374</f>
        <v>134.392629770277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3.2" hidden="false" customHeight="false" outlineLevel="0" collapsed="false">
      <c r="B375" s="83" t="n">
        <f aca="false">B374+1</f>
        <v>349</v>
      </c>
      <c r="D375" s="84" t="n">
        <v>-0.503273513345014</v>
      </c>
      <c r="E375" s="84" t="n">
        <v>-0.567170903976531</v>
      </c>
      <c r="F375" s="84" t="n">
        <v>0.408788006294378</v>
      </c>
      <c r="H375" s="85" t="n">
        <f aca="false">D375</f>
        <v>-0.503273513345014</v>
      </c>
      <c r="I375" s="85" t="n">
        <f aca="false">D375*Correl12+E375*Const1</f>
        <v>-0.46000855932325</v>
      </c>
      <c r="J375" s="85" t="n">
        <f aca="false">D375*Correl13+E375*Const2+F375*Const3</f>
        <v>0.408788006294378</v>
      </c>
      <c r="L375" s="85" t="n">
        <f aca="false">(1-Beta3)*L374+Const4+Sigma3*J375</f>
        <v>-3.33004572141987</v>
      </c>
      <c r="M375" s="86" t="n">
        <f aca="false">EXP(L375)</f>
        <v>0.0357914685934814</v>
      </c>
      <c r="N375" s="87" t="n">
        <f aca="false">(1-Beta2)*N374+Beta2*Tau2+Phi*(P374-LN(Tau1))+Sigma2*I375*Q374^Theta</f>
        <v>0.00443895632579806</v>
      </c>
      <c r="P375" s="88" t="n">
        <f aca="false">MAX(LN(Parameters!$C$21),MIN(LN(Parameters!$C$22),(1-Beta1)*P374+Const5+Psi*(Tau2-N374)))+M375*H375</f>
        <v>-3.47996328826272</v>
      </c>
      <c r="Q375" s="89" t="n">
        <f aca="false">EXP(P375)</f>
        <v>0.0308085420470919</v>
      </c>
      <c r="R375" s="89" t="n">
        <f aca="false">Q375-N375</f>
        <v>0.0263695857212938</v>
      </c>
      <c r="S375" s="89" t="n">
        <f aca="false">IF(R375&lt;Minr2,Minr2,R375)</f>
        <v>0.0263695857212938</v>
      </c>
      <c r="U375" s="90" t="n">
        <f aca="false">S375-V375*$Z$21</f>
        <v>0.0316018061063321</v>
      </c>
      <c r="V375" s="90" t="n">
        <f aca="false">(S375-Q375)/($Z$21-$AF$21)</f>
        <v>-0.00634824207189003</v>
      </c>
      <c r="X375" s="25" t="n">
        <f aca="false">$U375+$V375*X$21</f>
        <v>0.0255606550413941</v>
      </c>
      <c r="Y375" s="25" t="n">
        <f aca="false">$U375+$V375*Y$21</f>
        <v>0.0258481008080812</v>
      </c>
      <c r="Z375" s="25" t="n">
        <f aca="false">$U375+$V375*Z$21</f>
        <v>0.0263695857212938</v>
      </c>
      <c r="AA375" s="25" t="n">
        <f aca="false">$U375+$V375*AA$21</f>
        <v>0.0272320648091292</v>
      </c>
      <c r="AB375" s="25" t="n">
        <f aca="false">$U375+$V375*AB$21</f>
        <v>0.0279049825196494</v>
      </c>
      <c r="AC375" s="25" t="n">
        <f aca="false">$U375+$V375*AC$21</f>
        <v>0.028857255639814</v>
      </c>
      <c r="AD375" s="25" t="n">
        <f aca="false">$U375+$V375*AD$21</f>
        <v>0.0294724471513541</v>
      </c>
      <c r="AE375" s="25" t="n">
        <f aca="false">$U375+$V375*AE$21</f>
        <v>0.0300438136157014</v>
      </c>
      <c r="AF375" s="25" t="n">
        <f aca="false">$U375+$V375*AF$21</f>
        <v>0.0308085420470919</v>
      </c>
      <c r="AG375" s="25" t="n">
        <f aca="false">$U375+$V375*AG$21</f>
        <v>0.0310727891840869</v>
      </c>
      <c r="AI375" s="80" t="n">
        <v>0</v>
      </c>
      <c r="AJ375" s="25" t="n">
        <f aca="false">MAX(0.0001,X375-$AI375*X$18)</f>
        <v>0.0255606550413941</v>
      </c>
      <c r="AK375" s="25" t="n">
        <f aca="false">MAX(0.0001,Y375-$AI375*Y$18)</f>
        <v>0.0258481008080812</v>
      </c>
      <c r="AL375" s="25" t="n">
        <f aca="false">MAX(0.0001,Z375-$AI375*Z$18)</f>
        <v>0.0263695857212938</v>
      </c>
      <c r="AM375" s="25" t="n">
        <f aca="false">MAX(0.0001,AA375-$AI375*AA$18)</f>
        <v>0.0272320648091292</v>
      </c>
      <c r="AN375" s="25" t="n">
        <f aca="false">MAX(0.0001,AB375-$AI375*AB$18)</f>
        <v>0.0279049825196494</v>
      </c>
      <c r="AO375" s="25" t="n">
        <f aca="false">MAX(0.0001,AC375-$AI375*AC$18)</f>
        <v>0.028857255639814</v>
      </c>
      <c r="AP375" s="25" t="n">
        <f aca="false">MAX(0.0001,AD375-$AI375*AD$18)</f>
        <v>0.0294724471513541</v>
      </c>
      <c r="AQ375" s="25" t="n">
        <f aca="false">MAX(0.0001,AE375-$AI375*AE$18)</f>
        <v>0.0300438136157014</v>
      </c>
      <c r="AR375" s="25" t="n">
        <f aca="false">MAX(0.0001,AF375-$AI375*AF$18)</f>
        <v>0.0308085420470919</v>
      </c>
      <c r="AS375" s="25" t="n">
        <f aca="false">MAX(0.0001,AG375-$AI375*AG$18)</f>
        <v>0.0310727891840869</v>
      </c>
      <c r="AU375" s="81" t="n">
        <f aca="false">AL375</f>
        <v>0.0263695857212938</v>
      </c>
      <c r="AV375" s="81" t="n">
        <f aca="false">AR375</f>
        <v>0.0308085420470919</v>
      </c>
      <c r="AX375" s="34" t="n">
        <f aca="false">AX374*(1+AV375/2)^-0.33333333</f>
        <v>0.120639006588484</v>
      </c>
      <c r="AY375" s="34" t="n">
        <f aca="false">AY374+AX375</f>
        <v>134.513268776866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3.2" hidden="false" customHeight="false" outlineLevel="0" collapsed="false">
      <c r="B376" s="83" t="n">
        <f aca="false">B375+1</f>
        <v>350</v>
      </c>
      <c r="D376" s="84" t="n">
        <v>-0.716739399810169</v>
      </c>
      <c r="E376" s="84" t="n">
        <v>-1.59322094987648</v>
      </c>
      <c r="F376" s="84" t="n">
        <v>0.0191771523747504</v>
      </c>
      <c r="H376" s="85" t="n">
        <f aca="false">D376</f>
        <v>-0.716739399810169</v>
      </c>
      <c r="I376" s="85" t="n">
        <f aca="false">D376*Correl12+E376*Const1</f>
        <v>-1.42599584316104</v>
      </c>
      <c r="J376" s="85" t="n">
        <f aca="false">D376*Correl13+E376*Const2+F376*Const3</f>
        <v>0.0191771523747504</v>
      </c>
      <c r="L376" s="85" t="n">
        <f aca="false">(1-Beta3)*L375+Const4+Sigma3*J376</f>
        <v>-3.33667716389975</v>
      </c>
      <c r="M376" s="86" t="n">
        <f aca="false">EXP(L376)</f>
        <v>0.0355549047748388</v>
      </c>
      <c r="N376" s="87" t="n">
        <f aca="false">(1-Beta2)*N375+Beta2*Tau2+Phi*(P375-LN(Tau1))+Sigma2*I376*Q375^Theta</f>
        <v>0.00271371811776963</v>
      </c>
      <c r="P376" s="88" t="n">
        <f aca="false">MAX(LN(Parameters!$C$21),MIN(LN(Parameters!$C$22),(1-Beta1)*P375+Const5+Psi*(Tau2-N375)))+M376*H376</f>
        <v>-3.50271857315249</v>
      </c>
      <c r="Q376" s="89" t="n">
        <f aca="false">EXP(P376)</f>
        <v>0.0301154011144136</v>
      </c>
      <c r="R376" s="89" t="n">
        <f aca="false">Q376-N376</f>
        <v>0.0274016829966439</v>
      </c>
      <c r="S376" s="89" t="n">
        <f aca="false">IF(R376&lt;Minr2,Minr2,R376)</f>
        <v>0.0274016829966439</v>
      </c>
      <c r="U376" s="90" t="n">
        <f aca="false">S376-V376*$Z$21</f>
        <v>0.0306003563362581</v>
      </c>
      <c r="V376" s="90" t="n">
        <f aca="false">(S376-Q376)/($Z$21-$AF$21)</f>
        <v>-0.00388094368632432</v>
      </c>
      <c r="X376" s="25" t="n">
        <f aca="false">$U376+$V376*X$21</f>
        <v>0.0269071501197815</v>
      </c>
      <c r="Y376" s="25" t="n">
        <f aca="false">$U376+$V376*Y$21</f>
        <v>0.0270828776394243</v>
      </c>
      <c r="Z376" s="25" t="n">
        <f aca="false">$U376+$V376*Z$21</f>
        <v>0.0274016829966439</v>
      </c>
      <c r="AA376" s="25" t="n">
        <f aca="false">$U376+$V376*AA$21</f>
        <v>0.0279289522363195</v>
      </c>
      <c r="AB376" s="25" t="n">
        <f aca="false">$U376+$V376*AB$21</f>
        <v>0.0283403347435529</v>
      </c>
      <c r="AC376" s="25" t="n">
        <f aca="false">$U376+$V376*AC$21</f>
        <v>0.028922498799603</v>
      </c>
      <c r="AD376" s="25" t="n">
        <f aca="false">$U376+$V376*AD$21</f>
        <v>0.0292985908870746</v>
      </c>
      <c r="AE376" s="25" t="n">
        <f aca="false">$U376+$V376*AE$21</f>
        <v>0.0296478909054536</v>
      </c>
      <c r="AF376" s="25" t="n">
        <f aca="false">$U376+$V376*AF$21</f>
        <v>0.0301154011144136</v>
      </c>
      <c r="AG376" s="25" t="n">
        <f aca="false">$U376+$V376*AG$21</f>
        <v>0.0302769463495096</v>
      </c>
      <c r="AI376" s="80" t="n">
        <v>0</v>
      </c>
      <c r="AJ376" s="25" t="n">
        <f aca="false">MAX(0.0001,X376-$AI376*X$18)</f>
        <v>0.0269071501197815</v>
      </c>
      <c r="AK376" s="25" t="n">
        <f aca="false">MAX(0.0001,Y376-$AI376*Y$18)</f>
        <v>0.0270828776394243</v>
      </c>
      <c r="AL376" s="25" t="n">
        <f aca="false">MAX(0.0001,Z376-$AI376*Z$18)</f>
        <v>0.0274016829966439</v>
      </c>
      <c r="AM376" s="25" t="n">
        <f aca="false">MAX(0.0001,AA376-$AI376*AA$18)</f>
        <v>0.0279289522363195</v>
      </c>
      <c r="AN376" s="25" t="n">
        <f aca="false">MAX(0.0001,AB376-$AI376*AB$18)</f>
        <v>0.0283403347435529</v>
      </c>
      <c r="AO376" s="25" t="n">
        <f aca="false">MAX(0.0001,AC376-$AI376*AC$18)</f>
        <v>0.028922498799603</v>
      </c>
      <c r="AP376" s="25" t="n">
        <f aca="false">MAX(0.0001,AD376-$AI376*AD$18)</f>
        <v>0.0292985908870746</v>
      </c>
      <c r="AQ376" s="25" t="n">
        <f aca="false">MAX(0.0001,AE376-$AI376*AE$18)</f>
        <v>0.0296478909054536</v>
      </c>
      <c r="AR376" s="25" t="n">
        <f aca="false">MAX(0.0001,AF376-$AI376*AF$18)</f>
        <v>0.0301154011144136</v>
      </c>
      <c r="AS376" s="25" t="n">
        <f aca="false">MAX(0.0001,AG376-$AI376*AG$18)</f>
        <v>0.0302769463495096</v>
      </c>
      <c r="AU376" s="81" t="n">
        <f aca="false">AL376</f>
        <v>0.0274016829966439</v>
      </c>
      <c r="AV376" s="81" t="n">
        <f aca="false">AR376</f>
        <v>0.0301154011144136</v>
      </c>
      <c r="AX376" s="34" t="n">
        <f aca="false">AX375*(1+AV376/2)^-0.33333333</f>
        <v>0.120039499388504</v>
      </c>
      <c r="AY376" s="34" t="n">
        <f aca="false">AY375+AX376</f>
        <v>134.633308276254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3.2" hidden="false" customHeight="false" outlineLevel="0" collapsed="false">
      <c r="B377" s="83" t="n">
        <f aca="false">B376+1</f>
        <v>351</v>
      </c>
      <c r="D377" s="84" t="n">
        <v>-1.21775116937051</v>
      </c>
      <c r="E377" s="84" t="n">
        <v>-1.161082200695</v>
      </c>
      <c r="F377" s="84" t="n">
        <v>-0.226903326363831</v>
      </c>
      <c r="H377" s="85" t="n">
        <f aca="false">D377</f>
        <v>-1.21775116937051</v>
      </c>
      <c r="I377" s="85" t="n">
        <f aca="false">D377*Correl12+E377*Const1</f>
        <v>-0.905715302053609</v>
      </c>
      <c r="J377" s="85" t="n">
        <f aca="false">D377*Correl13+E377*Const2+F377*Const3</f>
        <v>-0.226903326363831</v>
      </c>
      <c r="L377" s="85" t="n">
        <f aca="false">(1-Beta3)*L376+Const4+Sigma3*J377</f>
        <v>-3.37131546856828</v>
      </c>
      <c r="M377" s="86" t="n">
        <f aca="false">EXP(L377)</f>
        <v>0.0343444285983336</v>
      </c>
      <c r="N377" s="87" t="n">
        <f aca="false">(1-Beta2)*N376+Beta2*Tau2+Phi*(P376-LN(Tau1))+Sigma2*I377*Q376^Theta</f>
        <v>0.00172117860214551</v>
      </c>
      <c r="P377" s="88" t="n">
        <f aca="false">MAX(LN(Parameters!$C$21),MIN(LN(Parameters!$C$22),(1-Beta1)*P376+Const5+Psi*(Tau2-N376)))+M377*H377</f>
        <v>-3.54126326167786</v>
      </c>
      <c r="Q377" s="89" t="n">
        <f aca="false">EXP(P377)</f>
        <v>0.0289766987983715</v>
      </c>
      <c r="R377" s="89" t="n">
        <f aca="false">Q377-N377</f>
        <v>0.027255520196226</v>
      </c>
      <c r="S377" s="89" t="n">
        <f aca="false">IF(R377&lt;Minr2,Minr2,R377)</f>
        <v>0.027255520196226</v>
      </c>
      <c r="U377" s="90" t="n">
        <f aca="false">S377-V377*$Z$21</f>
        <v>0.0292842821635604</v>
      </c>
      <c r="V377" s="90" t="n">
        <f aca="false">(S377-Q377)/($Z$21-$AF$21)</f>
        <v>-0.0024614926603074</v>
      </c>
      <c r="X377" s="25" t="n">
        <f aca="false">$U377+$V377*X$21</f>
        <v>0.0269418621931566</v>
      </c>
      <c r="Y377" s="25" t="n">
        <f aca="false">$U377+$V377*Y$21</f>
        <v>0.0270533175593704</v>
      </c>
      <c r="Z377" s="25" t="n">
        <f aca="false">$U377+$V377*Z$21</f>
        <v>0.027255520196226</v>
      </c>
      <c r="AA377" s="25" t="n">
        <f aca="false">$U377+$V377*AA$21</f>
        <v>0.0275899412722238</v>
      </c>
      <c r="AB377" s="25" t="n">
        <f aca="false">$U377+$V377*AB$21</f>
        <v>0.0278508610649284</v>
      </c>
      <c r="AC377" s="25" t="n">
        <f aca="false">$U377+$V377*AC$21</f>
        <v>0.0282200992365905</v>
      </c>
      <c r="AD377" s="25" t="n">
        <f aca="false">$U377+$V377*AD$21</f>
        <v>0.0284586360430309</v>
      </c>
      <c r="AE377" s="25" t="n">
        <f aca="false">$U377+$V377*AE$21</f>
        <v>0.0286801799511569</v>
      </c>
      <c r="AF377" s="25" t="n">
        <f aca="false">$U377+$V377*AF$21</f>
        <v>0.0289766987983715</v>
      </c>
      <c r="AG377" s="25" t="n">
        <f aca="false">$U377+$V377*AG$21</f>
        <v>0.0290791590355293</v>
      </c>
      <c r="AI377" s="80" t="n">
        <v>0</v>
      </c>
      <c r="AJ377" s="25" t="n">
        <f aca="false">MAX(0.0001,X377-$AI377*X$18)</f>
        <v>0.0269418621931566</v>
      </c>
      <c r="AK377" s="25" t="n">
        <f aca="false">MAX(0.0001,Y377-$AI377*Y$18)</f>
        <v>0.0270533175593704</v>
      </c>
      <c r="AL377" s="25" t="n">
        <f aca="false">MAX(0.0001,Z377-$AI377*Z$18)</f>
        <v>0.027255520196226</v>
      </c>
      <c r="AM377" s="25" t="n">
        <f aca="false">MAX(0.0001,AA377-$AI377*AA$18)</f>
        <v>0.0275899412722238</v>
      </c>
      <c r="AN377" s="25" t="n">
        <f aca="false">MAX(0.0001,AB377-$AI377*AB$18)</f>
        <v>0.0278508610649284</v>
      </c>
      <c r="AO377" s="25" t="n">
        <f aca="false">MAX(0.0001,AC377-$AI377*AC$18)</f>
        <v>0.0282200992365905</v>
      </c>
      <c r="AP377" s="25" t="n">
        <f aca="false">MAX(0.0001,AD377-$AI377*AD$18)</f>
        <v>0.0284586360430309</v>
      </c>
      <c r="AQ377" s="25" t="n">
        <f aca="false">MAX(0.0001,AE377-$AI377*AE$18)</f>
        <v>0.0286801799511569</v>
      </c>
      <c r="AR377" s="25" t="n">
        <f aca="false">MAX(0.0001,AF377-$AI377*AF$18)</f>
        <v>0.0289766987983715</v>
      </c>
      <c r="AS377" s="25" t="n">
        <f aca="false">MAX(0.0001,AG377-$AI377*AG$18)</f>
        <v>0.0290791590355293</v>
      </c>
      <c r="AU377" s="81" t="n">
        <f aca="false">AL377</f>
        <v>0.027255520196226</v>
      </c>
      <c r="AV377" s="81" t="n">
        <f aca="false">AR377</f>
        <v>0.0289766987983715</v>
      </c>
      <c r="AX377" s="34" t="n">
        <f aca="false">AX376*(1+AV377/2)^-0.33333333</f>
        <v>0.119465311814155</v>
      </c>
      <c r="AY377" s="34" t="n">
        <f aca="false">AY376+AX377</f>
        <v>134.752773588068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3.2" hidden="false" customHeight="false" outlineLevel="0" collapsed="false">
      <c r="B378" s="83" t="n">
        <f aca="false">B377+1</f>
        <v>352</v>
      </c>
      <c r="D378" s="84" t="n">
        <v>-0.198901495379732</v>
      </c>
      <c r="E378" s="84" t="n">
        <v>-0.989417697843526</v>
      </c>
      <c r="F378" s="84" t="n">
        <v>-0.409900439057625</v>
      </c>
      <c r="H378" s="85" t="n">
        <f aca="false">D378</f>
        <v>-0.198901495379732</v>
      </c>
      <c r="I378" s="85" t="n">
        <f aca="false">D378*Correl12+E378*Const1</f>
        <v>-0.932832194513924</v>
      </c>
      <c r="J378" s="85" t="n">
        <f aca="false">D378*Correl13+E378*Const2+F378*Const3</f>
        <v>-0.409900439057625</v>
      </c>
      <c r="L378" s="85" t="n">
        <f aca="false">(1-Beta3)*L377+Const4+Sigma3*J378</f>
        <v>-3.42559243294442</v>
      </c>
      <c r="M378" s="86" t="n">
        <f aca="false">EXP(L378)</f>
        <v>0.0325300034336215</v>
      </c>
      <c r="N378" s="87" t="n">
        <f aca="false">(1-Beta2)*N377+Beta2*Tau2+Phi*(P377-LN(Tau1))+Sigma2*I378*Q377^Theta</f>
        <v>0.000757766579777633</v>
      </c>
      <c r="P378" s="88" t="n">
        <f aca="false">MAX(LN(Parameters!$C$21),MIN(LN(Parameters!$C$22),(1-Beta1)*P377+Const5+Psi*(Tau2-N377)))+M378*H378</f>
        <v>-3.5440092933356</v>
      </c>
      <c r="Q378" s="89" t="n">
        <f aca="false">EXP(P378)</f>
        <v>0.0288972370183493</v>
      </c>
      <c r="R378" s="89" t="n">
        <f aca="false">Q378-N378</f>
        <v>0.0281394704385717</v>
      </c>
      <c r="S378" s="89" t="n">
        <f aca="false">IF(R378&lt;Minr2,Minr2,R378)</f>
        <v>0.0281394704385717</v>
      </c>
      <c r="U378" s="90" t="n">
        <f aca="false">S378-V378*$Z$21</f>
        <v>0.0290326537579864</v>
      </c>
      <c r="V378" s="90" t="n">
        <f aca="false">(S378-Q378)/($Z$21-$AF$21)</f>
        <v>-0.00108369745709353</v>
      </c>
      <c r="X378" s="25" t="n">
        <f aca="false">$U378+$V378*X$21</f>
        <v>0.0280013792771375</v>
      </c>
      <c r="Y378" s="25" t="n">
        <f aca="false">$U378+$V378*Y$21</f>
        <v>0.0280504486482931</v>
      </c>
      <c r="Z378" s="25" t="n">
        <f aca="false">$U378+$V378*Z$21</f>
        <v>0.0281394704385717</v>
      </c>
      <c r="AA378" s="25" t="n">
        <f aca="false">$U378+$V378*AA$21</f>
        <v>0.0282867027563849</v>
      </c>
      <c r="AB378" s="25" t="n">
        <f aca="false">$U378+$V378*AB$21</f>
        <v>0.0284015753783589</v>
      </c>
      <c r="AC378" s="25" t="n">
        <f aca="false">$U378+$V378*AC$21</f>
        <v>0.0285641362805889</v>
      </c>
      <c r="AD378" s="25" t="n">
        <f aca="false">$U378+$V378*AD$21</f>
        <v>0.0286691545626789</v>
      </c>
      <c r="AE378" s="25" t="n">
        <f aca="false">$U378+$V378*AE$21</f>
        <v>0.0287666915465352</v>
      </c>
      <c r="AF378" s="25" t="n">
        <f aca="false">$U378+$V378*AF$21</f>
        <v>0.0288972370183493</v>
      </c>
      <c r="AG378" s="25" t="n">
        <f aca="false">$U378+$V378*AG$21</f>
        <v>0.0289423461914342</v>
      </c>
      <c r="AI378" s="80" t="n">
        <v>0</v>
      </c>
      <c r="AJ378" s="25" t="n">
        <f aca="false">MAX(0.0001,X378-$AI378*X$18)</f>
        <v>0.0280013792771375</v>
      </c>
      <c r="AK378" s="25" t="n">
        <f aca="false">MAX(0.0001,Y378-$AI378*Y$18)</f>
        <v>0.0280504486482931</v>
      </c>
      <c r="AL378" s="25" t="n">
        <f aca="false">MAX(0.0001,Z378-$AI378*Z$18)</f>
        <v>0.0281394704385717</v>
      </c>
      <c r="AM378" s="25" t="n">
        <f aca="false">MAX(0.0001,AA378-$AI378*AA$18)</f>
        <v>0.0282867027563849</v>
      </c>
      <c r="AN378" s="25" t="n">
        <f aca="false">MAX(0.0001,AB378-$AI378*AB$18)</f>
        <v>0.0284015753783589</v>
      </c>
      <c r="AO378" s="25" t="n">
        <f aca="false">MAX(0.0001,AC378-$AI378*AC$18)</f>
        <v>0.0285641362805889</v>
      </c>
      <c r="AP378" s="25" t="n">
        <f aca="false">MAX(0.0001,AD378-$AI378*AD$18)</f>
        <v>0.0286691545626789</v>
      </c>
      <c r="AQ378" s="25" t="n">
        <f aca="false">MAX(0.0001,AE378-$AI378*AE$18)</f>
        <v>0.0287666915465352</v>
      </c>
      <c r="AR378" s="25" t="n">
        <f aca="false">MAX(0.0001,AF378-$AI378*AF$18)</f>
        <v>0.0288972370183493</v>
      </c>
      <c r="AS378" s="25" t="n">
        <f aca="false">MAX(0.0001,AG378-$AI378*AG$18)</f>
        <v>0.0289423461914342</v>
      </c>
      <c r="AU378" s="81" t="n">
        <f aca="false">AL378</f>
        <v>0.0281394704385717</v>
      </c>
      <c r="AV378" s="81" t="n">
        <f aca="false">AR378</f>
        <v>0.0288972370183493</v>
      </c>
      <c r="AX378" s="34" t="n">
        <f aca="false">AX377*(1+AV378/2)^-0.33333333</f>
        <v>0.118895422903434</v>
      </c>
      <c r="AY378" s="34" t="n">
        <f aca="false">AY377+AX378</f>
        <v>134.871669010972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3.2" hidden="false" customHeight="false" outlineLevel="0" collapsed="false">
      <c r="B379" s="83" t="n">
        <f aca="false">B378+1</f>
        <v>353</v>
      </c>
      <c r="D379" s="84" t="n">
        <v>0.840738394086677</v>
      </c>
      <c r="E379" s="84" t="n">
        <v>0.251364811017212</v>
      </c>
      <c r="F379" s="84" t="n">
        <v>-0.363511265082051</v>
      </c>
      <c r="H379" s="85" t="n">
        <f aca="false">D379</f>
        <v>0.840738394086677</v>
      </c>
      <c r="I379" s="85" t="n">
        <f aca="false">D379*Correl12+E379*Const1</f>
        <v>0.0852930756846027</v>
      </c>
      <c r="J379" s="85" t="n">
        <f aca="false">D379*Correl13+E379*Const2+F379*Const3</f>
        <v>-0.363511265082051</v>
      </c>
      <c r="L379" s="85" t="n">
        <f aca="false">(1-Beta3)*L378+Const4+Sigma3*J379</f>
        <v>-3.47236812377782</v>
      </c>
      <c r="M379" s="86" t="n">
        <f aca="false">EXP(L379)</f>
        <v>0.0310434288643364</v>
      </c>
      <c r="N379" s="87" t="n">
        <f aca="false">(1-Beta2)*N378+Beta2*Tau2+Phi*(P378-LN(Tau1))+Sigma2*I379*Q378^Theta</f>
        <v>0.00104313102903204</v>
      </c>
      <c r="P379" s="88" t="n">
        <f aca="false">MAX(LN(Parameters!$C$21),MIN(LN(Parameters!$C$22),(1-Beta1)*P378+Const5+Psi*(Tau2-N378)))+M379*H379</f>
        <v>-3.51392924583289</v>
      </c>
      <c r="Q379" s="89" t="n">
        <f aca="false">EXP(P379)</f>
        <v>0.0297796725973048</v>
      </c>
      <c r="R379" s="89" t="n">
        <f aca="false">Q379-N379</f>
        <v>0.0287365415682727</v>
      </c>
      <c r="S379" s="89" t="n">
        <f aca="false">IF(R379&lt;Minr2,Minr2,R379)</f>
        <v>0.0287365415682727</v>
      </c>
      <c r="U379" s="90" t="n">
        <f aca="false">S379-V379*$Z$21</f>
        <v>0.02996608541457</v>
      </c>
      <c r="V379" s="90" t="n">
        <f aca="false">(S379-Q379)/($Z$21-$AF$21)</f>
        <v>-0.00149180298227075</v>
      </c>
      <c r="X379" s="25" t="n">
        <f aca="false">$U379+$V379*X$21</f>
        <v>0.0285464471788246</v>
      </c>
      <c r="Y379" s="25" t="n">
        <f aca="false">$U379+$V379*Y$21</f>
        <v>0.0286139953988088</v>
      </c>
      <c r="Z379" s="25" t="n">
        <f aca="false">$U379+$V379*Z$21</f>
        <v>0.0287365415682727</v>
      </c>
      <c r="AA379" s="25" t="n">
        <f aca="false">$U379+$V379*AA$21</f>
        <v>0.028939219547595</v>
      </c>
      <c r="AB379" s="25" t="n">
        <f aca="false">$U379+$V379*AB$21</f>
        <v>0.0290973516156555</v>
      </c>
      <c r="AC379" s="25" t="n">
        <f aca="false">$U379+$V379*AC$21</f>
        <v>0.0293211307130041</v>
      </c>
      <c r="AD379" s="25" t="n">
        <f aca="false">$U379+$V379*AD$21</f>
        <v>0.0294656974326078</v>
      </c>
      <c r="AE379" s="25" t="n">
        <f aca="false">$U379+$V379*AE$21</f>
        <v>0.0295999655001814</v>
      </c>
      <c r="AF379" s="25" t="n">
        <f aca="false">$U379+$V379*AF$21</f>
        <v>0.0297796725973048</v>
      </c>
      <c r="AG379" s="25" t="n">
        <f aca="false">$U379+$V379*AG$21</f>
        <v>0.0298417692632103</v>
      </c>
      <c r="AI379" s="80" t="n">
        <v>0</v>
      </c>
      <c r="AJ379" s="25" t="n">
        <f aca="false">MAX(0.0001,X379-$AI379*X$18)</f>
        <v>0.0285464471788246</v>
      </c>
      <c r="AK379" s="25" t="n">
        <f aca="false">MAX(0.0001,Y379-$AI379*Y$18)</f>
        <v>0.0286139953988088</v>
      </c>
      <c r="AL379" s="25" t="n">
        <f aca="false">MAX(0.0001,Z379-$AI379*Z$18)</f>
        <v>0.0287365415682727</v>
      </c>
      <c r="AM379" s="25" t="n">
        <f aca="false">MAX(0.0001,AA379-$AI379*AA$18)</f>
        <v>0.028939219547595</v>
      </c>
      <c r="AN379" s="25" t="n">
        <f aca="false">MAX(0.0001,AB379-$AI379*AB$18)</f>
        <v>0.0290973516156555</v>
      </c>
      <c r="AO379" s="25" t="n">
        <f aca="false">MAX(0.0001,AC379-$AI379*AC$18)</f>
        <v>0.0293211307130041</v>
      </c>
      <c r="AP379" s="25" t="n">
        <f aca="false">MAX(0.0001,AD379-$AI379*AD$18)</f>
        <v>0.0294656974326078</v>
      </c>
      <c r="AQ379" s="25" t="n">
        <f aca="false">MAX(0.0001,AE379-$AI379*AE$18)</f>
        <v>0.0295999655001814</v>
      </c>
      <c r="AR379" s="25" t="n">
        <f aca="false">MAX(0.0001,AF379-$AI379*AF$18)</f>
        <v>0.0297796725973048</v>
      </c>
      <c r="AS379" s="25" t="n">
        <f aca="false">MAX(0.0001,AG379-$AI379*AG$18)</f>
        <v>0.0298417692632103</v>
      </c>
      <c r="AU379" s="81" t="n">
        <f aca="false">AL379</f>
        <v>0.0287365415682727</v>
      </c>
      <c r="AV379" s="81" t="n">
        <f aca="false">AR379</f>
        <v>0.0297796725973048</v>
      </c>
      <c r="AX379" s="34" t="n">
        <f aca="false">AX378*(1+AV379/2)^-0.33333333</f>
        <v>0.1183111025457</v>
      </c>
      <c r="AY379" s="34" t="n">
        <f aca="false">AY378+AX379</f>
        <v>134.989980113518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3.2" hidden="false" customHeight="false" outlineLevel="0" collapsed="false">
      <c r="B380" s="83" t="n">
        <f aca="false">B379+1</f>
        <v>354</v>
      </c>
      <c r="D380" s="84" t="n">
        <v>-1.03677842552119</v>
      </c>
      <c r="E380" s="84" t="n">
        <v>0.479432605035565</v>
      </c>
      <c r="F380" s="84" t="n">
        <v>-0.545964341889701</v>
      </c>
      <c r="H380" s="85" t="n">
        <f aca="false">D380</f>
        <v>-1.03677842552119</v>
      </c>
      <c r="I380" s="85" t="n">
        <f aca="false">D380*Correl12+E380*Const1</f>
        <v>0.669545893754085</v>
      </c>
      <c r="J380" s="85" t="n">
        <f aca="false">D380*Correl13+E380*Const2+F380*Const3</f>
        <v>-0.545964341889701</v>
      </c>
      <c r="L380" s="85" t="n">
        <f aca="false">(1-Beta3)*L379+Const4+Sigma3*J380</f>
        <v>-3.5382343532154</v>
      </c>
      <c r="M380" s="86" t="n">
        <f aca="false">EXP(L380)</f>
        <v>0.0290645996211468</v>
      </c>
      <c r="N380" s="87" t="n">
        <f aca="false">(1-Beta2)*N379+Beta2*Tau2+Phi*(P379-LN(Tau1))+Sigma2*I380*Q379^Theta</f>
        <v>0.00205167608601146</v>
      </c>
      <c r="P380" s="88" t="n">
        <f aca="false">MAX(LN(Parameters!$C$21),MIN(LN(Parameters!$C$22),(1-Beta1)*P379+Const5+Psi*(Tau2-N379)))+M380*H380</f>
        <v>-3.54030706724594</v>
      </c>
      <c r="Q380" s="89" t="n">
        <f aca="false">EXP(P380)</f>
        <v>0.0290044194074519</v>
      </c>
      <c r="R380" s="89" t="n">
        <f aca="false">Q380-N380</f>
        <v>0.0269527433214405</v>
      </c>
      <c r="S380" s="89" t="n">
        <f aca="false">IF(R380&lt;Minr2,Minr2,R380)</f>
        <v>0.0269527433214405</v>
      </c>
      <c r="U380" s="90" t="n">
        <f aca="false">S380-V380*$Z$21</f>
        <v>0.0293710643529714</v>
      </c>
      <c r="V380" s="90" t="n">
        <f aca="false">(S380-Q380)/($Z$21-$AF$21)</f>
        <v>-0.00293414385976573</v>
      </c>
      <c r="X380" s="25" t="n">
        <f aca="false">$U380+$V380*X$21</f>
        <v>0.026578857297479</v>
      </c>
      <c r="Y380" s="25" t="n">
        <f aca="false">$U380+$V380*Y$21</f>
        <v>0.0267117141138684</v>
      </c>
      <c r="Z380" s="25" t="n">
        <f aca="false">$U380+$V380*Z$21</f>
        <v>0.0269527433214405</v>
      </c>
      <c r="AA380" s="25" t="n">
        <f aca="false">$U380+$V380*AA$21</f>
        <v>0.0273513793046136</v>
      </c>
      <c r="AB380" s="25" t="n">
        <f aca="false">$U380+$V380*AB$21</f>
        <v>0.027662400426066</v>
      </c>
      <c r="AC380" s="25" t="n">
        <f aca="false">$U380+$V380*AC$21</f>
        <v>0.0281025390182477</v>
      </c>
      <c r="AD380" s="25" t="n">
        <f aca="false">$U380+$V380*AD$21</f>
        <v>0.028386879214435</v>
      </c>
      <c r="AE380" s="25" t="n">
        <f aca="false">$U380+$V380*AE$21</f>
        <v>0.0286509635678758</v>
      </c>
      <c r="AF380" s="25" t="n">
        <f aca="false">$U380+$V380*AF$21</f>
        <v>0.0290044194074519</v>
      </c>
      <c r="AG380" s="25" t="n">
        <f aca="false">$U380+$V380*AG$21</f>
        <v>0.0291265538669912</v>
      </c>
      <c r="AI380" s="80" t="n">
        <v>0</v>
      </c>
      <c r="AJ380" s="25" t="n">
        <f aca="false">MAX(0.0001,X380-$AI380*X$18)</f>
        <v>0.026578857297479</v>
      </c>
      <c r="AK380" s="25" t="n">
        <f aca="false">MAX(0.0001,Y380-$AI380*Y$18)</f>
        <v>0.0267117141138684</v>
      </c>
      <c r="AL380" s="25" t="n">
        <f aca="false">MAX(0.0001,Z380-$AI380*Z$18)</f>
        <v>0.0269527433214405</v>
      </c>
      <c r="AM380" s="25" t="n">
        <f aca="false">MAX(0.0001,AA380-$AI380*AA$18)</f>
        <v>0.0273513793046136</v>
      </c>
      <c r="AN380" s="25" t="n">
        <f aca="false">MAX(0.0001,AB380-$AI380*AB$18)</f>
        <v>0.027662400426066</v>
      </c>
      <c r="AO380" s="25" t="n">
        <f aca="false">MAX(0.0001,AC380-$AI380*AC$18)</f>
        <v>0.0281025390182477</v>
      </c>
      <c r="AP380" s="25" t="n">
        <f aca="false">MAX(0.0001,AD380-$AI380*AD$18)</f>
        <v>0.028386879214435</v>
      </c>
      <c r="AQ380" s="25" t="n">
        <f aca="false">MAX(0.0001,AE380-$AI380*AE$18)</f>
        <v>0.0286509635678758</v>
      </c>
      <c r="AR380" s="25" t="n">
        <f aca="false">MAX(0.0001,AF380-$AI380*AF$18)</f>
        <v>0.0290044194074519</v>
      </c>
      <c r="AS380" s="25" t="n">
        <f aca="false">MAX(0.0001,AG380-$AI380*AG$18)</f>
        <v>0.0291265538669912</v>
      </c>
      <c r="AU380" s="81" t="n">
        <f aca="false">AL380</f>
        <v>0.0269527433214405</v>
      </c>
      <c r="AV380" s="81" t="n">
        <f aca="false">AR380</f>
        <v>0.0290044194074519</v>
      </c>
      <c r="AX380" s="34" t="n">
        <f aca="false">AX379*(1+AV380/2)^-0.33333333</f>
        <v>0.117744646229156</v>
      </c>
      <c r="AY380" s="34" t="n">
        <f aca="false">AY379+AX380</f>
        <v>135.107724759747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3.2" hidden="false" customHeight="false" outlineLevel="0" collapsed="false">
      <c r="B381" s="83" t="n">
        <f aca="false">B380+1</f>
        <v>355</v>
      </c>
      <c r="D381" s="84" t="n">
        <v>0.934664362274523</v>
      </c>
      <c r="E381" s="84" t="n">
        <v>1.47909073602249</v>
      </c>
      <c r="F381" s="84" t="n">
        <v>0.766112137821972</v>
      </c>
      <c r="H381" s="85" t="n">
        <f aca="false">D381</f>
        <v>0.934664362274523</v>
      </c>
      <c r="I381" s="85" t="n">
        <f aca="false">D381*Correl12+E381*Const1</f>
        <v>1.27215330558407</v>
      </c>
      <c r="J381" s="85" t="n">
        <f aca="false">D381*Correl13+E381*Const2+F381*Const3</f>
        <v>0.766112137821972</v>
      </c>
      <c r="L381" s="85" t="n">
        <f aca="false">(1-Beta3)*L380+Const4+Sigma3*J381</f>
        <v>-3.45072080805911</v>
      </c>
      <c r="M381" s="86" t="n">
        <f aca="false">EXP(L381)</f>
        <v>0.0317227621124929</v>
      </c>
      <c r="N381" s="87" t="n">
        <f aca="false">(1-Beta2)*N380+Beta2*Tau2+Phi*(P380-LN(Tau1))+Sigma2*I381*Q380^Theta</f>
        <v>0.00373133419633406</v>
      </c>
      <c r="P381" s="88" t="n">
        <f aca="false">MAX(LN(Parameters!$C$21),MIN(LN(Parameters!$C$22),(1-Beta1)*P380+Const5+Psi*(Tau2-N380)))+M381*H381</f>
        <v>-3.50702073077306</v>
      </c>
      <c r="Q381" s="89" t="n">
        <f aca="false">EXP(P381)</f>
        <v>0.029986118209134</v>
      </c>
      <c r="R381" s="89" t="n">
        <f aca="false">Q381-N381</f>
        <v>0.0262547840128</v>
      </c>
      <c r="S381" s="89" t="n">
        <f aca="false">IF(R381&lt;Minr2,Minr2,R381)</f>
        <v>0.0262547840128</v>
      </c>
      <c r="U381" s="90" t="n">
        <f aca="false">S381-V381*$Z$21</f>
        <v>0.0306529265968993</v>
      </c>
      <c r="V381" s="90" t="n">
        <f aca="false">(S381-Q381)/($Z$21-$AF$21)</f>
        <v>-0.00533625721699149</v>
      </c>
      <c r="X381" s="25" t="n">
        <f aca="false">$U381+$V381*X$21</f>
        <v>0.0255748064489678</v>
      </c>
      <c r="Y381" s="25" t="n">
        <f aca="false">$U381+$V381*Y$21</f>
        <v>0.0258164299613682</v>
      </c>
      <c r="Z381" s="25" t="n">
        <f aca="false">$U381+$V381*Z$21</f>
        <v>0.0262547840128</v>
      </c>
      <c r="AA381" s="25" t="n">
        <f aca="false">$U381+$V381*AA$21</f>
        <v>0.0269797737351273</v>
      </c>
      <c r="AB381" s="25" t="n">
        <f aca="false">$U381+$V381*AB$21</f>
        <v>0.0275454204052669</v>
      </c>
      <c r="AC381" s="25" t="n">
        <f aca="false">$U381+$V381*AC$21</f>
        <v>0.0283458899293461</v>
      </c>
      <c r="AD381" s="25" t="n">
        <f aca="false">$U381+$V381*AD$21</f>
        <v>0.0288630126392415</v>
      </c>
      <c r="AE381" s="25" t="n">
        <f aca="false">$U381+$V381*AE$21</f>
        <v>0.0293432965327024</v>
      </c>
      <c r="AF381" s="25" t="n">
        <f aca="false">$U381+$V381*AF$21</f>
        <v>0.029986118209134</v>
      </c>
      <c r="AG381" s="25" t="n">
        <f aca="false">$U381+$V381*AG$21</f>
        <v>0.0302082412277415</v>
      </c>
      <c r="AI381" s="80" t="n">
        <v>0</v>
      </c>
      <c r="AJ381" s="25" t="n">
        <f aca="false">MAX(0.0001,X381-$AI381*X$18)</f>
        <v>0.0255748064489678</v>
      </c>
      <c r="AK381" s="25" t="n">
        <f aca="false">MAX(0.0001,Y381-$AI381*Y$18)</f>
        <v>0.0258164299613682</v>
      </c>
      <c r="AL381" s="25" t="n">
        <f aca="false">MAX(0.0001,Z381-$AI381*Z$18)</f>
        <v>0.0262547840128</v>
      </c>
      <c r="AM381" s="25" t="n">
        <f aca="false">MAX(0.0001,AA381-$AI381*AA$18)</f>
        <v>0.0269797737351273</v>
      </c>
      <c r="AN381" s="25" t="n">
        <f aca="false">MAX(0.0001,AB381-$AI381*AB$18)</f>
        <v>0.0275454204052669</v>
      </c>
      <c r="AO381" s="25" t="n">
        <f aca="false">MAX(0.0001,AC381-$AI381*AC$18)</f>
        <v>0.0283458899293461</v>
      </c>
      <c r="AP381" s="25" t="n">
        <f aca="false">MAX(0.0001,AD381-$AI381*AD$18)</f>
        <v>0.0288630126392415</v>
      </c>
      <c r="AQ381" s="25" t="n">
        <f aca="false">MAX(0.0001,AE381-$AI381*AE$18)</f>
        <v>0.0293432965327024</v>
      </c>
      <c r="AR381" s="25" t="n">
        <f aca="false">MAX(0.0001,AF381-$AI381*AF$18)</f>
        <v>0.029986118209134</v>
      </c>
      <c r="AS381" s="25" t="n">
        <f aca="false">MAX(0.0001,AG381-$AI381*AG$18)</f>
        <v>0.0302082412277415</v>
      </c>
      <c r="AU381" s="81" t="n">
        <f aca="false">AL381</f>
        <v>0.0262547840128</v>
      </c>
      <c r="AV381" s="81" t="n">
        <f aca="false">AR381</f>
        <v>0.029986118209134</v>
      </c>
      <c r="AX381" s="34" t="n">
        <f aca="false">AX380*(1+AV381/2)^-0.33333333</f>
        <v>0.117162009463701</v>
      </c>
      <c r="AY381" s="34" t="n">
        <f aca="false">AY380+AX381</f>
        <v>135.22488676921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3.2" hidden="false" customHeight="false" outlineLevel="0" collapsed="false">
      <c r="B382" s="83" t="n">
        <f aca="false">B381+1</f>
        <v>356</v>
      </c>
      <c r="D382" s="84" t="n">
        <v>0.746951701431178</v>
      </c>
      <c r="E382" s="84" t="n">
        <v>2.87807092330497</v>
      </c>
      <c r="F382" s="84" t="n">
        <v>-1.22238664398451</v>
      </c>
      <c r="H382" s="85" t="n">
        <f aca="false">D382</f>
        <v>0.746951701431178</v>
      </c>
      <c r="I382" s="85" t="n">
        <f aca="false">D382*Correl12+E382*Const1</f>
        <v>2.68114877212888</v>
      </c>
      <c r="J382" s="85" t="n">
        <f aca="false">D382*Correl13+E382*Const2+F382*Const3</f>
        <v>-1.22238664398451</v>
      </c>
      <c r="L382" s="85" t="n">
        <f aca="false">(1-Beta3)*L381+Const4+Sigma3*J382</f>
        <v>-3.59516730488627</v>
      </c>
      <c r="M382" s="86" t="n">
        <f aca="false">EXP(L382)</f>
        <v>0.027456089253844</v>
      </c>
      <c r="N382" s="87" t="n">
        <f aca="false">(1-Beta2)*N381+Beta2*Tau2+Phi*(P381-LN(Tau1))+Sigma2*I382*Q381^Theta</f>
        <v>0.00717689657382042</v>
      </c>
      <c r="P382" s="88" t="n">
        <f aca="false">MAX(LN(Parameters!$C$21),MIN(LN(Parameters!$C$22),(1-Beta1)*P381+Const5+Psi*(Tau2-N381)))+M382*H382</f>
        <v>-3.48346825355637</v>
      </c>
      <c r="Q382" s="89" t="n">
        <f aca="false">EXP(P382)</f>
        <v>0.0307007481936785</v>
      </c>
      <c r="R382" s="89" t="n">
        <f aca="false">Q382-N382</f>
        <v>0.023523851619858</v>
      </c>
      <c r="S382" s="89" t="n">
        <f aca="false">IF(R382&lt;Minr2,Minr2,R382)</f>
        <v>0.023523851619858</v>
      </c>
      <c r="U382" s="90" t="n">
        <f aca="false">S382-V382*$Z$21</f>
        <v>0.0319832960925638</v>
      </c>
      <c r="V382" s="90" t="n">
        <f aca="false">(S382-Q382)/($Z$21-$AF$21)</f>
        <v>-0.0102638263212331</v>
      </c>
      <c r="X382" s="25" t="n">
        <f aca="false">$U382+$V382*X$21</f>
        <v>0.0222159739569736</v>
      </c>
      <c r="Y382" s="25" t="n">
        <f aca="false">$U382+$V382*Y$21</f>
        <v>0.0226807157536223</v>
      </c>
      <c r="Z382" s="25" t="n">
        <f aca="false">$U382+$V382*Z$21</f>
        <v>0.023523851619858</v>
      </c>
      <c r="AA382" s="25" t="n">
        <f aca="false">$U382+$V382*AA$21</f>
        <v>0.0249183062520209</v>
      </c>
      <c r="AB382" s="25" t="n">
        <f aca="false">$U382+$V382*AB$21</f>
        <v>0.0260062783915592</v>
      </c>
      <c r="AC382" s="25" t="n">
        <f aca="false">$U382+$V382*AC$21</f>
        <v>0.027545911853085</v>
      </c>
      <c r="AD382" s="25" t="n">
        <f aca="false">$U382+$V382*AD$21</f>
        <v>0.0285405523783265</v>
      </c>
      <c r="AE382" s="25" t="n">
        <f aca="false">$U382+$V382*AE$21</f>
        <v>0.0294643366463847</v>
      </c>
      <c r="AF382" s="25" t="n">
        <f aca="false">$U382+$V382*AF$21</f>
        <v>0.0307007481936785</v>
      </c>
      <c r="AG382" s="25" t="n">
        <f aca="false">$U382+$V382*AG$21</f>
        <v>0.0311279824877218</v>
      </c>
      <c r="AI382" s="80" t="n">
        <v>0</v>
      </c>
      <c r="AJ382" s="25" t="n">
        <f aca="false">MAX(0.0001,X382-$AI382*X$18)</f>
        <v>0.0222159739569736</v>
      </c>
      <c r="AK382" s="25" t="n">
        <f aca="false">MAX(0.0001,Y382-$AI382*Y$18)</f>
        <v>0.0226807157536223</v>
      </c>
      <c r="AL382" s="25" t="n">
        <f aca="false">MAX(0.0001,Z382-$AI382*Z$18)</f>
        <v>0.023523851619858</v>
      </c>
      <c r="AM382" s="25" t="n">
        <f aca="false">MAX(0.0001,AA382-$AI382*AA$18)</f>
        <v>0.0249183062520209</v>
      </c>
      <c r="AN382" s="25" t="n">
        <f aca="false">MAX(0.0001,AB382-$AI382*AB$18)</f>
        <v>0.0260062783915592</v>
      </c>
      <c r="AO382" s="25" t="n">
        <f aca="false">MAX(0.0001,AC382-$AI382*AC$18)</f>
        <v>0.027545911853085</v>
      </c>
      <c r="AP382" s="25" t="n">
        <f aca="false">MAX(0.0001,AD382-$AI382*AD$18)</f>
        <v>0.0285405523783265</v>
      </c>
      <c r="AQ382" s="25" t="n">
        <f aca="false">MAX(0.0001,AE382-$AI382*AE$18)</f>
        <v>0.0294643366463847</v>
      </c>
      <c r="AR382" s="25" t="n">
        <f aca="false">MAX(0.0001,AF382-$AI382*AF$18)</f>
        <v>0.0307007481936785</v>
      </c>
      <c r="AS382" s="25" t="n">
        <f aca="false">MAX(0.0001,AG382-$AI382*AG$18)</f>
        <v>0.0311279824877218</v>
      </c>
      <c r="AU382" s="81" t="n">
        <f aca="false">AL382</f>
        <v>0.023523851619858</v>
      </c>
      <c r="AV382" s="81" t="n">
        <f aca="false">AR382</f>
        <v>0.0307007481936785</v>
      </c>
      <c r="AX382" s="34" t="n">
        <f aca="false">AX381*(1+AV382/2)^-0.33333333</f>
        <v>0.116568578556342</v>
      </c>
      <c r="AY382" s="34" t="n">
        <f aca="false">AY381+AX382</f>
        <v>135.341455347767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3.2" hidden="false" customHeight="false" outlineLevel="0" collapsed="false">
      <c r="B383" s="83" t="n">
        <f aca="false">B382+1</f>
        <v>357</v>
      </c>
      <c r="D383" s="84" t="n">
        <v>0.596431286290161</v>
      </c>
      <c r="E383" s="84" t="n">
        <v>0.59759419011996</v>
      </c>
      <c r="F383" s="84" t="n">
        <v>-0.460203229004811</v>
      </c>
      <c r="H383" s="85" t="n">
        <f aca="false">D383</f>
        <v>0.596431286290161</v>
      </c>
      <c r="I383" s="85" t="n">
        <f aca="false">D383*Correl12+E383*Const1</f>
        <v>0.471982498838081</v>
      </c>
      <c r="J383" s="85" t="n">
        <f aca="false">D383*Correl13+E383*Const2+F383*Const3</f>
        <v>-0.460203229004811</v>
      </c>
      <c r="L383" s="85" t="n">
        <f aca="false">(1-Beta3)*L382+Const4+Sigma3*J383</f>
        <v>-3.64626724482836</v>
      </c>
      <c r="M383" s="86" t="n">
        <f aca="false">EXP(L383)</f>
        <v>0.0260883285978239</v>
      </c>
      <c r="N383" s="87" t="n">
        <f aca="false">(1-Beta2)*N382+Beta2*Tau2+Phi*(P382-LN(Tau1))+Sigma2*I383*Q382^Theta</f>
        <v>0.00780083256847776</v>
      </c>
      <c r="P383" s="88" t="n">
        <f aca="false">MAX(LN(Parameters!$C$21),MIN(LN(Parameters!$C$22),(1-Beta1)*P382+Const5+Psi*(Tau2-N382)))+M383*H383</f>
        <v>-3.46585117696542</v>
      </c>
      <c r="Q383" s="89" t="n">
        <f aca="false">EXP(P383)</f>
        <v>0.0312463978899412</v>
      </c>
      <c r="R383" s="89" t="n">
        <f aca="false">Q383-N383</f>
        <v>0.0234455653214635</v>
      </c>
      <c r="S383" s="89" t="n">
        <f aca="false">IF(R383&lt;Minr2,Minr2,R383)</f>
        <v>0.0234455653214635</v>
      </c>
      <c r="U383" s="90" t="n">
        <f aca="false">S383-V383*$Z$21</f>
        <v>0.0326404463226236</v>
      </c>
      <c r="V383" s="90" t="n">
        <f aca="false">(S383-Q383)/($Z$21-$AF$21)</f>
        <v>-0.0111561299261212</v>
      </c>
      <c r="X383" s="25" t="n">
        <f aca="false">$U383+$V383*X$21</f>
        <v>0.0220239850376637</v>
      </c>
      <c r="Y383" s="25" t="n">
        <f aca="false">$U383+$V383*Y$21</f>
        <v>0.0225291299712628</v>
      </c>
      <c r="Z383" s="25" t="n">
        <f aca="false">$U383+$V383*Z$21</f>
        <v>0.0234455653214635</v>
      </c>
      <c r="AA383" s="25" t="n">
        <f aca="false">$U383+$V383*AA$21</f>
        <v>0.0249612492940486</v>
      </c>
      <c r="AB383" s="25" t="n">
        <f aca="false">$U383+$V383*AB$21</f>
        <v>0.0261438061850961</v>
      </c>
      <c r="AC383" s="25" t="n">
        <f aca="false">$U383+$V383*AC$21</f>
        <v>0.0278172903612511</v>
      </c>
      <c r="AD383" s="25" t="n">
        <f aca="false">$U383+$V383*AD$21</f>
        <v>0.0288984016916741</v>
      </c>
      <c r="AE383" s="25" t="n">
        <f aca="false">$U383+$V383*AE$21</f>
        <v>0.029902496752874</v>
      </c>
      <c r="AF383" s="25" t="n">
        <f aca="false">$U383+$V383*AF$21</f>
        <v>0.0312463978899412</v>
      </c>
      <c r="AG383" s="25" t="n">
        <f aca="false">$U383+$V383*AG$21</f>
        <v>0.0317107745409161</v>
      </c>
      <c r="AI383" s="80" t="n">
        <v>0</v>
      </c>
      <c r="AJ383" s="25" t="n">
        <f aca="false">MAX(0.0001,X383-$AI383*X$18)</f>
        <v>0.0220239850376637</v>
      </c>
      <c r="AK383" s="25" t="n">
        <f aca="false">MAX(0.0001,Y383-$AI383*Y$18)</f>
        <v>0.0225291299712628</v>
      </c>
      <c r="AL383" s="25" t="n">
        <f aca="false">MAX(0.0001,Z383-$AI383*Z$18)</f>
        <v>0.0234455653214635</v>
      </c>
      <c r="AM383" s="25" t="n">
        <f aca="false">MAX(0.0001,AA383-$AI383*AA$18)</f>
        <v>0.0249612492940486</v>
      </c>
      <c r="AN383" s="25" t="n">
        <f aca="false">MAX(0.0001,AB383-$AI383*AB$18)</f>
        <v>0.0261438061850961</v>
      </c>
      <c r="AO383" s="25" t="n">
        <f aca="false">MAX(0.0001,AC383-$AI383*AC$18)</f>
        <v>0.0278172903612511</v>
      </c>
      <c r="AP383" s="25" t="n">
        <f aca="false">MAX(0.0001,AD383-$AI383*AD$18)</f>
        <v>0.0288984016916741</v>
      </c>
      <c r="AQ383" s="25" t="n">
        <f aca="false">MAX(0.0001,AE383-$AI383*AE$18)</f>
        <v>0.029902496752874</v>
      </c>
      <c r="AR383" s="25" t="n">
        <f aca="false">MAX(0.0001,AF383-$AI383*AF$18)</f>
        <v>0.0312463978899412</v>
      </c>
      <c r="AS383" s="25" t="n">
        <f aca="false">MAX(0.0001,AG383-$AI383*AG$18)</f>
        <v>0.0317107745409161</v>
      </c>
      <c r="AU383" s="81" t="n">
        <f aca="false">AL383</f>
        <v>0.0234455653214635</v>
      </c>
      <c r="AV383" s="81" t="n">
        <f aca="false">AR383</f>
        <v>0.0312463978899412</v>
      </c>
      <c r="AX383" s="34" t="n">
        <f aca="false">AX382*(1+AV383/2)^-0.33333333</f>
        <v>0.115967767479716</v>
      </c>
      <c r="AY383" s="34" t="n">
        <f aca="false">AY382+AX383</f>
        <v>135.457423115246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3.2" hidden="false" customHeight="false" outlineLevel="0" collapsed="false">
      <c r="B384" s="83" t="n">
        <f aca="false">B383+1</f>
        <v>358</v>
      </c>
      <c r="D384" s="84" t="n">
        <v>-1.04200552457397</v>
      </c>
      <c r="E384" s="84" t="n">
        <v>-1.08096443753123</v>
      </c>
      <c r="F384" s="84" t="n">
        <v>0.197113245222739</v>
      </c>
      <c r="H384" s="85" t="n">
        <f aca="false">D384</f>
        <v>-1.04200552457397</v>
      </c>
      <c r="I384" s="85" t="n">
        <f aca="false">D384*Correl12+E384*Const1</f>
        <v>-0.860825557076801</v>
      </c>
      <c r="J384" s="85" t="n">
        <f aca="false">D384*Correl13+E384*Const2+F384*Const3</f>
        <v>0.197113245222739</v>
      </c>
      <c r="L384" s="85" t="n">
        <f aca="false">(1-Beta3)*L383+Const4+Sigma3*J384</f>
        <v>-3.61980358644936</v>
      </c>
      <c r="M384" s="86" t="n">
        <f aca="false">EXP(L384)</f>
        <v>0.0267879374898724</v>
      </c>
      <c r="N384" s="87" t="n">
        <f aca="false">(1-Beta2)*N383+Beta2*Tau2+Phi*(P383-LN(Tau1))+Sigma2*I384*Q383^Theta</f>
        <v>0.00669476863593663</v>
      </c>
      <c r="P384" s="88" t="n">
        <f aca="false">MAX(LN(Parameters!$C$21),MIN(LN(Parameters!$C$22),(1-Beta1)*P383+Const5+Psi*(Tau2-N383)))+M384*H384</f>
        <v>-3.49195385278716</v>
      </c>
      <c r="Q384" s="89" t="n">
        <f aca="false">EXP(P384)</f>
        <v>0.0304413361383768</v>
      </c>
      <c r="R384" s="89" t="n">
        <f aca="false">Q384-N384</f>
        <v>0.0237465675024402</v>
      </c>
      <c r="S384" s="89" t="n">
        <f aca="false">IF(R384&lt;Minr2,Minr2,R384)</f>
        <v>0.0237465675024402</v>
      </c>
      <c r="U384" s="90" t="n">
        <f aca="false">S384-V384*$Z$21</f>
        <v>0.0316377253240403</v>
      </c>
      <c r="V384" s="90" t="n">
        <f aca="false">(S384-Q384)/($Z$21-$AF$21)</f>
        <v>-0.00957432531363821</v>
      </c>
      <c r="X384" s="25" t="n">
        <f aca="false">$U384+$V384*X$21</f>
        <v>0.0225265501499455</v>
      </c>
      <c r="Y384" s="25" t="n">
        <f aca="false">$U384+$V384*Y$21</f>
        <v>0.0229600716270922</v>
      </c>
      <c r="Z384" s="25" t="n">
        <f aca="false">$U384+$V384*Z$21</f>
        <v>0.0237465675024402</v>
      </c>
      <c r="AA384" s="25" t="n">
        <f aca="false">$U384+$V384*AA$21</f>
        <v>0.0250473457761155</v>
      </c>
      <c r="AB384" s="25" t="n">
        <f aca="false">$U384+$V384*AB$21</f>
        <v>0.0260622303688687</v>
      </c>
      <c r="AC384" s="25" t="n">
        <f aca="false">$U384+$V384*AC$21</f>
        <v>0.0274984346812815</v>
      </c>
      <c r="AD384" s="25" t="n">
        <f aca="false">$U384+$V384*AD$21</f>
        <v>0.028426257469854</v>
      </c>
      <c r="AE384" s="25" t="n">
        <f aca="false">$U384+$V384*AE$21</f>
        <v>0.0292879839668927</v>
      </c>
      <c r="AF384" s="25" t="n">
        <f aca="false">$U384+$V384*AF$21</f>
        <v>0.0304413361383768</v>
      </c>
      <c r="AG384" s="25" t="n">
        <f aca="false">$U384+$V384*AG$21</f>
        <v>0.0308398697834611</v>
      </c>
      <c r="AI384" s="80" t="n">
        <v>0</v>
      </c>
      <c r="AJ384" s="25" t="n">
        <f aca="false">MAX(0.0001,X384-$AI384*X$18)</f>
        <v>0.0225265501499455</v>
      </c>
      <c r="AK384" s="25" t="n">
        <f aca="false">MAX(0.0001,Y384-$AI384*Y$18)</f>
        <v>0.0229600716270922</v>
      </c>
      <c r="AL384" s="25" t="n">
        <f aca="false">MAX(0.0001,Z384-$AI384*Z$18)</f>
        <v>0.0237465675024402</v>
      </c>
      <c r="AM384" s="25" t="n">
        <f aca="false">MAX(0.0001,AA384-$AI384*AA$18)</f>
        <v>0.0250473457761155</v>
      </c>
      <c r="AN384" s="25" t="n">
        <f aca="false">MAX(0.0001,AB384-$AI384*AB$18)</f>
        <v>0.0260622303688687</v>
      </c>
      <c r="AO384" s="25" t="n">
        <f aca="false">MAX(0.0001,AC384-$AI384*AC$18)</f>
        <v>0.0274984346812815</v>
      </c>
      <c r="AP384" s="25" t="n">
        <f aca="false">MAX(0.0001,AD384-$AI384*AD$18)</f>
        <v>0.028426257469854</v>
      </c>
      <c r="AQ384" s="25" t="n">
        <f aca="false">MAX(0.0001,AE384-$AI384*AE$18)</f>
        <v>0.0292879839668927</v>
      </c>
      <c r="AR384" s="25" t="n">
        <f aca="false">MAX(0.0001,AF384-$AI384*AF$18)</f>
        <v>0.0304413361383768</v>
      </c>
      <c r="AS384" s="25" t="n">
        <f aca="false">MAX(0.0001,AG384-$AI384*AG$18)</f>
        <v>0.0308398697834611</v>
      </c>
      <c r="AU384" s="81" t="n">
        <f aca="false">AL384</f>
        <v>0.0237465675024402</v>
      </c>
      <c r="AV384" s="81" t="n">
        <f aca="false">AR384</f>
        <v>0.0304413361383768</v>
      </c>
      <c r="AX384" s="34" t="n">
        <f aca="false">AX383*(1+AV384/2)^-0.33333333</f>
        <v>0.115385298973415</v>
      </c>
      <c r="AY384" s="34" t="n">
        <f aca="false">AY383+AX384</f>
        <v>135.57280841422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3.2" hidden="false" customHeight="false" outlineLevel="0" collapsed="false">
      <c r="B385" s="83" t="n">
        <f aca="false">B384+1</f>
        <v>359</v>
      </c>
      <c r="D385" s="84" t="n">
        <v>-0.563794193224291</v>
      </c>
      <c r="E385" s="84" t="n">
        <v>1.30710320336708</v>
      </c>
      <c r="F385" s="84" t="n">
        <v>0.0809711592665548</v>
      </c>
      <c r="H385" s="85" t="n">
        <f aca="false">D385</f>
        <v>-0.563794193224291</v>
      </c>
      <c r="I385" s="85" t="n">
        <f aca="false">D385*Correl12+E385*Const1</f>
        <v>1.39102369332131</v>
      </c>
      <c r="J385" s="85" t="n">
        <f aca="false">D385*Correl13+E385*Const2+F385*Const3</f>
        <v>0.0809711592665548</v>
      </c>
      <c r="L385" s="85" t="n">
        <f aca="false">(1-Beta3)*L384+Const4+Sigma3*J385</f>
        <v>-3.60774230329761</v>
      </c>
      <c r="M385" s="86" t="n">
        <f aca="false">EXP(L385)</f>
        <v>0.0271129907279896</v>
      </c>
      <c r="N385" s="87" t="n">
        <f aca="false">(1-Beta2)*N384+Beta2*Tau2+Phi*(P384-LN(Tau1))+Sigma2*I385*Q384^Theta</f>
        <v>0.00848535332281231</v>
      </c>
      <c r="P385" s="88" t="n">
        <f aca="false">MAX(LN(Parameters!$C$21),MIN(LN(Parameters!$C$22),(1-Beta1)*P384+Const5+Psi*(Tau2-N384)))+M385*H385</f>
        <v>-3.50501830393799</v>
      </c>
      <c r="Q385" s="89" t="n">
        <f aca="false">EXP(P385)</f>
        <v>0.0300462233749304</v>
      </c>
      <c r="R385" s="89" t="n">
        <f aca="false">Q385-N385</f>
        <v>0.0215608700521181</v>
      </c>
      <c r="S385" s="89" t="n">
        <f aca="false">IF(R385&lt;Minr2,Minr2,R385)</f>
        <v>0.0215608700521181</v>
      </c>
      <c r="U385" s="90" t="n">
        <f aca="false">S385-V385*$Z$21</f>
        <v>0.0315625991459247</v>
      </c>
      <c r="V385" s="90" t="n">
        <f aca="false">(S385-Q385)/($Z$21-$AF$21)</f>
        <v>-0.0121350770327853</v>
      </c>
      <c r="X385" s="25" t="n">
        <f aca="false">$U385+$V385*X$21</f>
        <v>0.0200145465182009</v>
      </c>
      <c r="Y385" s="25" t="n">
        <f aca="false">$U385+$V385*Y$21</f>
        <v>0.0205640177705563</v>
      </c>
      <c r="Z385" s="25" t="n">
        <f aca="false">$U385+$V385*Z$21</f>
        <v>0.0215608700521181</v>
      </c>
      <c r="AA385" s="25" t="n">
        <f aca="false">$U385+$V385*AA$21</f>
        <v>0.0232095548457232</v>
      </c>
      <c r="AB385" s="25" t="n">
        <f aca="false">$U385+$V385*AB$21</f>
        <v>0.0244958807547566</v>
      </c>
      <c r="AC385" s="25" t="n">
        <f aca="false">$U385+$V385*AC$21</f>
        <v>0.0263162126731971</v>
      </c>
      <c r="AD385" s="25" t="n">
        <f aca="false">$U385+$V385*AD$21</f>
        <v>0.0274921912036176</v>
      </c>
      <c r="AE385" s="25" t="n">
        <f aca="false">$U385+$V385*AE$21</f>
        <v>0.0285843953099332</v>
      </c>
      <c r="AF385" s="25" t="n">
        <f aca="false">$U385+$V385*AF$21</f>
        <v>0.0300462233749304</v>
      </c>
      <c r="AG385" s="25" t="n">
        <f aca="false">$U385+$V385*AG$21</f>
        <v>0.0305513489399001</v>
      </c>
      <c r="AI385" s="80" t="n">
        <v>0</v>
      </c>
      <c r="AJ385" s="25" t="n">
        <f aca="false">MAX(0.0001,X385-$AI385*X$18)</f>
        <v>0.0200145465182009</v>
      </c>
      <c r="AK385" s="25" t="n">
        <f aca="false">MAX(0.0001,Y385-$AI385*Y$18)</f>
        <v>0.0205640177705563</v>
      </c>
      <c r="AL385" s="25" t="n">
        <f aca="false">MAX(0.0001,Z385-$AI385*Z$18)</f>
        <v>0.0215608700521181</v>
      </c>
      <c r="AM385" s="25" t="n">
        <f aca="false">MAX(0.0001,AA385-$AI385*AA$18)</f>
        <v>0.0232095548457232</v>
      </c>
      <c r="AN385" s="25" t="n">
        <f aca="false">MAX(0.0001,AB385-$AI385*AB$18)</f>
        <v>0.0244958807547566</v>
      </c>
      <c r="AO385" s="25" t="n">
        <f aca="false">MAX(0.0001,AC385-$AI385*AC$18)</f>
        <v>0.0263162126731971</v>
      </c>
      <c r="AP385" s="25" t="n">
        <f aca="false">MAX(0.0001,AD385-$AI385*AD$18)</f>
        <v>0.0274921912036176</v>
      </c>
      <c r="AQ385" s="25" t="n">
        <f aca="false">MAX(0.0001,AE385-$AI385*AE$18)</f>
        <v>0.0285843953099332</v>
      </c>
      <c r="AR385" s="25" t="n">
        <f aca="false">MAX(0.0001,AF385-$AI385*AF$18)</f>
        <v>0.0300462233749304</v>
      </c>
      <c r="AS385" s="25" t="n">
        <f aca="false">MAX(0.0001,AG385-$AI385*AG$18)</f>
        <v>0.0305513489399001</v>
      </c>
      <c r="AU385" s="81" t="n">
        <f aca="false">AL385</f>
        <v>0.0215608700521181</v>
      </c>
      <c r="AV385" s="81" t="n">
        <f aca="false">AR385</f>
        <v>0.0300462233749304</v>
      </c>
      <c r="AX385" s="34" t="n">
        <f aca="false">AX384*(1+AV385/2)^-0.33333333</f>
        <v>0.114813203840884</v>
      </c>
      <c r="AY385" s="34" t="n">
        <f aca="false">AY384+AX385</f>
        <v>135.687621618061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3.2" hidden="false" customHeight="false" outlineLevel="0" collapsed="false">
      <c r="B386" s="83" t="n">
        <f aca="false">B385+1</f>
        <v>360</v>
      </c>
      <c r="D386" s="84" t="n">
        <v>0.157005312838001</v>
      </c>
      <c r="E386" s="84" t="n">
        <v>0.66186498283465</v>
      </c>
      <c r="F386" s="84" t="n">
        <v>-0.203818428440732</v>
      </c>
      <c r="H386" s="85" t="n">
        <f aca="false">D386</f>
        <v>0.157005312838001</v>
      </c>
      <c r="I386" s="85" t="n">
        <f aca="false">D386*Correl12+E386*Const1</f>
        <v>0.61941450998373</v>
      </c>
      <c r="J386" s="85" t="n">
        <f aca="false">D386*Correl13+E386*Const2+F386*Const3</f>
        <v>-0.203818428440732</v>
      </c>
      <c r="L386" s="85" t="n">
        <f aca="false">(1-Beta3)*L385+Const4+Sigma3*J386</f>
        <v>-3.62888306781645</v>
      </c>
      <c r="M386" s="86" t="n">
        <f aca="false">EXP(L386)</f>
        <v>0.0265458177347723</v>
      </c>
      <c r="N386" s="87" t="n">
        <f aca="false">(1-Beta2)*N385+Beta2*Tau2+Phi*(P385-LN(Tau1))+Sigma2*I386*Q385^Theta</f>
        <v>0.00924078013818501</v>
      </c>
      <c r="P386" s="88" t="n">
        <f aca="false">MAX(LN(Parameters!$C$21),MIN(LN(Parameters!$C$22),(1-Beta1)*P385+Const5+Psi*(Tau2-N385)))+M386*H386</f>
        <v>-3.49901285861169</v>
      </c>
      <c r="Q386" s="89" t="n">
        <f aca="false">EXP(P386)</f>
        <v>0.0302272072270476</v>
      </c>
      <c r="R386" s="89" t="n">
        <f aca="false">Q386-N386</f>
        <v>0.0209864270888626</v>
      </c>
      <c r="S386" s="89" t="n">
        <f aca="false">IF(R386&lt;Minr2,Minr2,R386)</f>
        <v>0.0209864270888626</v>
      </c>
      <c r="U386" s="90" t="n">
        <f aca="false">S386-V386*$Z$21</f>
        <v>0.0318785816098865</v>
      </c>
      <c r="V386" s="90" t="n">
        <f aca="false">(S386-Q386)/($Z$21-$AF$21)</f>
        <v>-0.0132154283450323</v>
      </c>
      <c r="X386" s="25" t="n">
        <f aca="false">$U386+$V386*X$21</f>
        <v>0.0193024387791461</v>
      </c>
      <c r="Y386" s="25" t="n">
        <f aca="false">$U386+$V386*Y$21</f>
        <v>0.019900827890607</v>
      </c>
      <c r="Z386" s="25" t="n">
        <f aca="false">$U386+$V386*Z$21</f>
        <v>0.0209864270888626</v>
      </c>
      <c r="AA386" s="25" t="n">
        <f aca="false">$U386+$V386*AA$21</f>
        <v>0.0227818895893946</v>
      </c>
      <c r="AB386" s="25" t="n">
        <f aca="false">$U386+$V386*AB$21</f>
        <v>0.0241827334269131</v>
      </c>
      <c r="AC386" s="25" t="n">
        <f aca="false">$U386+$V386*AC$21</f>
        <v>0.0261651243064544</v>
      </c>
      <c r="AD386" s="25" t="n">
        <f aca="false">$U386+$V386*AD$21</f>
        <v>0.0274457968528323</v>
      </c>
      <c r="AE386" s="25" t="n">
        <f aca="false">$U386+$V386*AE$21</f>
        <v>0.0286352367769603</v>
      </c>
      <c r="AF386" s="25" t="n">
        <f aca="false">$U386+$V386*AF$21</f>
        <v>0.0302272072270476</v>
      </c>
      <c r="AG386" s="25" t="n">
        <f aca="false">$U386+$V386*AG$21</f>
        <v>0.0307773026810003</v>
      </c>
      <c r="AI386" s="80" t="n">
        <v>0</v>
      </c>
      <c r="AJ386" s="25" t="n">
        <f aca="false">MAX(0.0001,X386-$AI386*X$18)</f>
        <v>0.0193024387791461</v>
      </c>
      <c r="AK386" s="25" t="n">
        <f aca="false">MAX(0.0001,Y386-$AI386*Y$18)</f>
        <v>0.019900827890607</v>
      </c>
      <c r="AL386" s="25" t="n">
        <f aca="false">MAX(0.0001,Z386-$AI386*Z$18)</f>
        <v>0.0209864270888626</v>
      </c>
      <c r="AM386" s="25" t="n">
        <f aca="false">MAX(0.0001,AA386-$AI386*AA$18)</f>
        <v>0.0227818895893946</v>
      </c>
      <c r="AN386" s="25" t="n">
        <f aca="false">MAX(0.0001,AB386-$AI386*AB$18)</f>
        <v>0.0241827334269131</v>
      </c>
      <c r="AO386" s="25" t="n">
        <f aca="false">MAX(0.0001,AC386-$AI386*AC$18)</f>
        <v>0.0261651243064544</v>
      </c>
      <c r="AP386" s="25" t="n">
        <f aca="false">MAX(0.0001,AD386-$AI386*AD$18)</f>
        <v>0.0274457968528323</v>
      </c>
      <c r="AQ386" s="25" t="n">
        <f aca="false">MAX(0.0001,AE386-$AI386*AE$18)</f>
        <v>0.0286352367769603</v>
      </c>
      <c r="AR386" s="25" t="n">
        <f aca="false">MAX(0.0001,AF386-$AI386*AF$18)</f>
        <v>0.0302272072270476</v>
      </c>
      <c r="AS386" s="25" t="n">
        <f aca="false">MAX(0.0001,AG386-$AI386*AG$18)</f>
        <v>0.0307773026810003</v>
      </c>
      <c r="AU386" s="81" t="n">
        <f aca="false">AL386</f>
        <v>0.0209864270888626</v>
      </c>
      <c r="AV386" s="81" t="n">
        <f aca="false">AR386</f>
        <v>0.0302272072270476</v>
      </c>
      <c r="AX386" s="34" t="n">
        <f aca="false">AX385*(1+AV386/2)^-0.33333333</f>
        <v>0.114240550383933</v>
      </c>
      <c r="AY386" s="34" t="n">
        <f aca="false">AY385+AX386</f>
        <v>135.801862168445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6.32"/>
    <col collapsed="false" customWidth="true" hidden="false" outlineLevel="0" max="2" min="2" style="92" width="11.66"/>
    <col collapsed="false" customWidth="false" hidden="false" outlineLevel="0" max="5" min="3" style="92" width="9.1"/>
    <col collapsed="false" customWidth="true" hidden="false" outlineLevel="0" max="6" min="6" style="92" width="1.99"/>
    <col collapsed="false" customWidth="false" hidden="false" outlineLevel="0" max="257" min="7" style="92" width="9.1"/>
  </cols>
  <sheetData>
    <row r="1" customFormat="false" ht="21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3.2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3.2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3.2" hidden="false" customHeight="false" outlineLevel="0" collapsed="false">
      <c r="A4" s="102" t="n">
        <v>1</v>
      </c>
      <c r="B4" s="103" t="n">
        <v>13</v>
      </c>
      <c r="C4" s="103" t="n">
        <v>1</v>
      </c>
      <c r="D4" s="103" t="n">
        <v>101</v>
      </c>
      <c r="E4" s="103" t="n">
        <v>11</v>
      </c>
    </row>
    <row r="5" customFormat="false" ht="13.2" hidden="false" customHeight="false" outlineLevel="0" collapsed="false">
      <c r="A5" s="102" t="n">
        <v>2</v>
      </c>
      <c r="B5" s="103" t="n">
        <v>18</v>
      </c>
      <c r="C5" s="103" t="n">
        <v>40</v>
      </c>
      <c r="D5" s="103" t="n">
        <v>109</v>
      </c>
      <c r="E5" s="103" t="n">
        <v>199</v>
      </c>
    </row>
    <row r="6" customFormat="false" ht="13.2" hidden="false" customHeight="false" outlineLevel="0" collapsed="false">
      <c r="A6" s="102" t="n">
        <v>3</v>
      </c>
      <c r="B6" s="103" t="n">
        <v>22</v>
      </c>
      <c r="C6" s="103" t="n">
        <v>76</v>
      </c>
      <c r="D6" s="103" t="n">
        <v>130</v>
      </c>
      <c r="E6" s="103" t="n">
        <v>730</v>
      </c>
    </row>
    <row r="7" customFormat="false" ht="13.2" hidden="false" customHeight="false" outlineLevel="0" collapsed="false">
      <c r="A7" s="102" t="n">
        <v>4</v>
      </c>
      <c r="B7" s="103" t="n">
        <v>28</v>
      </c>
      <c r="C7" s="103" t="n">
        <v>78</v>
      </c>
      <c r="D7" s="103" t="n">
        <v>157</v>
      </c>
      <c r="E7" s="103" t="n">
        <v>789</v>
      </c>
      <c r="G7" s="92" t="s">
        <v>123</v>
      </c>
    </row>
    <row r="8" customFormat="false" ht="13.2" hidden="false" customHeight="false" outlineLevel="0" collapsed="false">
      <c r="A8" s="102" t="n">
        <v>5</v>
      </c>
      <c r="B8" s="103" t="n">
        <v>30</v>
      </c>
      <c r="C8" s="103" t="n">
        <v>114</v>
      </c>
      <c r="D8" s="103" t="n">
        <v>193</v>
      </c>
      <c r="E8" s="103" t="n">
        <v>858</v>
      </c>
      <c r="G8" s="92" t="s">
        <v>124</v>
      </c>
    </row>
    <row r="9" customFormat="false" ht="13.2" hidden="false" customHeight="false" outlineLevel="0" collapsed="false">
      <c r="A9" s="102" t="n">
        <v>6</v>
      </c>
      <c r="B9" s="103" t="n">
        <v>37</v>
      </c>
      <c r="C9" s="103" t="n">
        <v>118</v>
      </c>
      <c r="D9" s="103" t="n">
        <v>262</v>
      </c>
      <c r="E9" s="103" t="n">
        <v>991</v>
      </c>
      <c r="G9" s="92" t="s">
        <v>125</v>
      </c>
    </row>
    <row r="10" customFormat="false" ht="13.2" hidden="false" customHeight="false" outlineLevel="0" collapsed="false">
      <c r="A10" s="102" t="n">
        <v>7</v>
      </c>
      <c r="B10" s="103" t="n">
        <v>38</v>
      </c>
      <c r="C10" s="103" t="n">
        <v>140</v>
      </c>
      <c r="D10" s="103" t="n">
        <v>317</v>
      </c>
      <c r="E10" s="103" t="n">
        <v>1257</v>
      </c>
    </row>
    <row r="11" customFormat="false" ht="13.2" hidden="false" customHeight="false" outlineLevel="0" collapsed="false">
      <c r="A11" s="102" t="n">
        <v>8</v>
      </c>
      <c r="B11" s="103" t="n">
        <v>43</v>
      </c>
      <c r="C11" s="103" t="n">
        <v>143</v>
      </c>
      <c r="D11" s="103" t="n">
        <v>324</v>
      </c>
      <c r="E11" s="103" t="n">
        <v>1312</v>
      </c>
      <c r="G11" s="92" t="s">
        <v>126</v>
      </c>
    </row>
    <row r="12" customFormat="false" ht="13.2" hidden="false" customHeight="false" outlineLevel="0" collapsed="false">
      <c r="A12" s="102" t="n">
        <v>9</v>
      </c>
      <c r="B12" s="103" t="n">
        <v>58</v>
      </c>
      <c r="C12" s="103" t="n">
        <v>152</v>
      </c>
      <c r="D12" s="103" t="n">
        <v>339</v>
      </c>
      <c r="E12" s="103" t="n">
        <v>2042</v>
      </c>
      <c r="G12" s="92" t="s">
        <v>127</v>
      </c>
    </row>
    <row r="13" customFormat="false" ht="13.2" hidden="false" customHeight="false" outlineLevel="0" collapsed="false">
      <c r="A13" s="102" t="n">
        <v>10</v>
      </c>
      <c r="B13" s="103" t="n">
        <v>80</v>
      </c>
      <c r="C13" s="103" t="n">
        <v>190</v>
      </c>
      <c r="D13" s="103" t="n">
        <v>372</v>
      </c>
      <c r="E13" s="103" t="n">
        <v>2111</v>
      </c>
    </row>
    <row r="14" customFormat="false" ht="13.2" hidden="false" customHeight="false" outlineLevel="0" collapsed="false">
      <c r="A14" s="102" t="n">
        <v>11</v>
      </c>
      <c r="B14" s="103" t="n">
        <v>93</v>
      </c>
      <c r="C14" s="103" t="n">
        <v>200</v>
      </c>
      <c r="D14" s="103" t="n">
        <v>376</v>
      </c>
      <c r="E14" s="103" t="n">
        <v>2352</v>
      </c>
      <c r="G14" s="92" t="s">
        <v>128</v>
      </c>
    </row>
    <row r="15" customFormat="false" ht="13.2" hidden="false" customHeight="false" outlineLevel="0" collapsed="false">
      <c r="A15" s="102" t="n">
        <v>12</v>
      </c>
      <c r="B15" s="103" t="n">
        <v>95</v>
      </c>
      <c r="C15" s="103" t="n">
        <v>208</v>
      </c>
      <c r="D15" s="103" t="n">
        <v>404</v>
      </c>
      <c r="E15" s="103" t="n">
        <v>2577</v>
      </c>
      <c r="G15" s="92" t="s">
        <v>129</v>
      </c>
    </row>
    <row r="16" customFormat="false" ht="13.2" hidden="false" customHeight="false" outlineLevel="0" collapsed="false">
      <c r="A16" s="102" t="n">
        <v>13</v>
      </c>
      <c r="B16" s="103" t="n">
        <v>101</v>
      </c>
      <c r="C16" s="103" t="n">
        <v>226</v>
      </c>
      <c r="D16" s="103" t="n">
        <v>493</v>
      </c>
      <c r="E16" s="103" t="n">
        <v>2658</v>
      </c>
      <c r="G16" s="92" t="s">
        <v>130</v>
      </c>
    </row>
    <row r="17" customFormat="false" ht="13.2" hidden="false" customHeight="false" outlineLevel="0" collapsed="false">
      <c r="A17" s="102" t="n">
        <v>14</v>
      </c>
      <c r="B17" s="103" t="n">
        <v>109</v>
      </c>
      <c r="C17" s="103" t="n">
        <v>250</v>
      </c>
      <c r="D17" s="103" t="n">
        <v>637</v>
      </c>
      <c r="E17" s="103" t="n">
        <v>3236</v>
      </c>
    </row>
    <row r="18" customFormat="false" ht="13.2" hidden="false" customHeight="false" outlineLevel="0" collapsed="false">
      <c r="A18" s="102" t="n">
        <v>15</v>
      </c>
      <c r="B18" s="103" t="n">
        <v>116</v>
      </c>
      <c r="C18" s="103" t="n">
        <v>251</v>
      </c>
      <c r="D18" s="103" t="n">
        <v>772</v>
      </c>
      <c r="E18" s="103" t="n">
        <v>3306</v>
      </c>
      <c r="G18" s="92" t="s">
        <v>131</v>
      </c>
    </row>
    <row r="19" customFormat="false" ht="13.2" hidden="false" customHeight="false" outlineLevel="0" collapsed="false">
      <c r="A19" s="102" t="n">
        <v>16</v>
      </c>
      <c r="B19" s="103" t="n">
        <v>123</v>
      </c>
      <c r="C19" s="103" t="n">
        <v>260</v>
      </c>
      <c r="D19" s="103" t="n">
        <v>837</v>
      </c>
      <c r="E19" s="103" t="n">
        <v>3529</v>
      </c>
    </row>
    <row r="20" customFormat="false" ht="13.2" hidden="false" customHeight="false" outlineLevel="0" collapsed="false">
      <c r="A20" s="102" t="n">
        <v>17</v>
      </c>
      <c r="B20" s="103" t="n">
        <v>125</v>
      </c>
      <c r="C20" s="103" t="n">
        <v>374</v>
      </c>
      <c r="D20" s="103" t="n">
        <v>910</v>
      </c>
      <c r="E20" s="103" t="n">
        <v>3639</v>
      </c>
      <c r="H20" s="92" t="s">
        <v>132</v>
      </c>
    </row>
    <row r="21" customFormat="false" ht="13.2" hidden="false" customHeight="false" outlineLevel="0" collapsed="false">
      <c r="A21" s="102" t="n">
        <v>18</v>
      </c>
      <c r="B21" s="103" t="n">
        <v>128</v>
      </c>
      <c r="C21" s="103" t="n">
        <v>388</v>
      </c>
      <c r="D21" s="103" t="n">
        <v>956</v>
      </c>
      <c r="E21" s="103" t="n">
        <v>3758</v>
      </c>
      <c r="H21" s="92" t="s">
        <v>133</v>
      </c>
    </row>
    <row r="22" customFormat="false" ht="13.2" hidden="false" customHeight="false" outlineLevel="0" collapsed="false">
      <c r="A22" s="102" t="n">
        <v>19</v>
      </c>
      <c r="B22" s="103" t="n">
        <v>130</v>
      </c>
      <c r="C22" s="103" t="n">
        <v>392</v>
      </c>
      <c r="D22" s="103" t="n">
        <v>990</v>
      </c>
      <c r="E22" s="103" t="n">
        <v>4094</v>
      </c>
    </row>
    <row r="23" customFormat="false" ht="13.2" hidden="false" customHeight="false" outlineLevel="0" collapsed="false">
      <c r="A23" s="102" t="n">
        <v>20</v>
      </c>
      <c r="B23" s="103" t="n">
        <v>131</v>
      </c>
      <c r="C23" s="103" t="n">
        <v>428</v>
      </c>
      <c r="D23" s="103" t="n">
        <v>1059</v>
      </c>
      <c r="E23" s="103" t="n">
        <v>4191</v>
      </c>
      <c r="H23" s="92" t="s">
        <v>134</v>
      </c>
    </row>
    <row r="24" customFormat="false" ht="13.2" hidden="false" customHeight="false" outlineLevel="0" collapsed="false">
      <c r="A24" s="102" t="n">
        <v>21</v>
      </c>
      <c r="B24" s="103" t="n">
        <v>148</v>
      </c>
      <c r="C24" s="103" t="n">
        <v>498</v>
      </c>
      <c r="D24" s="103" t="n">
        <v>1091</v>
      </c>
      <c r="E24" s="103" t="n">
        <v>4235</v>
      </c>
      <c r="H24" s="92" t="s">
        <v>135</v>
      </c>
    </row>
    <row r="25" customFormat="false" ht="13.2" hidden="false" customHeight="false" outlineLevel="0" collapsed="false">
      <c r="A25" s="102" t="n">
        <v>22</v>
      </c>
      <c r="B25" s="103" t="n">
        <v>149</v>
      </c>
      <c r="C25" s="103" t="n">
        <v>500</v>
      </c>
      <c r="D25" s="103" t="n">
        <v>1132</v>
      </c>
      <c r="E25" s="103" t="n">
        <v>4260</v>
      </c>
    </row>
    <row r="26" customFormat="false" ht="13.2" hidden="false" customHeight="false" outlineLevel="0" collapsed="false">
      <c r="A26" s="102" t="n">
        <v>23</v>
      </c>
      <c r="B26" s="103" t="n">
        <v>157</v>
      </c>
      <c r="C26" s="103" t="n">
        <v>517</v>
      </c>
      <c r="D26" s="103" t="n">
        <v>1222</v>
      </c>
      <c r="E26" s="103" t="n">
        <v>4358</v>
      </c>
      <c r="G26" s="92" t="s">
        <v>136</v>
      </c>
    </row>
    <row r="27" customFormat="false" ht="13.2" hidden="false" customHeight="false" outlineLevel="0" collapsed="false">
      <c r="A27" s="102" t="n">
        <v>24</v>
      </c>
      <c r="B27" s="103" t="n">
        <v>163</v>
      </c>
      <c r="C27" s="103" t="n">
        <v>522</v>
      </c>
      <c r="D27" s="103" t="n">
        <v>1241</v>
      </c>
      <c r="E27" s="103" t="n">
        <v>4619</v>
      </c>
      <c r="G27" s="92" t="s">
        <v>137</v>
      </c>
    </row>
    <row r="28" customFormat="false" ht="13.2" hidden="false" customHeight="false" outlineLevel="0" collapsed="false">
      <c r="A28" s="102" t="n">
        <v>25</v>
      </c>
      <c r="B28" s="103" t="n">
        <v>165</v>
      </c>
      <c r="C28" s="103" t="n">
        <v>535</v>
      </c>
      <c r="D28" s="103" t="n">
        <v>1245</v>
      </c>
      <c r="E28" s="103" t="n">
        <v>4644</v>
      </c>
      <c r="G28" s="92" t="s">
        <v>138</v>
      </c>
    </row>
    <row r="29" customFormat="false" ht="13.2" hidden="false" customHeight="false" outlineLevel="0" collapsed="false">
      <c r="A29" s="102" t="n">
        <v>26</v>
      </c>
      <c r="B29" s="103" t="n">
        <v>182</v>
      </c>
      <c r="C29" s="103" t="n">
        <v>549</v>
      </c>
      <c r="D29" s="103" t="n">
        <v>1290</v>
      </c>
      <c r="E29" s="103" t="n">
        <v>4831</v>
      </c>
      <c r="G29" s="92" t="s">
        <v>139</v>
      </c>
    </row>
    <row r="30" customFormat="false" ht="13.2" hidden="false" customHeight="false" outlineLevel="0" collapsed="false">
      <c r="A30" s="102" t="n">
        <v>27</v>
      </c>
      <c r="B30" s="103" t="n">
        <v>191</v>
      </c>
      <c r="C30" s="103" t="n">
        <v>552</v>
      </c>
      <c r="D30" s="103" t="n">
        <v>1324</v>
      </c>
      <c r="E30" s="103" t="n">
        <v>4869</v>
      </c>
      <c r="G30" s="92" t="s">
        <v>140</v>
      </c>
    </row>
    <row r="31" customFormat="false" ht="13.2" hidden="false" customHeight="false" outlineLevel="0" collapsed="false">
      <c r="A31" s="102" t="n">
        <v>28</v>
      </c>
      <c r="B31" s="103" t="n">
        <v>193</v>
      </c>
      <c r="C31" s="103" t="n">
        <v>565</v>
      </c>
      <c r="D31" s="103" t="n">
        <v>1339</v>
      </c>
      <c r="E31" s="103" t="n">
        <v>5241</v>
      </c>
    </row>
    <row r="32" customFormat="false" ht="13.2" hidden="false" customHeight="false" outlineLevel="0" collapsed="false">
      <c r="A32" s="102" t="n">
        <v>29</v>
      </c>
      <c r="B32" s="103" t="n">
        <v>194</v>
      </c>
      <c r="C32" s="103" t="n">
        <v>584</v>
      </c>
      <c r="D32" s="103" t="n">
        <v>1345</v>
      </c>
      <c r="E32" s="103" t="n">
        <v>5567</v>
      </c>
    </row>
    <row r="33" customFormat="false" ht="13.2" hidden="false" customHeight="false" outlineLevel="0" collapsed="false">
      <c r="A33" s="102" t="n">
        <v>30</v>
      </c>
      <c r="B33" s="103" t="n">
        <v>216</v>
      </c>
      <c r="C33" s="103" t="n">
        <v>623</v>
      </c>
      <c r="D33" s="103" t="n">
        <v>1445</v>
      </c>
      <c r="E33" s="103" t="n">
        <v>5640</v>
      </c>
    </row>
    <row r="34" customFormat="false" ht="13.2" hidden="false" customHeight="false" outlineLevel="0" collapsed="false">
      <c r="A34" s="102" t="n">
        <v>31</v>
      </c>
      <c r="B34" s="103" t="n">
        <v>233</v>
      </c>
      <c r="C34" s="103" t="n">
        <v>625</v>
      </c>
      <c r="D34" s="103" t="n">
        <v>1447</v>
      </c>
      <c r="E34" s="103" t="n">
        <v>6288</v>
      </c>
    </row>
    <row r="35" customFormat="false" ht="13.2" hidden="false" customHeight="false" outlineLevel="0" collapsed="false">
      <c r="A35" s="102" t="n">
        <v>32</v>
      </c>
      <c r="B35" s="103" t="n">
        <v>237</v>
      </c>
      <c r="C35" s="103" t="n">
        <v>650</v>
      </c>
      <c r="D35" s="103" t="n">
        <v>1459</v>
      </c>
      <c r="E35" s="103" t="n">
        <v>6459</v>
      </c>
    </row>
    <row r="36" customFormat="false" ht="13.2" hidden="false" customHeight="false" outlineLevel="0" collapsed="false">
      <c r="A36" s="102" t="n">
        <v>33</v>
      </c>
      <c r="B36" s="103" t="n">
        <v>246</v>
      </c>
      <c r="C36" s="103" t="n">
        <v>693</v>
      </c>
      <c r="D36" s="103" t="n">
        <v>1479</v>
      </c>
      <c r="E36" s="103" t="n">
        <v>6595</v>
      </c>
    </row>
    <row r="37" customFormat="false" ht="13.2" hidden="false" customHeight="false" outlineLevel="0" collapsed="false">
      <c r="A37" s="102" t="n">
        <v>34</v>
      </c>
      <c r="B37" s="103" t="n">
        <v>262</v>
      </c>
      <c r="C37" s="103" t="n">
        <v>694</v>
      </c>
      <c r="D37" s="103" t="n">
        <v>1500</v>
      </c>
      <c r="E37" s="103" t="n">
        <v>6756</v>
      </c>
    </row>
    <row r="38" customFormat="false" ht="13.2" hidden="false" customHeight="false" outlineLevel="0" collapsed="false">
      <c r="A38" s="102" t="n">
        <v>35</v>
      </c>
      <c r="B38" s="103" t="n">
        <v>271</v>
      </c>
      <c r="C38" s="103" t="n">
        <v>697</v>
      </c>
      <c r="D38" s="103" t="n">
        <v>1507</v>
      </c>
      <c r="E38" s="103" t="n">
        <v>6828</v>
      </c>
    </row>
    <row r="39" customFormat="false" ht="13.2" hidden="false" customHeight="false" outlineLevel="0" collapsed="false">
      <c r="A39" s="102" t="n">
        <v>36</v>
      </c>
      <c r="B39" s="103" t="n">
        <v>298</v>
      </c>
      <c r="C39" s="103" t="n">
        <v>712</v>
      </c>
      <c r="D39" s="103" t="n">
        <v>1589</v>
      </c>
      <c r="E39" s="103" t="n">
        <v>7343</v>
      </c>
    </row>
    <row r="40" customFormat="false" ht="13.2" hidden="false" customHeight="false" outlineLevel="0" collapsed="false">
      <c r="A40" s="102" t="n">
        <v>37</v>
      </c>
      <c r="B40" s="103" t="n">
        <v>300</v>
      </c>
      <c r="C40" s="103" t="n">
        <v>731</v>
      </c>
      <c r="D40" s="103" t="n">
        <v>1629</v>
      </c>
      <c r="E40" s="103" t="n">
        <v>7637</v>
      </c>
    </row>
    <row r="41" customFormat="false" ht="13.2" hidden="false" customHeight="false" outlineLevel="0" collapsed="false">
      <c r="A41" s="102" t="n">
        <v>38</v>
      </c>
      <c r="B41" s="103" t="n">
        <v>317</v>
      </c>
      <c r="C41" s="103" t="n">
        <v>744</v>
      </c>
      <c r="D41" s="103" t="n">
        <v>1672</v>
      </c>
      <c r="E41" s="103" t="n">
        <v>7879</v>
      </c>
    </row>
    <row r="42" customFormat="false" ht="13.2" hidden="false" customHeight="false" outlineLevel="0" collapsed="false">
      <c r="A42" s="102" t="n">
        <v>39</v>
      </c>
      <c r="B42" s="103" t="n">
        <v>324</v>
      </c>
      <c r="C42" s="103" t="n">
        <v>766</v>
      </c>
      <c r="D42" s="103" t="n">
        <v>1709</v>
      </c>
      <c r="E42" s="103" t="n">
        <v>8467</v>
      </c>
    </row>
    <row r="43" customFormat="false" ht="13.2" hidden="false" customHeight="false" outlineLevel="0" collapsed="false">
      <c r="A43" s="102" t="n">
        <v>40</v>
      </c>
      <c r="B43" s="103" t="n">
        <v>333</v>
      </c>
      <c r="C43" s="103" t="n">
        <v>770</v>
      </c>
      <c r="D43" s="103" t="n">
        <v>1714</v>
      </c>
      <c r="E43" s="103" t="n">
        <v>8778</v>
      </c>
    </row>
    <row r="44" customFormat="false" ht="13.2" hidden="false" customHeight="false" outlineLevel="0" collapsed="false">
      <c r="A44" s="102" t="n">
        <v>41</v>
      </c>
      <c r="B44" s="103" t="n">
        <v>337</v>
      </c>
      <c r="C44" s="103" t="n">
        <v>794</v>
      </c>
      <c r="D44" s="103" t="n">
        <v>1728</v>
      </c>
      <c r="E44" s="103" t="n">
        <v>8961</v>
      </c>
    </row>
    <row r="45" customFormat="false" ht="13.2" hidden="false" customHeight="false" outlineLevel="0" collapsed="false">
      <c r="A45" s="102" t="n">
        <v>42</v>
      </c>
      <c r="B45" s="103" t="n">
        <v>339</v>
      </c>
      <c r="C45" s="103" t="n">
        <v>812</v>
      </c>
      <c r="D45" s="103" t="n">
        <v>1731</v>
      </c>
      <c r="E45" s="103" t="n">
        <v>9059</v>
      </c>
    </row>
    <row r="46" customFormat="false" ht="13.2" hidden="false" customHeight="false" outlineLevel="0" collapsed="false">
      <c r="A46" s="102" t="n">
        <v>43</v>
      </c>
      <c r="B46" s="103" t="n">
        <v>341</v>
      </c>
      <c r="C46" s="103" t="n">
        <v>830</v>
      </c>
      <c r="D46" s="103" t="n">
        <v>1883</v>
      </c>
      <c r="E46" s="103" t="n">
        <v>9163</v>
      </c>
    </row>
    <row r="47" customFormat="false" ht="13.2" hidden="false" customHeight="false" outlineLevel="0" collapsed="false">
      <c r="A47" s="102" t="n">
        <v>44</v>
      </c>
      <c r="B47" s="103" t="n">
        <v>353</v>
      </c>
      <c r="C47" s="103" t="n">
        <v>872</v>
      </c>
      <c r="D47" s="103" t="n">
        <v>1932</v>
      </c>
      <c r="E47" s="103" t="n">
        <v>9205</v>
      </c>
    </row>
    <row r="48" customFormat="false" ht="13.2" hidden="false" customHeight="false" outlineLevel="0" collapsed="false">
      <c r="A48" s="102" t="n">
        <v>45</v>
      </c>
      <c r="B48" s="103" t="n">
        <v>356</v>
      </c>
      <c r="C48" s="103" t="n">
        <v>935</v>
      </c>
      <c r="D48" s="103" t="n">
        <v>1951</v>
      </c>
      <c r="E48" s="103" t="n">
        <v>9246</v>
      </c>
    </row>
    <row r="49" customFormat="false" ht="13.2" hidden="false" customHeight="false" outlineLevel="0" collapsed="false">
      <c r="A49" s="102" t="n">
        <v>46</v>
      </c>
      <c r="B49" s="103" t="n">
        <v>361</v>
      </c>
      <c r="C49" s="103" t="n">
        <v>967</v>
      </c>
      <c r="D49" s="103" t="n">
        <v>1953</v>
      </c>
      <c r="E49" s="103" t="n">
        <v>9248</v>
      </c>
    </row>
    <row r="50" customFormat="false" ht="13.2" hidden="false" customHeight="false" outlineLevel="0" collapsed="false">
      <c r="A50" s="102" t="n">
        <v>47</v>
      </c>
      <c r="B50" s="103" t="n">
        <v>366</v>
      </c>
      <c r="C50" s="103" t="n">
        <v>996</v>
      </c>
      <c r="D50" s="103" t="n">
        <v>1978</v>
      </c>
      <c r="E50" s="103" t="n">
        <v>9395</v>
      </c>
    </row>
    <row r="51" customFormat="false" ht="13.2" hidden="false" customHeight="false" outlineLevel="0" collapsed="false">
      <c r="A51" s="102" t="n">
        <v>48</v>
      </c>
      <c r="B51" s="103" t="n">
        <v>372</v>
      </c>
      <c r="C51" s="103" t="n">
        <v>1010</v>
      </c>
      <c r="D51" s="103" t="n">
        <v>2206</v>
      </c>
      <c r="E51" s="103" t="n">
        <v>9446</v>
      </c>
    </row>
    <row r="52" customFormat="false" ht="13.2" hidden="false" customHeight="false" outlineLevel="0" collapsed="false">
      <c r="A52" s="102" t="n">
        <v>49</v>
      </c>
      <c r="B52" s="103" t="n">
        <v>376</v>
      </c>
      <c r="C52" s="103" t="n">
        <v>1013</v>
      </c>
      <c r="D52" s="103" t="n">
        <v>2215</v>
      </c>
      <c r="E52" s="103" t="n">
        <v>9899</v>
      </c>
    </row>
    <row r="53" customFormat="false" ht="13.2" hidden="false" customHeight="false" outlineLevel="0" collapsed="false">
      <c r="A53" s="102" t="n">
        <v>50</v>
      </c>
      <c r="B53" s="103" t="n">
        <v>377</v>
      </c>
      <c r="C53" s="103" t="n">
        <v>1020</v>
      </c>
      <c r="D53" s="103" t="n">
        <v>2226</v>
      </c>
      <c r="E53" s="103" t="n">
        <v>9963</v>
      </c>
    </row>
    <row r="54" customFormat="false" ht="13.2" hidden="false" customHeight="false" outlineLevel="0" collapsed="false">
      <c r="A54" s="102" t="n">
        <v>51</v>
      </c>
      <c r="B54" s="103" t="n">
        <v>381</v>
      </c>
      <c r="C54" s="103" t="n">
        <v>1024</v>
      </c>
      <c r="D54" s="103" t="n">
        <v>2262</v>
      </c>
      <c r="E54" s="104"/>
    </row>
    <row r="55" customFormat="false" ht="13.2" hidden="false" customHeight="false" outlineLevel="0" collapsed="false">
      <c r="A55" s="102" t="n">
        <v>52</v>
      </c>
      <c r="B55" s="103" t="n">
        <v>404</v>
      </c>
      <c r="C55" s="103" t="n">
        <v>1031</v>
      </c>
      <c r="D55" s="103" t="n">
        <v>2310</v>
      </c>
      <c r="E55" s="104"/>
    </row>
    <row r="56" customFormat="false" ht="13.2" hidden="false" customHeight="false" outlineLevel="0" collapsed="false">
      <c r="A56" s="102" t="n">
        <v>53</v>
      </c>
      <c r="B56" s="103" t="n">
        <v>418</v>
      </c>
      <c r="C56" s="103" t="n">
        <v>1044</v>
      </c>
      <c r="D56" s="103" t="n">
        <v>2333</v>
      </c>
      <c r="E56" s="104"/>
    </row>
    <row r="57" customFormat="false" ht="13.2" hidden="false" customHeight="false" outlineLevel="0" collapsed="false">
      <c r="A57" s="102" t="n">
        <v>54</v>
      </c>
      <c r="B57" s="103" t="n">
        <v>439</v>
      </c>
      <c r="C57" s="103" t="n">
        <v>1135</v>
      </c>
      <c r="D57" s="103" t="n">
        <v>2373</v>
      </c>
      <c r="E57" s="104"/>
    </row>
    <row r="58" customFormat="false" ht="13.2" hidden="false" customHeight="false" outlineLevel="0" collapsed="false">
      <c r="A58" s="102" t="n">
        <v>55</v>
      </c>
      <c r="B58" s="103" t="n">
        <v>444</v>
      </c>
      <c r="C58" s="103" t="n">
        <v>1137</v>
      </c>
      <c r="D58" s="103" t="n">
        <v>2484</v>
      </c>
      <c r="E58" s="104"/>
    </row>
    <row r="59" customFormat="false" ht="13.2" hidden="false" customHeight="false" outlineLevel="0" collapsed="false">
      <c r="A59" s="102" t="n">
        <v>56</v>
      </c>
      <c r="B59" s="103" t="n">
        <v>466</v>
      </c>
      <c r="C59" s="103" t="n">
        <v>1149</v>
      </c>
      <c r="D59" s="103" t="n">
        <v>2509</v>
      </c>
      <c r="E59" s="104"/>
    </row>
    <row r="60" customFormat="false" ht="13.2" hidden="false" customHeight="false" outlineLevel="0" collapsed="false">
      <c r="A60" s="102" t="n">
        <v>57</v>
      </c>
      <c r="B60" s="103" t="n">
        <v>469</v>
      </c>
      <c r="C60" s="103" t="n">
        <v>1168</v>
      </c>
      <c r="D60" s="103" t="n">
        <v>2534</v>
      </c>
      <c r="E60" s="104"/>
    </row>
    <row r="61" customFormat="false" ht="13.2" hidden="false" customHeight="false" outlineLevel="0" collapsed="false">
      <c r="A61" s="102" t="n">
        <v>58</v>
      </c>
      <c r="B61" s="103" t="n">
        <v>483</v>
      </c>
      <c r="C61" s="103" t="n">
        <v>1199</v>
      </c>
      <c r="D61" s="103" t="n">
        <v>2707</v>
      </c>
      <c r="E61" s="104"/>
    </row>
    <row r="62" customFormat="false" ht="13.2" hidden="false" customHeight="false" outlineLevel="0" collapsed="false">
      <c r="A62" s="102" t="n">
        <v>59</v>
      </c>
      <c r="B62" s="103" t="n">
        <v>493</v>
      </c>
      <c r="C62" s="103" t="n">
        <v>1209</v>
      </c>
      <c r="D62" s="103" t="n">
        <v>2762</v>
      </c>
      <c r="E62" s="104"/>
    </row>
    <row r="63" customFormat="false" ht="13.2" hidden="false" customHeight="false" outlineLevel="0" collapsed="false">
      <c r="A63" s="102" t="n">
        <v>60</v>
      </c>
      <c r="B63" s="103" t="n">
        <v>504</v>
      </c>
      <c r="C63" s="103" t="n">
        <v>1218</v>
      </c>
      <c r="D63" s="103" t="n">
        <v>2964</v>
      </c>
      <c r="E63" s="104"/>
    </row>
    <row r="64" customFormat="false" ht="13.2" hidden="false" customHeight="false" outlineLevel="0" collapsed="false">
      <c r="A64" s="102" t="n">
        <v>61</v>
      </c>
      <c r="B64" s="103" t="n">
        <v>511</v>
      </c>
      <c r="C64" s="103" t="n">
        <v>1224</v>
      </c>
      <c r="D64" s="103" t="n">
        <v>3003</v>
      </c>
      <c r="E64" s="104"/>
    </row>
    <row r="65" customFormat="false" ht="13.2" hidden="false" customHeight="false" outlineLevel="0" collapsed="false">
      <c r="A65" s="102" t="n">
        <v>62</v>
      </c>
      <c r="B65" s="103" t="n">
        <v>523</v>
      </c>
      <c r="C65" s="103" t="n">
        <v>1244</v>
      </c>
      <c r="D65" s="103" t="n">
        <v>3005</v>
      </c>
      <c r="E65" s="104"/>
    </row>
    <row r="66" customFormat="false" ht="13.2" hidden="false" customHeight="false" outlineLevel="0" collapsed="false">
      <c r="A66" s="102" t="n">
        <v>63</v>
      </c>
      <c r="B66" s="103" t="n">
        <v>537</v>
      </c>
      <c r="C66" s="103" t="n">
        <v>1247</v>
      </c>
      <c r="D66" s="103" t="n">
        <v>3009</v>
      </c>
      <c r="E66" s="104"/>
    </row>
    <row r="67" customFormat="false" ht="13.2" hidden="false" customHeight="false" outlineLevel="0" collapsed="false">
      <c r="A67" s="102" t="n">
        <v>64</v>
      </c>
      <c r="B67" s="103" t="n">
        <v>539</v>
      </c>
      <c r="C67" s="103" t="n">
        <v>1282</v>
      </c>
      <c r="D67" s="103" t="n">
        <v>3442</v>
      </c>
      <c r="E67" s="104"/>
    </row>
    <row r="68" customFormat="false" ht="13.2" hidden="false" customHeight="false" outlineLevel="0" collapsed="false">
      <c r="A68" s="102" t="n">
        <v>65</v>
      </c>
      <c r="B68" s="103" t="n">
        <v>563</v>
      </c>
      <c r="C68" s="103" t="n">
        <v>1300</v>
      </c>
      <c r="D68" s="103" t="n">
        <v>3466</v>
      </c>
      <c r="E68" s="104"/>
    </row>
    <row r="69" customFormat="false" ht="13.2" hidden="false" customHeight="false" outlineLevel="0" collapsed="false">
      <c r="A69" s="102" t="n">
        <v>66</v>
      </c>
      <c r="B69" s="103" t="n">
        <v>574</v>
      </c>
      <c r="C69" s="103" t="n">
        <v>1308</v>
      </c>
      <c r="D69" s="103" t="n">
        <v>3500</v>
      </c>
      <c r="E69" s="104"/>
    </row>
    <row r="70" customFormat="false" ht="13.2" hidden="false" customHeight="false" outlineLevel="0" collapsed="false">
      <c r="A70" s="102" t="n">
        <v>67</v>
      </c>
      <c r="B70" s="103" t="n">
        <v>591</v>
      </c>
      <c r="C70" s="103" t="n">
        <v>1334</v>
      </c>
      <c r="D70" s="103" t="n">
        <v>3511</v>
      </c>
      <c r="E70" s="104"/>
    </row>
    <row r="71" customFormat="false" ht="13.2" hidden="false" customHeight="false" outlineLevel="0" collapsed="false">
      <c r="A71" s="102" t="n">
        <v>68</v>
      </c>
      <c r="B71" s="103" t="n">
        <v>593</v>
      </c>
      <c r="C71" s="103" t="n">
        <v>1341</v>
      </c>
      <c r="D71" s="103" t="n">
        <v>3640</v>
      </c>
      <c r="E71" s="104"/>
    </row>
    <row r="72" customFormat="false" ht="13.2" hidden="false" customHeight="false" outlineLevel="0" collapsed="false">
      <c r="A72" s="102" t="n">
        <v>69</v>
      </c>
      <c r="B72" s="103" t="n">
        <v>610</v>
      </c>
      <c r="C72" s="103" t="n">
        <v>1342</v>
      </c>
      <c r="D72" s="103" t="n">
        <v>3752</v>
      </c>
      <c r="E72" s="104"/>
    </row>
    <row r="73" customFormat="false" ht="13.2" hidden="false" customHeight="false" outlineLevel="0" collapsed="false">
      <c r="A73" s="102" t="n">
        <v>70</v>
      </c>
      <c r="B73" s="103" t="n">
        <v>618</v>
      </c>
      <c r="C73" s="103" t="n">
        <v>1359</v>
      </c>
      <c r="D73" s="103" t="n">
        <v>3794</v>
      </c>
      <c r="E73" s="104"/>
    </row>
    <row r="74" customFormat="false" ht="13.2" hidden="false" customHeight="false" outlineLevel="0" collapsed="false">
      <c r="A74" s="102" t="n">
        <v>71</v>
      </c>
      <c r="B74" s="103" t="n">
        <v>637</v>
      </c>
      <c r="C74" s="103" t="n">
        <v>1373</v>
      </c>
      <c r="D74" s="103" t="n">
        <v>3797</v>
      </c>
      <c r="E74" s="104"/>
    </row>
    <row r="75" customFormat="false" ht="13.2" hidden="false" customHeight="false" outlineLevel="0" collapsed="false">
      <c r="A75" s="102" t="n">
        <v>72</v>
      </c>
      <c r="B75" s="103" t="n">
        <v>653</v>
      </c>
      <c r="C75" s="103" t="n">
        <v>1382</v>
      </c>
      <c r="D75" s="103" t="n">
        <v>3830</v>
      </c>
      <c r="E75" s="104"/>
    </row>
    <row r="76" customFormat="false" ht="13.2" hidden="false" customHeight="false" outlineLevel="0" collapsed="false">
      <c r="A76" s="102" t="n">
        <v>73</v>
      </c>
      <c r="B76" s="103" t="n">
        <v>657</v>
      </c>
      <c r="C76" s="103" t="n">
        <v>1383</v>
      </c>
      <c r="D76" s="103" t="n">
        <v>3861</v>
      </c>
      <c r="E76" s="104"/>
    </row>
    <row r="77" customFormat="false" ht="13.2" hidden="false" customHeight="false" outlineLevel="0" collapsed="false">
      <c r="A77" s="102" t="n">
        <v>74</v>
      </c>
      <c r="B77" s="103" t="n">
        <v>695</v>
      </c>
      <c r="C77" s="103" t="n">
        <v>1384</v>
      </c>
      <c r="D77" s="103" t="n">
        <v>4077</v>
      </c>
      <c r="E77" s="104"/>
    </row>
    <row r="78" customFormat="false" ht="13.2" hidden="false" customHeight="false" outlineLevel="0" collapsed="false">
      <c r="A78" s="102" t="n">
        <v>75</v>
      </c>
      <c r="B78" s="103" t="n">
        <v>714</v>
      </c>
      <c r="C78" s="103" t="n">
        <v>1389</v>
      </c>
      <c r="D78" s="103" t="n">
        <v>4089</v>
      </c>
      <c r="E78" s="104"/>
    </row>
    <row r="79" customFormat="false" ht="13.2" hidden="false" customHeight="false" outlineLevel="0" collapsed="false">
      <c r="A79" s="102" t="n">
        <v>76</v>
      </c>
      <c r="B79" s="103" t="n">
        <v>715</v>
      </c>
      <c r="C79" s="103" t="n">
        <v>1398</v>
      </c>
      <c r="D79" s="103" t="n">
        <v>4138</v>
      </c>
      <c r="E79" s="104"/>
    </row>
    <row r="80" customFormat="false" ht="13.2" hidden="false" customHeight="false" outlineLevel="0" collapsed="false">
      <c r="A80" s="102" t="n">
        <v>77</v>
      </c>
      <c r="B80" s="103" t="n">
        <v>740</v>
      </c>
      <c r="C80" s="103" t="n">
        <v>1410</v>
      </c>
      <c r="D80" s="103" t="n">
        <v>4146</v>
      </c>
      <c r="E80" s="104"/>
    </row>
    <row r="81" customFormat="false" ht="13.2" hidden="false" customHeight="false" outlineLevel="0" collapsed="false">
      <c r="A81" s="102" t="n">
        <v>78</v>
      </c>
      <c r="B81" s="103" t="n">
        <v>763</v>
      </c>
      <c r="C81" s="103" t="n">
        <v>1460</v>
      </c>
      <c r="D81" s="103" t="n">
        <v>4161</v>
      </c>
      <c r="E81" s="104"/>
    </row>
    <row r="82" customFormat="false" ht="13.2" hidden="false" customHeight="false" outlineLevel="0" collapsed="false">
      <c r="A82" s="102" t="n">
        <v>79</v>
      </c>
      <c r="B82" s="103" t="n">
        <v>764</v>
      </c>
      <c r="C82" s="103" t="n">
        <v>1469</v>
      </c>
      <c r="D82" s="103" t="n">
        <v>4203</v>
      </c>
      <c r="E82" s="104"/>
    </row>
    <row r="83" customFormat="false" ht="13.2" hidden="false" customHeight="false" outlineLevel="0" collapsed="false">
      <c r="A83" s="102" t="n">
        <v>80</v>
      </c>
      <c r="B83" s="103" t="n">
        <v>772</v>
      </c>
      <c r="C83" s="103" t="n">
        <v>1512</v>
      </c>
      <c r="D83" s="103" t="n">
        <v>4413</v>
      </c>
      <c r="E83" s="104"/>
    </row>
    <row r="84" customFormat="false" ht="13.2" hidden="false" customHeight="false" outlineLevel="0" collapsed="false">
      <c r="A84" s="102" t="n">
        <v>81</v>
      </c>
      <c r="B84" s="103" t="n">
        <v>773</v>
      </c>
      <c r="C84" s="103" t="n">
        <v>1527</v>
      </c>
      <c r="D84" s="103" t="n">
        <v>4448</v>
      </c>
      <c r="E84" s="104"/>
    </row>
    <row r="85" customFormat="false" ht="13.2" hidden="false" customHeight="false" outlineLevel="0" collapsed="false">
      <c r="A85" s="102" t="n">
        <v>82</v>
      </c>
      <c r="B85" s="103" t="n">
        <v>778</v>
      </c>
      <c r="C85" s="103" t="n">
        <v>1535</v>
      </c>
      <c r="D85" s="103" t="n">
        <v>4485</v>
      </c>
      <c r="E85" s="104"/>
    </row>
    <row r="86" customFormat="false" ht="13.2" hidden="false" customHeight="false" outlineLevel="0" collapsed="false">
      <c r="A86" s="102" t="n">
        <v>83</v>
      </c>
      <c r="B86" s="103" t="n">
        <v>793</v>
      </c>
      <c r="C86" s="103" t="n">
        <v>1561</v>
      </c>
      <c r="D86" s="103" t="n">
        <v>4531</v>
      </c>
      <c r="E86" s="104"/>
    </row>
    <row r="87" customFormat="false" ht="13.2" hidden="false" customHeight="false" outlineLevel="0" collapsed="false">
      <c r="A87" s="102" t="n">
        <v>84</v>
      </c>
      <c r="B87" s="103" t="n">
        <v>799</v>
      </c>
      <c r="C87" s="103" t="n">
        <v>1615</v>
      </c>
      <c r="D87" s="103" t="n">
        <v>4561</v>
      </c>
      <c r="E87" s="104"/>
    </row>
    <row r="88" customFormat="false" ht="13.2" hidden="false" customHeight="false" outlineLevel="0" collapsed="false">
      <c r="A88" s="102" t="n">
        <v>85</v>
      </c>
      <c r="B88" s="103" t="n">
        <v>803</v>
      </c>
      <c r="C88" s="103" t="n">
        <v>1624</v>
      </c>
      <c r="D88" s="103" t="n">
        <v>4570</v>
      </c>
      <c r="E88" s="104"/>
    </row>
    <row r="89" customFormat="false" ht="13.2" hidden="false" customHeight="false" outlineLevel="0" collapsed="false">
      <c r="A89" s="102" t="n">
        <v>86</v>
      </c>
      <c r="B89" s="103" t="n">
        <v>804</v>
      </c>
      <c r="C89" s="103" t="n">
        <v>1625</v>
      </c>
      <c r="D89" s="103" t="n">
        <v>4614</v>
      </c>
      <c r="E89" s="104"/>
    </row>
    <row r="90" customFormat="false" ht="13.2" hidden="false" customHeight="false" outlineLevel="0" collapsed="false">
      <c r="A90" s="102" t="n">
        <v>87</v>
      </c>
      <c r="B90" s="103" t="n">
        <v>808</v>
      </c>
      <c r="C90" s="103" t="n">
        <v>1628</v>
      </c>
      <c r="D90" s="103" t="n">
        <v>4732</v>
      </c>
      <c r="E90" s="104"/>
    </row>
    <row r="91" customFormat="false" ht="13.2" hidden="false" customHeight="false" outlineLevel="0" collapsed="false">
      <c r="A91" s="102" t="n">
        <v>88</v>
      </c>
      <c r="B91" s="103" t="n">
        <v>810</v>
      </c>
      <c r="C91" s="103" t="n">
        <v>1655</v>
      </c>
      <c r="D91" s="103" t="n">
        <v>4749</v>
      </c>
      <c r="E91" s="104"/>
    </row>
    <row r="92" customFormat="false" ht="13.2" hidden="false" customHeight="false" outlineLevel="0" collapsed="false">
      <c r="A92" s="102" t="n">
        <v>89</v>
      </c>
      <c r="B92" s="103" t="n">
        <v>824</v>
      </c>
      <c r="C92" s="103" t="n">
        <v>1700</v>
      </c>
      <c r="D92" s="103" t="n">
        <v>4775</v>
      </c>
      <c r="E92" s="104"/>
    </row>
    <row r="93" customFormat="false" ht="13.2" hidden="false" customHeight="false" outlineLevel="0" collapsed="false">
      <c r="A93" s="102" t="n">
        <v>90</v>
      </c>
      <c r="B93" s="103" t="n">
        <v>836</v>
      </c>
      <c r="C93" s="103" t="n">
        <v>1715</v>
      </c>
      <c r="D93" s="103" t="n">
        <v>4844</v>
      </c>
      <c r="E93" s="104"/>
    </row>
    <row r="94" customFormat="false" ht="13.2" hidden="false" customHeight="false" outlineLevel="0" collapsed="false">
      <c r="A94" s="102" t="n">
        <v>91</v>
      </c>
      <c r="B94" s="103" t="n">
        <v>837</v>
      </c>
      <c r="C94" s="103" t="n">
        <v>1719</v>
      </c>
      <c r="D94" s="103" t="n">
        <v>4881</v>
      </c>
      <c r="E94" s="104"/>
    </row>
    <row r="95" customFormat="false" ht="13.2" hidden="false" customHeight="false" outlineLevel="0" collapsed="false">
      <c r="A95" s="102" t="n">
        <v>92</v>
      </c>
      <c r="B95" s="103" t="n">
        <v>851</v>
      </c>
      <c r="C95" s="103" t="n">
        <v>1741</v>
      </c>
      <c r="D95" s="103" t="n">
        <v>4946</v>
      </c>
      <c r="E95" s="104"/>
    </row>
    <row r="96" customFormat="false" ht="13.2" hidden="false" customHeight="false" outlineLevel="0" collapsed="false">
      <c r="A96" s="102" t="n">
        <v>93</v>
      </c>
      <c r="B96" s="103" t="n">
        <v>860</v>
      </c>
      <c r="C96" s="103" t="n">
        <v>1742</v>
      </c>
      <c r="D96" s="103" t="n">
        <v>4961</v>
      </c>
      <c r="E96" s="104"/>
    </row>
    <row r="97" customFormat="false" ht="13.2" hidden="false" customHeight="false" outlineLevel="0" collapsed="false">
      <c r="A97" s="102" t="n">
        <v>94</v>
      </c>
      <c r="B97" s="103" t="n">
        <v>867</v>
      </c>
      <c r="C97" s="103" t="n">
        <v>1745</v>
      </c>
      <c r="D97" s="103" t="n">
        <v>4964</v>
      </c>
      <c r="E97" s="104"/>
    </row>
    <row r="98" customFormat="false" ht="13.2" hidden="false" customHeight="false" outlineLevel="0" collapsed="false">
      <c r="A98" s="102" t="n">
        <v>95</v>
      </c>
      <c r="B98" s="103" t="n">
        <v>910</v>
      </c>
      <c r="C98" s="103" t="n">
        <v>1771</v>
      </c>
      <c r="D98" s="103" t="n">
        <v>5072</v>
      </c>
      <c r="E98" s="104"/>
    </row>
    <row r="99" customFormat="false" ht="13.2" hidden="false" customHeight="false" outlineLevel="0" collapsed="false">
      <c r="A99" s="102" t="n">
        <v>96</v>
      </c>
      <c r="B99" s="103" t="n">
        <v>951</v>
      </c>
      <c r="C99" s="103" t="n">
        <v>1776</v>
      </c>
      <c r="D99" s="103" t="n">
        <v>5104</v>
      </c>
      <c r="E99" s="104"/>
    </row>
    <row r="100" customFormat="false" ht="13.2" hidden="false" customHeight="false" outlineLevel="0" collapsed="false">
      <c r="A100" s="102" t="n">
        <v>97</v>
      </c>
      <c r="B100" s="103" t="n">
        <v>956</v>
      </c>
      <c r="C100" s="103" t="n">
        <v>1896</v>
      </c>
      <c r="D100" s="103" t="n">
        <v>5140</v>
      </c>
      <c r="E100" s="104"/>
    </row>
    <row r="101" customFormat="false" ht="13.2" hidden="false" customHeight="false" outlineLevel="0" collapsed="false">
      <c r="A101" s="102" t="n">
        <v>98</v>
      </c>
      <c r="B101" s="103" t="n">
        <v>958</v>
      </c>
      <c r="C101" s="103" t="n">
        <v>1898</v>
      </c>
      <c r="D101" s="103" t="n">
        <v>5217</v>
      </c>
      <c r="E101" s="104"/>
    </row>
    <row r="102" customFormat="false" ht="13.2" hidden="false" customHeight="false" outlineLevel="0" collapsed="false">
      <c r="A102" s="102" t="n">
        <v>99</v>
      </c>
      <c r="B102" s="103" t="n">
        <v>979</v>
      </c>
      <c r="C102" s="103" t="n">
        <v>1961</v>
      </c>
      <c r="D102" s="103" t="n">
        <v>5252</v>
      </c>
      <c r="E102" s="104"/>
    </row>
    <row r="103" customFormat="false" ht="13.2" hidden="false" customHeight="false" outlineLevel="0" collapsed="false">
      <c r="A103" s="102" t="n">
        <v>100</v>
      </c>
      <c r="B103" s="103" t="n">
        <v>990</v>
      </c>
      <c r="C103" s="103" t="n">
        <v>1969</v>
      </c>
      <c r="D103" s="103" t="n">
        <v>5258</v>
      </c>
      <c r="E103" s="104"/>
    </row>
    <row r="104" customFormat="false" ht="13.2" hidden="false" customHeight="false" outlineLevel="0" collapsed="false">
      <c r="A104" s="102" t="n">
        <v>101</v>
      </c>
      <c r="B104" s="103" t="n">
        <v>992</v>
      </c>
      <c r="C104" s="103" t="n">
        <v>1995</v>
      </c>
      <c r="D104" s="103" t="n">
        <v>5283</v>
      </c>
      <c r="E104" s="104"/>
    </row>
    <row r="105" customFormat="false" ht="13.2" hidden="false" customHeight="false" outlineLevel="0" collapsed="false">
      <c r="A105" s="102" t="n">
        <v>102</v>
      </c>
      <c r="B105" s="103" t="n">
        <v>993</v>
      </c>
      <c r="C105" s="103" t="n">
        <v>2009</v>
      </c>
      <c r="D105" s="103" t="n">
        <v>5393</v>
      </c>
      <c r="E105" s="104"/>
    </row>
    <row r="106" customFormat="false" ht="13.2" hidden="false" customHeight="false" outlineLevel="0" collapsed="false">
      <c r="A106" s="102" t="n">
        <v>103</v>
      </c>
      <c r="B106" s="103" t="n">
        <v>1004</v>
      </c>
      <c r="C106" s="103" t="n">
        <v>2025</v>
      </c>
      <c r="D106" s="103" t="n">
        <v>5478</v>
      </c>
      <c r="E106" s="104"/>
    </row>
    <row r="107" customFormat="false" ht="13.2" hidden="false" customHeight="false" outlineLevel="0" collapsed="false">
      <c r="A107" s="102" t="n">
        <v>104</v>
      </c>
      <c r="B107" s="103" t="n">
        <v>1025</v>
      </c>
      <c r="C107" s="103" t="n">
        <v>2034</v>
      </c>
      <c r="D107" s="103" t="n">
        <v>5483</v>
      </c>
      <c r="E107" s="104"/>
    </row>
    <row r="108" customFormat="false" ht="13.2" hidden="false" customHeight="false" outlineLevel="0" collapsed="false">
      <c r="A108" s="102" t="n">
        <v>105</v>
      </c>
      <c r="B108" s="103" t="n">
        <v>1041</v>
      </c>
      <c r="C108" s="103" t="n">
        <v>2057</v>
      </c>
      <c r="D108" s="103" t="n">
        <v>5491</v>
      </c>
      <c r="E108" s="104"/>
    </row>
    <row r="109" customFormat="false" ht="13.2" hidden="false" customHeight="false" outlineLevel="0" collapsed="false">
      <c r="A109" s="102" t="n">
        <v>106</v>
      </c>
      <c r="B109" s="103" t="n">
        <v>1046</v>
      </c>
      <c r="C109" s="103" t="n">
        <v>2073</v>
      </c>
      <c r="D109" s="103" t="n">
        <v>5590</v>
      </c>
      <c r="E109" s="104"/>
    </row>
    <row r="110" customFormat="false" ht="13.2" hidden="false" customHeight="false" outlineLevel="0" collapsed="false">
      <c r="A110" s="102" t="n">
        <v>107</v>
      </c>
      <c r="B110" s="103" t="n">
        <v>1054</v>
      </c>
      <c r="C110" s="103" t="n">
        <v>2084</v>
      </c>
      <c r="D110" s="103" t="n">
        <v>5681</v>
      </c>
      <c r="E110" s="104"/>
    </row>
    <row r="111" customFormat="false" ht="13.2" hidden="false" customHeight="false" outlineLevel="0" collapsed="false">
      <c r="A111" s="102" t="n">
        <v>108</v>
      </c>
      <c r="B111" s="103" t="n">
        <v>1059</v>
      </c>
      <c r="C111" s="103" t="n">
        <v>2095</v>
      </c>
      <c r="D111" s="103" t="n">
        <v>5764</v>
      </c>
      <c r="E111" s="104"/>
    </row>
    <row r="112" customFormat="false" ht="13.2" hidden="false" customHeight="false" outlineLevel="0" collapsed="false">
      <c r="A112" s="102" t="n">
        <v>109</v>
      </c>
      <c r="B112" s="103" t="n">
        <v>1063</v>
      </c>
      <c r="C112" s="103" t="n">
        <v>2142</v>
      </c>
      <c r="D112" s="103" t="n">
        <v>5796</v>
      </c>
      <c r="E112" s="104"/>
    </row>
    <row r="113" customFormat="false" ht="13.2" hidden="false" customHeight="false" outlineLevel="0" collapsed="false">
      <c r="A113" s="102" t="n">
        <v>110</v>
      </c>
      <c r="B113" s="103" t="n">
        <v>1074</v>
      </c>
      <c r="C113" s="103" t="n">
        <v>2146</v>
      </c>
      <c r="D113" s="103" t="n">
        <v>5893</v>
      </c>
      <c r="E113" s="104"/>
    </row>
    <row r="114" customFormat="false" ht="13.2" hidden="false" customHeight="false" outlineLevel="0" collapsed="false">
      <c r="A114" s="102" t="n">
        <v>111</v>
      </c>
      <c r="B114" s="103" t="n">
        <v>1075</v>
      </c>
      <c r="C114" s="103" t="n">
        <v>2149</v>
      </c>
      <c r="D114" s="103" t="n">
        <v>5899</v>
      </c>
      <c r="E114" s="104"/>
    </row>
    <row r="115" customFormat="false" ht="13.2" hidden="false" customHeight="false" outlineLevel="0" collapsed="false">
      <c r="A115" s="102" t="n">
        <v>112</v>
      </c>
      <c r="B115" s="103" t="n">
        <v>1081</v>
      </c>
      <c r="C115" s="103" t="n">
        <v>2182</v>
      </c>
      <c r="D115" s="103" t="n">
        <v>5927</v>
      </c>
      <c r="E115" s="104"/>
    </row>
    <row r="116" customFormat="false" ht="13.2" hidden="false" customHeight="false" outlineLevel="0" collapsed="false">
      <c r="A116" s="102" t="n">
        <v>113</v>
      </c>
      <c r="B116" s="103" t="n">
        <v>1083</v>
      </c>
      <c r="C116" s="103" t="n">
        <v>2212</v>
      </c>
      <c r="D116" s="103" t="n">
        <v>5958</v>
      </c>
      <c r="E116" s="104"/>
    </row>
    <row r="117" customFormat="false" ht="13.2" hidden="false" customHeight="false" outlineLevel="0" collapsed="false">
      <c r="A117" s="102" t="n">
        <v>114</v>
      </c>
      <c r="B117" s="103" t="n">
        <v>1090</v>
      </c>
      <c r="C117" s="103" t="n">
        <v>2222</v>
      </c>
      <c r="D117" s="103" t="n">
        <v>5962</v>
      </c>
      <c r="E117" s="104"/>
    </row>
    <row r="118" customFormat="false" ht="13.2" hidden="false" customHeight="false" outlineLevel="0" collapsed="false">
      <c r="A118" s="102" t="n">
        <v>115</v>
      </c>
      <c r="B118" s="103" t="n">
        <v>1091</v>
      </c>
      <c r="C118" s="103" t="n">
        <v>2251</v>
      </c>
      <c r="D118" s="103" t="n">
        <v>6080</v>
      </c>
      <c r="E118" s="104"/>
    </row>
    <row r="119" customFormat="false" ht="13.2" hidden="false" customHeight="false" outlineLevel="0" collapsed="false">
      <c r="A119" s="102" t="n">
        <v>116</v>
      </c>
      <c r="B119" s="103" t="n">
        <v>1108</v>
      </c>
      <c r="C119" s="103" t="n">
        <v>2258</v>
      </c>
      <c r="D119" s="103" t="n">
        <v>6087</v>
      </c>
      <c r="E119" s="104"/>
    </row>
    <row r="120" customFormat="false" ht="13.2" hidden="false" customHeight="false" outlineLevel="0" collapsed="false">
      <c r="A120" s="102" t="n">
        <v>117</v>
      </c>
      <c r="B120" s="103" t="n">
        <v>1114</v>
      </c>
      <c r="C120" s="103" t="n">
        <v>2296</v>
      </c>
      <c r="D120" s="103" t="n">
        <v>6100</v>
      </c>
      <c r="E120" s="104"/>
    </row>
    <row r="121" customFormat="false" ht="13.2" hidden="false" customHeight="false" outlineLevel="0" collapsed="false">
      <c r="A121" s="102" t="n">
        <v>118</v>
      </c>
      <c r="B121" s="103" t="n">
        <v>1120</v>
      </c>
      <c r="C121" s="103" t="n">
        <v>2318</v>
      </c>
      <c r="D121" s="103" t="n">
        <v>6116</v>
      </c>
      <c r="E121" s="104"/>
    </row>
    <row r="122" customFormat="false" ht="13.2" hidden="false" customHeight="false" outlineLevel="0" collapsed="false">
      <c r="A122" s="102" t="n">
        <v>119</v>
      </c>
      <c r="B122" s="103" t="n">
        <v>1132</v>
      </c>
      <c r="C122" s="103" t="n">
        <v>2325</v>
      </c>
      <c r="D122" s="103" t="n">
        <v>6215</v>
      </c>
      <c r="E122" s="104"/>
    </row>
    <row r="123" customFormat="false" ht="13.2" hidden="false" customHeight="false" outlineLevel="0" collapsed="false">
      <c r="A123" s="102" t="n">
        <v>120</v>
      </c>
      <c r="B123" s="103" t="n">
        <v>1136</v>
      </c>
      <c r="C123" s="103" t="n">
        <v>2329</v>
      </c>
      <c r="D123" s="103" t="n">
        <v>6239</v>
      </c>
      <c r="E123" s="104"/>
    </row>
    <row r="124" customFormat="false" ht="13.2" hidden="false" customHeight="false" outlineLevel="0" collapsed="false">
      <c r="A124" s="102" t="n">
        <v>121</v>
      </c>
      <c r="B124" s="103" t="n">
        <v>1140</v>
      </c>
      <c r="C124" s="103" t="n">
        <v>2349</v>
      </c>
      <c r="D124" s="103" t="n">
        <v>6312</v>
      </c>
      <c r="E124" s="104"/>
    </row>
    <row r="125" customFormat="false" ht="13.2" hidden="false" customHeight="false" outlineLevel="0" collapsed="false">
      <c r="A125" s="102" t="n">
        <v>122</v>
      </c>
      <c r="B125" s="103" t="n">
        <v>1179</v>
      </c>
      <c r="C125" s="103" t="n">
        <v>2395</v>
      </c>
      <c r="D125" s="103" t="n">
        <v>6461</v>
      </c>
      <c r="E125" s="104"/>
    </row>
    <row r="126" customFormat="false" ht="13.2" hidden="false" customHeight="false" outlineLevel="0" collapsed="false">
      <c r="A126" s="102" t="n">
        <v>123</v>
      </c>
      <c r="B126" s="103" t="n">
        <v>1184</v>
      </c>
      <c r="C126" s="103" t="n">
        <v>2475</v>
      </c>
      <c r="D126" s="103" t="n">
        <v>6583</v>
      </c>
      <c r="E126" s="104"/>
    </row>
    <row r="127" customFormat="false" ht="13.2" hidden="false" customHeight="false" outlineLevel="0" collapsed="false">
      <c r="A127" s="102" t="n">
        <v>124</v>
      </c>
      <c r="B127" s="103" t="n">
        <v>1208</v>
      </c>
      <c r="C127" s="103" t="n">
        <v>2483</v>
      </c>
      <c r="D127" s="103" t="n">
        <v>6596</v>
      </c>
      <c r="E127" s="104"/>
    </row>
    <row r="128" customFormat="false" ht="13.2" hidden="false" customHeight="false" outlineLevel="0" collapsed="false">
      <c r="A128" s="102" t="n">
        <v>125</v>
      </c>
      <c r="B128" s="103" t="n">
        <v>1219</v>
      </c>
      <c r="C128" s="103" t="n">
        <v>2498</v>
      </c>
      <c r="D128" s="103" t="n">
        <v>6734</v>
      </c>
      <c r="E128" s="104"/>
    </row>
    <row r="129" customFormat="false" ht="13.2" hidden="false" customHeight="false" outlineLevel="0" collapsed="false">
      <c r="A129" s="102" t="n">
        <v>126</v>
      </c>
      <c r="B129" s="103" t="n">
        <v>1222</v>
      </c>
      <c r="C129" s="103" t="n">
        <v>2504</v>
      </c>
      <c r="D129" s="103" t="n">
        <v>6786</v>
      </c>
      <c r="E129" s="104"/>
    </row>
    <row r="130" customFormat="false" ht="13.2" hidden="false" customHeight="false" outlineLevel="0" collapsed="false">
      <c r="A130" s="102" t="n">
        <v>127</v>
      </c>
      <c r="B130" s="103" t="n">
        <v>1226</v>
      </c>
      <c r="C130" s="103" t="n">
        <v>2533</v>
      </c>
      <c r="D130" s="103" t="n">
        <v>6839</v>
      </c>
      <c r="E130" s="104"/>
    </row>
    <row r="131" customFormat="false" ht="13.2" hidden="false" customHeight="false" outlineLevel="0" collapsed="false">
      <c r="A131" s="102" t="n">
        <v>128</v>
      </c>
      <c r="B131" s="103" t="n">
        <v>1229</v>
      </c>
      <c r="C131" s="103" t="n">
        <v>2560</v>
      </c>
      <c r="D131" s="103" t="n">
        <v>6853</v>
      </c>
      <c r="E131" s="104"/>
    </row>
    <row r="132" customFormat="false" ht="13.2" hidden="false" customHeight="false" outlineLevel="0" collapsed="false">
      <c r="A132" s="102" t="n">
        <v>129</v>
      </c>
      <c r="B132" s="103" t="n">
        <v>1241</v>
      </c>
      <c r="C132" s="103" t="n">
        <v>2591</v>
      </c>
      <c r="D132" s="103" t="n">
        <v>6985</v>
      </c>
      <c r="E132" s="104"/>
    </row>
    <row r="133" customFormat="false" ht="13.2" hidden="false" customHeight="false" outlineLevel="0" collapsed="false">
      <c r="A133" s="102" t="n">
        <v>130</v>
      </c>
      <c r="B133" s="103" t="n">
        <v>1245</v>
      </c>
      <c r="C133" s="103" t="n">
        <v>2599</v>
      </c>
      <c r="D133" s="103" t="n">
        <v>6993</v>
      </c>
      <c r="E133" s="104"/>
    </row>
    <row r="134" customFormat="false" ht="13.2" hidden="false" customHeight="false" outlineLevel="0" collapsed="false">
      <c r="A134" s="102" t="n">
        <v>131</v>
      </c>
      <c r="B134" s="103" t="n">
        <v>1261</v>
      </c>
      <c r="C134" s="103" t="n">
        <v>2600</v>
      </c>
      <c r="D134" s="103" t="n">
        <v>7048</v>
      </c>
      <c r="E134" s="104"/>
    </row>
    <row r="135" customFormat="false" ht="13.2" hidden="false" customHeight="false" outlineLevel="0" collapsed="false">
      <c r="A135" s="102" t="n">
        <v>132</v>
      </c>
      <c r="B135" s="103" t="n">
        <v>1265</v>
      </c>
      <c r="C135" s="103" t="n">
        <v>2620</v>
      </c>
      <c r="D135" s="103" t="n">
        <v>7057</v>
      </c>
      <c r="E135" s="104"/>
    </row>
    <row r="136" customFormat="false" ht="13.2" hidden="false" customHeight="false" outlineLevel="0" collapsed="false">
      <c r="A136" s="102" t="n">
        <v>133</v>
      </c>
      <c r="B136" s="103" t="n">
        <v>1270</v>
      </c>
      <c r="C136" s="103" t="n">
        <v>2638</v>
      </c>
      <c r="D136" s="103" t="n">
        <v>7208</v>
      </c>
      <c r="E136" s="104"/>
    </row>
    <row r="137" customFormat="false" ht="13.2" hidden="false" customHeight="false" outlineLevel="0" collapsed="false">
      <c r="A137" s="102" t="n">
        <v>134</v>
      </c>
      <c r="B137" s="103" t="n">
        <v>1272</v>
      </c>
      <c r="C137" s="103" t="n">
        <v>2645</v>
      </c>
      <c r="D137" s="103" t="n">
        <v>7292</v>
      </c>
      <c r="E137" s="104"/>
    </row>
    <row r="138" customFormat="false" ht="13.2" hidden="false" customHeight="false" outlineLevel="0" collapsed="false">
      <c r="A138" s="102" t="n">
        <v>135</v>
      </c>
      <c r="B138" s="103" t="n">
        <v>1290</v>
      </c>
      <c r="C138" s="103" t="n">
        <v>2670</v>
      </c>
      <c r="D138" s="103" t="n">
        <v>7312</v>
      </c>
      <c r="E138" s="104"/>
    </row>
    <row r="139" customFormat="false" ht="13.2" hidden="false" customHeight="false" outlineLevel="0" collapsed="false">
      <c r="A139" s="102" t="n">
        <v>136</v>
      </c>
      <c r="B139" s="103" t="n">
        <v>1295</v>
      </c>
      <c r="C139" s="103" t="n">
        <v>2698</v>
      </c>
      <c r="D139" s="103" t="n">
        <v>7373</v>
      </c>
      <c r="E139" s="104"/>
    </row>
    <row r="140" customFormat="false" ht="13.2" hidden="false" customHeight="false" outlineLevel="0" collapsed="false">
      <c r="A140" s="102" t="n">
        <v>137</v>
      </c>
      <c r="B140" s="103" t="n">
        <v>1313</v>
      </c>
      <c r="C140" s="103" t="n">
        <v>2699</v>
      </c>
      <c r="D140" s="103" t="n">
        <v>7395</v>
      </c>
      <c r="E140" s="104"/>
    </row>
    <row r="141" customFormat="false" ht="13.2" hidden="false" customHeight="false" outlineLevel="0" collapsed="false">
      <c r="A141" s="102" t="n">
        <v>138</v>
      </c>
      <c r="B141" s="103" t="n">
        <v>1324</v>
      </c>
      <c r="C141" s="103" t="n">
        <v>2735</v>
      </c>
      <c r="D141" s="103" t="n">
        <v>7438</v>
      </c>
      <c r="E141" s="104"/>
    </row>
    <row r="142" customFormat="false" ht="13.2" hidden="false" customHeight="false" outlineLevel="0" collapsed="false">
      <c r="A142" s="102" t="n">
        <v>139</v>
      </c>
      <c r="B142" s="103" t="n">
        <v>1329</v>
      </c>
      <c r="C142" s="103" t="n">
        <v>2741</v>
      </c>
      <c r="D142" s="103" t="n">
        <v>7469</v>
      </c>
      <c r="E142" s="104"/>
    </row>
    <row r="143" customFormat="false" ht="13.2" hidden="false" customHeight="false" outlineLevel="0" collapsed="false">
      <c r="A143" s="102" t="n">
        <v>140</v>
      </c>
      <c r="B143" s="103" t="n">
        <v>1339</v>
      </c>
      <c r="C143" s="103" t="n">
        <v>2753</v>
      </c>
      <c r="D143" s="103" t="n">
        <v>7496</v>
      </c>
      <c r="E143" s="104"/>
    </row>
    <row r="144" customFormat="false" ht="13.2" hidden="false" customHeight="false" outlineLevel="0" collapsed="false">
      <c r="A144" s="102" t="n">
        <v>141</v>
      </c>
      <c r="B144" s="103" t="n">
        <v>1345</v>
      </c>
      <c r="C144" s="103" t="n">
        <v>2785</v>
      </c>
      <c r="D144" s="103" t="n">
        <v>7570</v>
      </c>
      <c r="E144" s="104"/>
    </row>
    <row r="145" customFormat="false" ht="13.2" hidden="false" customHeight="false" outlineLevel="0" collapsed="false">
      <c r="A145" s="102" t="n">
        <v>142</v>
      </c>
      <c r="B145" s="103" t="n">
        <v>1346</v>
      </c>
      <c r="C145" s="103" t="n">
        <v>2874</v>
      </c>
      <c r="D145" s="103" t="n">
        <v>7573</v>
      </c>
      <c r="E145" s="104"/>
    </row>
    <row r="146" customFormat="false" ht="13.2" hidden="false" customHeight="false" outlineLevel="0" collapsed="false">
      <c r="A146" s="102" t="n">
        <v>143</v>
      </c>
      <c r="B146" s="103" t="n">
        <v>1375</v>
      </c>
      <c r="C146" s="103" t="n">
        <v>2931</v>
      </c>
      <c r="D146" s="103" t="n">
        <v>7595</v>
      </c>
      <c r="E146" s="104"/>
    </row>
    <row r="147" customFormat="false" ht="13.2" hidden="false" customHeight="false" outlineLevel="0" collapsed="false">
      <c r="A147" s="102" t="n">
        <v>144</v>
      </c>
      <c r="B147" s="103" t="n">
        <v>1388</v>
      </c>
      <c r="C147" s="103" t="n">
        <v>2942</v>
      </c>
      <c r="D147" s="103" t="n">
        <v>7602</v>
      </c>
      <c r="E147" s="104"/>
    </row>
    <row r="148" customFormat="false" ht="13.2" hidden="false" customHeight="false" outlineLevel="0" collapsed="false">
      <c r="A148" s="102" t="n">
        <v>145</v>
      </c>
      <c r="B148" s="103" t="n">
        <v>1399</v>
      </c>
      <c r="C148" s="103" t="n">
        <v>2946</v>
      </c>
      <c r="D148" s="103" t="n">
        <v>7620</v>
      </c>
      <c r="E148" s="104"/>
    </row>
    <row r="149" customFormat="false" ht="13.2" hidden="false" customHeight="false" outlineLevel="0" collapsed="false">
      <c r="A149" s="102" t="n">
        <v>146</v>
      </c>
      <c r="B149" s="103" t="n">
        <v>1400</v>
      </c>
      <c r="C149" s="103" t="n">
        <v>2991</v>
      </c>
      <c r="D149" s="103" t="n">
        <v>7700</v>
      </c>
      <c r="E149" s="104"/>
    </row>
    <row r="150" customFormat="false" ht="13.2" hidden="false" customHeight="false" outlineLevel="0" collapsed="false">
      <c r="A150" s="102" t="n">
        <v>147</v>
      </c>
      <c r="B150" s="103" t="n">
        <v>1420</v>
      </c>
      <c r="C150" s="103" t="n">
        <v>3040</v>
      </c>
      <c r="D150" s="103" t="n">
        <v>7778</v>
      </c>
      <c r="E150" s="104"/>
    </row>
    <row r="151" customFormat="false" ht="13.2" hidden="false" customHeight="false" outlineLevel="0" collapsed="false">
      <c r="A151" s="102" t="n">
        <v>148</v>
      </c>
      <c r="B151" s="103" t="n">
        <v>1422</v>
      </c>
      <c r="C151" s="103" t="n">
        <v>3048</v>
      </c>
      <c r="D151" s="103" t="n">
        <v>7788</v>
      </c>
      <c r="E151" s="104"/>
    </row>
    <row r="152" customFormat="false" ht="13.2" hidden="false" customHeight="false" outlineLevel="0" collapsed="false">
      <c r="A152" s="102" t="n">
        <v>149</v>
      </c>
      <c r="B152" s="103" t="n">
        <v>1434</v>
      </c>
      <c r="C152" s="103" t="n">
        <v>3051</v>
      </c>
      <c r="D152" s="103" t="n">
        <v>7833</v>
      </c>
      <c r="E152" s="104"/>
    </row>
    <row r="153" customFormat="false" ht="13.2" hidden="false" customHeight="false" outlineLevel="0" collapsed="false">
      <c r="A153" s="102" t="n">
        <v>150</v>
      </c>
      <c r="B153" s="103" t="n">
        <v>1438</v>
      </c>
      <c r="C153" s="103" t="n">
        <v>3084</v>
      </c>
      <c r="D153" s="103" t="n">
        <v>7887</v>
      </c>
      <c r="E153" s="104"/>
    </row>
    <row r="154" customFormat="false" ht="13.2" hidden="false" customHeight="false" outlineLevel="0" collapsed="false">
      <c r="A154" s="102" t="n">
        <v>151</v>
      </c>
      <c r="B154" s="103" t="n">
        <v>1440</v>
      </c>
      <c r="C154" s="103" t="n">
        <v>3085</v>
      </c>
      <c r="D154" s="103" t="n">
        <v>7907</v>
      </c>
      <c r="E154" s="104"/>
    </row>
    <row r="155" customFormat="false" ht="13.2" hidden="false" customHeight="false" outlineLevel="0" collapsed="false">
      <c r="A155" s="102" t="n">
        <v>152</v>
      </c>
      <c r="B155" s="103" t="n">
        <v>1445</v>
      </c>
      <c r="C155" s="103" t="n">
        <v>3089</v>
      </c>
      <c r="D155" s="103" t="n">
        <v>8010</v>
      </c>
      <c r="E155" s="104"/>
    </row>
    <row r="156" customFormat="false" ht="13.2" hidden="false" customHeight="false" outlineLevel="0" collapsed="false">
      <c r="A156" s="102" t="n">
        <v>153</v>
      </c>
      <c r="B156" s="103" t="n">
        <v>1446</v>
      </c>
      <c r="C156" s="103" t="n">
        <v>3095</v>
      </c>
      <c r="D156" s="103" t="n">
        <v>8068</v>
      </c>
      <c r="E156" s="104"/>
    </row>
    <row r="157" customFormat="false" ht="13.2" hidden="false" customHeight="false" outlineLevel="0" collapsed="false">
      <c r="A157" s="102" t="n">
        <v>154</v>
      </c>
      <c r="B157" s="103" t="n">
        <v>1447</v>
      </c>
      <c r="C157" s="103" t="n">
        <v>3110</v>
      </c>
      <c r="D157" s="103" t="n">
        <v>8091</v>
      </c>
      <c r="E157" s="104"/>
    </row>
    <row r="158" customFormat="false" ht="13.2" hidden="false" customHeight="false" outlineLevel="0" collapsed="false">
      <c r="A158" s="102" t="n">
        <v>155</v>
      </c>
      <c r="B158" s="103" t="n">
        <v>1454</v>
      </c>
      <c r="C158" s="103" t="n">
        <v>3114</v>
      </c>
      <c r="D158" s="103" t="n">
        <v>8159</v>
      </c>
      <c r="E158" s="104"/>
    </row>
    <row r="159" customFormat="false" ht="13.2" hidden="false" customHeight="false" outlineLevel="0" collapsed="false">
      <c r="A159" s="102" t="n">
        <v>156</v>
      </c>
      <c r="B159" s="103" t="n">
        <v>1458</v>
      </c>
      <c r="C159" s="103" t="n">
        <v>3147</v>
      </c>
      <c r="D159" s="103" t="n">
        <v>8227</v>
      </c>
      <c r="E159" s="104"/>
    </row>
    <row r="160" customFormat="false" ht="13.2" hidden="false" customHeight="false" outlineLevel="0" collapsed="false">
      <c r="A160" s="102" t="n">
        <v>157</v>
      </c>
      <c r="B160" s="103" t="n">
        <v>1459</v>
      </c>
      <c r="C160" s="103" t="n">
        <v>3155</v>
      </c>
      <c r="D160" s="103" t="n">
        <v>8318</v>
      </c>
      <c r="E160" s="104"/>
    </row>
    <row r="161" customFormat="false" ht="13.2" hidden="false" customHeight="false" outlineLevel="0" collapsed="false">
      <c r="A161" s="102" t="n">
        <v>158</v>
      </c>
      <c r="B161" s="103" t="n">
        <v>1466</v>
      </c>
      <c r="C161" s="103" t="n">
        <v>3162</v>
      </c>
      <c r="D161" s="103" t="n">
        <v>8322</v>
      </c>
      <c r="E161" s="104"/>
    </row>
    <row r="162" customFormat="false" ht="13.2" hidden="false" customHeight="false" outlineLevel="0" collapsed="false">
      <c r="A162" s="102" t="n">
        <v>159</v>
      </c>
      <c r="B162" s="103" t="n">
        <v>1467</v>
      </c>
      <c r="C162" s="103" t="n">
        <v>3174</v>
      </c>
      <c r="D162" s="103" t="n">
        <v>8357</v>
      </c>
      <c r="E162" s="104"/>
    </row>
    <row r="163" customFormat="false" ht="13.2" hidden="false" customHeight="false" outlineLevel="0" collapsed="false">
      <c r="A163" s="102" t="n">
        <v>160</v>
      </c>
      <c r="B163" s="103" t="n">
        <v>1479</v>
      </c>
      <c r="C163" s="103" t="n">
        <v>3187</v>
      </c>
      <c r="D163" s="103" t="n">
        <v>8415</v>
      </c>
      <c r="E163" s="104"/>
    </row>
    <row r="164" customFormat="false" ht="13.2" hidden="false" customHeight="false" outlineLevel="0" collapsed="false">
      <c r="A164" s="102" t="n">
        <v>161</v>
      </c>
      <c r="B164" s="103" t="n">
        <v>1486</v>
      </c>
      <c r="C164" s="103" t="n">
        <v>3189</v>
      </c>
      <c r="D164" s="103" t="n">
        <v>8456</v>
      </c>
      <c r="E164" s="104"/>
    </row>
    <row r="165" customFormat="false" ht="13.2" hidden="false" customHeight="false" outlineLevel="0" collapsed="false">
      <c r="A165" s="102" t="n">
        <v>162</v>
      </c>
      <c r="B165" s="103" t="n">
        <v>1497</v>
      </c>
      <c r="C165" s="103" t="n">
        <v>3226</v>
      </c>
      <c r="D165" s="103" t="n">
        <v>8465</v>
      </c>
      <c r="E165" s="104"/>
    </row>
    <row r="166" customFormat="false" ht="13.2" hidden="false" customHeight="false" outlineLevel="0" collapsed="false">
      <c r="A166" s="102" t="n">
        <v>163</v>
      </c>
      <c r="B166" s="103" t="n">
        <v>1500</v>
      </c>
      <c r="C166" s="103" t="n">
        <v>3233</v>
      </c>
      <c r="D166" s="103" t="n">
        <v>8505</v>
      </c>
      <c r="E166" s="104"/>
    </row>
    <row r="167" customFormat="false" ht="13.2" hidden="false" customHeight="false" outlineLevel="0" collapsed="false">
      <c r="A167" s="102" t="n">
        <v>164</v>
      </c>
      <c r="B167" s="103" t="n">
        <v>1507</v>
      </c>
      <c r="C167" s="103" t="n">
        <v>3235</v>
      </c>
      <c r="D167" s="103" t="n">
        <v>8523</v>
      </c>
      <c r="E167" s="104"/>
    </row>
    <row r="168" customFormat="false" ht="13.2" hidden="false" customHeight="false" outlineLevel="0" collapsed="false">
      <c r="A168" s="102" t="n">
        <v>165</v>
      </c>
      <c r="B168" s="103" t="n">
        <v>1537</v>
      </c>
      <c r="C168" s="103" t="n">
        <v>3250</v>
      </c>
      <c r="D168" s="103" t="n">
        <v>8527</v>
      </c>
      <c r="E168" s="104"/>
    </row>
    <row r="169" customFormat="false" ht="13.2" hidden="false" customHeight="false" outlineLevel="0" collapsed="false">
      <c r="A169" s="102" t="n">
        <v>166</v>
      </c>
      <c r="B169" s="103" t="n">
        <v>1560</v>
      </c>
      <c r="C169" s="103" t="n">
        <v>3255</v>
      </c>
      <c r="D169" s="103" t="n">
        <v>8594</v>
      </c>
      <c r="E169" s="104"/>
    </row>
    <row r="170" customFormat="false" ht="13.2" hidden="false" customHeight="false" outlineLevel="0" collapsed="false">
      <c r="A170" s="102" t="n">
        <v>167</v>
      </c>
      <c r="B170" s="103" t="n">
        <v>1589</v>
      </c>
      <c r="C170" s="103" t="n">
        <v>3274</v>
      </c>
      <c r="D170" s="103" t="n">
        <v>8621</v>
      </c>
      <c r="E170" s="104"/>
    </row>
    <row r="171" customFormat="false" ht="13.2" hidden="false" customHeight="false" outlineLevel="0" collapsed="false">
      <c r="A171" s="102" t="n">
        <v>168</v>
      </c>
      <c r="B171" s="103" t="n">
        <v>1611</v>
      </c>
      <c r="C171" s="103" t="n">
        <v>3290</v>
      </c>
      <c r="D171" s="103" t="n">
        <v>8718</v>
      </c>
      <c r="E171" s="104"/>
    </row>
    <row r="172" customFormat="false" ht="13.2" hidden="false" customHeight="false" outlineLevel="0" collapsed="false">
      <c r="A172" s="102" t="n">
        <v>169</v>
      </c>
      <c r="B172" s="103" t="n">
        <v>1620</v>
      </c>
      <c r="C172" s="103" t="n">
        <v>3297</v>
      </c>
      <c r="D172" s="103" t="n">
        <v>8784</v>
      </c>
      <c r="E172" s="104"/>
    </row>
    <row r="173" customFormat="false" ht="13.2" hidden="false" customHeight="false" outlineLevel="0" collapsed="false">
      <c r="A173" s="102" t="n">
        <v>170</v>
      </c>
      <c r="B173" s="103" t="n">
        <v>1626</v>
      </c>
      <c r="C173" s="103" t="n">
        <v>3352</v>
      </c>
      <c r="D173" s="103" t="n">
        <v>8795</v>
      </c>
      <c r="E173" s="104"/>
    </row>
    <row r="174" customFormat="false" ht="13.2" hidden="false" customHeight="false" outlineLevel="0" collapsed="false">
      <c r="A174" s="102" t="n">
        <v>171</v>
      </c>
      <c r="B174" s="103" t="n">
        <v>1629</v>
      </c>
      <c r="C174" s="103" t="n">
        <v>3354</v>
      </c>
      <c r="D174" s="103" t="n">
        <v>8796</v>
      </c>
      <c r="E174" s="104"/>
    </row>
    <row r="175" customFormat="false" ht="13.2" hidden="false" customHeight="false" outlineLevel="0" collapsed="false">
      <c r="A175" s="102" t="n">
        <v>172</v>
      </c>
      <c r="B175" s="103" t="n">
        <v>1641</v>
      </c>
      <c r="C175" s="103" t="n">
        <v>3359</v>
      </c>
      <c r="D175" s="103" t="n">
        <v>8850</v>
      </c>
      <c r="E175" s="104"/>
    </row>
    <row r="176" customFormat="false" ht="13.2" hidden="false" customHeight="false" outlineLevel="0" collapsed="false">
      <c r="A176" s="102" t="n">
        <v>173</v>
      </c>
      <c r="B176" s="103" t="n">
        <v>1643</v>
      </c>
      <c r="C176" s="103" t="n">
        <v>3369</v>
      </c>
      <c r="D176" s="103" t="n">
        <v>8870</v>
      </c>
      <c r="E176" s="104"/>
    </row>
    <row r="177" customFormat="false" ht="13.2" hidden="false" customHeight="false" outlineLevel="0" collapsed="false">
      <c r="A177" s="102" t="n">
        <v>174</v>
      </c>
      <c r="B177" s="103" t="n">
        <v>1672</v>
      </c>
      <c r="C177" s="103" t="n">
        <v>3395</v>
      </c>
      <c r="D177" s="103" t="n">
        <v>8871</v>
      </c>
      <c r="E177" s="104"/>
    </row>
    <row r="178" customFormat="false" ht="13.2" hidden="false" customHeight="false" outlineLevel="0" collapsed="false">
      <c r="A178" s="102" t="n">
        <v>175</v>
      </c>
      <c r="B178" s="103" t="n">
        <v>1698</v>
      </c>
      <c r="C178" s="103" t="n">
        <v>3411</v>
      </c>
      <c r="D178" s="103" t="n">
        <v>8886</v>
      </c>
      <c r="E178" s="104"/>
    </row>
    <row r="179" customFormat="false" ht="13.2" hidden="false" customHeight="false" outlineLevel="0" collapsed="false">
      <c r="A179" s="102" t="n">
        <v>176</v>
      </c>
      <c r="B179" s="103" t="n">
        <v>1704</v>
      </c>
      <c r="C179" s="103" t="n">
        <v>3432</v>
      </c>
      <c r="D179" s="103" t="n">
        <v>8974</v>
      </c>
      <c r="E179" s="104"/>
    </row>
    <row r="180" customFormat="false" ht="13.2" hidden="false" customHeight="false" outlineLevel="0" collapsed="false">
      <c r="A180" s="102" t="n">
        <v>177</v>
      </c>
      <c r="B180" s="103" t="n">
        <v>1707</v>
      </c>
      <c r="C180" s="103" t="n">
        <v>3434</v>
      </c>
      <c r="D180" s="103" t="n">
        <v>9009</v>
      </c>
      <c r="E180" s="104"/>
    </row>
    <row r="181" customFormat="false" ht="13.2" hidden="false" customHeight="false" outlineLevel="0" collapsed="false">
      <c r="A181" s="102" t="n">
        <v>178</v>
      </c>
      <c r="B181" s="103" t="n">
        <v>1709</v>
      </c>
      <c r="C181" s="103" t="n">
        <v>3492</v>
      </c>
      <c r="D181" s="103" t="n">
        <v>9010</v>
      </c>
      <c r="E181" s="104"/>
    </row>
    <row r="182" customFormat="false" ht="13.2" hidden="false" customHeight="false" outlineLevel="0" collapsed="false">
      <c r="A182" s="102" t="n">
        <v>179</v>
      </c>
      <c r="B182" s="103" t="n">
        <v>1712</v>
      </c>
      <c r="C182" s="103" t="n">
        <v>3526</v>
      </c>
      <c r="D182" s="103" t="n">
        <v>9044</v>
      </c>
      <c r="E182" s="104"/>
    </row>
    <row r="183" customFormat="false" ht="13.2" hidden="false" customHeight="false" outlineLevel="0" collapsed="false">
      <c r="A183" s="102" t="n">
        <v>180</v>
      </c>
      <c r="B183" s="103" t="n">
        <v>1713</v>
      </c>
      <c r="C183" s="103" t="n">
        <v>3538</v>
      </c>
      <c r="D183" s="103" t="n">
        <v>9067</v>
      </c>
      <c r="E183" s="104"/>
    </row>
    <row r="184" customFormat="false" ht="13.2" hidden="false" customHeight="false" outlineLevel="0" collapsed="false">
      <c r="A184" s="102" t="n">
        <v>181</v>
      </c>
      <c r="B184" s="103" t="n">
        <v>1714</v>
      </c>
      <c r="C184" s="103" t="n">
        <v>3582</v>
      </c>
      <c r="D184" s="103" t="n">
        <v>9123</v>
      </c>
      <c r="E184" s="104"/>
    </row>
    <row r="185" customFormat="false" ht="13.2" hidden="false" customHeight="false" outlineLevel="0" collapsed="false">
      <c r="A185" s="102" t="n">
        <v>182</v>
      </c>
      <c r="B185" s="103" t="n">
        <v>1716</v>
      </c>
      <c r="C185" s="103" t="n">
        <v>3588</v>
      </c>
      <c r="D185" s="103" t="n">
        <v>9295</v>
      </c>
      <c r="E185" s="104"/>
    </row>
    <row r="186" customFormat="false" ht="13.2" hidden="false" customHeight="false" outlineLevel="0" collapsed="false">
      <c r="A186" s="102" t="n">
        <v>183</v>
      </c>
      <c r="B186" s="103" t="n">
        <v>1724</v>
      </c>
      <c r="C186" s="103" t="n">
        <v>3606</v>
      </c>
      <c r="D186" s="103" t="n">
        <v>9331</v>
      </c>
      <c r="E186" s="104"/>
    </row>
    <row r="187" customFormat="false" ht="13.2" hidden="false" customHeight="false" outlineLevel="0" collapsed="false">
      <c r="A187" s="102" t="n">
        <v>184</v>
      </c>
      <c r="B187" s="103" t="n">
        <v>1728</v>
      </c>
      <c r="C187" s="103" t="n">
        <v>3659</v>
      </c>
      <c r="D187" s="103" t="n">
        <v>9425</v>
      </c>
      <c r="E187" s="104"/>
    </row>
    <row r="188" customFormat="false" ht="13.2" hidden="false" customHeight="false" outlineLevel="0" collapsed="false">
      <c r="A188" s="102" t="n">
        <v>185</v>
      </c>
      <c r="B188" s="103" t="n">
        <v>1731</v>
      </c>
      <c r="C188" s="103" t="n">
        <v>3672</v>
      </c>
      <c r="D188" s="103" t="n">
        <v>9467</v>
      </c>
      <c r="E188" s="104"/>
    </row>
    <row r="189" customFormat="false" ht="13.2" hidden="false" customHeight="false" outlineLevel="0" collapsed="false">
      <c r="A189" s="102" t="n">
        <v>186</v>
      </c>
      <c r="B189" s="103" t="n">
        <v>1757</v>
      </c>
      <c r="C189" s="103" t="n">
        <v>3677</v>
      </c>
      <c r="D189" s="103" t="n">
        <v>9476</v>
      </c>
      <c r="E189" s="104"/>
    </row>
    <row r="190" customFormat="false" ht="13.2" hidden="false" customHeight="false" outlineLevel="0" collapsed="false">
      <c r="A190" s="102" t="n">
        <v>187</v>
      </c>
      <c r="B190" s="103" t="n">
        <v>1767</v>
      </c>
      <c r="C190" s="103" t="n">
        <v>3745</v>
      </c>
      <c r="D190" s="103" t="n">
        <v>9493</v>
      </c>
      <c r="E190" s="104"/>
    </row>
    <row r="191" customFormat="false" ht="13.2" hidden="false" customHeight="false" outlineLevel="0" collapsed="false">
      <c r="A191" s="102" t="n">
        <v>188</v>
      </c>
      <c r="B191" s="103" t="n">
        <v>1794</v>
      </c>
      <c r="C191" s="103" t="n">
        <v>3774</v>
      </c>
      <c r="D191" s="103" t="n">
        <v>9519</v>
      </c>
      <c r="E191" s="104"/>
    </row>
    <row r="192" customFormat="false" ht="13.2" hidden="false" customHeight="false" outlineLevel="0" collapsed="false">
      <c r="A192" s="102" t="n">
        <v>189</v>
      </c>
      <c r="B192" s="103" t="n">
        <v>1797</v>
      </c>
      <c r="C192" s="103" t="n">
        <v>3801</v>
      </c>
      <c r="D192" s="103" t="n">
        <v>9658</v>
      </c>
      <c r="E192" s="104"/>
    </row>
    <row r="193" customFormat="false" ht="13.2" hidden="false" customHeight="false" outlineLevel="0" collapsed="false">
      <c r="A193" s="102" t="n">
        <v>190</v>
      </c>
      <c r="B193" s="103" t="n">
        <v>1801</v>
      </c>
      <c r="C193" s="103" t="n">
        <v>3807</v>
      </c>
      <c r="D193" s="103" t="n">
        <v>9666</v>
      </c>
      <c r="E193" s="104"/>
    </row>
    <row r="194" customFormat="false" ht="13.2" hidden="false" customHeight="false" outlineLevel="0" collapsed="false">
      <c r="A194" s="102" t="n">
        <v>191</v>
      </c>
      <c r="B194" s="103" t="n">
        <v>1814</v>
      </c>
      <c r="C194" s="103" t="n">
        <v>3838</v>
      </c>
      <c r="D194" s="103" t="n">
        <v>9705</v>
      </c>
      <c r="E194" s="104"/>
    </row>
    <row r="195" customFormat="false" ht="13.2" hidden="false" customHeight="false" outlineLevel="0" collapsed="false">
      <c r="A195" s="102" t="n">
        <v>192</v>
      </c>
      <c r="B195" s="103" t="n">
        <v>1839</v>
      </c>
      <c r="C195" s="103" t="n">
        <v>3841</v>
      </c>
      <c r="D195" s="103" t="n">
        <v>9717</v>
      </c>
      <c r="E195" s="104"/>
    </row>
    <row r="196" customFormat="false" ht="13.2" hidden="false" customHeight="false" outlineLevel="0" collapsed="false">
      <c r="A196" s="102" t="n">
        <v>193</v>
      </c>
      <c r="B196" s="103" t="n">
        <v>1848</v>
      </c>
      <c r="C196" s="103" t="n">
        <v>3852</v>
      </c>
      <c r="D196" s="103" t="n">
        <v>9721</v>
      </c>
      <c r="E196" s="104"/>
    </row>
    <row r="197" customFormat="false" ht="13.2" hidden="false" customHeight="false" outlineLevel="0" collapsed="false">
      <c r="A197" s="102" t="n">
        <v>194</v>
      </c>
      <c r="B197" s="103" t="n">
        <v>1849</v>
      </c>
      <c r="C197" s="103" t="n">
        <v>3863</v>
      </c>
      <c r="D197" s="103" t="n">
        <v>9751</v>
      </c>
      <c r="E197" s="104"/>
    </row>
    <row r="198" customFormat="false" ht="13.2" hidden="false" customHeight="false" outlineLevel="0" collapsed="false">
      <c r="A198" s="102" t="n">
        <v>195</v>
      </c>
      <c r="B198" s="103" t="n">
        <v>1855</v>
      </c>
      <c r="C198" s="103" t="n">
        <v>3867</v>
      </c>
      <c r="D198" s="103" t="n">
        <v>9800</v>
      </c>
      <c r="E198" s="104"/>
    </row>
    <row r="199" customFormat="false" ht="13.2" hidden="false" customHeight="false" outlineLevel="0" collapsed="false">
      <c r="A199" s="102" t="n">
        <v>196</v>
      </c>
      <c r="B199" s="103" t="n">
        <v>1863</v>
      </c>
      <c r="C199" s="103" t="n">
        <v>3874</v>
      </c>
      <c r="D199" s="103" t="n">
        <v>9803</v>
      </c>
      <c r="E199" s="104"/>
    </row>
    <row r="200" customFormat="false" ht="13.2" hidden="false" customHeight="false" outlineLevel="0" collapsed="false">
      <c r="A200" s="102" t="n">
        <v>197</v>
      </c>
      <c r="B200" s="103" t="n">
        <v>1865</v>
      </c>
      <c r="C200" s="103" t="n">
        <v>3921</v>
      </c>
      <c r="D200" s="103" t="n">
        <v>9872</v>
      </c>
      <c r="E200" s="104"/>
    </row>
    <row r="201" customFormat="false" ht="13.2" hidden="false" customHeight="false" outlineLevel="0" collapsed="false">
      <c r="A201" s="102" t="n">
        <v>198</v>
      </c>
      <c r="B201" s="103" t="n">
        <v>1866</v>
      </c>
      <c r="C201" s="103" t="n">
        <v>3935</v>
      </c>
      <c r="D201" s="103" t="n">
        <v>9932</v>
      </c>
      <c r="E201" s="104"/>
    </row>
    <row r="202" customFormat="false" ht="13.2" hidden="false" customHeight="false" outlineLevel="0" collapsed="false">
      <c r="A202" s="102" t="n">
        <v>199</v>
      </c>
      <c r="B202" s="103" t="n">
        <v>1883</v>
      </c>
      <c r="C202" s="103" t="n">
        <v>3948</v>
      </c>
      <c r="D202" s="103" t="n">
        <v>9933</v>
      </c>
      <c r="E202" s="104"/>
    </row>
    <row r="203" customFormat="false" ht="13.2" hidden="false" customHeight="false" outlineLevel="0" collapsed="false">
      <c r="A203" s="102" t="n">
        <v>200</v>
      </c>
      <c r="B203" s="103" t="n">
        <v>1929</v>
      </c>
      <c r="C203" s="103" t="n">
        <v>3977</v>
      </c>
      <c r="D203" s="103" t="n">
        <v>9965</v>
      </c>
      <c r="E203" s="104"/>
    </row>
    <row r="204" customFormat="false" ht="13.2" hidden="false" customHeight="false" outlineLevel="0" collapsed="false">
      <c r="A204" s="102" t="n">
        <v>201</v>
      </c>
      <c r="B204" s="103" t="n">
        <v>1932</v>
      </c>
      <c r="C204" s="103" t="n">
        <v>3987</v>
      </c>
      <c r="D204" s="104"/>
      <c r="E204" s="104"/>
    </row>
    <row r="205" customFormat="false" ht="13.2" hidden="false" customHeight="false" outlineLevel="0" collapsed="false">
      <c r="A205" s="102" t="n">
        <v>202</v>
      </c>
      <c r="B205" s="103" t="n">
        <v>1934</v>
      </c>
      <c r="C205" s="103" t="n">
        <v>4113</v>
      </c>
      <c r="D205" s="104"/>
      <c r="E205" s="104"/>
    </row>
    <row r="206" customFormat="false" ht="13.2" hidden="false" customHeight="false" outlineLevel="0" collapsed="false">
      <c r="A206" s="102" t="n">
        <v>203</v>
      </c>
      <c r="B206" s="103" t="n">
        <v>1937</v>
      </c>
      <c r="C206" s="103" t="n">
        <v>4116</v>
      </c>
      <c r="D206" s="104"/>
      <c r="E206" s="104"/>
    </row>
    <row r="207" customFormat="false" ht="13.2" hidden="false" customHeight="false" outlineLevel="0" collapsed="false">
      <c r="A207" s="102" t="n">
        <v>204</v>
      </c>
      <c r="B207" s="103" t="n">
        <v>1938</v>
      </c>
      <c r="C207" s="103" t="n">
        <v>4130</v>
      </c>
      <c r="D207" s="104"/>
      <c r="E207" s="104"/>
    </row>
    <row r="208" customFormat="false" ht="13.2" hidden="false" customHeight="false" outlineLevel="0" collapsed="false">
      <c r="A208" s="102" t="n">
        <v>205</v>
      </c>
      <c r="B208" s="103" t="n">
        <v>1951</v>
      </c>
      <c r="C208" s="103" t="n">
        <v>4133</v>
      </c>
      <c r="D208" s="104"/>
      <c r="E208" s="104"/>
    </row>
    <row r="209" customFormat="false" ht="13.2" hidden="false" customHeight="false" outlineLevel="0" collapsed="false">
      <c r="A209" s="102" t="n">
        <v>206</v>
      </c>
      <c r="B209" s="103" t="n">
        <v>1953</v>
      </c>
      <c r="C209" s="103" t="n">
        <v>4134</v>
      </c>
      <c r="D209" s="104"/>
      <c r="E209" s="104"/>
    </row>
    <row r="210" customFormat="false" ht="13.2" hidden="false" customHeight="false" outlineLevel="0" collapsed="false">
      <c r="A210" s="102" t="n">
        <v>207</v>
      </c>
      <c r="B210" s="103" t="n">
        <v>1978</v>
      </c>
      <c r="C210" s="103" t="n">
        <v>4143</v>
      </c>
      <c r="D210" s="104"/>
      <c r="E210" s="104"/>
    </row>
    <row r="211" customFormat="false" ht="13.2" hidden="false" customHeight="false" outlineLevel="0" collapsed="false">
      <c r="A211" s="102" t="n">
        <v>208</v>
      </c>
      <c r="B211" s="103" t="n">
        <v>2002</v>
      </c>
      <c r="C211" s="103" t="n">
        <v>4155</v>
      </c>
      <c r="D211" s="104"/>
      <c r="E211" s="104"/>
    </row>
    <row r="212" customFormat="false" ht="13.2" hidden="false" customHeight="false" outlineLevel="0" collapsed="false">
      <c r="A212" s="102" t="n">
        <v>209</v>
      </c>
      <c r="B212" s="103" t="n">
        <v>2007</v>
      </c>
      <c r="C212" s="103" t="n">
        <v>4169</v>
      </c>
      <c r="D212" s="104"/>
      <c r="E212" s="104"/>
    </row>
    <row r="213" customFormat="false" ht="13.2" hidden="false" customHeight="false" outlineLevel="0" collapsed="false">
      <c r="A213" s="102" t="n">
        <v>210</v>
      </c>
      <c r="B213" s="103" t="n">
        <v>2032</v>
      </c>
      <c r="C213" s="103" t="n">
        <v>4180</v>
      </c>
      <c r="D213" s="104"/>
      <c r="E213" s="104"/>
    </row>
    <row r="214" customFormat="false" ht="13.2" hidden="false" customHeight="false" outlineLevel="0" collapsed="false">
      <c r="A214" s="102" t="n">
        <v>211</v>
      </c>
      <c r="B214" s="103" t="n">
        <v>2045</v>
      </c>
      <c r="C214" s="103" t="n">
        <v>4204</v>
      </c>
      <c r="D214" s="104"/>
      <c r="E214" s="104"/>
    </row>
    <row r="215" customFormat="false" ht="13.2" hidden="false" customHeight="false" outlineLevel="0" collapsed="false">
      <c r="A215" s="102" t="n">
        <v>212</v>
      </c>
      <c r="B215" s="103" t="n">
        <v>2048</v>
      </c>
      <c r="C215" s="103" t="n">
        <v>4234</v>
      </c>
      <c r="D215" s="104"/>
      <c r="E215" s="104"/>
    </row>
    <row r="216" customFormat="false" ht="13.2" hidden="false" customHeight="false" outlineLevel="0" collapsed="false">
      <c r="A216" s="102" t="n">
        <v>213</v>
      </c>
      <c r="B216" s="103" t="n">
        <v>2053</v>
      </c>
      <c r="C216" s="103" t="n">
        <v>4240</v>
      </c>
      <c r="D216" s="104"/>
      <c r="E216" s="104"/>
    </row>
    <row r="217" customFormat="false" ht="13.2" hidden="false" customHeight="false" outlineLevel="0" collapsed="false">
      <c r="A217" s="102" t="n">
        <v>214</v>
      </c>
      <c r="B217" s="103" t="n">
        <v>2106</v>
      </c>
      <c r="C217" s="103" t="n">
        <v>4273</v>
      </c>
      <c r="D217" s="104"/>
      <c r="E217" s="104"/>
    </row>
    <row r="218" customFormat="false" ht="13.2" hidden="false" customHeight="false" outlineLevel="0" collapsed="false">
      <c r="A218" s="102" t="n">
        <v>215</v>
      </c>
      <c r="B218" s="103" t="n">
        <v>2118</v>
      </c>
      <c r="C218" s="103" t="n">
        <v>4280</v>
      </c>
      <c r="D218" s="104"/>
      <c r="E218" s="104"/>
    </row>
    <row r="219" customFormat="false" ht="13.2" hidden="false" customHeight="false" outlineLevel="0" collapsed="false">
      <c r="A219" s="102" t="n">
        <v>216</v>
      </c>
      <c r="B219" s="103" t="n">
        <v>2176</v>
      </c>
      <c r="C219" s="103" t="n">
        <v>4314</v>
      </c>
      <c r="D219" s="104"/>
      <c r="E219" s="104"/>
    </row>
    <row r="220" customFormat="false" ht="13.2" hidden="false" customHeight="false" outlineLevel="0" collapsed="false">
      <c r="A220" s="102" t="n">
        <v>217</v>
      </c>
      <c r="B220" s="103" t="n">
        <v>2181</v>
      </c>
      <c r="C220" s="103" t="n">
        <v>4315</v>
      </c>
      <c r="D220" s="104"/>
      <c r="E220" s="104"/>
    </row>
    <row r="221" customFormat="false" ht="13.2" hidden="false" customHeight="false" outlineLevel="0" collapsed="false">
      <c r="A221" s="102" t="n">
        <v>218</v>
      </c>
      <c r="B221" s="103" t="n">
        <v>2184</v>
      </c>
      <c r="C221" s="103" t="n">
        <v>4330</v>
      </c>
      <c r="D221" s="104"/>
      <c r="E221" s="104"/>
    </row>
    <row r="222" customFormat="false" ht="13.2" hidden="false" customHeight="false" outlineLevel="0" collapsed="false">
      <c r="A222" s="102" t="n">
        <v>219</v>
      </c>
      <c r="B222" s="103" t="n">
        <v>2206</v>
      </c>
      <c r="C222" s="103" t="n">
        <v>4348</v>
      </c>
      <c r="D222" s="104"/>
      <c r="E222" s="104"/>
    </row>
    <row r="223" customFormat="false" ht="13.2" hidden="false" customHeight="false" outlineLevel="0" collapsed="false">
      <c r="A223" s="102" t="n">
        <v>220</v>
      </c>
      <c r="B223" s="103" t="n">
        <v>2215</v>
      </c>
      <c r="C223" s="103" t="n">
        <v>4405</v>
      </c>
      <c r="D223" s="104"/>
      <c r="E223" s="104"/>
    </row>
    <row r="224" customFormat="false" ht="13.2" hidden="false" customHeight="false" outlineLevel="0" collapsed="false">
      <c r="A224" s="102" t="n">
        <v>221</v>
      </c>
      <c r="B224" s="103" t="n">
        <v>2226</v>
      </c>
      <c r="C224" s="103" t="n">
        <v>4432</v>
      </c>
      <c r="D224" s="104"/>
      <c r="E224" s="104"/>
    </row>
    <row r="225" customFormat="false" ht="13.2" hidden="false" customHeight="false" outlineLevel="0" collapsed="false">
      <c r="A225" s="102" t="n">
        <v>222</v>
      </c>
      <c r="B225" s="103" t="n">
        <v>2241</v>
      </c>
      <c r="C225" s="103" t="n">
        <v>4446</v>
      </c>
      <c r="D225" s="104"/>
      <c r="E225" s="104"/>
    </row>
    <row r="226" customFormat="false" ht="13.2" hidden="false" customHeight="false" outlineLevel="0" collapsed="false">
      <c r="A226" s="102" t="n">
        <v>223</v>
      </c>
      <c r="B226" s="103" t="n">
        <v>2262</v>
      </c>
      <c r="C226" s="103" t="n">
        <v>4453</v>
      </c>
      <c r="D226" s="104"/>
      <c r="E226" s="104"/>
    </row>
    <row r="227" customFormat="false" ht="13.2" hidden="false" customHeight="false" outlineLevel="0" collapsed="false">
      <c r="A227" s="102" t="n">
        <v>224</v>
      </c>
      <c r="B227" s="103" t="n">
        <v>2270</v>
      </c>
      <c r="C227" s="103" t="n">
        <v>4459</v>
      </c>
      <c r="D227" s="104"/>
      <c r="E227" s="104"/>
    </row>
    <row r="228" customFormat="false" ht="13.2" hidden="false" customHeight="false" outlineLevel="0" collapsed="false">
      <c r="A228" s="102" t="n">
        <v>225</v>
      </c>
      <c r="B228" s="103" t="n">
        <v>2310</v>
      </c>
      <c r="C228" s="103" t="n">
        <v>4462</v>
      </c>
      <c r="D228" s="104"/>
      <c r="E228" s="104"/>
    </row>
    <row r="229" customFormat="false" ht="13.2" hidden="false" customHeight="false" outlineLevel="0" collapsed="false">
      <c r="A229" s="102" t="n">
        <v>226</v>
      </c>
      <c r="B229" s="103" t="n">
        <v>2326</v>
      </c>
      <c r="C229" s="103" t="n">
        <v>4553</v>
      </c>
      <c r="D229" s="104"/>
      <c r="E229" s="104"/>
    </row>
    <row r="230" customFormat="false" ht="13.2" hidden="false" customHeight="false" outlineLevel="0" collapsed="false">
      <c r="A230" s="102" t="n">
        <v>227</v>
      </c>
      <c r="B230" s="103" t="n">
        <v>2328</v>
      </c>
      <c r="C230" s="103" t="n">
        <v>4564</v>
      </c>
      <c r="D230" s="104"/>
      <c r="E230" s="104"/>
    </row>
    <row r="231" customFormat="false" ht="13.2" hidden="false" customHeight="false" outlineLevel="0" collapsed="false">
      <c r="A231" s="102" t="n">
        <v>228</v>
      </c>
      <c r="B231" s="103" t="n">
        <v>2333</v>
      </c>
      <c r="C231" s="103" t="n">
        <v>4600</v>
      </c>
      <c r="D231" s="104"/>
      <c r="E231" s="104"/>
    </row>
    <row r="232" customFormat="false" ht="13.2" hidden="false" customHeight="false" outlineLevel="0" collapsed="false">
      <c r="A232" s="102" t="n">
        <v>229</v>
      </c>
      <c r="B232" s="103" t="n">
        <v>2341</v>
      </c>
      <c r="C232" s="103" t="n">
        <v>4612</v>
      </c>
      <c r="D232" s="104"/>
      <c r="E232" s="104"/>
    </row>
    <row r="233" customFormat="false" ht="13.2" hidden="false" customHeight="false" outlineLevel="0" collapsed="false">
      <c r="A233" s="102" t="n">
        <v>230</v>
      </c>
      <c r="B233" s="103" t="n">
        <v>2344</v>
      </c>
      <c r="C233" s="103" t="n">
        <v>4637</v>
      </c>
      <c r="D233" s="104"/>
      <c r="E233" s="104"/>
    </row>
    <row r="234" customFormat="false" ht="13.2" hidden="false" customHeight="false" outlineLevel="0" collapsed="false">
      <c r="A234" s="102" t="n">
        <v>231</v>
      </c>
      <c r="B234" s="103" t="n">
        <v>2351</v>
      </c>
      <c r="C234" s="103" t="n">
        <v>4661</v>
      </c>
      <c r="D234" s="104"/>
      <c r="E234" s="104"/>
    </row>
    <row r="235" customFormat="false" ht="13.2" hidden="false" customHeight="false" outlineLevel="0" collapsed="false">
      <c r="A235" s="102" t="n">
        <v>232</v>
      </c>
      <c r="B235" s="103" t="n">
        <v>2359</v>
      </c>
      <c r="C235" s="103" t="n">
        <v>4663</v>
      </c>
      <c r="D235" s="104"/>
      <c r="E235" s="104"/>
    </row>
    <row r="236" customFormat="false" ht="13.2" hidden="false" customHeight="false" outlineLevel="0" collapsed="false">
      <c r="A236" s="102" t="n">
        <v>233</v>
      </c>
      <c r="B236" s="103" t="n">
        <v>2373</v>
      </c>
      <c r="C236" s="103" t="n">
        <v>4664</v>
      </c>
      <c r="D236" s="104"/>
      <c r="E236" s="104"/>
    </row>
    <row r="237" customFormat="false" ht="13.2" hidden="false" customHeight="false" outlineLevel="0" collapsed="false">
      <c r="A237" s="102" t="n">
        <v>234</v>
      </c>
      <c r="B237" s="103" t="n">
        <v>2377</v>
      </c>
      <c r="C237" s="103" t="n">
        <v>4687</v>
      </c>
      <c r="D237" s="104"/>
      <c r="E237" s="104"/>
    </row>
    <row r="238" customFormat="false" ht="13.2" hidden="false" customHeight="false" outlineLevel="0" collapsed="false">
      <c r="A238" s="102" t="n">
        <v>235</v>
      </c>
      <c r="B238" s="103" t="n">
        <v>2379</v>
      </c>
      <c r="C238" s="103" t="n">
        <v>4701</v>
      </c>
      <c r="D238" s="104"/>
      <c r="E238" s="104"/>
    </row>
    <row r="239" customFormat="false" ht="13.2" hidden="false" customHeight="false" outlineLevel="0" collapsed="false">
      <c r="A239" s="102" t="n">
        <v>236</v>
      </c>
      <c r="B239" s="103" t="n">
        <v>2399</v>
      </c>
      <c r="C239" s="103" t="n">
        <v>4709</v>
      </c>
      <c r="D239" s="104"/>
      <c r="E239" s="104"/>
    </row>
    <row r="240" customFormat="false" ht="13.2" hidden="false" customHeight="false" outlineLevel="0" collapsed="false">
      <c r="A240" s="102" t="n">
        <v>237</v>
      </c>
      <c r="B240" s="103" t="n">
        <v>2400</v>
      </c>
      <c r="C240" s="103" t="n">
        <v>4719</v>
      </c>
      <c r="D240" s="104"/>
      <c r="E240" s="104"/>
    </row>
    <row r="241" customFormat="false" ht="13.2" hidden="false" customHeight="false" outlineLevel="0" collapsed="false">
      <c r="A241" s="102" t="n">
        <v>238</v>
      </c>
      <c r="B241" s="103" t="n">
        <v>2402</v>
      </c>
      <c r="C241" s="103" t="n">
        <v>4728</v>
      </c>
      <c r="D241" s="104"/>
      <c r="E241" s="104"/>
    </row>
    <row r="242" customFormat="false" ht="13.2" hidden="false" customHeight="false" outlineLevel="0" collapsed="false">
      <c r="A242" s="102" t="n">
        <v>239</v>
      </c>
      <c r="B242" s="103" t="n">
        <v>2411</v>
      </c>
      <c r="C242" s="103" t="n">
        <v>4730</v>
      </c>
      <c r="D242" s="104"/>
      <c r="E242" s="104"/>
    </row>
    <row r="243" customFormat="false" ht="13.2" hidden="false" customHeight="false" outlineLevel="0" collapsed="false">
      <c r="A243" s="102" t="n">
        <v>240</v>
      </c>
      <c r="B243" s="103" t="n">
        <v>2416</v>
      </c>
      <c r="C243" s="103" t="n">
        <v>4741</v>
      </c>
      <c r="D243" s="104"/>
      <c r="E243" s="104"/>
    </row>
    <row r="244" customFormat="false" ht="13.2" hidden="false" customHeight="false" outlineLevel="0" collapsed="false">
      <c r="A244" s="102" t="n">
        <v>241</v>
      </c>
      <c r="B244" s="103" t="n">
        <v>2424</v>
      </c>
      <c r="C244" s="103" t="n">
        <v>4744</v>
      </c>
      <c r="D244" s="104"/>
      <c r="E244" s="104"/>
    </row>
    <row r="245" customFormat="false" ht="13.2" hidden="false" customHeight="false" outlineLevel="0" collapsed="false">
      <c r="A245" s="102" t="n">
        <v>242</v>
      </c>
      <c r="B245" s="103" t="n">
        <v>2440</v>
      </c>
      <c r="C245" s="103" t="n">
        <v>4823</v>
      </c>
      <c r="D245" s="104"/>
      <c r="E245" s="104"/>
    </row>
    <row r="246" customFormat="false" ht="13.2" hidden="false" customHeight="false" outlineLevel="0" collapsed="false">
      <c r="A246" s="102" t="n">
        <v>243</v>
      </c>
      <c r="B246" s="103" t="n">
        <v>2444</v>
      </c>
      <c r="C246" s="103" t="n">
        <v>4843</v>
      </c>
      <c r="D246" s="104"/>
      <c r="E246" s="104"/>
    </row>
    <row r="247" customFormat="false" ht="13.2" hidden="false" customHeight="false" outlineLevel="0" collapsed="false">
      <c r="A247" s="102" t="n">
        <v>244</v>
      </c>
      <c r="B247" s="103" t="n">
        <v>2448</v>
      </c>
      <c r="C247" s="103" t="n">
        <v>4858</v>
      </c>
      <c r="D247" s="104"/>
      <c r="E247" s="104"/>
    </row>
    <row r="248" customFormat="false" ht="13.2" hidden="false" customHeight="false" outlineLevel="0" collapsed="false">
      <c r="A248" s="102" t="n">
        <v>245</v>
      </c>
      <c r="B248" s="103" t="n">
        <v>2456</v>
      </c>
      <c r="C248" s="103" t="n">
        <v>4891</v>
      </c>
      <c r="D248" s="104"/>
      <c r="E248" s="104"/>
    </row>
    <row r="249" customFormat="false" ht="13.2" hidden="false" customHeight="false" outlineLevel="0" collapsed="false">
      <c r="A249" s="102" t="n">
        <v>246</v>
      </c>
      <c r="B249" s="103" t="n">
        <v>2479</v>
      </c>
      <c r="C249" s="103" t="n">
        <v>4892</v>
      </c>
      <c r="D249" s="104"/>
      <c r="E249" s="104"/>
    </row>
    <row r="250" customFormat="false" ht="13.2" hidden="false" customHeight="false" outlineLevel="0" collapsed="false">
      <c r="A250" s="102" t="n">
        <v>247</v>
      </c>
      <c r="B250" s="103" t="n">
        <v>2484</v>
      </c>
      <c r="C250" s="103" t="n">
        <v>4935</v>
      </c>
      <c r="D250" s="104"/>
      <c r="E250" s="104"/>
    </row>
    <row r="251" customFormat="false" ht="13.2" hidden="false" customHeight="false" outlineLevel="0" collapsed="false">
      <c r="A251" s="102" t="n">
        <v>248</v>
      </c>
      <c r="B251" s="103" t="n">
        <v>2495</v>
      </c>
      <c r="C251" s="103" t="n">
        <v>5010</v>
      </c>
      <c r="D251" s="104"/>
      <c r="E251" s="104"/>
    </row>
    <row r="252" customFormat="false" ht="13.2" hidden="false" customHeight="false" outlineLevel="0" collapsed="false">
      <c r="A252" s="102" t="n">
        <v>249</v>
      </c>
      <c r="B252" s="103" t="n">
        <v>2509</v>
      </c>
      <c r="C252" s="103" t="n">
        <v>5026</v>
      </c>
      <c r="D252" s="104"/>
      <c r="E252" s="104"/>
    </row>
    <row r="253" customFormat="false" ht="13.2" hidden="false" customHeight="false" outlineLevel="0" collapsed="false">
      <c r="A253" s="102" t="n">
        <v>250</v>
      </c>
      <c r="B253" s="103" t="n">
        <v>2519</v>
      </c>
      <c r="C253" s="103" t="n">
        <v>5028</v>
      </c>
      <c r="D253" s="104"/>
      <c r="E253" s="104"/>
    </row>
    <row r="254" customFormat="false" ht="13.2" hidden="false" customHeight="false" outlineLevel="0" collapsed="false">
      <c r="A254" s="102" t="n">
        <v>251</v>
      </c>
      <c r="B254" s="103" t="n">
        <v>2520</v>
      </c>
      <c r="C254" s="103" t="n">
        <v>5035</v>
      </c>
      <c r="D254" s="104"/>
      <c r="E254" s="104"/>
    </row>
    <row r="255" customFormat="false" ht="13.2" hidden="false" customHeight="false" outlineLevel="0" collapsed="false">
      <c r="A255" s="102" t="n">
        <v>252</v>
      </c>
      <c r="B255" s="103" t="n">
        <v>2529</v>
      </c>
      <c r="C255" s="103" t="n">
        <v>5050</v>
      </c>
      <c r="D255" s="104"/>
      <c r="E255" s="104"/>
    </row>
    <row r="256" customFormat="false" ht="13.2" hidden="false" customHeight="false" outlineLevel="0" collapsed="false">
      <c r="A256" s="102" t="n">
        <v>253</v>
      </c>
      <c r="B256" s="103" t="n">
        <v>2531</v>
      </c>
      <c r="C256" s="103" t="n">
        <v>5051</v>
      </c>
      <c r="D256" s="104"/>
      <c r="E256" s="104"/>
    </row>
    <row r="257" customFormat="false" ht="13.2" hidden="false" customHeight="false" outlineLevel="0" collapsed="false">
      <c r="A257" s="102" t="n">
        <v>254</v>
      </c>
      <c r="B257" s="103" t="n">
        <v>2534</v>
      </c>
      <c r="C257" s="103" t="n">
        <v>5070</v>
      </c>
      <c r="D257" s="104"/>
      <c r="E257" s="104"/>
    </row>
    <row r="258" customFormat="false" ht="13.2" hidden="false" customHeight="false" outlineLevel="0" collapsed="false">
      <c r="A258" s="102" t="n">
        <v>255</v>
      </c>
      <c r="B258" s="103" t="n">
        <v>2541</v>
      </c>
      <c r="C258" s="103" t="n">
        <v>5107</v>
      </c>
      <c r="D258" s="104"/>
      <c r="E258" s="104"/>
    </row>
    <row r="259" customFormat="false" ht="13.2" hidden="false" customHeight="false" outlineLevel="0" collapsed="false">
      <c r="A259" s="102" t="n">
        <v>256</v>
      </c>
      <c r="B259" s="103" t="n">
        <v>2542</v>
      </c>
      <c r="C259" s="103" t="n">
        <v>5113</v>
      </c>
      <c r="D259" s="104"/>
      <c r="E259" s="104"/>
    </row>
    <row r="260" customFormat="false" ht="13.2" hidden="false" customHeight="false" outlineLevel="0" collapsed="false">
      <c r="A260" s="102" t="n">
        <v>257</v>
      </c>
      <c r="B260" s="103" t="n">
        <v>2557</v>
      </c>
      <c r="C260" s="103" t="n">
        <v>5139</v>
      </c>
      <c r="D260" s="104"/>
      <c r="E260" s="104"/>
    </row>
    <row r="261" customFormat="false" ht="13.2" hidden="false" customHeight="false" outlineLevel="0" collapsed="false">
      <c r="A261" s="102" t="n">
        <v>258</v>
      </c>
      <c r="B261" s="103" t="n">
        <v>2562</v>
      </c>
      <c r="C261" s="103" t="n">
        <v>5145</v>
      </c>
      <c r="D261" s="104"/>
      <c r="E261" s="104"/>
    </row>
    <row r="262" customFormat="false" ht="13.2" hidden="false" customHeight="false" outlineLevel="0" collapsed="false">
      <c r="A262" s="102" t="n">
        <v>259</v>
      </c>
      <c r="B262" s="103" t="n">
        <v>2567</v>
      </c>
      <c r="C262" s="103" t="n">
        <v>5151</v>
      </c>
      <c r="D262" s="104"/>
      <c r="E262" s="104"/>
    </row>
    <row r="263" customFormat="false" ht="13.2" hidden="false" customHeight="false" outlineLevel="0" collapsed="false">
      <c r="A263" s="102" t="n">
        <v>260</v>
      </c>
      <c r="B263" s="103" t="n">
        <v>2574</v>
      </c>
      <c r="C263" s="103" t="n">
        <v>5155</v>
      </c>
      <c r="D263" s="104"/>
      <c r="E263" s="104"/>
    </row>
    <row r="264" customFormat="false" ht="13.2" hidden="false" customHeight="false" outlineLevel="0" collapsed="false">
      <c r="A264" s="102" t="n">
        <v>261</v>
      </c>
      <c r="B264" s="103" t="n">
        <v>2585</v>
      </c>
      <c r="C264" s="103" t="n">
        <v>5166</v>
      </c>
      <c r="D264" s="104"/>
      <c r="E264" s="104"/>
    </row>
    <row r="265" customFormat="false" ht="13.2" hidden="false" customHeight="false" outlineLevel="0" collapsed="false">
      <c r="A265" s="102" t="n">
        <v>262</v>
      </c>
      <c r="B265" s="103" t="n">
        <v>2587</v>
      </c>
      <c r="C265" s="103" t="n">
        <v>5178</v>
      </c>
      <c r="D265" s="104"/>
      <c r="E265" s="104"/>
    </row>
    <row r="266" customFormat="false" ht="13.2" hidden="false" customHeight="false" outlineLevel="0" collapsed="false">
      <c r="A266" s="102" t="n">
        <v>263</v>
      </c>
      <c r="B266" s="103" t="n">
        <v>2606</v>
      </c>
      <c r="C266" s="103" t="n">
        <v>5218</v>
      </c>
      <c r="D266" s="104"/>
      <c r="E266" s="104"/>
    </row>
    <row r="267" customFormat="false" ht="13.2" hidden="false" customHeight="false" outlineLevel="0" collapsed="false">
      <c r="A267" s="102" t="n">
        <v>264</v>
      </c>
      <c r="B267" s="103" t="n">
        <v>2629</v>
      </c>
      <c r="C267" s="103" t="n">
        <v>5227</v>
      </c>
      <c r="D267" s="104"/>
      <c r="E267" s="104"/>
    </row>
    <row r="268" customFormat="false" ht="13.2" hidden="false" customHeight="false" outlineLevel="0" collapsed="false">
      <c r="A268" s="102" t="n">
        <v>265</v>
      </c>
      <c r="B268" s="103" t="n">
        <v>2639</v>
      </c>
      <c r="C268" s="103" t="n">
        <v>5228</v>
      </c>
      <c r="D268" s="104"/>
      <c r="E268" s="104"/>
    </row>
    <row r="269" customFormat="false" ht="13.2" hidden="false" customHeight="false" outlineLevel="0" collapsed="false">
      <c r="A269" s="102" t="n">
        <v>266</v>
      </c>
      <c r="B269" s="103" t="n">
        <v>2642</v>
      </c>
      <c r="C269" s="103" t="n">
        <v>5236</v>
      </c>
      <c r="D269" s="104"/>
      <c r="E269" s="104"/>
    </row>
    <row r="270" customFormat="false" ht="13.2" hidden="false" customHeight="false" outlineLevel="0" collapsed="false">
      <c r="A270" s="102" t="n">
        <v>267</v>
      </c>
      <c r="B270" s="103" t="n">
        <v>2650</v>
      </c>
      <c r="C270" s="103" t="n">
        <v>5259</v>
      </c>
      <c r="D270" s="104"/>
      <c r="E270" s="104"/>
    </row>
    <row r="271" customFormat="false" ht="13.2" hidden="false" customHeight="false" outlineLevel="0" collapsed="false">
      <c r="A271" s="102" t="n">
        <v>268</v>
      </c>
      <c r="B271" s="103" t="n">
        <v>2651</v>
      </c>
      <c r="C271" s="103" t="n">
        <v>5268</v>
      </c>
      <c r="D271" s="104"/>
      <c r="E271" s="104"/>
    </row>
    <row r="272" customFormat="false" ht="13.2" hidden="false" customHeight="false" outlineLevel="0" collapsed="false">
      <c r="A272" s="102" t="n">
        <v>269</v>
      </c>
      <c r="B272" s="103" t="n">
        <v>2654</v>
      </c>
      <c r="C272" s="103" t="n">
        <v>5332</v>
      </c>
      <c r="D272" s="104"/>
      <c r="E272" s="104"/>
    </row>
    <row r="273" customFormat="false" ht="13.2" hidden="false" customHeight="false" outlineLevel="0" collapsed="false">
      <c r="A273" s="102" t="n">
        <v>270</v>
      </c>
      <c r="B273" s="103" t="n">
        <v>2688</v>
      </c>
      <c r="C273" s="103" t="n">
        <v>5335</v>
      </c>
      <c r="D273" s="104"/>
      <c r="E273" s="104"/>
    </row>
    <row r="274" customFormat="false" ht="13.2" hidden="false" customHeight="false" outlineLevel="0" collapsed="false">
      <c r="A274" s="102" t="n">
        <v>271</v>
      </c>
      <c r="B274" s="103" t="n">
        <v>2695</v>
      </c>
      <c r="C274" s="103" t="n">
        <v>5339</v>
      </c>
      <c r="D274" s="104"/>
      <c r="E274" s="104"/>
    </row>
    <row r="275" customFormat="false" ht="13.2" hidden="false" customHeight="false" outlineLevel="0" collapsed="false">
      <c r="A275" s="102" t="n">
        <v>272</v>
      </c>
      <c r="B275" s="103" t="n">
        <v>2702</v>
      </c>
      <c r="C275" s="103" t="n">
        <v>5342</v>
      </c>
      <c r="D275" s="104"/>
      <c r="E275" s="104"/>
    </row>
    <row r="276" customFormat="false" ht="13.2" hidden="false" customHeight="false" outlineLevel="0" collapsed="false">
      <c r="A276" s="102" t="n">
        <v>273</v>
      </c>
      <c r="B276" s="103" t="n">
        <v>2704</v>
      </c>
      <c r="C276" s="103" t="n">
        <v>5350</v>
      </c>
      <c r="D276" s="104"/>
      <c r="E276" s="104"/>
    </row>
    <row r="277" customFormat="false" ht="13.2" hidden="false" customHeight="false" outlineLevel="0" collapsed="false">
      <c r="A277" s="102" t="n">
        <v>274</v>
      </c>
      <c r="B277" s="103" t="n">
        <v>2707</v>
      </c>
      <c r="C277" s="103" t="n">
        <v>5376</v>
      </c>
      <c r="D277" s="104"/>
      <c r="E277" s="104"/>
    </row>
    <row r="278" customFormat="false" ht="13.2" hidden="false" customHeight="false" outlineLevel="0" collapsed="false">
      <c r="A278" s="102" t="n">
        <v>275</v>
      </c>
      <c r="B278" s="103" t="n">
        <v>2716</v>
      </c>
      <c r="C278" s="103" t="n">
        <v>5398</v>
      </c>
      <c r="D278" s="104"/>
      <c r="E278" s="104"/>
    </row>
    <row r="279" customFormat="false" ht="13.2" hidden="false" customHeight="false" outlineLevel="0" collapsed="false">
      <c r="A279" s="102" t="n">
        <v>276</v>
      </c>
      <c r="B279" s="103" t="n">
        <v>2738</v>
      </c>
      <c r="C279" s="103" t="n">
        <v>5406</v>
      </c>
      <c r="D279" s="104"/>
      <c r="E279" s="104"/>
    </row>
    <row r="280" customFormat="false" ht="13.2" hidden="false" customHeight="false" outlineLevel="0" collapsed="false">
      <c r="A280" s="102" t="n">
        <v>277</v>
      </c>
      <c r="B280" s="103" t="n">
        <v>2746</v>
      </c>
      <c r="C280" s="103" t="n">
        <v>5414</v>
      </c>
      <c r="D280" s="104"/>
      <c r="E280" s="104"/>
    </row>
    <row r="281" customFormat="false" ht="13.2" hidden="false" customHeight="false" outlineLevel="0" collapsed="false">
      <c r="A281" s="102" t="n">
        <v>278</v>
      </c>
      <c r="B281" s="103" t="n">
        <v>2749</v>
      </c>
      <c r="C281" s="103" t="n">
        <v>5416</v>
      </c>
      <c r="D281" s="104"/>
      <c r="E281" s="104"/>
    </row>
    <row r="282" customFormat="false" ht="13.2" hidden="false" customHeight="false" outlineLevel="0" collapsed="false">
      <c r="A282" s="102" t="n">
        <v>279</v>
      </c>
      <c r="B282" s="103" t="n">
        <v>2762</v>
      </c>
      <c r="C282" s="103" t="n">
        <v>5432</v>
      </c>
      <c r="D282" s="104"/>
      <c r="E282" s="104"/>
    </row>
    <row r="283" customFormat="false" ht="13.2" hidden="false" customHeight="false" outlineLevel="0" collapsed="false">
      <c r="A283" s="102" t="n">
        <v>280</v>
      </c>
      <c r="B283" s="103" t="n">
        <v>2782</v>
      </c>
      <c r="C283" s="103" t="n">
        <v>5446</v>
      </c>
      <c r="D283" s="104"/>
      <c r="E283" s="104"/>
    </row>
    <row r="284" customFormat="false" ht="13.2" hidden="false" customHeight="false" outlineLevel="0" collapsed="false">
      <c r="A284" s="102" t="n">
        <v>281</v>
      </c>
      <c r="B284" s="103" t="n">
        <v>2830</v>
      </c>
      <c r="C284" s="103" t="n">
        <v>5459</v>
      </c>
      <c r="D284" s="104"/>
      <c r="E284" s="104"/>
    </row>
    <row r="285" customFormat="false" ht="13.2" hidden="false" customHeight="false" outlineLevel="0" collapsed="false">
      <c r="A285" s="102" t="n">
        <v>282</v>
      </c>
      <c r="B285" s="103" t="n">
        <v>2838</v>
      </c>
      <c r="C285" s="103" t="n">
        <v>5544</v>
      </c>
      <c r="D285" s="104"/>
      <c r="E285" s="104"/>
    </row>
    <row r="286" customFormat="false" ht="13.2" hidden="false" customHeight="false" outlineLevel="0" collapsed="false">
      <c r="A286" s="102" t="n">
        <v>283</v>
      </c>
      <c r="B286" s="103" t="n">
        <v>2878</v>
      </c>
      <c r="C286" s="103" t="n">
        <v>5548</v>
      </c>
      <c r="D286" s="104"/>
      <c r="E286" s="104"/>
    </row>
    <row r="287" customFormat="false" ht="13.2" hidden="false" customHeight="false" outlineLevel="0" collapsed="false">
      <c r="A287" s="102" t="n">
        <v>284</v>
      </c>
      <c r="B287" s="103" t="n">
        <v>2881</v>
      </c>
      <c r="C287" s="103" t="n">
        <v>5563</v>
      </c>
      <c r="D287" s="104"/>
      <c r="E287" s="104"/>
    </row>
    <row r="288" customFormat="false" ht="13.2" hidden="false" customHeight="false" outlineLevel="0" collapsed="false">
      <c r="A288" s="102" t="n">
        <v>285</v>
      </c>
      <c r="B288" s="103" t="n">
        <v>2892</v>
      </c>
      <c r="C288" s="103" t="n">
        <v>5564</v>
      </c>
      <c r="D288" s="104"/>
      <c r="E288" s="104"/>
    </row>
    <row r="289" customFormat="false" ht="13.2" hidden="false" customHeight="false" outlineLevel="0" collapsed="false">
      <c r="A289" s="102" t="n">
        <v>286</v>
      </c>
      <c r="B289" s="103" t="n">
        <v>2917</v>
      </c>
      <c r="C289" s="103" t="n">
        <v>5649</v>
      </c>
      <c r="D289" s="104"/>
      <c r="E289" s="104"/>
    </row>
    <row r="290" customFormat="false" ht="13.2" hidden="false" customHeight="false" outlineLevel="0" collapsed="false">
      <c r="A290" s="102" t="n">
        <v>287</v>
      </c>
      <c r="B290" s="103" t="n">
        <v>2925</v>
      </c>
      <c r="C290" s="103" t="n">
        <v>5655</v>
      </c>
      <c r="D290" s="104"/>
      <c r="E290" s="104"/>
    </row>
    <row r="291" customFormat="false" ht="13.2" hidden="false" customHeight="false" outlineLevel="0" collapsed="false">
      <c r="A291" s="102" t="n">
        <v>288</v>
      </c>
      <c r="B291" s="103" t="n">
        <v>2953</v>
      </c>
      <c r="C291" s="103" t="n">
        <v>5693</v>
      </c>
      <c r="D291" s="104"/>
      <c r="E291" s="104"/>
    </row>
    <row r="292" customFormat="false" ht="13.2" hidden="false" customHeight="false" outlineLevel="0" collapsed="false">
      <c r="A292" s="102" t="n">
        <v>289</v>
      </c>
      <c r="B292" s="103" t="n">
        <v>2957</v>
      </c>
      <c r="C292" s="103" t="n">
        <v>5706</v>
      </c>
      <c r="D292" s="104"/>
      <c r="E292" s="104"/>
    </row>
    <row r="293" customFormat="false" ht="13.2" hidden="false" customHeight="false" outlineLevel="0" collapsed="false">
      <c r="A293" s="102" t="n">
        <v>290</v>
      </c>
      <c r="B293" s="103" t="n">
        <v>2964</v>
      </c>
      <c r="C293" s="103" t="n">
        <v>5744</v>
      </c>
      <c r="D293" s="104"/>
      <c r="E293" s="104"/>
    </row>
    <row r="294" customFormat="false" ht="13.2" hidden="false" customHeight="false" outlineLevel="0" collapsed="false">
      <c r="A294" s="102" t="n">
        <v>291</v>
      </c>
      <c r="B294" s="103" t="n">
        <v>2971</v>
      </c>
      <c r="C294" s="103" t="n">
        <v>5774</v>
      </c>
      <c r="D294" s="104"/>
      <c r="E294" s="104"/>
    </row>
    <row r="295" customFormat="false" ht="13.2" hidden="false" customHeight="false" outlineLevel="0" collapsed="false">
      <c r="A295" s="102" t="n">
        <v>292</v>
      </c>
      <c r="B295" s="103" t="n">
        <v>2979</v>
      </c>
      <c r="C295" s="103" t="n">
        <v>5777</v>
      </c>
      <c r="D295" s="104"/>
      <c r="E295" s="104"/>
    </row>
    <row r="296" customFormat="false" ht="13.2" hidden="false" customHeight="false" outlineLevel="0" collapsed="false">
      <c r="A296" s="102" t="n">
        <v>293</v>
      </c>
      <c r="B296" s="103" t="n">
        <v>2995</v>
      </c>
      <c r="C296" s="103" t="n">
        <v>5782</v>
      </c>
      <c r="D296" s="104"/>
      <c r="E296" s="104"/>
    </row>
    <row r="297" customFormat="false" ht="13.2" hidden="false" customHeight="false" outlineLevel="0" collapsed="false">
      <c r="A297" s="102" t="n">
        <v>294</v>
      </c>
      <c r="B297" s="103" t="n">
        <v>3000</v>
      </c>
      <c r="C297" s="103" t="n">
        <v>5793</v>
      </c>
      <c r="D297" s="104"/>
      <c r="E297" s="104"/>
    </row>
    <row r="298" customFormat="false" ht="13.2" hidden="false" customHeight="false" outlineLevel="0" collapsed="false">
      <c r="A298" s="102" t="n">
        <v>295</v>
      </c>
      <c r="B298" s="103" t="n">
        <v>3003</v>
      </c>
      <c r="C298" s="103" t="n">
        <v>5808</v>
      </c>
      <c r="D298" s="104"/>
      <c r="E298" s="104"/>
    </row>
    <row r="299" customFormat="false" ht="13.2" hidden="false" customHeight="false" outlineLevel="0" collapsed="false">
      <c r="A299" s="102" t="n">
        <v>296</v>
      </c>
      <c r="B299" s="103" t="n">
        <v>3005</v>
      </c>
      <c r="C299" s="103" t="n">
        <v>5819</v>
      </c>
      <c r="D299" s="104"/>
      <c r="E299" s="104"/>
    </row>
    <row r="300" customFormat="false" ht="13.2" hidden="false" customHeight="false" outlineLevel="0" collapsed="false">
      <c r="A300" s="102" t="n">
        <v>297</v>
      </c>
      <c r="B300" s="103" t="n">
        <v>3007</v>
      </c>
      <c r="C300" s="103" t="n">
        <v>5822</v>
      </c>
      <c r="D300" s="104"/>
      <c r="E300" s="104"/>
    </row>
    <row r="301" customFormat="false" ht="13.2" hidden="false" customHeight="false" outlineLevel="0" collapsed="false">
      <c r="A301" s="102" t="n">
        <v>298</v>
      </c>
      <c r="B301" s="103" t="n">
        <v>3009</v>
      </c>
      <c r="C301" s="103" t="n">
        <v>5861</v>
      </c>
      <c r="D301" s="104"/>
      <c r="E301" s="104"/>
    </row>
    <row r="302" customFormat="false" ht="13.2" hidden="false" customHeight="false" outlineLevel="0" collapsed="false">
      <c r="A302" s="102" t="n">
        <v>299</v>
      </c>
      <c r="B302" s="103" t="n">
        <v>3031</v>
      </c>
      <c r="C302" s="103" t="n">
        <v>5921</v>
      </c>
      <c r="D302" s="104"/>
      <c r="E302" s="104"/>
    </row>
    <row r="303" customFormat="false" ht="13.2" hidden="false" customHeight="false" outlineLevel="0" collapsed="false">
      <c r="A303" s="102" t="n">
        <v>300</v>
      </c>
      <c r="B303" s="103" t="n">
        <v>3034</v>
      </c>
      <c r="C303" s="103" t="n">
        <v>5923</v>
      </c>
      <c r="D303" s="104"/>
      <c r="E303" s="104"/>
    </row>
    <row r="304" customFormat="false" ht="13.2" hidden="false" customHeight="false" outlineLevel="0" collapsed="false">
      <c r="A304" s="102" t="n">
        <v>301</v>
      </c>
      <c r="B304" s="103" t="n">
        <v>3046</v>
      </c>
      <c r="C304" s="103" t="n">
        <v>5935</v>
      </c>
      <c r="D304" s="104"/>
      <c r="E304" s="104"/>
    </row>
    <row r="305" customFormat="false" ht="13.2" hidden="false" customHeight="false" outlineLevel="0" collapsed="false">
      <c r="A305" s="102" t="n">
        <v>302</v>
      </c>
      <c r="B305" s="103" t="n">
        <v>3077</v>
      </c>
      <c r="C305" s="103" t="n">
        <v>5945</v>
      </c>
      <c r="D305" s="104"/>
      <c r="E305" s="104"/>
    </row>
    <row r="306" customFormat="false" ht="13.2" hidden="false" customHeight="false" outlineLevel="0" collapsed="false">
      <c r="A306" s="102" t="n">
        <v>303</v>
      </c>
      <c r="B306" s="103" t="n">
        <v>3080</v>
      </c>
      <c r="C306" s="103" t="n">
        <v>5948</v>
      </c>
      <c r="D306" s="104"/>
      <c r="E306" s="104"/>
    </row>
    <row r="307" customFormat="false" ht="13.2" hidden="false" customHeight="false" outlineLevel="0" collapsed="false">
      <c r="A307" s="102" t="n">
        <v>304</v>
      </c>
      <c r="B307" s="103" t="n">
        <v>3091</v>
      </c>
      <c r="C307" s="103" t="n">
        <v>5955</v>
      </c>
      <c r="D307" s="104"/>
      <c r="E307" s="104"/>
    </row>
    <row r="308" customFormat="false" ht="13.2" hidden="false" customHeight="false" outlineLevel="0" collapsed="false">
      <c r="A308" s="102" t="n">
        <v>305</v>
      </c>
      <c r="B308" s="103" t="n">
        <v>3113</v>
      </c>
      <c r="C308" s="103" t="n">
        <v>5976</v>
      </c>
      <c r="D308" s="104"/>
      <c r="E308" s="104"/>
    </row>
    <row r="309" customFormat="false" ht="13.2" hidden="false" customHeight="false" outlineLevel="0" collapsed="false">
      <c r="A309" s="102" t="n">
        <v>306</v>
      </c>
      <c r="B309" s="103" t="n">
        <v>3121</v>
      </c>
      <c r="C309" s="103" t="n">
        <v>5996</v>
      </c>
      <c r="D309" s="104"/>
      <c r="E309" s="104"/>
    </row>
    <row r="310" customFormat="false" ht="13.2" hidden="false" customHeight="false" outlineLevel="0" collapsed="false">
      <c r="A310" s="102" t="n">
        <v>307</v>
      </c>
      <c r="B310" s="103" t="n">
        <v>3126</v>
      </c>
      <c r="C310" s="103" t="n">
        <v>5999</v>
      </c>
      <c r="D310" s="104"/>
      <c r="E310" s="104"/>
    </row>
    <row r="311" customFormat="false" ht="13.2" hidden="false" customHeight="false" outlineLevel="0" collapsed="false">
      <c r="A311" s="102" t="n">
        <v>308</v>
      </c>
      <c r="B311" s="103" t="n">
        <v>3127</v>
      </c>
      <c r="C311" s="103" t="n">
        <v>6010</v>
      </c>
      <c r="D311" s="104"/>
      <c r="E311" s="104"/>
    </row>
    <row r="312" customFormat="false" ht="13.2" hidden="false" customHeight="false" outlineLevel="0" collapsed="false">
      <c r="A312" s="102" t="n">
        <v>309</v>
      </c>
      <c r="B312" s="103" t="n">
        <v>3133</v>
      </c>
      <c r="C312" s="103" t="n">
        <v>6021</v>
      </c>
      <c r="D312" s="104"/>
      <c r="E312" s="104"/>
    </row>
    <row r="313" customFormat="false" ht="13.2" hidden="false" customHeight="false" outlineLevel="0" collapsed="false">
      <c r="A313" s="102" t="n">
        <v>310</v>
      </c>
      <c r="B313" s="103" t="n">
        <v>3137</v>
      </c>
      <c r="C313" s="103" t="n">
        <v>6044</v>
      </c>
      <c r="D313" s="104"/>
      <c r="E313" s="104"/>
    </row>
    <row r="314" customFormat="false" ht="13.2" hidden="false" customHeight="false" outlineLevel="0" collapsed="false">
      <c r="A314" s="102" t="n">
        <v>311</v>
      </c>
      <c r="B314" s="103" t="n">
        <v>3144</v>
      </c>
      <c r="C314" s="103" t="n">
        <v>6051</v>
      </c>
      <c r="D314" s="104"/>
      <c r="E314" s="104"/>
    </row>
    <row r="315" customFormat="false" ht="13.2" hidden="false" customHeight="false" outlineLevel="0" collapsed="false">
      <c r="A315" s="102" t="n">
        <v>312</v>
      </c>
      <c r="B315" s="103" t="n">
        <v>3149</v>
      </c>
      <c r="C315" s="103" t="n">
        <v>6057</v>
      </c>
      <c r="D315" s="104"/>
      <c r="E315" s="104"/>
    </row>
    <row r="316" customFormat="false" ht="13.2" hidden="false" customHeight="false" outlineLevel="0" collapsed="false">
      <c r="A316" s="102" t="n">
        <v>313</v>
      </c>
      <c r="B316" s="103" t="n">
        <v>3169</v>
      </c>
      <c r="C316" s="103" t="n">
        <v>6076</v>
      </c>
      <c r="D316" s="104"/>
      <c r="E316" s="104"/>
    </row>
    <row r="317" customFormat="false" ht="13.2" hidden="false" customHeight="false" outlineLevel="0" collapsed="false">
      <c r="A317" s="102" t="n">
        <v>314</v>
      </c>
      <c r="B317" s="103" t="n">
        <v>3181</v>
      </c>
      <c r="C317" s="103" t="n">
        <v>6093</v>
      </c>
      <c r="D317" s="104"/>
      <c r="E317" s="104"/>
    </row>
    <row r="318" customFormat="false" ht="13.2" hidden="false" customHeight="false" outlineLevel="0" collapsed="false">
      <c r="A318" s="102" t="n">
        <v>315</v>
      </c>
      <c r="B318" s="103" t="n">
        <v>3192</v>
      </c>
      <c r="C318" s="103" t="n">
        <v>6099</v>
      </c>
      <c r="D318" s="104"/>
      <c r="E318" s="104"/>
    </row>
    <row r="319" customFormat="false" ht="13.2" hidden="false" customHeight="false" outlineLevel="0" collapsed="false">
      <c r="A319" s="102" t="n">
        <v>316</v>
      </c>
      <c r="B319" s="103" t="n">
        <v>3193</v>
      </c>
      <c r="C319" s="103" t="n">
        <v>6139</v>
      </c>
      <c r="D319" s="104"/>
      <c r="E319" s="104"/>
    </row>
    <row r="320" customFormat="false" ht="13.2" hidden="false" customHeight="false" outlineLevel="0" collapsed="false">
      <c r="A320" s="102" t="n">
        <v>317</v>
      </c>
      <c r="B320" s="103" t="n">
        <v>3197</v>
      </c>
      <c r="C320" s="103" t="n">
        <v>6140</v>
      </c>
      <c r="D320" s="104"/>
      <c r="E320" s="104"/>
    </row>
    <row r="321" customFormat="false" ht="13.2" hidden="false" customHeight="false" outlineLevel="0" collapsed="false">
      <c r="A321" s="102" t="n">
        <v>318</v>
      </c>
      <c r="B321" s="103" t="n">
        <v>3220</v>
      </c>
      <c r="C321" s="103" t="n">
        <v>6143</v>
      </c>
      <c r="D321" s="104"/>
      <c r="E321" s="104"/>
    </row>
    <row r="322" customFormat="false" ht="13.2" hidden="false" customHeight="false" outlineLevel="0" collapsed="false">
      <c r="A322" s="102" t="n">
        <v>319</v>
      </c>
      <c r="B322" s="103" t="n">
        <v>3271</v>
      </c>
      <c r="C322" s="103" t="n">
        <v>6177</v>
      </c>
      <c r="D322" s="104"/>
      <c r="E322" s="104"/>
    </row>
    <row r="323" customFormat="false" ht="13.2" hidden="false" customHeight="false" outlineLevel="0" collapsed="false">
      <c r="A323" s="102" t="n">
        <v>320</v>
      </c>
      <c r="B323" s="103" t="n">
        <v>3294</v>
      </c>
      <c r="C323" s="103" t="n">
        <v>6183</v>
      </c>
      <c r="D323" s="104"/>
      <c r="E323" s="104"/>
    </row>
    <row r="324" customFormat="false" ht="13.2" hidden="false" customHeight="false" outlineLevel="0" collapsed="false">
      <c r="A324" s="102" t="n">
        <v>321</v>
      </c>
      <c r="B324" s="103" t="n">
        <v>3296</v>
      </c>
      <c r="C324" s="103" t="n">
        <v>6263</v>
      </c>
      <c r="D324" s="104"/>
      <c r="E324" s="104"/>
    </row>
    <row r="325" customFormat="false" ht="13.2" hidden="false" customHeight="false" outlineLevel="0" collapsed="false">
      <c r="A325" s="102" t="n">
        <v>322</v>
      </c>
      <c r="B325" s="103" t="n">
        <v>3302</v>
      </c>
      <c r="C325" s="103" t="n">
        <v>6289</v>
      </c>
      <c r="D325" s="104"/>
      <c r="E325" s="104"/>
    </row>
    <row r="326" customFormat="false" ht="13.2" hidden="false" customHeight="false" outlineLevel="0" collapsed="false">
      <c r="A326" s="102" t="n">
        <v>323</v>
      </c>
      <c r="B326" s="103" t="n">
        <v>3318</v>
      </c>
      <c r="C326" s="103" t="n">
        <v>6308</v>
      </c>
      <c r="D326" s="104"/>
      <c r="E326" s="104"/>
    </row>
    <row r="327" customFormat="false" ht="13.2" hidden="false" customHeight="false" outlineLevel="0" collapsed="false">
      <c r="A327" s="102" t="n">
        <v>324</v>
      </c>
      <c r="B327" s="103" t="n">
        <v>3327</v>
      </c>
      <c r="C327" s="103" t="n">
        <v>6325</v>
      </c>
      <c r="D327" s="104"/>
      <c r="E327" s="104"/>
    </row>
    <row r="328" customFormat="false" ht="13.2" hidden="false" customHeight="false" outlineLevel="0" collapsed="false">
      <c r="A328" s="102" t="n">
        <v>325</v>
      </c>
      <c r="B328" s="103" t="n">
        <v>3348</v>
      </c>
      <c r="C328" s="103" t="n">
        <v>6362</v>
      </c>
      <c r="D328" s="104"/>
      <c r="E328" s="104"/>
    </row>
    <row r="329" customFormat="false" ht="13.2" hidden="false" customHeight="false" outlineLevel="0" collapsed="false">
      <c r="A329" s="102" t="n">
        <v>326</v>
      </c>
      <c r="B329" s="103" t="n">
        <v>3374</v>
      </c>
      <c r="C329" s="103" t="n">
        <v>6369</v>
      </c>
      <c r="D329" s="104"/>
      <c r="E329" s="104"/>
    </row>
    <row r="330" customFormat="false" ht="13.2" hidden="false" customHeight="false" outlineLevel="0" collapsed="false">
      <c r="A330" s="102" t="n">
        <v>327</v>
      </c>
      <c r="B330" s="103" t="n">
        <v>3376</v>
      </c>
      <c r="C330" s="103" t="n">
        <v>6394</v>
      </c>
      <c r="D330" s="104"/>
      <c r="E330" s="104"/>
    </row>
    <row r="331" customFormat="false" ht="13.2" hidden="false" customHeight="false" outlineLevel="0" collapsed="false">
      <c r="A331" s="102" t="n">
        <v>328</v>
      </c>
      <c r="B331" s="103" t="n">
        <v>3396</v>
      </c>
      <c r="C331" s="103" t="n">
        <v>6423</v>
      </c>
      <c r="D331" s="104"/>
      <c r="E331" s="104"/>
    </row>
    <row r="332" customFormat="false" ht="13.2" hidden="false" customHeight="false" outlineLevel="0" collapsed="false">
      <c r="A332" s="102" t="n">
        <v>329</v>
      </c>
      <c r="B332" s="103" t="n">
        <v>3442</v>
      </c>
      <c r="C332" s="103" t="n">
        <v>6429</v>
      </c>
      <c r="D332" s="104"/>
      <c r="E332" s="104"/>
    </row>
    <row r="333" customFormat="false" ht="13.2" hidden="false" customHeight="false" outlineLevel="0" collapsed="false">
      <c r="A333" s="102" t="n">
        <v>330</v>
      </c>
      <c r="B333" s="103" t="n">
        <v>3457</v>
      </c>
      <c r="C333" s="103" t="n">
        <v>6436</v>
      </c>
      <c r="D333" s="104"/>
      <c r="E333" s="104"/>
    </row>
    <row r="334" customFormat="false" ht="13.2" hidden="false" customHeight="false" outlineLevel="0" collapsed="false">
      <c r="A334" s="102" t="n">
        <v>331</v>
      </c>
      <c r="B334" s="103" t="n">
        <v>3466</v>
      </c>
      <c r="C334" s="103" t="n">
        <v>6460</v>
      </c>
      <c r="D334" s="104"/>
      <c r="E334" s="104"/>
    </row>
    <row r="335" customFormat="false" ht="13.2" hidden="false" customHeight="false" outlineLevel="0" collapsed="false">
      <c r="A335" s="102" t="n">
        <v>332</v>
      </c>
      <c r="B335" s="103" t="n">
        <v>3467</v>
      </c>
      <c r="C335" s="103" t="n">
        <v>6465</v>
      </c>
      <c r="D335" s="104"/>
      <c r="E335" s="104"/>
    </row>
    <row r="336" customFormat="false" ht="13.2" hidden="false" customHeight="false" outlineLevel="0" collapsed="false">
      <c r="A336" s="102" t="n">
        <v>333</v>
      </c>
      <c r="B336" s="103" t="n">
        <v>3470</v>
      </c>
      <c r="C336" s="103" t="n">
        <v>6515</v>
      </c>
      <c r="D336" s="104"/>
      <c r="E336" s="104"/>
    </row>
    <row r="337" customFormat="false" ht="13.2" hidden="false" customHeight="false" outlineLevel="0" collapsed="false">
      <c r="A337" s="102" t="n">
        <v>334</v>
      </c>
      <c r="B337" s="103" t="n">
        <v>3488</v>
      </c>
      <c r="C337" s="103" t="n">
        <v>6525</v>
      </c>
      <c r="D337" s="104"/>
      <c r="E337" s="104"/>
    </row>
    <row r="338" customFormat="false" ht="13.2" hidden="false" customHeight="false" outlineLevel="0" collapsed="false">
      <c r="A338" s="102" t="n">
        <v>335</v>
      </c>
      <c r="B338" s="103" t="n">
        <v>3494</v>
      </c>
      <c r="C338" s="103" t="n">
        <v>6576</v>
      </c>
      <c r="D338" s="104"/>
      <c r="E338" s="104"/>
    </row>
    <row r="339" customFormat="false" ht="13.2" hidden="false" customHeight="false" outlineLevel="0" collapsed="false">
      <c r="A339" s="102" t="n">
        <v>336</v>
      </c>
      <c r="B339" s="103" t="n">
        <v>3500</v>
      </c>
      <c r="C339" s="103" t="n">
        <v>6600</v>
      </c>
      <c r="D339" s="104"/>
      <c r="E339" s="104"/>
    </row>
    <row r="340" customFormat="false" ht="13.2" hidden="false" customHeight="false" outlineLevel="0" collapsed="false">
      <c r="A340" s="102" t="n">
        <v>337</v>
      </c>
      <c r="B340" s="103" t="n">
        <v>3511</v>
      </c>
      <c r="C340" s="103" t="n">
        <v>6601</v>
      </c>
      <c r="D340" s="104"/>
      <c r="E340" s="104"/>
    </row>
    <row r="341" customFormat="false" ht="13.2" hidden="false" customHeight="false" outlineLevel="0" collapsed="false">
      <c r="A341" s="102" t="n">
        <v>338</v>
      </c>
      <c r="B341" s="103" t="n">
        <v>3516</v>
      </c>
      <c r="C341" s="103" t="n">
        <v>6605</v>
      </c>
      <c r="D341" s="104"/>
      <c r="E341" s="104"/>
    </row>
    <row r="342" customFormat="false" ht="13.2" hidden="false" customHeight="false" outlineLevel="0" collapsed="false">
      <c r="A342" s="102" t="n">
        <v>339</v>
      </c>
      <c r="B342" s="103" t="n">
        <v>3532</v>
      </c>
      <c r="C342" s="103" t="n">
        <v>6616</v>
      </c>
      <c r="D342" s="104"/>
      <c r="E342" s="104"/>
    </row>
    <row r="343" customFormat="false" ht="13.2" hidden="false" customHeight="false" outlineLevel="0" collapsed="false">
      <c r="A343" s="102" t="n">
        <v>340</v>
      </c>
      <c r="B343" s="103" t="n">
        <v>3547</v>
      </c>
      <c r="C343" s="103" t="n">
        <v>6619</v>
      </c>
      <c r="D343" s="104"/>
      <c r="E343" s="104"/>
    </row>
    <row r="344" customFormat="false" ht="13.2" hidden="false" customHeight="false" outlineLevel="0" collapsed="false">
      <c r="A344" s="102" t="n">
        <v>341</v>
      </c>
      <c r="B344" s="103" t="n">
        <v>3553</v>
      </c>
      <c r="C344" s="103" t="n">
        <v>6622</v>
      </c>
      <c r="D344" s="104"/>
      <c r="E344" s="104"/>
    </row>
    <row r="345" customFormat="false" ht="13.2" hidden="false" customHeight="false" outlineLevel="0" collapsed="false">
      <c r="A345" s="102" t="n">
        <v>342</v>
      </c>
      <c r="B345" s="103" t="n">
        <v>3565</v>
      </c>
      <c r="C345" s="103" t="n">
        <v>6654</v>
      </c>
      <c r="D345" s="104"/>
      <c r="E345" s="104"/>
    </row>
    <row r="346" customFormat="false" ht="13.2" hidden="false" customHeight="false" outlineLevel="0" collapsed="false">
      <c r="A346" s="102" t="n">
        <v>343</v>
      </c>
      <c r="B346" s="103" t="n">
        <v>3579</v>
      </c>
      <c r="C346" s="103" t="n">
        <v>6700</v>
      </c>
      <c r="D346" s="104"/>
      <c r="E346" s="104"/>
    </row>
    <row r="347" customFormat="false" ht="13.2" hidden="false" customHeight="false" outlineLevel="0" collapsed="false">
      <c r="A347" s="102" t="n">
        <v>344</v>
      </c>
      <c r="B347" s="103" t="n">
        <v>3584</v>
      </c>
      <c r="C347" s="103" t="n">
        <v>6706</v>
      </c>
      <c r="D347" s="104"/>
      <c r="E347" s="104"/>
    </row>
    <row r="348" customFormat="false" ht="13.2" hidden="false" customHeight="false" outlineLevel="0" collapsed="false">
      <c r="A348" s="102" t="n">
        <v>345</v>
      </c>
      <c r="B348" s="103" t="n">
        <v>3597</v>
      </c>
      <c r="C348" s="103" t="n">
        <v>6797</v>
      </c>
      <c r="D348" s="104"/>
      <c r="E348" s="104"/>
    </row>
    <row r="349" customFormat="false" ht="13.2" hidden="false" customHeight="false" outlineLevel="0" collapsed="false">
      <c r="A349" s="102" t="n">
        <v>346</v>
      </c>
      <c r="B349" s="103" t="n">
        <v>3599</v>
      </c>
      <c r="C349" s="103" t="n">
        <v>6818</v>
      </c>
      <c r="D349" s="104"/>
      <c r="E349" s="104"/>
    </row>
    <row r="350" customFormat="false" ht="13.2" hidden="false" customHeight="false" outlineLevel="0" collapsed="false">
      <c r="A350" s="102" t="n">
        <v>347</v>
      </c>
      <c r="B350" s="103" t="n">
        <v>3612</v>
      </c>
      <c r="C350" s="103" t="n">
        <v>6854</v>
      </c>
      <c r="D350" s="104"/>
      <c r="E350" s="104"/>
    </row>
    <row r="351" customFormat="false" ht="13.2" hidden="false" customHeight="false" outlineLevel="0" collapsed="false">
      <c r="A351" s="102" t="n">
        <v>348</v>
      </c>
      <c r="B351" s="103" t="n">
        <v>3623</v>
      </c>
      <c r="C351" s="103" t="n">
        <v>6860</v>
      </c>
      <c r="D351" s="104"/>
      <c r="E351" s="104"/>
    </row>
    <row r="352" customFormat="false" ht="13.2" hidden="false" customHeight="false" outlineLevel="0" collapsed="false">
      <c r="A352" s="102" t="n">
        <v>349</v>
      </c>
      <c r="B352" s="103" t="n">
        <v>3629</v>
      </c>
      <c r="C352" s="103" t="n">
        <v>6880</v>
      </c>
      <c r="D352" s="104"/>
      <c r="E352" s="104"/>
    </row>
    <row r="353" customFormat="false" ht="13.2" hidden="false" customHeight="false" outlineLevel="0" collapsed="false">
      <c r="A353" s="102" t="n">
        <v>350</v>
      </c>
      <c r="B353" s="103" t="n">
        <v>3640</v>
      </c>
      <c r="C353" s="103" t="n">
        <v>6912</v>
      </c>
      <c r="D353" s="104"/>
      <c r="E353" s="104"/>
    </row>
    <row r="354" customFormat="false" ht="13.2" hidden="false" customHeight="false" outlineLevel="0" collapsed="false">
      <c r="A354" s="102" t="n">
        <v>351</v>
      </c>
      <c r="B354" s="103" t="n">
        <v>3678</v>
      </c>
      <c r="C354" s="103" t="n">
        <v>6937</v>
      </c>
      <c r="D354" s="104"/>
      <c r="E354" s="104"/>
    </row>
    <row r="355" customFormat="false" ht="13.2" hidden="false" customHeight="false" outlineLevel="0" collapsed="false">
      <c r="A355" s="102" t="n">
        <v>352</v>
      </c>
      <c r="B355" s="103" t="n">
        <v>3693</v>
      </c>
      <c r="C355" s="103" t="n">
        <v>6967</v>
      </c>
      <c r="D355" s="104"/>
      <c r="E355" s="104"/>
    </row>
    <row r="356" customFormat="false" ht="13.2" hidden="false" customHeight="false" outlineLevel="0" collapsed="false">
      <c r="A356" s="102" t="n">
        <v>353</v>
      </c>
      <c r="B356" s="103" t="n">
        <v>3698</v>
      </c>
      <c r="C356" s="103" t="n">
        <v>6981</v>
      </c>
      <c r="D356" s="104"/>
      <c r="E356" s="104"/>
    </row>
    <row r="357" customFormat="false" ht="13.2" hidden="false" customHeight="false" outlineLevel="0" collapsed="false">
      <c r="A357" s="102" t="n">
        <v>354</v>
      </c>
      <c r="B357" s="103" t="n">
        <v>3701</v>
      </c>
      <c r="C357" s="103" t="n">
        <v>6987</v>
      </c>
      <c r="D357" s="104"/>
      <c r="E357" s="104"/>
    </row>
    <row r="358" customFormat="false" ht="13.2" hidden="false" customHeight="false" outlineLevel="0" collapsed="false">
      <c r="A358" s="102" t="n">
        <v>355</v>
      </c>
      <c r="B358" s="103" t="n">
        <v>3722</v>
      </c>
      <c r="C358" s="103" t="n">
        <v>7019</v>
      </c>
      <c r="D358" s="104"/>
      <c r="E358" s="104"/>
    </row>
    <row r="359" customFormat="false" ht="13.2" hidden="false" customHeight="false" outlineLevel="0" collapsed="false">
      <c r="A359" s="102" t="n">
        <v>356</v>
      </c>
      <c r="B359" s="103" t="n">
        <v>3752</v>
      </c>
      <c r="C359" s="103" t="n">
        <v>7073</v>
      </c>
      <c r="D359" s="104"/>
      <c r="E359" s="104"/>
    </row>
    <row r="360" customFormat="false" ht="13.2" hidden="false" customHeight="false" outlineLevel="0" collapsed="false">
      <c r="A360" s="102" t="n">
        <v>357</v>
      </c>
      <c r="B360" s="103" t="n">
        <v>3754</v>
      </c>
      <c r="C360" s="103" t="n">
        <v>7080</v>
      </c>
      <c r="D360" s="104"/>
      <c r="E360" s="104"/>
    </row>
    <row r="361" customFormat="false" ht="13.2" hidden="false" customHeight="false" outlineLevel="0" collapsed="false">
      <c r="A361" s="102" t="n">
        <v>358</v>
      </c>
      <c r="B361" s="103" t="n">
        <v>3771</v>
      </c>
      <c r="C361" s="103" t="n">
        <v>7084</v>
      </c>
      <c r="D361" s="104"/>
      <c r="E361" s="104"/>
    </row>
    <row r="362" customFormat="false" ht="13.2" hidden="false" customHeight="false" outlineLevel="0" collapsed="false">
      <c r="A362" s="102" t="n">
        <v>359</v>
      </c>
      <c r="B362" s="103" t="n">
        <v>3786</v>
      </c>
      <c r="C362" s="103" t="n">
        <v>7094</v>
      </c>
      <c r="D362" s="104"/>
      <c r="E362" s="104"/>
    </row>
    <row r="363" customFormat="false" ht="13.2" hidden="false" customHeight="false" outlineLevel="0" collapsed="false">
      <c r="A363" s="102" t="n">
        <v>360</v>
      </c>
      <c r="B363" s="103" t="n">
        <v>3789</v>
      </c>
      <c r="C363" s="103" t="n">
        <v>7128</v>
      </c>
      <c r="D363" s="104"/>
      <c r="E363" s="104"/>
    </row>
    <row r="364" customFormat="false" ht="13.2" hidden="false" customHeight="false" outlineLevel="0" collapsed="false">
      <c r="A364" s="102" t="n">
        <v>361</v>
      </c>
      <c r="B364" s="103" t="n">
        <v>3794</v>
      </c>
      <c r="C364" s="103" t="n">
        <v>7191</v>
      </c>
      <c r="D364" s="104"/>
      <c r="E364" s="104"/>
    </row>
    <row r="365" customFormat="false" ht="13.2" hidden="false" customHeight="false" outlineLevel="0" collapsed="false">
      <c r="A365" s="102" t="n">
        <v>362</v>
      </c>
      <c r="B365" s="103" t="n">
        <v>3797</v>
      </c>
      <c r="C365" s="103" t="n">
        <v>7193</v>
      </c>
      <c r="D365" s="104"/>
      <c r="E365" s="104"/>
    </row>
    <row r="366" customFormat="false" ht="13.2" hidden="false" customHeight="false" outlineLevel="0" collapsed="false">
      <c r="A366" s="102" t="n">
        <v>363</v>
      </c>
      <c r="B366" s="103" t="n">
        <v>3803</v>
      </c>
      <c r="C366" s="103" t="n">
        <v>7219</v>
      </c>
      <c r="D366" s="104"/>
      <c r="E366" s="104"/>
    </row>
    <row r="367" customFormat="false" ht="13.2" hidden="false" customHeight="false" outlineLevel="0" collapsed="false">
      <c r="A367" s="102" t="n">
        <v>364</v>
      </c>
      <c r="B367" s="103" t="n">
        <v>3805</v>
      </c>
      <c r="C367" s="103" t="n">
        <v>7228</v>
      </c>
      <c r="D367" s="104"/>
      <c r="E367" s="104"/>
    </row>
    <row r="368" customFormat="false" ht="13.2" hidden="false" customHeight="false" outlineLevel="0" collapsed="false">
      <c r="A368" s="102" t="n">
        <v>365</v>
      </c>
      <c r="B368" s="103" t="n">
        <v>3830</v>
      </c>
      <c r="C368" s="103" t="n">
        <v>7294</v>
      </c>
      <c r="D368" s="104"/>
      <c r="E368" s="104"/>
    </row>
    <row r="369" customFormat="false" ht="13.2" hidden="false" customHeight="false" outlineLevel="0" collapsed="false">
      <c r="A369" s="102" t="n">
        <v>366</v>
      </c>
      <c r="B369" s="103" t="n">
        <v>3861</v>
      </c>
      <c r="C369" s="103" t="n">
        <v>7303</v>
      </c>
      <c r="D369" s="104"/>
      <c r="E369" s="104"/>
    </row>
    <row r="370" customFormat="false" ht="13.2" hidden="false" customHeight="false" outlineLevel="0" collapsed="false">
      <c r="A370" s="102" t="n">
        <v>367</v>
      </c>
      <c r="B370" s="103" t="n">
        <v>3866</v>
      </c>
      <c r="C370" s="103" t="n">
        <v>7307</v>
      </c>
      <c r="D370" s="104"/>
      <c r="E370" s="104"/>
    </row>
    <row r="371" customFormat="false" ht="13.2" hidden="false" customHeight="false" outlineLevel="0" collapsed="false">
      <c r="A371" s="102" t="n">
        <v>368</v>
      </c>
      <c r="B371" s="103" t="n">
        <v>3879</v>
      </c>
      <c r="C371" s="103" t="n">
        <v>7316</v>
      </c>
      <c r="D371" s="104"/>
      <c r="E371" s="104"/>
    </row>
    <row r="372" customFormat="false" ht="13.2" hidden="false" customHeight="false" outlineLevel="0" collapsed="false">
      <c r="A372" s="102" t="n">
        <v>369</v>
      </c>
      <c r="B372" s="103" t="n">
        <v>3888</v>
      </c>
      <c r="C372" s="103" t="n">
        <v>7317</v>
      </c>
      <c r="D372" s="104"/>
      <c r="E372" s="104"/>
    </row>
    <row r="373" customFormat="false" ht="13.2" hidden="false" customHeight="false" outlineLevel="0" collapsed="false">
      <c r="A373" s="102" t="n">
        <v>370</v>
      </c>
      <c r="B373" s="103" t="n">
        <v>3894</v>
      </c>
      <c r="C373" s="103" t="n">
        <v>7354</v>
      </c>
      <c r="D373" s="104"/>
      <c r="E373" s="104"/>
    </row>
    <row r="374" customFormat="false" ht="13.2" hidden="false" customHeight="false" outlineLevel="0" collapsed="false">
      <c r="A374" s="102" t="n">
        <v>371</v>
      </c>
      <c r="B374" s="103" t="n">
        <v>3908</v>
      </c>
      <c r="C374" s="103" t="n">
        <v>7370</v>
      </c>
      <c r="D374" s="104"/>
      <c r="E374" s="104"/>
    </row>
    <row r="375" customFormat="false" ht="13.2" hidden="false" customHeight="false" outlineLevel="0" collapsed="false">
      <c r="A375" s="102" t="n">
        <v>372</v>
      </c>
      <c r="B375" s="103" t="n">
        <v>3912</v>
      </c>
      <c r="C375" s="103" t="n">
        <v>7415</v>
      </c>
      <c r="D375" s="104"/>
      <c r="E375" s="104"/>
    </row>
    <row r="376" customFormat="false" ht="13.2" hidden="false" customHeight="false" outlineLevel="0" collapsed="false">
      <c r="A376" s="102" t="n">
        <v>373</v>
      </c>
      <c r="B376" s="103" t="n">
        <v>3926</v>
      </c>
      <c r="C376" s="103" t="n">
        <v>7424</v>
      </c>
      <c r="D376" s="104"/>
      <c r="E376" s="104"/>
    </row>
    <row r="377" customFormat="false" ht="13.2" hidden="false" customHeight="false" outlineLevel="0" collapsed="false">
      <c r="A377" s="102" t="n">
        <v>374</v>
      </c>
      <c r="B377" s="103" t="n">
        <v>3938</v>
      </c>
      <c r="C377" s="103" t="n">
        <v>7430</v>
      </c>
      <c r="D377" s="104"/>
      <c r="E377" s="104"/>
    </row>
    <row r="378" customFormat="false" ht="13.2" hidden="false" customHeight="false" outlineLevel="0" collapsed="false">
      <c r="A378" s="102" t="n">
        <v>375</v>
      </c>
      <c r="B378" s="103" t="n">
        <v>3941</v>
      </c>
      <c r="C378" s="103" t="n">
        <v>7456</v>
      </c>
      <c r="D378" s="104"/>
      <c r="E378" s="104"/>
    </row>
    <row r="379" customFormat="false" ht="13.2" hidden="false" customHeight="false" outlineLevel="0" collapsed="false">
      <c r="A379" s="102" t="n">
        <v>376</v>
      </c>
      <c r="B379" s="103" t="n">
        <v>3943</v>
      </c>
      <c r="C379" s="103" t="n">
        <v>7473</v>
      </c>
      <c r="D379" s="104"/>
      <c r="E379" s="104"/>
    </row>
    <row r="380" customFormat="false" ht="13.2" hidden="false" customHeight="false" outlineLevel="0" collapsed="false">
      <c r="A380" s="102" t="n">
        <v>377</v>
      </c>
      <c r="B380" s="103" t="n">
        <v>3945</v>
      </c>
      <c r="C380" s="103" t="n">
        <v>7475</v>
      </c>
      <c r="D380" s="104"/>
      <c r="E380" s="104"/>
    </row>
    <row r="381" customFormat="false" ht="13.2" hidden="false" customHeight="false" outlineLevel="0" collapsed="false">
      <c r="A381" s="102" t="n">
        <v>378</v>
      </c>
      <c r="B381" s="103" t="n">
        <v>3964</v>
      </c>
      <c r="C381" s="103" t="n">
        <v>7482</v>
      </c>
      <c r="D381" s="104"/>
      <c r="E381" s="104"/>
    </row>
    <row r="382" customFormat="false" ht="13.2" hidden="false" customHeight="false" outlineLevel="0" collapsed="false">
      <c r="A382" s="102" t="n">
        <v>379</v>
      </c>
      <c r="B382" s="103" t="n">
        <v>3992</v>
      </c>
      <c r="C382" s="103" t="n">
        <v>7498</v>
      </c>
      <c r="D382" s="104"/>
      <c r="E382" s="104"/>
    </row>
    <row r="383" customFormat="false" ht="13.2" hidden="false" customHeight="false" outlineLevel="0" collapsed="false">
      <c r="A383" s="102" t="n">
        <v>380</v>
      </c>
      <c r="B383" s="103" t="n">
        <v>4025</v>
      </c>
      <c r="C383" s="103" t="n">
        <v>7512</v>
      </c>
      <c r="D383" s="104"/>
      <c r="E383" s="104"/>
    </row>
    <row r="384" customFormat="false" ht="13.2" hidden="false" customHeight="false" outlineLevel="0" collapsed="false">
      <c r="A384" s="102" t="n">
        <v>381</v>
      </c>
      <c r="B384" s="103" t="n">
        <v>4039</v>
      </c>
      <c r="C384" s="103" t="n">
        <v>7515</v>
      </c>
      <c r="D384" s="104"/>
      <c r="E384" s="104"/>
    </row>
    <row r="385" customFormat="false" ht="13.2" hidden="false" customHeight="false" outlineLevel="0" collapsed="false">
      <c r="A385" s="102" t="n">
        <v>382</v>
      </c>
      <c r="B385" s="103" t="n">
        <v>4055</v>
      </c>
      <c r="C385" s="103" t="n">
        <v>7530</v>
      </c>
      <c r="D385" s="104"/>
      <c r="E385" s="104"/>
    </row>
    <row r="386" customFormat="false" ht="13.2" hidden="false" customHeight="false" outlineLevel="0" collapsed="false">
      <c r="A386" s="102" t="n">
        <v>383</v>
      </c>
      <c r="B386" s="103" t="n">
        <v>4057</v>
      </c>
      <c r="C386" s="103" t="n">
        <v>7563</v>
      </c>
      <c r="D386" s="104"/>
      <c r="E386" s="104"/>
    </row>
    <row r="387" customFormat="false" ht="13.2" hidden="false" customHeight="false" outlineLevel="0" collapsed="false">
      <c r="A387" s="102" t="n">
        <v>384</v>
      </c>
      <c r="B387" s="103" t="n">
        <v>4069</v>
      </c>
      <c r="C387" s="103" t="n">
        <v>7575</v>
      </c>
      <c r="D387" s="104"/>
      <c r="E387" s="104"/>
    </row>
    <row r="388" customFormat="false" ht="13.2" hidden="false" customHeight="false" outlineLevel="0" collapsed="false">
      <c r="A388" s="102" t="n">
        <v>385</v>
      </c>
      <c r="B388" s="103" t="n">
        <v>4077</v>
      </c>
      <c r="C388" s="103" t="n">
        <v>7607</v>
      </c>
      <c r="D388" s="104"/>
      <c r="E388" s="104"/>
    </row>
    <row r="389" customFormat="false" ht="13.2" hidden="false" customHeight="false" outlineLevel="0" collapsed="false">
      <c r="A389" s="102" t="n">
        <v>386</v>
      </c>
      <c r="B389" s="103" t="n">
        <v>4089</v>
      </c>
      <c r="C389" s="103" t="n">
        <v>7614</v>
      </c>
      <c r="D389" s="104"/>
      <c r="E389" s="104"/>
    </row>
    <row r="390" customFormat="false" ht="13.2" hidden="false" customHeight="false" outlineLevel="0" collapsed="false">
      <c r="A390" s="102" t="n">
        <v>387</v>
      </c>
      <c r="B390" s="103" t="n">
        <v>4104</v>
      </c>
      <c r="C390" s="103" t="n">
        <v>7661</v>
      </c>
      <c r="D390" s="104"/>
      <c r="E390" s="104"/>
    </row>
    <row r="391" customFormat="false" ht="13.2" hidden="false" customHeight="false" outlineLevel="0" collapsed="false">
      <c r="A391" s="102" t="n">
        <v>388</v>
      </c>
      <c r="B391" s="103" t="n">
        <v>4107</v>
      </c>
      <c r="C391" s="103" t="n">
        <v>7707</v>
      </c>
      <c r="D391" s="104"/>
      <c r="E391" s="104"/>
    </row>
    <row r="392" customFormat="false" ht="13.2" hidden="false" customHeight="false" outlineLevel="0" collapsed="false">
      <c r="A392" s="102" t="n">
        <v>389</v>
      </c>
      <c r="B392" s="103" t="n">
        <v>4109</v>
      </c>
      <c r="C392" s="103" t="n">
        <v>7728</v>
      </c>
      <c r="D392" s="104"/>
      <c r="E392" s="104"/>
    </row>
    <row r="393" customFormat="false" ht="13.2" hidden="false" customHeight="false" outlineLevel="0" collapsed="false">
      <c r="A393" s="102" t="n">
        <v>390</v>
      </c>
      <c r="B393" s="103" t="n">
        <v>4114</v>
      </c>
      <c r="C393" s="103" t="n">
        <v>7762</v>
      </c>
      <c r="D393" s="104"/>
      <c r="E393" s="104"/>
    </row>
    <row r="394" customFormat="false" ht="13.2" hidden="false" customHeight="false" outlineLevel="0" collapsed="false">
      <c r="A394" s="102" t="n">
        <v>391</v>
      </c>
      <c r="B394" s="103" t="n">
        <v>4121</v>
      </c>
      <c r="C394" s="103" t="n">
        <v>7832</v>
      </c>
      <c r="D394" s="104"/>
      <c r="E394" s="104"/>
    </row>
    <row r="395" customFormat="false" ht="13.2" hidden="false" customHeight="false" outlineLevel="0" collapsed="false">
      <c r="A395" s="102" t="n">
        <v>392</v>
      </c>
      <c r="B395" s="103" t="n">
        <v>4138</v>
      </c>
      <c r="C395" s="103" t="n">
        <v>7836</v>
      </c>
      <c r="D395" s="104"/>
      <c r="E395" s="104"/>
    </row>
    <row r="396" customFormat="false" ht="13.2" hidden="false" customHeight="false" outlineLevel="0" collapsed="false">
      <c r="A396" s="102" t="n">
        <v>393</v>
      </c>
      <c r="B396" s="103" t="n">
        <v>4146</v>
      </c>
      <c r="C396" s="103" t="n">
        <v>7855</v>
      </c>
      <c r="D396" s="104"/>
      <c r="E396" s="104"/>
    </row>
    <row r="397" customFormat="false" ht="13.2" hidden="false" customHeight="false" outlineLevel="0" collapsed="false">
      <c r="A397" s="102" t="n">
        <v>394</v>
      </c>
      <c r="B397" s="103" t="n">
        <v>4161</v>
      </c>
      <c r="C397" s="103" t="n">
        <v>7901</v>
      </c>
      <c r="D397" s="104"/>
      <c r="E397" s="104"/>
    </row>
    <row r="398" customFormat="false" ht="13.2" hidden="false" customHeight="false" outlineLevel="0" collapsed="false">
      <c r="A398" s="102" t="n">
        <v>395</v>
      </c>
      <c r="B398" s="103" t="n">
        <v>4163</v>
      </c>
      <c r="C398" s="103" t="n">
        <v>7910</v>
      </c>
      <c r="D398" s="104"/>
      <c r="E398" s="104"/>
    </row>
    <row r="399" customFormat="false" ht="13.2" hidden="false" customHeight="false" outlineLevel="0" collapsed="false">
      <c r="A399" s="102" t="n">
        <v>396</v>
      </c>
      <c r="B399" s="103" t="n">
        <v>4172</v>
      </c>
      <c r="C399" s="103" t="n">
        <v>8046</v>
      </c>
      <c r="D399" s="104"/>
      <c r="E399" s="104"/>
    </row>
    <row r="400" customFormat="false" ht="13.2" hidden="false" customHeight="false" outlineLevel="0" collapsed="false">
      <c r="A400" s="102" t="n">
        <v>397</v>
      </c>
      <c r="B400" s="103" t="n">
        <v>4173</v>
      </c>
      <c r="C400" s="103" t="n">
        <v>8049</v>
      </c>
      <c r="D400" s="104"/>
      <c r="E400" s="104"/>
    </row>
    <row r="401" customFormat="false" ht="13.2" hidden="false" customHeight="false" outlineLevel="0" collapsed="false">
      <c r="A401" s="102" t="n">
        <v>398</v>
      </c>
      <c r="B401" s="103" t="n">
        <v>4187</v>
      </c>
      <c r="C401" s="103" t="n">
        <v>8051</v>
      </c>
      <c r="D401" s="104"/>
      <c r="E401" s="104"/>
    </row>
    <row r="402" customFormat="false" ht="13.2" hidden="false" customHeight="false" outlineLevel="0" collapsed="false">
      <c r="A402" s="102" t="n">
        <v>399</v>
      </c>
      <c r="B402" s="103" t="n">
        <v>4189</v>
      </c>
      <c r="C402" s="103" t="n">
        <v>8060</v>
      </c>
      <c r="D402" s="104"/>
      <c r="E402" s="104"/>
    </row>
    <row r="403" customFormat="false" ht="13.2" hidden="false" customHeight="false" outlineLevel="0" collapsed="false">
      <c r="A403" s="102" t="n">
        <v>400</v>
      </c>
      <c r="B403" s="103" t="n">
        <v>4194</v>
      </c>
      <c r="C403" s="103" t="n">
        <v>8070</v>
      </c>
      <c r="D403" s="104"/>
      <c r="E403" s="104"/>
    </row>
    <row r="404" customFormat="false" ht="13.2" hidden="false" customHeight="false" outlineLevel="0" collapsed="false">
      <c r="A404" s="102" t="n">
        <v>401</v>
      </c>
      <c r="B404" s="103" t="n">
        <v>4203</v>
      </c>
      <c r="C404" s="103" t="n">
        <v>8079</v>
      </c>
      <c r="D404" s="104"/>
      <c r="E404" s="104"/>
    </row>
    <row r="405" customFormat="false" ht="13.2" hidden="false" customHeight="false" outlineLevel="0" collapsed="false">
      <c r="A405" s="102" t="n">
        <v>402</v>
      </c>
      <c r="B405" s="103" t="n">
        <v>4208</v>
      </c>
      <c r="C405" s="103" t="n">
        <v>8085</v>
      </c>
      <c r="D405" s="104"/>
      <c r="E405" s="104"/>
    </row>
    <row r="406" customFormat="false" ht="13.2" hidden="false" customHeight="false" outlineLevel="0" collapsed="false">
      <c r="A406" s="102" t="n">
        <v>403</v>
      </c>
      <c r="B406" s="103" t="n">
        <v>4213</v>
      </c>
      <c r="C406" s="103" t="n">
        <v>8093</v>
      </c>
      <c r="D406" s="104"/>
      <c r="E406" s="104"/>
    </row>
    <row r="407" customFormat="false" ht="13.2" hidden="false" customHeight="false" outlineLevel="0" collapsed="false">
      <c r="A407" s="102" t="n">
        <v>404</v>
      </c>
      <c r="B407" s="103" t="n">
        <v>4250</v>
      </c>
      <c r="C407" s="103" t="n">
        <v>8111</v>
      </c>
      <c r="D407" s="104"/>
      <c r="E407" s="104"/>
    </row>
    <row r="408" customFormat="false" ht="13.2" hidden="false" customHeight="false" outlineLevel="0" collapsed="false">
      <c r="A408" s="102" t="n">
        <v>405</v>
      </c>
      <c r="B408" s="103" t="n">
        <v>4274</v>
      </c>
      <c r="C408" s="103" t="n">
        <v>8123</v>
      </c>
      <c r="D408" s="104"/>
      <c r="E408" s="104"/>
    </row>
    <row r="409" customFormat="false" ht="13.2" hidden="false" customHeight="false" outlineLevel="0" collapsed="false">
      <c r="A409" s="102" t="n">
        <v>406</v>
      </c>
      <c r="B409" s="103" t="n">
        <v>4278</v>
      </c>
      <c r="C409" s="103" t="n">
        <v>8124</v>
      </c>
      <c r="D409" s="104"/>
      <c r="E409" s="104"/>
    </row>
    <row r="410" customFormat="false" ht="13.2" hidden="false" customHeight="false" outlineLevel="0" collapsed="false">
      <c r="A410" s="102" t="n">
        <v>407</v>
      </c>
      <c r="B410" s="103" t="n">
        <v>4279</v>
      </c>
      <c r="C410" s="103" t="n">
        <v>8125</v>
      </c>
      <c r="D410" s="104"/>
      <c r="E410" s="104"/>
    </row>
    <row r="411" customFormat="false" ht="13.2" hidden="false" customHeight="false" outlineLevel="0" collapsed="false">
      <c r="A411" s="102" t="n">
        <v>408</v>
      </c>
      <c r="B411" s="103" t="n">
        <v>4289</v>
      </c>
      <c r="C411" s="103" t="n">
        <v>8126</v>
      </c>
      <c r="D411" s="104"/>
      <c r="E411" s="104"/>
    </row>
    <row r="412" customFormat="false" ht="13.2" hidden="false" customHeight="false" outlineLevel="0" collapsed="false">
      <c r="A412" s="102" t="n">
        <v>409</v>
      </c>
      <c r="B412" s="103" t="n">
        <v>4291</v>
      </c>
      <c r="C412" s="103" t="n">
        <v>8135</v>
      </c>
      <c r="D412" s="104"/>
      <c r="E412" s="104"/>
    </row>
    <row r="413" customFormat="false" ht="13.2" hidden="false" customHeight="false" outlineLevel="0" collapsed="false">
      <c r="A413" s="102" t="n">
        <v>410</v>
      </c>
      <c r="B413" s="103" t="n">
        <v>4294</v>
      </c>
      <c r="C413" s="103" t="n">
        <v>8138</v>
      </c>
      <c r="D413" s="104"/>
      <c r="E413" s="104"/>
    </row>
    <row r="414" customFormat="false" ht="13.2" hidden="false" customHeight="false" outlineLevel="0" collapsed="false">
      <c r="A414" s="102" t="n">
        <v>411</v>
      </c>
      <c r="B414" s="103" t="n">
        <v>4321</v>
      </c>
      <c r="C414" s="103" t="n">
        <v>8145</v>
      </c>
      <c r="D414" s="104"/>
      <c r="E414" s="104"/>
    </row>
    <row r="415" customFormat="false" ht="13.2" hidden="false" customHeight="false" outlineLevel="0" collapsed="false">
      <c r="A415" s="102" t="n">
        <v>412</v>
      </c>
      <c r="B415" s="103" t="n">
        <v>4328</v>
      </c>
      <c r="C415" s="103" t="n">
        <v>8181</v>
      </c>
      <c r="D415" s="104"/>
      <c r="E415" s="104"/>
    </row>
    <row r="416" customFormat="false" ht="13.2" hidden="false" customHeight="false" outlineLevel="0" collapsed="false">
      <c r="A416" s="102" t="n">
        <v>413</v>
      </c>
      <c r="B416" s="103" t="n">
        <v>4354</v>
      </c>
      <c r="C416" s="103" t="n">
        <v>8235</v>
      </c>
      <c r="D416" s="104"/>
      <c r="E416" s="104"/>
    </row>
    <row r="417" customFormat="false" ht="13.2" hidden="false" customHeight="false" outlineLevel="0" collapsed="false">
      <c r="A417" s="102" t="n">
        <v>414</v>
      </c>
      <c r="B417" s="103" t="n">
        <v>4373</v>
      </c>
      <c r="C417" s="103" t="n">
        <v>8254</v>
      </c>
      <c r="D417" s="104"/>
      <c r="E417" s="104"/>
    </row>
    <row r="418" customFormat="false" ht="13.2" hidden="false" customHeight="false" outlineLevel="0" collapsed="false">
      <c r="A418" s="102" t="n">
        <v>415</v>
      </c>
      <c r="B418" s="103" t="n">
        <v>4393</v>
      </c>
      <c r="C418" s="103" t="n">
        <v>8260</v>
      </c>
      <c r="D418" s="104"/>
      <c r="E418" s="104"/>
    </row>
    <row r="419" customFormat="false" ht="13.2" hidden="false" customHeight="false" outlineLevel="0" collapsed="false">
      <c r="A419" s="102" t="n">
        <v>416</v>
      </c>
      <c r="B419" s="103" t="n">
        <v>4396</v>
      </c>
      <c r="C419" s="103" t="n">
        <v>8277</v>
      </c>
      <c r="D419" s="104"/>
      <c r="E419" s="104"/>
    </row>
    <row r="420" customFormat="false" ht="13.2" hidden="false" customHeight="false" outlineLevel="0" collapsed="false">
      <c r="A420" s="102" t="n">
        <v>417</v>
      </c>
      <c r="B420" s="103" t="n">
        <v>4397</v>
      </c>
      <c r="C420" s="103" t="n">
        <v>8290</v>
      </c>
      <c r="D420" s="104"/>
      <c r="E420" s="104"/>
    </row>
    <row r="421" customFormat="false" ht="13.2" hidden="false" customHeight="false" outlineLevel="0" collapsed="false">
      <c r="A421" s="102" t="n">
        <v>418</v>
      </c>
      <c r="B421" s="103" t="n">
        <v>4413</v>
      </c>
      <c r="C421" s="103" t="n">
        <v>8301</v>
      </c>
      <c r="D421" s="104"/>
      <c r="E421" s="104"/>
    </row>
    <row r="422" customFormat="false" ht="13.2" hidden="false" customHeight="false" outlineLevel="0" collapsed="false">
      <c r="A422" s="102" t="n">
        <v>419</v>
      </c>
      <c r="B422" s="103" t="n">
        <v>4429</v>
      </c>
      <c r="C422" s="103" t="n">
        <v>8303</v>
      </c>
      <c r="D422" s="104"/>
      <c r="E422" s="104"/>
    </row>
    <row r="423" customFormat="false" ht="13.2" hidden="false" customHeight="false" outlineLevel="0" collapsed="false">
      <c r="A423" s="102" t="n">
        <v>420</v>
      </c>
      <c r="B423" s="103" t="n">
        <v>4435</v>
      </c>
      <c r="C423" s="103" t="n">
        <v>8305</v>
      </c>
      <c r="D423" s="104"/>
      <c r="E423" s="104"/>
    </row>
    <row r="424" customFormat="false" ht="13.2" hidden="false" customHeight="false" outlineLevel="0" collapsed="false">
      <c r="A424" s="102" t="n">
        <v>421</v>
      </c>
      <c r="B424" s="103" t="n">
        <v>4448</v>
      </c>
      <c r="C424" s="103" t="n">
        <v>8315</v>
      </c>
      <c r="D424" s="104"/>
      <c r="E424" s="104"/>
    </row>
    <row r="425" customFormat="false" ht="13.2" hidden="false" customHeight="false" outlineLevel="0" collapsed="false">
      <c r="A425" s="102" t="n">
        <v>422</v>
      </c>
      <c r="B425" s="103" t="n">
        <v>4457</v>
      </c>
      <c r="C425" s="103" t="n">
        <v>8338</v>
      </c>
      <c r="D425" s="104"/>
      <c r="E425" s="104"/>
    </row>
    <row r="426" customFormat="false" ht="13.2" hidden="false" customHeight="false" outlineLevel="0" collapsed="false">
      <c r="A426" s="102" t="n">
        <v>423</v>
      </c>
      <c r="B426" s="103" t="n">
        <v>4467</v>
      </c>
      <c r="C426" s="103" t="n">
        <v>8354</v>
      </c>
      <c r="D426" s="104"/>
      <c r="E426" s="104"/>
    </row>
    <row r="427" customFormat="false" ht="13.2" hidden="false" customHeight="false" outlineLevel="0" collapsed="false">
      <c r="A427" s="102" t="n">
        <v>424</v>
      </c>
      <c r="B427" s="103" t="n">
        <v>4470</v>
      </c>
      <c r="C427" s="103" t="n">
        <v>8404</v>
      </c>
      <c r="D427" s="104"/>
      <c r="E427" s="104"/>
    </row>
    <row r="428" customFormat="false" ht="13.2" hidden="false" customHeight="false" outlineLevel="0" collapsed="false">
      <c r="A428" s="102" t="n">
        <v>425</v>
      </c>
      <c r="B428" s="103" t="n">
        <v>4476</v>
      </c>
      <c r="C428" s="103" t="n">
        <v>8431</v>
      </c>
      <c r="D428" s="104"/>
      <c r="E428" s="104"/>
    </row>
    <row r="429" customFormat="false" ht="13.2" hidden="false" customHeight="false" outlineLevel="0" collapsed="false">
      <c r="A429" s="102" t="n">
        <v>426</v>
      </c>
      <c r="B429" s="103" t="n">
        <v>4482</v>
      </c>
      <c r="C429" s="103" t="n">
        <v>8433</v>
      </c>
      <c r="D429" s="104"/>
      <c r="E429" s="104"/>
    </row>
    <row r="430" customFormat="false" ht="13.2" hidden="false" customHeight="false" outlineLevel="0" collapsed="false">
      <c r="A430" s="102" t="n">
        <v>427</v>
      </c>
      <c r="B430" s="103" t="n">
        <v>4485</v>
      </c>
      <c r="C430" s="103" t="n">
        <v>8441</v>
      </c>
      <c r="D430" s="104"/>
      <c r="E430" s="104"/>
    </row>
    <row r="431" customFormat="false" ht="13.2" hidden="false" customHeight="false" outlineLevel="0" collapsed="false">
      <c r="A431" s="102" t="n">
        <v>428</v>
      </c>
      <c r="B431" s="103" t="n">
        <v>4492</v>
      </c>
      <c r="C431" s="103" t="n">
        <v>8449</v>
      </c>
      <c r="D431" s="104"/>
      <c r="E431" s="104"/>
    </row>
    <row r="432" customFormat="false" ht="13.2" hidden="false" customHeight="false" outlineLevel="0" collapsed="false">
      <c r="A432" s="102" t="n">
        <v>429</v>
      </c>
      <c r="B432" s="103" t="n">
        <v>4495</v>
      </c>
      <c r="C432" s="103" t="n">
        <v>8497</v>
      </c>
      <c r="D432" s="104"/>
      <c r="E432" s="104"/>
    </row>
    <row r="433" customFormat="false" ht="13.2" hidden="false" customHeight="false" outlineLevel="0" collapsed="false">
      <c r="A433" s="102" t="n">
        <v>430</v>
      </c>
      <c r="B433" s="103" t="n">
        <v>4501</v>
      </c>
      <c r="C433" s="103" t="n">
        <v>8515</v>
      </c>
      <c r="D433" s="104"/>
      <c r="E433" s="104"/>
    </row>
    <row r="434" customFormat="false" ht="13.2" hidden="false" customHeight="false" outlineLevel="0" collapsed="false">
      <c r="A434" s="102" t="n">
        <v>431</v>
      </c>
      <c r="B434" s="103" t="n">
        <v>4505</v>
      </c>
      <c r="C434" s="103" t="n">
        <v>8532</v>
      </c>
      <c r="D434" s="104"/>
      <c r="E434" s="104"/>
    </row>
    <row r="435" customFormat="false" ht="13.2" hidden="false" customHeight="false" outlineLevel="0" collapsed="false">
      <c r="A435" s="102" t="n">
        <v>432</v>
      </c>
      <c r="B435" s="103" t="n">
        <v>4531</v>
      </c>
      <c r="C435" s="103" t="n">
        <v>8541</v>
      </c>
      <c r="D435" s="104"/>
      <c r="E435" s="104"/>
    </row>
    <row r="436" customFormat="false" ht="13.2" hidden="false" customHeight="false" outlineLevel="0" collapsed="false">
      <c r="A436" s="102" t="n">
        <v>433</v>
      </c>
      <c r="B436" s="103" t="n">
        <v>4532</v>
      </c>
      <c r="C436" s="103" t="n">
        <v>8546</v>
      </c>
      <c r="D436" s="104"/>
      <c r="E436" s="104"/>
    </row>
    <row r="437" customFormat="false" ht="13.2" hidden="false" customHeight="false" outlineLevel="0" collapsed="false">
      <c r="A437" s="102" t="n">
        <v>434</v>
      </c>
      <c r="B437" s="103" t="n">
        <v>4554</v>
      </c>
      <c r="C437" s="103" t="n">
        <v>8549</v>
      </c>
      <c r="D437" s="104"/>
      <c r="E437" s="104"/>
    </row>
    <row r="438" customFormat="false" ht="13.2" hidden="false" customHeight="false" outlineLevel="0" collapsed="false">
      <c r="A438" s="102" t="n">
        <v>435</v>
      </c>
      <c r="B438" s="103" t="n">
        <v>4556</v>
      </c>
      <c r="C438" s="103" t="n">
        <v>8586</v>
      </c>
      <c r="D438" s="104"/>
      <c r="E438" s="104"/>
    </row>
    <row r="439" customFormat="false" ht="13.2" hidden="false" customHeight="false" outlineLevel="0" collapsed="false">
      <c r="A439" s="102" t="n">
        <v>436</v>
      </c>
      <c r="B439" s="103" t="n">
        <v>4561</v>
      </c>
      <c r="C439" s="103" t="n">
        <v>8597</v>
      </c>
      <c r="D439" s="104"/>
      <c r="E439" s="104"/>
    </row>
    <row r="440" customFormat="false" ht="13.2" hidden="false" customHeight="false" outlineLevel="0" collapsed="false">
      <c r="A440" s="102" t="n">
        <v>437</v>
      </c>
      <c r="B440" s="103" t="n">
        <v>4566</v>
      </c>
      <c r="C440" s="103" t="n">
        <v>8622</v>
      </c>
      <c r="D440" s="104"/>
      <c r="E440" s="104"/>
    </row>
    <row r="441" customFormat="false" ht="13.2" hidden="false" customHeight="false" outlineLevel="0" collapsed="false">
      <c r="A441" s="102" t="n">
        <v>438</v>
      </c>
      <c r="B441" s="103" t="n">
        <v>4570</v>
      </c>
      <c r="C441" s="103" t="n">
        <v>8638</v>
      </c>
      <c r="D441" s="104"/>
      <c r="E441" s="104"/>
    </row>
    <row r="442" customFormat="false" ht="13.2" hidden="false" customHeight="false" outlineLevel="0" collapsed="false">
      <c r="A442" s="102" t="n">
        <v>439</v>
      </c>
      <c r="B442" s="103" t="n">
        <v>4579</v>
      </c>
      <c r="C442" s="103" t="n">
        <v>8672</v>
      </c>
      <c r="D442" s="104"/>
      <c r="E442" s="104"/>
    </row>
    <row r="443" customFormat="false" ht="13.2" hidden="false" customHeight="false" outlineLevel="0" collapsed="false">
      <c r="A443" s="102" t="n">
        <v>440</v>
      </c>
      <c r="B443" s="103" t="n">
        <v>4585</v>
      </c>
      <c r="C443" s="103" t="n">
        <v>8674</v>
      </c>
      <c r="D443" s="104"/>
      <c r="E443" s="104"/>
    </row>
    <row r="444" customFormat="false" ht="13.2" hidden="false" customHeight="false" outlineLevel="0" collapsed="false">
      <c r="A444" s="102" t="n">
        <v>441</v>
      </c>
      <c r="B444" s="103" t="n">
        <v>4608</v>
      </c>
      <c r="C444" s="103" t="n">
        <v>8717</v>
      </c>
      <c r="D444" s="104"/>
      <c r="E444" s="104"/>
    </row>
    <row r="445" customFormat="false" ht="13.2" hidden="false" customHeight="false" outlineLevel="0" collapsed="false">
      <c r="A445" s="102" t="n">
        <v>442</v>
      </c>
      <c r="B445" s="103" t="n">
        <v>4611</v>
      </c>
      <c r="C445" s="103" t="n">
        <v>8758</v>
      </c>
      <c r="D445" s="104"/>
      <c r="E445" s="104"/>
    </row>
    <row r="446" customFormat="false" ht="13.2" hidden="false" customHeight="false" outlineLevel="0" collapsed="false">
      <c r="A446" s="102" t="n">
        <v>443</v>
      </c>
      <c r="B446" s="103" t="n">
        <v>4614</v>
      </c>
      <c r="C446" s="103" t="n">
        <v>8765</v>
      </c>
      <c r="D446" s="104"/>
      <c r="E446" s="104"/>
    </row>
    <row r="447" customFormat="false" ht="13.2" hidden="false" customHeight="false" outlineLevel="0" collapsed="false">
      <c r="A447" s="102" t="n">
        <v>444</v>
      </c>
      <c r="B447" s="103" t="n">
        <v>4623</v>
      </c>
      <c r="C447" s="103" t="n">
        <v>8780</v>
      </c>
      <c r="D447" s="104"/>
      <c r="E447" s="104"/>
    </row>
    <row r="448" customFormat="false" ht="13.2" hidden="false" customHeight="false" outlineLevel="0" collapsed="false">
      <c r="A448" s="102" t="n">
        <v>445</v>
      </c>
      <c r="B448" s="103" t="n">
        <v>4626</v>
      </c>
      <c r="C448" s="103" t="n">
        <v>8811</v>
      </c>
      <c r="D448" s="104"/>
      <c r="E448" s="104"/>
    </row>
    <row r="449" customFormat="false" ht="13.2" hidden="false" customHeight="false" outlineLevel="0" collapsed="false">
      <c r="A449" s="102" t="n">
        <v>446</v>
      </c>
      <c r="B449" s="103" t="n">
        <v>4647</v>
      </c>
      <c r="C449" s="103" t="n">
        <v>8823</v>
      </c>
      <c r="D449" s="104"/>
      <c r="E449" s="104"/>
    </row>
    <row r="450" customFormat="false" ht="13.2" hidden="false" customHeight="false" outlineLevel="0" collapsed="false">
      <c r="A450" s="102" t="n">
        <v>447</v>
      </c>
      <c r="B450" s="103" t="n">
        <v>4648</v>
      </c>
      <c r="C450" s="103" t="n">
        <v>8840</v>
      </c>
      <c r="D450" s="104"/>
      <c r="E450" s="104"/>
    </row>
    <row r="451" customFormat="false" ht="13.2" hidden="false" customHeight="false" outlineLevel="0" collapsed="false">
      <c r="A451" s="102" t="n">
        <v>448</v>
      </c>
      <c r="B451" s="103" t="n">
        <v>4656</v>
      </c>
      <c r="C451" s="103" t="n">
        <v>8864</v>
      </c>
      <c r="D451" s="104"/>
      <c r="E451" s="104"/>
    </row>
    <row r="452" customFormat="false" ht="13.2" hidden="false" customHeight="false" outlineLevel="0" collapsed="false">
      <c r="A452" s="102" t="n">
        <v>449</v>
      </c>
      <c r="B452" s="103" t="n">
        <v>4684</v>
      </c>
      <c r="C452" s="103" t="n">
        <v>8867</v>
      </c>
      <c r="D452" s="104"/>
      <c r="E452" s="104"/>
    </row>
    <row r="453" customFormat="false" ht="13.2" hidden="false" customHeight="false" outlineLevel="0" collapsed="false">
      <c r="A453" s="102" t="n">
        <v>450</v>
      </c>
      <c r="B453" s="103" t="n">
        <v>4690</v>
      </c>
      <c r="C453" s="103" t="n">
        <v>8882</v>
      </c>
      <c r="D453" s="104"/>
      <c r="E453" s="104"/>
    </row>
    <row r="454" customFormat="false" ht="13.2" hidden="false" customHeight="false" outlineLevel="0" collapsed="false">
      <c r="A454" s="102" t="n">
        <v>451</v>
      </c>
      <c r="B454" s="103" t="n">
        <v>4693</v>
      </c>
      <c r="C454" s="103" t="n">
        <v>8884</v>
      </c>
      <c r="D454" s="104"/>
      <c r="E454" s="104"/>
    </row>
    <row r="455" customFormat="false" ht="13.2" hidden="false" customHeight="false" outlineLevel="0" collapsed="false">
      <c r="A455" s="102" t="n">
        <v>452</v>
      </c>
      <c r="B455" s="103" t="n">
        <v>4703</v>
      </c>
      <c r="C455" s="103" t="n">
        <v>8949</v>
      </c>
      <c r="D455" s="104"/>
      <c r="E455" s="104"/>
    </row>
    <row r="456" customFormat="false" ht="13.2" hidden="false" customHeight="false" outlineLevel="0" collapsed="false">
      <c r="A456" s="102" t="n">
        <v>453</v>
      </c>
      <c r="B456" s="103" t="n">
        <v>4721</v>
      </c>
      <c r="C456" s="103" t="n">
        <v>8959</v>
      </c>
      <c r="D456" s="104"/>
      <c r="E456" s="104"/>
    </row>
    <row r="457" customFormat="false" ht="13.2" hidden="false" customHeight="false" outlineLevel="0" collapsed="false">
      <c r="A457" s="102" t="n">
        <v>454</v>
      </c>
      <c r="B457" s="103" t="n">
        <v>4727</v>
      </c>
      <c r="C457" s="103" t="n">
        <v>8965</v>
      </c>
      <c r="D457" s="104"/>
      <c r="E457" s="104"/>
    </row>
    <row r="458" customFormat="false" ht="13.2" hidden="false" customHeight="false" outlineLevel="0" collapsed="false">
      <c r="A458" s="102" t="n">
        <v>455</v>
      </c>
      <c r="B458" s="103" t="n">
        <v>4732</v>
      </c>
      <c r="C458" s="103" t="n">
        <v>8970</v>
      </c>
      <c r="D458" s="104"/>
      <c r="E458" s="104"/>
    </row>
    <row r="459" customFormat="false" ht="13.2" hidden="false" customHeight="false" outlineLevel="0" collapsed="false">
      <c r="A459" s="102" t="n">
        <v>456</v>
      </c>
      <c r="B459" s="103" t="n">
        <v>4749</v>
      </c>
      <c r="C459" s="103" t="n">
        <v>8977</v>
      </c>
      <c r="D459" s="104"/>
      <c r="E459" s="104"/>
    </row>
    <row r="460" customFormat="false" ht="13.2" hidden="false" customHeight="false" outlineLevel="0" collapsed="false">
      <c r="A460" s="102" t="n">
        <v>457</v>
      </c>
      <c r="B460" s="103" t="n">
        <v>4756</v>
      </c>
      <c r="C460" s="103" t="n">
        <v>8985</v>
      </c>
      <c r="D460" s="104"/>
      <c r="E460" s="104"/>
    </row>
    <row r="461" customFormat="false" ht="13.2" hidden="false" customHeight="false" outlineLevel="0" collapsed="false">
      <c r="A461" s="102" t="n">
        <v>458</v>
      </c>
      <c r="B461" s="103" t="n">
        <v>4765</v>
      </c>
      <c r="C461" s="103" t="n">
        <v>9004</v>
      </c>
      <c r="D461" s="104"/>
      <c r="E461" s="104"/>
    </row>
    <row r="462" customFormat="false" ht="13.2" hidden="false" customHeight="false" outlineLevel="0" collapsed="false">
      <c r="A462" s="102" t="n">
        <v>459</v>
      </c>
      <c r="B462" s="103" t="n">
        <v>4768</v>
      </c>
      <c r="C462" s="103" t="n">
        <v>9018</v>
      </c>
      <c r="D462" s="104"/>
      <c r="E462" s="104"/>
    </row>
    <row r="463" customFormat="false" ht="13.2" hidden="false" customHeight="false" outlineLevel="0" collapsed="false">
      <c r="A463" s="102" t="n">
        <v>460</v>
      </c>
      <c r="B463" s="103" t="n">
        <v>4775</v>
      </c>
      <c r="C463" s="103" t="n">
        <v>9061</v>
      </c>
      <c r="D463" s="104"/>
      <c r="E463" s="104"/>
    </row>
    <row r="464" customFormat="false" ht="13.2" hidden="false" customHeight="false" outlineLevel="0" collapsed="false">
      <c r="A464" s="102" t="n">
        <v>461</v>
      </c>
      <c r="B464" s="103" t="n">
        <v>4788</v>
      </c>
      <c r="C464" s="103" t="n">
        <v>9068</v>
      </c>
      <c r="D464" s="104"/>
      <c r="E464" s="104"/>
    </row>
    <row r="465" customFormat="false" ht="13.2" hidden="false" customHeight="false" outlineLevel="0" collapsed="false">
      <c r="A465" s="102" t="n">
        <v>462</v>
      </c>
      <c r="B465" s="103" t="n">
        <v>4827</v>
      </c>
      <c r="C465" s="103" t="n">
        <v>9077</v>
      </c>
      <c r="D465" s="104"/>
      <c r="E465" s="104"/>
    </row>
    <row r="466" customFormat="false" ht="13.2" hidden="false" customHeight="false" outlineLevel="0" collapsed="false">
      <c r="A466" s="102" t="n">
        <v>463</v>
      </c>
      <c r="B466" s="103" t="n">
        <v>4830</v>
      </c>
      <c r="C466" s="103" t="n">
        <v>9095</v>
      </c>
      <c r="D466" s="104"/>
      <c r="E466" s="104"/>
    </row>
    <row r="467" customFormat="false" ht="13.2" hidden="false" customHeight="false" outlineLevel="0" collapsed="false">
      <c r="A467" s="102" t="n">
        <v>464</v>
      </c>
      <c r="B467" s="103" t="n">
        <v>4834</v>
      </c>
      <c r="C467" s="103" t="n">
        <v>9113</v>
      </c>
      <c r="D467" s="104"/>
      <c r="E467" s="104"/>
    </row>
    <row r="468" customFormat="false" ht="13.2" hidden="false" customHeight="false" outlineLevel="0" collapsed="false">
      <c r="A468" s="102" t="n">
        <v>465</v>
      </c>
      <c r="B468" s="103" t="n">
        <v>4841</v>
      </c>
      <c r="C468" s="103" t="n">
        <v>9131</v>
      </c>
      <c r="D468" s="104"/>
      <c r="E468" s="104"/>
    </row>
    <row r="469" customFormat="false" ht="13.2" hidden="false" customHeight="false" outlineLevel="0" collapsed="false">
      <c r="A469" s="102" t="n">
        <v>466</v>
      </c>
      <c r="B469" s="103" t="n">
        <v>4844</v>
      </c>
      <c r="C469" s="103" t="n">
        <v>9144</v>
      </c>
      <c r="D469" s="104"/>
      <c r="E469" s="104"/>
    </row>
    <row r="470" customFormat="false" ht="13.2" hidden="false" customHeight="false" outlineLevel="0" collapsed="false">
      <c r="A470" s="102" t="n">
        <v>467</v>
      </c>
      <c r="B470" s="103" t="n">
        <v>4867</v>
      </c>
      <c r="C470" s="103" t="n">
        <v>9192</v>
      </c>
      <c r="D470" s="104"/>
      <c r="E470" s="104"/>
    </row>
    <row r="471" customFormat="false" ht="13.2" hidden="false" customHeight="false" outlineLevel="0" collapsed="false">
      <c r="A471" s="102" t="n">
        <v>468</v>
      </c>
      <c r="B471" s="103" t="n">
        <v>4875</v>
      </c>
      <c r="C471" s="103" t="n">
        <v>9219</v>
      </c>
      <c r="D471" s="104"/>
      <c r="E471" s="104"/>
    </row>
    <row r="472" customFormat="false" ht="13.2" hidden="false" customHeight="false" outlineLevel="0" collapsed="false">
      <c r="A472" s="102" t="n">
        <v>469</v>
      </c>
      <c r="B472" s="103" t="n">
        <v>4878</v>
      </c>
      <c r="C472" s="103" t="n">
        <v>9318</v>
      </c>
      <c r="D472" s="104"/>
      <c r="E472" s="104"/>
    </row>
    <row r="473" customFormat="false" ht="13.2" hidden="false" customHeight="false" outlineLevel="0" collapsed="false">
      <c r="A473" s="102" t="n">
        <v>470</v>
      </c>
      <c r="B473" s="103" t="n">
        <v>4881</v>
      </c>
      <c r="C473" s="103" t="n">
        <v>9341</v>
      </c>
      <c r="D473" s="104"/>
      <c r="E473" s="104"/>
    </row>
    <row r="474" customFormat="false" ht="13.2" hidden="false" customHeight="false" outlineLevel="0" collapsed="false">
      <c r="A474" s="102" t="n">
        <v>471</v>
      </c>
      <c r="B474" s="103" t="n">
        <v>4908</v>
      </c>
      <c r="C474" s="103" t="n">
        <v>9368</v>
      </c>
      <c r="D474" s="104"/>
      <c r="E474" s="104"/>
    </row>
    <row r="475" customFormat="false" ht="13.2" hidden="false" customHeight="false" outlineLevel="0" collapsed="false">
      <c r="A475" s="102" t="n">
        <v>472</v>
      </c>
      <c r="B475" s="103" t="n">
        <v>4918</v>
      </c>
      <c r="C475" s="103" t="n">
        <v>9377</v>
      </c>
      <c r="D475" s="104"/>
      <c r="E475" s="104"/>
    </row>
    <row r="476" customFormat="false" ht="13.2" hidden="false" customHeight="false" outlineLevel="0" collapsed="false">
      <c r="A476" s="102" t="n">
        <v>473</v>
      </c>
      <c r="B476" s="103" t="n">
        <v>4919</v>
      </c>
      <c r="C476" s="103" t="n">
        <v>9378</v>
      </c>
      <c r="D476" s="104"/>
      <c r="E476" s="104"/>
    </row>
    <row r="477" customFormat="false" ht="13.2" hidden="false" customHeight="false" outlineLevel="0" collapsed="false">
      <c r="A477" s="102" t="n">
        <v>474</v>
      </c>
      <c r="B477" s="103" t="n">
        <v>4922</v>
      </c>
      <c r="C477" s="103" t="n">
        <v>9392</v>
      </c>
      <c r="D477" s="104"/>
      <c r="E477" s="104"/>
    </row>
    <row r="478" customFormat="false" ht="13.2" hidden="false" customHeight="false" outlineLevel="0" collapsed="false">
      <c r="A478" s="102" t="n">
        <v>475</v>
      </c>
      <c r="B478" s="103" t="n">
        <v>4930</v>
      </c>
      <c r="C478" s="103" t="n">
        <v>9456</v>
      </c>
      <c r="D478" s="104"/>
      <c r="E478" s="104"/>
    </row>
    <row r="479" customFormat="false" ht="13.2" hidden="false" customHeight="false" outlineLevel="0" collapsed="false">
      <c r="A479" s="102" t="n">
        <v>476</v>
      </c>
      <c r="B479" s="103" t="n">
        <v>4946</v>
      </c>
      <c r="C479" s="103" t="n">
        <v>9469</v>
      </c>
      <c r="D479" s="104"/>
      <c r="E479" s="104"/>
    </row>
    <row r="480" customFormat="false" ht="13.2" hidden="false" customHeight="false" outlineLevel="0" collapsed="false">
      <c r="A480" s="102" t="n">
        <v>477</v>
      </c>
      <c r="B480" s="103" t="n">
        <v>4957</v>
      </c>
      <c r="C480" s="103" t="n">
        <v>9492</v>
      </c>
      <c r="D480" s="104"/>
      <c r="E480" s="104"/>
    </row>
    <row r="481" customFormat="false" ht="13.2" hidden="false" customHeight="false" outlineLevel="0" collapsed="false">
      <c r="A481" s="102" t="n">
        <v>478</v>
      </c>
      <c r="B481" s="103" t="n">
        <v>4959</v>
      </c>
      <c r="C481" s="103" t="n">
        <v>9530</v>
      </c>
      <c r="D481" s="104"/>
      <c r="E481" s="104"/>
    </row>
    <row r="482" customFormat="false" ht="13.2" hidden="false" customHeight="false" outlineLevel="0" collapsed="false">
      <c r="A482" s="102" t="n">
        <v>479</v>
      </c>
      <c r="B482" s="103" t="n">
        <v>4961</v>
      </c>
      <c r="C482" s="103" t="n">
        <v>9543</v>
      </c>
      <c r="D482" s="104"/>
      <c r="E482" s="104"/>
    </row>
    <row r="483" customFormat="false" ht="13.2" hidden="false" customHeight="false" outlineLevel="0" collapsed="false">
      <c r="A483" s="102" t="n">
        <v>480</v>
      </c>
      <c r="B483" s="103" t="n">
        <v>4964</v>
      </c>
      <c r="C483" s="103" t="n">
        <v>9546</v>
      </c>
      <c r="D483" s="104"/>
      <c r="E483" s="104"/>
    </row>
    <row r="484" customFormat="false" ht="13.2" hidden="false" customHeight="false" outlineLevel="0" collapsed="false">
      <c r="A484" s="102" t="n">
        <v>481</v>
      </c>
      <c r="B484" s="103" t="n">
        <v>5011</v>
      </c>
      <c r="C484" s="103" t="n">
        <v>9550</v>
      </c>
      <c r="D484" s="104"/>
      <c r="E484" s="104"/>
    </row>
    <row r="485" customFormat="false" ht="13.2" hidden="false" customHeight="false" outlineLevel="0" collapsed="false">
      <c r="A485" s="102" t="n">
        <v>482</v>
      </c>
      <c r="B485" s="103" t="n">
        <v>5032</v>
      </c>
      <c r="C485" s="103" t="n">
        <v>9584</v>
      </c>
      <c r="D485" s="104"/>
      <c r="E485" s="104"/>
    </row>
    <row r="486" customFormat="false" ht="13.2" hidden="false" customHeight="false" outlineLevel="0" collapsed="false">
      <c r="A486" s="102" t="n">
        <v>483</v>
      </c>
      <c r="B486" s="103" t="n">
        <v>5058</v>
      </c>
      <c r="C486" s="103" t="n">
        <v>9606</v>
      </c>
      <c r="D486" s="104"/>
      <c r="E486" s="104"/>
    </row>
    <row r="487" customFormat="false" ht="13.2" hidden="false" customHeight="false" outlineLevel="0" collapsed="false">
      <c r="A487" s="102" t="n">
        <v>484</v>
      </c>
      <c r="B487" s="103" t="n">
        <v>5064</v>
      </c>
      <c r="C487" s="103" t="n">
        <v>9608</v>
      </c>
      <c r="D487" s="104"/>
      <c r="E487" s="104"/>
    </row>
    <row r="488" customFormat="false" ht="13.2" hidden="false" customHeight="false" outlineLevel="0" collapsed="false">
      <c r="A488" s="102" t="n">
        <v>485</v>
      </c>
      <c r="B488" s="103" t="n">
        <v>5068</v>
      </c>
      <c r="C488" s="103" t="n">
        <v>9611</v>
      </c>
      <c r="D488" s="104"/>
      <c r="E488" s="104"/>
    </row>
    <row r="489" customFormat="false" ht="13.2" hidden="false" customHeight="false" outlineLevel="0" collapsed="false">
      <c r="A489" s="102" t="n">
        <v>486</v>
      </c>
      <c r="B489" s="103" t="n">
        <v>5072</v>
      </c>
      <c r="C489" s="103" t="n">
        <v>9617</v>
      </c>
      <c r="D489" s="104"/>
      <c r="E489" s="104"/>
    </row>
    <row r="490" customFormat="false" ht="13.2" hidden="false" customHeight="false" outlineLevel="0" collapsed="false">
      <c r="A490" s="102" t="n">
        <v>487</v>
      </c>
      <c r="B490" s="103" t="n">
        <v>5080</v>
      </c>
      <c r="C490" s="103" t="n">
        <v>9631</v>
      </c>
      <c r="D490" s="104"/>
      <c r="E490" s="104"/>
    </row>
    <row r="491" customFormat="false" ht="13.2" hidden="false" customHeight="false" outlineLevel="0" collapsed="false">
      <c r="A491" s="102" t="n">
        <v>488</v>
      </c>
      <c r="B491" s="103" t="n">
        <v>5081</v>
      </c>
      <c r="C491" s="103" t="n">
        <v>9693</v>
      </c>
      <c r="D491" s="104"/>
      <c r="E491" s="104"/>
    </row>
    <row r="492" customFormat="false" ht="13.2" hidden="false" customHeight="false" outlineLevel="0" collapsed="false">
      <c r="A492" s="102" t="n">
        <v>489</v>
      </c>
      <c r="B492" s="103" t="n">
        <v>5082</v>
      </c>
      <c r="C492" s="103" t="n">
        <v>9720</v>
      </c>
      <c r="D492" s="104"/>
      <c r="E492" s="104"/>
    </row>
    <row r="493" customFormat="false" ht="13.2" hidden="false" customHeight="false" outlineLevel="0" collapsed="false">
      <c r="A493" s="102" t="n">
        <v>490</v>
      </c>
      <c r="B493" s="103" t="n">
        <v>5086</v>
      </c>
      <c r="C493" s="103" t="n">
        <v>9725</v>
      </c>
      <c r="D493" s="104"/>
      <c r="E493" s="104"/>
    </row>
    <row r="494" customFormat="false" ht="13.2" hidden="false" customHeight="false" outlineLevel="0" collapsed="false">
      <c r="A494" s="102" t="n">
        <v>491</v>
      </c>
      <c r="B494" s="103" t="n">
        <v>5089</v>
      </c>
      <c r="C494" s="103" t="n">
        <v>9755</v>
      </c>
      <c r="D494" s="104"/>
      <c r="E494" s="104"/>
    </row>
    <row r="495" customFormat="false" ht="13.2" hidden="false" customHeight="false" outlineLevel="0" collapsed="false">
      <c r="A495" s="102" t="n">
        <v>492</v>
      </c>
      <c r="B495" s="103" t="n">
        <v>5090</v>
      </c>
      <c r="C495" s="103" t="n">
        <v>9760</v>
      </c>
      <c r="D495" s="104"/>
      <c r="E495" s="104"/>
    </row>
    <row r="496" customFormat="false" ht="13.2" hidden="false" customHeight="false" outlineLevel="0" collapsed="false">
      <c r="A496" s="102" t="n">
        <v>493</v>
      </c>
      <c r="B496" s="103" t="n">
        <v>5104</v>
      </c>
      <c r="C496" s="103" t="n">
        <v>9770</v>
      </c>
      <c r="D496" s="104"/>
      <c r="E496" s="104"/>
    </row>
    <row r="497" customFormat="false" ht="13.2" hidden="false" customHeight="false" outlineLevel="0" collapsed="false">
      <c r="A497" s="102" t="n">
        <v>494</v>
      </c>
      <c r="B497" s="103" t="n">
        <v>5115</v>
      </c>
      <c r="C497" s="103" t="n">
        <v>9814</v>
      </c>
      <c r="D497" s="104"/>
      <c r="E497" s="104"/>
    </row>
    <row r="498" customFormat="false" ht="13.2" hidden="false" customHeight="false" outlineLevel="0" collapsed="false">
      <c r="A498" s="102" t="n">
        <v>495</v>
      </c>
      <c r="B498" s="103" t="n">
        <v>5125</v>
      </c>
      <c r="C498" s="103" t="n">
        <v>9876</v>
      </c>
      <c r="D498" s="104"/>
      <c r="E498" s="104"/>
    </row>
    <row r="499" customFormat="false" ht="13.2" hidden="false" customHeight="false" outlineLevel="0" collapsed="false">
      <c r="A499" s="102" t="n">
        <v>496</v>
      </c>
      <c r="B499" s="103" t="n">
        <v>5134</v>
      </c>
      <c r="C499" s="103" t="n">
        <v>9909</v>
      </c>
      <c r="D499" s="104"/>
      <c r="E499" s="104"/>
    </row>
    <row r="500" customFormat="false" ht="13.2" hidden="false" customHeight="false" outlineLevel="0" collapsed="false">
      <c r="A500" s="102" t="n">
        <v>497</v>
      </c>
      <c r="B500" s="103" t="n">
        <v>5140</v>
      </c>
      <c r="C500" s="103" t="n">
        <v>9950</v>
      </c>
      <c r="D500" s="104"/>
      <c r="E500" s="104"/>
    </row>
    <row r="501" customFormat="false" ht="13.2" hidden="false" customHeight="false" outlineLevel="0" collapsed="false">
      <c r="A501" s="102" t="n">
        <v>498</v>
      </c>
      <c r="B501" s="103" t="n">
        <v>5150</v>
      </c>
      <c r="C501" s="103" t="n">
        <v>9951</v>
      </c>
      <c r="D501" s="104"/>
      <c r="E501" s="104"/>
    </row>
    <row r="502" customFormat="false" ht="13.2" hidden="false" customHeight="false" outlineLevel="0" collapsed="false">
      <c r="A502" s="102" t="n">
        <v>499</v>
      </c>
      <c r="B502" s="103" t="n">
        <v>5152</v>
      </c>
      <c r="C502" s="103" t="n">
        <v>9956</v>
      </c>
      <c r="D502" s="104"/>
      <c r="E502" s="104"/>
    </row>
    <row r="503" customFormat="false" ht="13.2" hidden="false" customHeight="false" outlineLevel="0" collapsed="false">
      <c r="A503" s="102" t="n">
        <v>500</v>
      </c>
      <c r="B503" s="103" t="n">
        <v>5183</v>
      </c>
      <c r="C503" s="103" t="n">
        <v>9986</v>
      </c>
      <c r="D503" s="104"/>
      <c r="E503" s="104"/>
    </row>
    <row r="504" customFormat="false" ht="13.2" hidden="false" customHeight="false" outlineLevel="0" collapsed="false">
      <c r="A504" s="102" t="n">
        <v>501</v>
      </c>
      <c r="B504" s="103" t="n">
        <v>5186</v>
      </c>
      <c r="C504" s="104"/>
      <c r="D504" s="104"/>
      <c r="E504" s="104"/>
    </row>
    <row r="505" customFormat="false" ht="13.2" hidden="false" customHeight="false" outlineLevel="0" collapsed="false">
      <c r="A505" s="102" t="n">
        <v>502</v>
      </c>
      <c r="B505" s="103" t="n">
        <v>5201</v>
      </c>
      <c r="C505" s="104"/>
      <c r="D505" s="104"/>
      <c r="E505" s="104"/>
    </row>
    <row r="506" customFormat="false" ht="13.2" hidden="false" customHeight="false" outlineLevel="0" collapsed="false">
      <c r="A506" s="102" t="n">
        <v>503</v>
      </c>
      <c r="B506" s="103" t="n">
        <v>5217</v>
      </c>
      <c r="C506" s="104"/>
      <c r="D506" s="104"/>
      <c r="E506" s="104"/>
    </row>
    <row r="507" customFormat="false" ht="13.2" hidden="false" customHeight="false" outlineLevel="0" collapsed="false">
      <c r="A507" s="102" t="n">
        <v>504</v>
      </c>
      <c r="B507" s="103" t="n">
        <v>5239</v>
      </c>
      <c r="C507" s="104"/>
      <c r="D507" s="104"/>
      <c r="E507" s="104"/>
    </row>
    <row r="508" customFormat="false" ht="13.2" hidden="false" customHeight="false" outlineLevel="0" collapsed="false">
      <c r="A508" s="102" t="n">
        <v>505</v>
      </c>
      <c r="B508" s="103" t="n">
        <v>5252</v>
      </c>
      <c r="C508" s="104"/>
      <c r="D508" s="104"/>
      <c r="E508" s="104"/>
    </row>
    <row r="509" customFormat="false" ht="13.2" hidden="false" customHeight="false" outlineLevel="0" collapsed="false">
      <c r="A509" s="102" t="n">
        <v>506</v>
      </c>
      <c r="B509" s="103" t="n">
        <v>5255</v>
      </c>
      <c r="C509" s="104"/>
      <c r="D509" s="104"/>
      <c r="E509" s="104"/>
    </row>
    <row r="510" customFormat="false" ht="13.2" hidden="false" customHeight="false" outlineLevel="0" collapsed="false">
      <c r="A510" s="102" t="n">
        <v>507</v>
      </c>
      <c r="B510" s="103" t="n">
        <v>5258</v>
      </c>
      <c r="C510" s="104"/>
      <c r="D510" s="104"/>
      <c r="E510" s="104"/>
    </row>
    <row r="511" customFormat="false" ht="13.2" hidden="false" customHeight="false" outlineLevel="0" collapsed="false">
      <c r="A511" s="102" t="n">
        <v>508</v>
      </c>
      <c r="B511" s="103" t="n">
        <v>5262</v>
      </c>
      <c r="C511" s="104"/>
      <c r="D511" s="104"/>
      <c r="E511" s="104"/>
    </row>
    <row r="512" customFormat="false" ht="13.2" hidden="false" customHeight="false" outlineLevel="0" collapsed="false">
      <c r="A512" s="102" t="n">
        <v>509</v>
      </c>
      <c r="B512" s="103" t="n">
        <v>5283</v>
      </c>
      <c r="C512" s="104"/>
      <c r="D512" s="104"/>
      <c r="E512" s="104"/>
    </row>
    <row r="513" customFormat="false" ht="13.2" hidden="false" customHeight="false" outlineLevel="0" collapsed="false">
      <c r="A513" s="102" t="n">
        <v>510</v>
      </c>
      <c r="B513" s="103" t="n">
        <v>5286</v>
      </c>
      <c r="C513" s="104"/>
      <c r="D513" s="104"/>
      <c r="E513" s="104"/>
    </row>
    <row r="514" customFormat="false" ht="13.2" hidden="false" customHeight="false" outlineLevel="0" collapsed="false">
      <c r="A514" s="102" t="n">
        <v>511</v>
      </c>
      <c r="B514" s="103" t="n">
        <v>5301</v>
      </c>
      <c r="C514" s="104"/>
      <c r="D514" s="104"/>
      <c r="E514" s="104"/>
    </row>
    <row r="515" customFormat="false" ht="13.2" hidden="false" customHeight="false" outlineLevel="0" collapsed="false">
      <c r="A515" s="102" t="n">
        <v>512</v>
      </c>
      <c r="B515" s="103" t="n">
        <v>5305</v>
      </c>
      <c r="C515" s="104"/>
      <c r="D515" s="104"/>
      <c r="E515" s="104"/>
    </row>
    <row r="516" customFormat="false" ht="13.2" hidden="false" customHeight="false" outlineLevel="0" collapsed="false">
      <c r="A516" s="102" t="n">
        <v>513</v>
      </c>
      <c r="B516" s="103" t="n">
        <v>5311</v>
      </c>
      <c r="C516" s="104"/>
      <c r="D516" s="104"/>
      <c r="E516" s="104"/>
    </row>
    <row r="517" customFormat="false" ht="13.2" hidden="false" customHeight="false" outlineLevel="0" collapsed="false">
      <c r="A517" s="102" t="n">
        <v>514</v>
      </c>
      <c r="B517" s="103" t="n">
        <v>5323</v>
      </c>
      <c r="C517" s="104"/>
      <c r="D517" s="104"/>
      <c r="E517" s="104"/>
    </row>
    <row r="518" customFormat="false" ht="13.2" hidden="false" customHeight="false" outlineLevel="0" collapsed="false">
      <c r="A518" s="102" t="n">
        <v>515</v>
      </c>
      <c r="B518" s="103" t="n">
        <v>5328</v>
      </c>
      <c r="C518" s="104"/>
      <c r="D518" s="104"/>
      <c r="E518" s="104"/>
    </row>
    <row r="519" customFormat="false" ht="13.2" hidden="false" customHeight="false" outlineLevel="0" collapsed="false">
      <c r="A519" s="102" t="n">
        <v>516</v>
      </c>
      <c r="B519" s="103" t="n">
        <v>5346</v>
      </c>
      <c r="C519" s="104"/>
      <c r="D519" s="104"/>
      <c r="E519" s="104"/>
    </row>
    <row r="520" customFormat="false" ht="13.2" hidden="false" customHeight="false" outlineLevel="0" collapsed="false">
      <c r="A520" s="102" t="n">
        <v>517</v>
      </c>
      <c r="B520" s="103" t="n">
        <v>5349</v>
      </c>
      <c r="C520" s="104"/>
      <c r="D520" s="104"/>
      <c r="E520" s="104"/>
    </row>
    <row r="521" customFormat="false" ht="13.2" hidden="false" customHeight="false" outlineLevel="0" collapsed="false">
      <c r="A521" s="102" t="n">
        <v>518</v>
      </c>
      <c r="B521" s="103" t="n">
        <v>5369</v>
      </c>
      <c r="C521" s="104"/>
      <c r="D521" s="104"/>
      <c r="E521" s="104"/>
    </row>
    <row r="522" customFormat="false" ht="13.2" hidden="false" customHeight="false" outlineLevel="0" collapsed="false">
      <c r="A522" s="102" t="n">
        <v>519</v>
      </c>
      <c r="B522" s="103" t="n">
        <v>5370</v>
      </c>
      <c r="C522" s="104"/>
      <c r="D522" s="104"/>
      <c r="E522" s="104"/>
    </row>
    <row r="523" customFormat="false" ht="13.2" hidden="false" customHeight="false" outlineLevel="0" collapsed="false">
      <c r="A523" s="102" t="n">
        <v>520</v>
      </c>
      <c r="B523" s="103" t="n">
        <v>5378</v>
      </c>
      <c r="C523" s="104"/>
      <c r="D523" s="104"/>
      <c r="E523" s="104"/>
    </row>
    <row r="524" customFormat="false" ht="13.2" hidden="false" customHeight="false" outlineLevel="0" collapsed="false">
      <c r="A524" s="102" t="n">
        <v>521</v>
      </c>
      <c r="B524" s="103" t="n">
        <v>5380</v>
      </c>
      <c r="C524" s="104"/>
      <c r="D524" s="104"/>
      <c r="E524" s="104"/>
    </row>
    <row r="525" customFormat="false" ht="13.2" hidden="false" customHeight="false" outlineLevel="0" collapsed="false">
      <c r="A525" s="102" t="n">
        <v>522</v>
      </c>
      <c r="B525" s="103" t="n">
        <v>5381</v>
      </c>
      <c r="C525" s="104"/>
      <c r="D525" s="104"/>
      <c r="E525" s="104"/>
    </row>
    <row r="526" customFormat="false" ht="13.2" hidden="false" customHeight="false" outlineLevel="0" collapsed="false">
      <c r="A526" s="102" t="n">
        <v>523</v>
      </c>
      <c r="B526" s="103" t="n">
        <v>5393</v>
      </c>
      <c r="C526" s="104"/>
      <c r="D526" s="104"/>
      <c r="E526" s="104"/>
    </row>
    <row r="527" customFormat="false" ht="13.2" hidden="false" customHeight="false" outlineLevel="0" collapsed="false">
      <c r="A527" s="102" t="n">
        <v>524</v>
      </c>
      <c r="B527" s="103" t="n">
        <v>5415</v>
      </c>
      <c r="C527" s="104"/>
      <c r="D527" s="104"/>
      <c r="E527" s="104"/>
    </row>
    <row r="528" customFormat="false" ht="13.2" hidden="false" customHeight="false" outlineLevel="0" collapsed="false">
      <c r="A528" s="102" t="n">
        <v>525</v>
      </c>
      <c r="B528" s="103" t="n">
        <v>5430</v>
      </c>
      <c r="C528" s="104"/>
      <c r="D528" s="104"/>
      <c r="E528" s="104"/>
    </row>
    <row r="529" customFormat="false" ht="13.2" hidden="false" customHeight="false" outlineLevel="0" collapsed="false">
      <c r="A529" s="102" t="n">
        <v>526</v>
      </c>
      <c r="B529" s="103" t="n">
        <v>5452</v>
      </c>
      <c r="C529" s="104"/>
      <c r="D529" s="104"/>
      <c r="E529" s="104"/>
    </row>
    <row r="530" customFormat="false" ht="13.2" hidden="false" customHeight="false" outlineLevel="0" collapsed="false">
      <c r="A530" s="102" t="n">
        <v>527</v>
      </c>
      <c r="B530" s="103" t="n">
        <v>5455</v>
      </c>
      <c r="C530" s="104"/>
      <c r="D530" s="104"/>
      <c r="E530" s="104"/>
    </row>
    <row r="531" customFormat="false" ht="13.2" hidden="false" customHeight="false" outlineLevel="0" collapsed="false">
      <c r="A531" s="102" t="n">
        <v>528</v>
      </c>
      <c r="B531" s="103" t="n">
        <v>5464</v>
      </c>
      <c r="C531" s="104"/>
      <c r="D531" s="104"/>
      <c r="E531" s="104"/>
    </row>
    <row r="532" customFormat="false" ht="13.2" hidden="false" customHeight="false" outlineLevel="0" collapsed="false">
      <c r="A532" s="102" t="n">
        <v>529</v>
      </c>
      <c r="B532" s="103" t="n">
        <v>5478</v>
      </c>
      <c r="C532" s="104"/>
      <c r="D532" s="104"/>
      <c r="E532" s="104"/>
    </row>
    <row r="533" customFormat="false" ht="13.2" hidden="false" customHeight="false" outlineLevel="0" collapsed="false">
      <c r="A533" s="102" t="n">
        <v>530</v>
      </c>
      <c r="B533" s="103" t="n">
        <v>5483</v>
      </c>
      <c r="C533" s="104"/>
      <c r="D533" s="104"/>
      <c r="E533" s="104"/>
    </row>
    <row r="534" customFormat="false" ht="13.2" hidden="false" customHeight="false" outlineLevel="0" collapsed="false">
      <c r="A534" s="102" t="n">
        <v>531</v>
      </c>
      <c r="B534" s="103" t="n">
        <v>5491</v>
      </c>
      <c r="C534" s="104"/>
      <c r="D534" s="104"/>
      <c r="E534" s="104"/>
    </row>
    <row r="535" customFormat="false" ht="13.2" hidden="false" customHeight="false" outlineLevel="0" collapsed="false">
      <c r="A535" s="102" t="n">
        <v>532</v>
      </c>
      <c r="B535" s="103" t="n">
        <v>5493</v>
      </c>
      <c r="C535" s="104"/>
      <c r="D535" s="104"/>
      <c r="E535" s="104"/>
    </row>
    <row r="536" customFormat="false" ht="13.2" hidden="false" customHeight="false" outlineLevel="0" collapsed="false">
      <c r="A536" s="102" t="n">
        <v>533</v>
      </c>
      <c r="B536" s="103" t="n">
        <v>5498</v>
      </c>
      <c r="C536" s="104"/>
      <c r="D536" s="104"/>
      <c r="E536" s="104"/>
    </row>
    <row r="537" customFormat="false" ht="13.2" hidden="false" customHeight="false" outlineLevel="0" collapsed="false">
      <c r="A537" s="102" t="n">
        <v>534</v>
      </c>
      <c r="B537" s="103" t="n">
        <v>5511</v>
      </c>
      <c r="C537" s="104"/>
      <c r="D537" s="104"/>
      <c r="E537" s="104"/>
    </row>
    <row r="538" customFormat="false" ht="13.2" hidden="false" customHeight="false" outlineLevel="0" collapsed="false">
      <c r="A538" s="102" t="n">
        <v>535</v>
      </c>
      <c r="B538" s="103" t="n">
        <v>5515</v>
      </c>
      <c r="C538" s="104"/>
      <c r="D538" s="104"/>
      <c r="E538" s="104"/>
    </row>
    <row r="539" customFormat="false" ht="13.2" hidden="false" customHeight="false" outlineLevel="0" collapsed="false">
      <c r="A539" s="102" t="n">
        <v>536</v>
      </c>
      <c r="B539" s="103" t="n">
        <v>5529</v>
      </c>
      <c r="C539" s="104"/>
      <c r="D539" s="104"/>
      <c r="E539" s="104"/>
    </row>
    <row r="540" customFormat="false" ht="13.2" hidden="false" customHeight="false" outlineLevel="0" collapsed="false">
      <c r="A540" s="102" t="n">
        <v>537</v>
      </c>
      <c r="B540" s="103" t="n">
        <v>5543</v>
      </c>
      <c r="C540" s="104"/>
      <c r="D540" s="104"/>
      <c r="E540" s="104"/>
    </row>
    <row r="541" customFormat="false" ht="13.2" hidden="false" customHeight="false" outlineLevel="0" collapsed="false">
      <c r="A541" s="102" t="n">
        <v>538</v>
      </c>
      <c r="B541" s="103" t="n">
        <v>5581</v>
      </c>
      <c r="C541" s="104"/>
      <c r="D541" s="104"/>
      <c r="E541" s="104"/>
    </row>
    <row r="542" customFormat="false" ht="13.2" hidden="false" customHeight="false" outlineLevel="0" collapsed="false">
      <c r="A542" s="102" t="n">
        <v>539</v>
      </c>
      <c r="B542" s="103" t="n">
        <v>5590</v>
      </c>
      <c r="C542" s="104"/>
      <c r="D542" s="104"/>
      <c r="E542" s="104"/>
    </row>
    <row r="543" customFormat="false" ht="13.2" hidden="false" customHeight="false" outlineLevel="0" collapsed="false">
      <c r="A543" s="102" t="n">
        <v>540</v>
      </c>
      <c r="B543" s="103" t="n">
        <v>5595</v>
      </c>
      <c r="C543" s="104"/>
      <c r="D543" s="104"/>
      <c r="E543" s="104"/>
    </row>
    <row r="544" customFormat="false" ht="13.2" hidden="false" customHeight="false" outlineLevel="0" collapsed="false">
      <c r="A544" s="102" t="n">
        <v>541</v>
      </c>
      <c r="B544" s="103" t="n">
        <v>5598</v>
      </c>
      <c r="C544" s="104"/>
      <c r="D544" s="104"/>
      <c r="E544" s="104"/>
    </row>
    <row r="545" customFormat="false" ht="13.2" hidden="false" customHeight="false" outlineLevel="0" collapsed="false">
      <c r="A545" s="102" t="n">
        <v>542</v>
      </c>
      <c r="B545" s="103" t="n">
        <v>5608</v>
      </c>
      <c r="C545" s="104"/>
      <c r="D545" s="104"/>
      <c r="E545" s="104"/>
    </row>
    <row r="546" customFormat="false" ht="13.2" hidden="false" customHeight="false" outlineLevel="0" collapsed="false">
      <c r="A546" s="102" t="n">
        <v>543</v>
      </c>
      <c r="B546" s="103" t="n">
        <v>5626</v>
      </c>
      <c r="C546" s="104"/>
      <c r="D546" s="104"/>
      <c r="E546" s="104"/>
    </row>
    <row r="547" customFormat="false" ht="13.2" hidden="false" customHeight="false" outlineLevel="0" collapsed="false">
      <c r="A547" s="102" t="n">
        <v>544</v>
      </c>
      <c r="B547" s="103" t="n">
        <v>5627</v>
      </c>
      <c r="C547" s="104"/>
      <c r="D547" s="104"/>
      <c r="E547" s="104"/>
    </row>
    <row r="548" customFormat="false" ht="13.2" hidden="false" customHeight="false" outlineLevel="0" collapsed="false">
      <c r="A548" s="102" t="n">
        <v>545</v>
      </c>
      <c r="B548" s="103" t="n">
        <v>5628</v>
      </c>
      <c r="C548" s="104"/>
      <c r="D548" s="104"/>
      <c r="E548" s="104"/>
    </row>
    <row r="549" customFormat="false" ht="13.2" hidden="false" customHeight="false" outlineLevel="0" collapsed="false">
      <c r="A549" s="102" t="n">
        <v>546</v>
      </c>
      <c r="B549" s="103" t="n">
        <v>5629</v>
      </c>
      <c r="C549" s="104"/>
      <c r="D549" s="104"/>
      <c r="E549" s="104"/>
    </row>
    <row r="550" customFormat="false" ht="13.2" hidden="false" customHeight="false" outlineLevel="0" collapsed="false">
      <c r="A550" s="102" t="n">
        <v>547</v>
      </c>
      <c r="B550" s="103" t="n">
        <v>5673</v>
      </c>
      <c r="C550" s="104"/>
      <c r="D550" s="104"/>
      <c r="E550" s="104"/>
    </row>
    <row r="551" customFormat="false" ht="13.2" hidden="false" customHeight="false" outlineLevel="0" collapsed="false">
      <c r="A551" s="102" t="n">
        <v>548</v>
      </c>
      <c r="B551" s="103" t="n">
        <v>5681</v>
      </c>
      <c r="C551" s="104"/>
      <c r="D551" s="104"/>
      <c r="E551" s="104"/>
    </row>
    <row r="552" customFormat="false" ht="13.2" hidden="false" customHeight="false" outlineLevel="0" collapsed="false">
      <c r="A552" s="102" t="n">
        <v>549</v>
      </c>
      <c r="B552" s="103" t="n">
        <v>5729</v>
      </c>
      <c r="C552" s="104"/>
      <c r="D552" s="104"/>
      <c r="E552" s="104"/>
    </row>
    <row r="553" customFormat="false" ht="13.2" hidden="false" customHeight="false" outlineLevel="0" collapsed="false">
      <c r="A553" s="102" t="n">
        <v>550</v>
      </c>
      <c r="B553" s="103" t="n">
        <v>5749</v>
      </c>
      <c r="C553" s="104"/>
      <c r="D553" s="104"/>
      <c r="E553" s="104"/>
    </row>
    <row r="554" customFormat="false" ht="13.2" hidden="false" customHeight="false" outlineLevel="0" collapsed="false">
      <c r="A554" s="102" t="n">
        <v>551</v>
      </c>
      <c r="B554" s="103" t="n">
        <v>5764</v>
      </c>
      <c r="C554" s="104"/>
      <c r="D554" s="104"/>
      <c r="E554" s="104"/>
    </row>
    <row r="555" customFormat="false" ht="13.2" hidden="false" customHeight="false" outlineLevel="0" collapsed="false">
      <c r="A555" s="102" t="n">
        <v>552</v>
      </c>
      <c r="B555" s="103" t="n">
        <v>5765</v>
      </c>
      <c r="C555" s="104"/>
      <c r="D555" s="104"/>
      <c r="E555" s="104"/>
    </row>
    <row r="556" customFormat="false" ht="13.2" hidden="false" customHeight="false" outlineLevel="0" collapsed="false">
      <c r="A556" s="102" t="n">
        <v>553</v>
      </c>
      <c r="B556" s="103" t="n">
        <v>5779</v>
      </c>
      <c r="C556" s="104"/>
      <c r="D556" s="104"/>
      <c r="E556" s="104"/>
    </row>
    <row r="557" customFormat="false" ht="13.2" hidden="false" customHeight="false" outlineLevel="0" collapsed="false">
      <c r="A557" s="102" t="n">
        <v>554</v>
      </c>
      <c r="B557" s="103" t="n">
        <v>5787</v>
      </c>
      <c r="C557" s="104"/>
      <c r="D557" s="104"/>
      <c r="E557" s="104"/>
    </row>
    <row r="558" customFormat="false" ht="13.2" hidden="false" customHeight="false" outlineLevel="0" collapsed="false">
      <c r="A558" s="102" t="n">
        <v>555</v>
      </c>
      <c r="B558" s="103" t="n">
        <v>5788</v>
      </c>
      <c r="C558" s="104"/>
      <c r="D558" s="104"/>
      <c r="E558" s="104"/>
    </row>
    <row r="559" customFormat="false" ht="13.2" hidden="false" customHeight="false" outlineLevel="0" collapsed="false">
      <c r="A559" s="102" t="n">
        <v>556</v>
      </c>
      <c r="B559" s="103" t="n">
        <v>5796</v>
      </c>
      <c r="C559" s="104"/>
      <c r="D559" s="104"/>
      <c r="E559" s="104"/>
    </row>
    <row r="560" customFormat="false" ht="13.2" hidden="false" customHeight="false" outlineLevel="0" collapsed="false">
      <c r="A560" s="102" t="n">
        <v>557</v>
      </c>
      <c r="B560" s="103" t="n">
        <v>5825</v>
      </c>
      <c r="C560" s="104"/>
      <c r="D560" s="104"/>
      <c r="E560" s="104"/>
    </row>
    <row r="561" customFormat="false" ht="13.2" hidden="false" customHeight="false" outlineLevel="0" collapsed="false">
      <c r="A561" s="102" t="n">
        <v>558</v>
      </c>
      <c r="B561" s="103" t="n">
        <v>5829</v>
      </c>
      <c r="C561" s="104"/>
      <c r="D561" s="104"/>
      <c r="E561" s="104"/>
    </row>
    <row r="562" customFormat="false" ht="13.2" hidden="false" customHeight="false" outlineLevel="0" collapsed="false">
      <c r="A562" s="102" t="n">
        <v>559</v>
      </c>
      <c r="B562" s="103" t="n">
        <v>5865</v>
      </c>
      <c r="C562" s="104"/>
      <c r="D562" s="104"/>
      <c r="E562" s="104"/>
    </row>
    <row r="563" customFormat="false" ht="13.2" hidden="false" customHeight="false" outlineLevel="0" collapsed="false">
      <c r="A563" s="102" t="n">
        <v>560</v>
      </c>
      <c r="B563" s="103" t="n">
        <v>5879</v>
      </c>
      <c r="C563" s="104"/>
      <c r="D563" s="104"/>
      <c r="E563" s="104"/>
    </row>
    <row r="564" customFormat="false" ht="13.2" hidden="false" customHeight="false" outlineLevel="0" collapsed="false">
      <c r="A564" s="102" t="n">
        <v>561</v>
      </c>
      <c r="B564" s="103" t="n">
        <v>5880</v>
      </c>
      <c r="C564" s="104"/>
      <c r="D564" s="104"/>
      <c r="E564" s="104"/>
    </row>
    <row r="565" customFormat="false" ht="13.2" hidden="false" customHeight="false" outlineLevel="0" collapsed="false">
      <c r="A565" s="102" t="n">
        <v>562</v>
      </c>
      <c r="B565" s="103" t="n">
        <v>5893</v>
      </c>
      <c r="C565" s="104"/>
      <c r="D565" s="104"/>
      <c r="E565" s="104"/>
    </row>
    <row r="566" customFormat="false" ht="13.2" hidden="false" customHeight="false" outlineLevel="0" collapsed="false">
      <c r="A566" s="102" t="n">
        <v>563</v>
      </c>
      <c r="B566" s="103" t="n">
        <v>5899</v>
      </c>
      <c r="C566" s="104"/>
      <c r="D566" s="104"/>
      <c r="E566" s="104"/>
    </row>
    <row r="567" customFormat="false" ht="13.2" hidden="false" customHeight="false" outlineLevel="0" collapsed="false">
      <c r="A567" s="102" t="n">
        <v>564</v>
      </c>
      <c r="B567" s="103" t="n">
        <v>5917</v>
      </c>
      <c r="C567" s="104"/>
      <c r="D567" s="104"/>
      <c r="E567" s="104"/>
    </row>
    <row r="568" customFormat="false" ht="13.2" hidden="false" customHeight="false" outlineLevel="0" collapsed="false">
      <c r="A568" s="102" t="n">
        <v>565</v>
      </c>
      <c r="B568" s="103" t="n">
        <v>5925</v>
      </c>
      <c r="C568" s="104"/>
      <c r="D568" s="104"/>
      <c r="E568" s="104"/>
    </row>
    <row r="569" customFormat="false" ht="13.2" hidden="false" customHeight="false" outlineLevel="0" collapsed="false">
      <c r="A569" s="102" t="n">
        <v>566</v>
      </c>
      <c r="B569" s="103" t="n">
        <v>5927</v>
      </c>
      <c r="C569" s="104"/>
      <c r="D569" s="104"/>
      <c r="E569" s="104"/>
    </row>
    <row r="570" customFormat="false" ht="13.2" hidden="false" customHeight="false" outlineLevel="0" collapsed="false">
      <c r="A570" s="102" t="n">
        <v>567</v>
      </c>
      <c r="B570" s="103" t="n">
        <v>5930</v>
      </c>
      <c r="C570" s="104"/>
      <c r="D570" s="104"/>
      <c r="E570" s="104"/>
    </row>
    <row r="571" customFormat="false" ht="13.2" hidden="false" customHeight="false" outlineLevel="0" collapsed="false">
      <c r="A571" s="102" t="n">
        <v>568</v>
      </c>
      <c r="B571" s="103" t="n">
        <v>5943</v>
      </c>
      <c r="C571" s="104"/>
      <c r="D571" s="104"/>
      <c r="E571" s="104"/>
    </row>
    <row r="572" customFormat="false" ht="13.2" hidden="false" customHeight="false" outlineLevel="0" collapsed="false">
      <c r="A572" s="102" t="n">
        <v>569</v>
      </c>
      <c r="B572" s="103" t="n">
        <v>5949</v>
      </c>
      <c r="C572" s="104"/>
      <c r="D572" s="104"/>
      <c r="E572" s="104"/>
    </row>
    <row r="573" customFormat="false" ht="13.2" hidden="false" customHeight="false" outlineLevel="0" collapsed="false">
      <c r="A573" s="102" t="n">
        <v>570</v>
      </c>
      <c r="B573" s="103" t="n">
        <v>5958</v>
      </c>
      <c r="C573" s="104"/>
      <c r="D573" s="104"/>
      <c r="E573" s="104"/>
    </row>
    <row r="574" customFormat="false" ht="13.2" hidden="false" customHeight="false" outlineLevel="0" collapsed="false">
      <c r="A574" s="102" t="n">
        <v>571</v>
      </c>
      <c r="B574" s="103" t="n">
        <v>5962</v>
      </c>
      <c r="C574" s="104"/>
      <c r="D574" s="104"/>
      <c r="E574" s="104"/>
    </row>
    <row r="575" customFormat="false" ht="13.2" hidden="false" customHeight="false" outlineLevel="0" collapsed="false">
      <c r="A575" s="102" t="n">
        <v>572</v>
      </c>
      <c r="B575" s="103" t="n">
        <v>5964</v>
      </c>
      <c r="C575" s="104"/>
      <c r="D575" s="104"/>
      <c r="E575" s="104"/>
    </row>
    <row r="576" customFormat="false" ht="13.2" hidden="false" customHeight="false" outlineLevel="0" collapsed="false">
      <c r="A576" s="102" t="n">
        <v>573</v>
      </c>
      <c r="B576" s="103" t="n">
        <v>5969</v>
      </c>
      <c r="C576" s="104"/>
      <c r="D576" s="104"/>
      <c r="E576" s="104"/>
    </row>
    <row r="577" customFormat="false" ht="13.2" hidden="false" customHeight="false" outlineLevel="0" collapsed="false">
      <c r="A577" s="102" t="n">
        <v>574</v>
      </c>
      <c r="B577" s="103" t="n">
        <v>5974</v>
      </c>
      <c r="C577" s="104"/>
      <c r="D577" s="104"/>
      <c r="E577" s="104"/>
    </row>
    <row r="578" customFormat="false" ht="13.2" hidden="false" customHeight="false" outlineLevel="0" collapsed="false">
      <c r="A578" s="102" t="n">
        <v>575</v>
      </c>
      <c r="B578" s="103" t="n">
        <v>5985</v>
      </c>
      <c r="C578" s="104"/>
      <c r="D578" s="104"/>
      <c r="E578" s="104"/>
    </row>
    <row r="579" customFormat="false" ht="13.2" hidden="false" customHeight="false" outlineLevel="0" collapsed="false">
      <c r="A579" s="102" t="n">
        <v>576</v>
      </c>
      <c r="B579" s="103" t="n">
        <v>6000</v>
      </c>
      <c r="C579" s="104"/>
      <c r="D579" s="104"/>
      <c r="E579" s="104"/>
    </row>
    <row r="580" customFormat="false" ht="13.2" hidden="false" customHeight="false" outlineLevel="0" collapsed="false">
      <c r="A580" s="102" t="n">
        <v>577</v>
      </c>
      <c r="B580" s="103" t="n">
        <v>6017</v>
      </c>
      <c r="C580" s="104"/>
      <c r="D580" s="104"/>
      <c r="E580" s="104"/>
    </row>
    <row r="581" customFormat="false" ht="13.2" hidden="false" customHeight="false" outlineLevel="0" collapsed="false">
      <c r="A581" s="102" t="n">
        <v>578</v>
      </c>
      <c r="B581" s="103" t="n">
        <v>6023</v>
      </c>
      <c r="C581" s="104"/>
      <c r="D581" s="104"/>
      <c r="E581" s="104"/>
    </row>
    <row r="582" customFormat="false" ht="13.2" hidden="false" customHeight="false" outlineLevel="0" collapsed="false">
      <c r="A582" s="102" t="n">
        <v>579</v>
      </c>
      <c r="B582" s="103" t="n">
        <v>6025</v>
      </c>
      <c r="C582" s="104"/>
      <c r="D582" s="104"/>
      <c r="E582" s="104"/>
    </row>
    <row r="583" customFormat="false" ht="13.2" hidden="false" customHeight="false" outlineLevel="0" collapsed="false">
      <c r="A583" s="102" t="n">
        <v>580</v>
      </c>
      <c r="B583" s="103" t="n">
        <v>6038</v>
      </c>
      <c r="C583" s="104"/>
      <c r="D583" s="104"/>
      <c r="E583" s="104"/>
    </row>
    <row r="584" customFormat="false" ht="13.2" hidden="false" customHeight="false" outlineLevel="0" collapsed="false">
      <c r="A584" s="102" t="n">
        <v>581</v>
      </c>
      <c r="B584" s="103" t="n">
        <v>6040</v>
      </c>
      <c r="C584" s="104"/>
      <c r="D584" s="104"/>
      <c r="E584" s="104"/>
    </row>
    <row r="585" customFormat="false" ht="13.2" hidden="false" customHeight="false" outlineLevel="0" collapsed="false">
      <c r="A585" s="102" t="n">
        <v>582</v>
      </c>
      <c r="B585" s="103" t="n">
        <v>6041</v>
      </c>
      <c r="C585" s="104"/>
      <c r="D585" s="104"/>
      <c r="E585" s="104"/>
    </row>
    <row r="586" customFormat="false" ht="13.2" hidden="false" customHeight="false" outlineLevel="0" collapsed="false">
      <c r="A586" s="102" t="n">
        <v>583</v>
      </c>
      <c r="B586" s="103" t="n">
        <v>6056</v>
      </c>
      <c r="C586" s="104"/>
      <c r="D586" s="104"/>
      <c r="E586" s="104"/>
    </row>
    <row r="587" customFormat="false" ht="13.2" hidden="false" customHeight="false" outlineLevel="0" collapsed="false">
      <c r="A587" s="102" t="n">
        <v>584</v>
      </c>
      <c r="B587" s="103" t="n">
        <v>6072</v>
      </c>
      <c r="C587" s="104"/>
      <c r="D587" s="104"/>
      <c r="E587" s="104"/>
    </row>
    <row r="588" customFormat="false" ht="13.2" hidden="false" customHeight="false" outlineLevel="0" collapsed="false">
      <c r="A588" s="102" t="n">
        <v>585</v>
      </c>
      <c r="B588" s="103" t="n">
        <v>6080</v>
      </c>
      <c r="C588" s="104"/>
      <c r="D588" s="104"/>
      <c r="E588" s="104"/>
    </row>
    <row r="589" customFormat="false" ht="13.2" hidden="false" customHeight="false" outlineLevel="0" collapsed="false">
      <c r="A589" s="102" t="n">
        <v>586</v>
      </c>
      <c r="B589" s="103" t="n">
        <v>6087</v>
      </c>
      <c r="C589" s="104"/>
      <c r="D589" s="104"/>
      <c r="E589" s="104"/>
    </row>
    <row r="590" customFormat="false" ht="13.2" hidden="false" customHeight="false" outlineLevel="0" collapsed="false">
      <c r="A590" s="102" t="n">
        <v>587</v>
      </c>
      <c r="B590" s="103" t="n">
        <v>6088</v>
      </c>
      <c r="C590" s="104"/>
      <c r="D590" s="104"/>
      <c r="E590" s="104"/>
    </row>
    <row r="591" customFormat="false" ht="13.2" hidden="false" customHeight="false" outlineLevel="0" collapsed="false">
      <c r="A591" s="102" t="n">
        <v>588</v>
      </c>
      <c r="B591" s="103" t="n">
        <v>6100</v>
      </c>
      <c r="C591" s="104"/>
      <c r="D591" s="104"/>
      <c r="E591" s="104"/>
    </row>
    <row r="592" customFormat="false" ht="13.2" hidden="false" customHeight="false" outlineLevel="0" collapsed="false">
      <c r="A592" s="102" t="n">
        <v>589</v>
      </c>
      <c r="B592" s="103" t="n">
        <v>6112</v>
      </c>
      <c r="C592" s="104"/>
      <c r="D592" s="104"/>
      <c r="E592" s="104"/>
    </row>
    <row r="593" customFormat="false" ht="13.2" hidden="false" customHeight="false" outlineLevel="0" collapsed="false">
      <c r="A593" s="102" t="n">
        <v>590</v>
      </c>
      <c r="B593" s="103" t="n">
        <v>6116</v>
      </c>
      <c r="C593" s="104"/>
      <c r="D593" s="104"/>
      <c r="E593" s="104"/>
    </row>
    <row r="594" customFormat="false" ht="13.2" hidden="false" customHeight="false" outlineLevel="0" collapsed="false">
      <c r="A594" s="102" t="n">
        <v>591</v>
      </c>
      <c r="B594" s="103" t="n">
        <v>6131</v>
      </c>
      <c r="C594" s="104"/>
      <c r="D594" s="104"/>
      <c r="E594" s="104"/>
    </row>
    <row r="595" customFormat="false" ht="13.2" hidden="false" customHeight="false" outlineLevel="0" collapsed="false">
      <c r="A595" s="102" t="n">
        <v>592</v>
      </c>
      <c r="B595" s="103" t="n">
        <v>6132</v>
      </c>
      <c r="C595" s="104"/>
      <c r="D595" s="104"/>
      <c r="E595" s="104"/>
    </row>
    <row r="596" customFormat="false" ht="13.2" hidden="false" customHeight="false" outlineLevel="0" collapsed="false">
      <c r="A596" s="102" t="n">
        <v>593</v>
      </c>
      <c r="B596" s="103" t="n">
        <v>6134</v>
      </c>
      <c r="C596" s="104"/>
      <c r="D596" s="104"/>
      <c r="E596" s="104"/>
    </row>
    <row r="597" customFormat="false" ht="13.2" hidden="false" customHeight="false" outlineLevel="0" collapsed="false">
      <c r="A597" s="102" t="n">
        <v>594</v>
      </c>
      <c r="B597" s="103" t="n">
        <v>6135</v>
      </c>
      <c r="C597" s="104"/>
      <c r="D597" s="104"/>
      <c r="E597" s="104"/>
    </row>
    <row r="598" customFormat="false" ht="13.2" hidden="false" customHeight="false" outlineLevel="0" collapsed="false">
      <c r="A598" s="102" t="n">
        <v>595</v>
      </c>
      <c r="B598" s="103" t="n">
        <v>6167</v>
      </c>
      <c r="C598" s="104"/>
      <c r="D598" s="104"/>
      <c r="E598" s="104"/>
    </row>
    <row r="599" customFormat="false" ht="13.2" hidden="false" customHeight="false" outlineLevel="0" collapsed="false">
      <c r="A599" s="102" t="n">
        <v>596</v>
      </c>
      <c r="B599" s="103" t="n">
        <v>6179</v>
      </c>
      <c r="C599" s="104"/>
      <c r="D599" s="104"/>
      <c r="E599" s="104"/>
    </row>
    <row r="600" customFormat="false" ht="13.2" hidden="false" customHeight="false" outlineLevel="0" collapsed="false">
      <c r="A600" s="102" t="n">
        <v>597</v>
      </c>
      <c r="B600" s="103" t="n">
        <v>6187</v>
      </c>
      <c r="C600" s="104"/>
      <c r="D600" s="104"/>
      <c r="E600" s="104"/>
    </row>
    <row r="601" customFormat="false" ht="13.2" hidden="false" customHeight="false" outlineLevel="0" collapsed="false">
      <c r="A601" s="102" t="n">
        <v>598</v>
      </c>
      <c r="B601" s="103" t="n">
        <v>6189</v>
      </c>
      <c r="C601" s="104"/>
      <c r="D601" s="104"/>
      <c r="E601" s="104"/>
    </row>
    <row r="602" customFormat="false" ht="13.2" hidden="false" customHeight="false" outlineLevel="0" collapsed="false">
      <c r="A602" s="102" t="n">
        <v>599</v>
      </c>
      <c r="B602" s="103" t="n">
        <v>6192</v>
      </c>
      <c r="C602" s="104"/>
      <c r="D602" s="104"/>
      <c r="E602" s="104"/>
    </row>
    <row r="603" customFormat="false" ht="13.2" hidden="false" customHeight="false" outlineLevel="0" collapsed="false">
      <c r="A603" s="102" t="n">
        <v>600</v>
      </c>
      <c r="B603" s="103" t="n">
        <v>6199</v>
      </c>
      <c r="C603" s="104"/>
      <c r="D603" s="104"/>
      <c r="E603" s="104"/>
    </row>
    <row r="604" customFormat="false" ht="13.2" hidden="false" customHeight="false" outlineLevel="0" collapsed="false">
      <c r="A604" s="102" t="n">
        <v>601</v>
      </c>
      <c r="B604" s="103" t="n">
        <v>6207</v>
      </c>
      <c r="C604" s="104"/>
      <c r="D604" s="104"/>
      <c r="E604" s="104"/>
    </row>
    <row r="605" customFormat="false" ht="13.2" hidden="false" customHeight="false" outlineLevel="0" collapsed="false">
      <c r="A605" s="102" t="n">
        <v>602</v>
      </c>
      <c r="B605" s="103" t="n">
        <v>6215</v>
      </c>
      <c r="C605" s="104"/>
      <c r="D605" s="104"/>
      <c r="E605" s="104"/>
    </row>
    <row r="606" customFormat="false" ht="13.2" hidden="false" customHeight="false" outlineLevel="0" collapsed="false">
      <c r="A606" s="102" t="n">
        <v>603</v>
      </c>
      <c r="B606" s="103" t="n">
        <v>6239</v>
      </c>
      <c r="C606" s="104"/>
      <c r="D606" s="104"/>
      <c r="E606" s="104"/>
    </row>
    <row r="607" customFormat="false" ht="13.2" hidden="false" customHeight="false" outlineLevel="0" collapsed="false">
      <c r="A607" s="102" t="n">
        <v>604</v>
      </c>
      <c r="B607" s="103" t="n">
        <v>6243</v>
      </c>
      <c r="C607" s="104"/>
      <c r="D607" s="104"/>
      <c r="E607" s="104"/>
    </row>
    <row r="608" customFormat="false" ht="13.2" hidden="false" customHeight="false" outlineLevel="0" collapsed="false">
      <c r="A608" s="102" t="n">
        <v>605</v>
      </c>
      <c r="B608" s="103" t="n">
        <v>6264</v>
      </c>
      <c r="C608" s="104"/>
      <c r="D608" s="104"/>
      <c r="E608" s="104"/>
    </row>
    <row r="609" customFormat="false" ht="13.2" hidden="false" customHeight="false" outlineLevel="0" collapsed="false">
      <c r="A609" s="102" t="n">
        <v>606</v>
      </c>
      <c r="B609" s="103" t="n">
        <v>6272</v>
      </c>
      <c r="C609" s="104"/>
      <c r="D609" s="104"/>
      <c r="E609" s="104"/>
    </row>
    <row r="610" customFormat="false" ht="13.2" hidden="false" customHeight="false" outlineLevel="0" collapsed="false">
      <c r="A610" s="102" t="n">
        <v>607</v>
      </c>
      <c r="B610" s="103" t="n">
        <v>6275</v>
      </c>
      <c r="C610" s="104"/>
      <c r="D610" s="104"/>
      <c r="E610" s="104"/>
    </row>
    <row r="611" customFormat="false" ht="13.2" hidden="false" customHeight="false" outlineLevel="0" collapsed="false">
      <c r="A611" s="102" t="n">
        <v>608</v>
      </c>
      <c r="B611" s="103" t="n">
        <v>6278</v>
      </c>
      <c r="C611" s="104"/>
      <c r="D611" s="104"/>
      <c r="E611" s="104"/>
    </row>
    <row r="612" customFormat="false" ht="13.2" hidden="false" customHeight="false" outlineLevel="0" collapsed="false">
      <c r="A612" s="102" t="n">
        <v>609</v>
      </c>
      <c r="B612" s="103" t="n">
        <v>6279</v>
      </c>
      <c r="C612" s="104"/>
      <c r="D612" s="104"/>
      <c r="E612" s="104"/>
    </row>
    <row r="613" customFormat="false" ht="13.2" hidden="false" customHeight="false" outlineLevel="0" collapsed="false">
      <c r="A613" s="102" t="n">
        <v>610</v>
      </c>
      <c r="B613" s="103" t="n">
        <v>6280</v>
      </c>
      <c r="C613" s="104"/>
      <c r="D613" s="104"/>
      <c r="E613" s="104"/>
    </row>
    <row r="614" customFormat="false" ht="13.2" hidden="false" customHeight="false" outlineLevel="0" collapsed="false">
      <c r="A614" s="102" t="n">
        <v>611</v>
      </c>
      <c r="B614" s="103" t="n">
        <v>6283</v>
      </c>
      <c r="C614" s="104"/>
      <c r="D614" s="104"/>
      <c r="E614" s="104"/>
    </row>
    <row r="615" customFormat="false" ht="13.2" hidden="false" customHeight="false" outlineLevel="0" collapsed="false">
      <c r="A615" s="102" t="n">
        <v>612</v>
      </c>
      <c r="B615" s="103" t="n">
        <v>6292</v>
      </c>
      <c r="C615" s="104"/>
      <c r="D615" s="104"/>
      <c r="E615" s="104"/>
    </row>
    <row r="616" customFormat="false" ht="13.2" hidden="false" customHeight="false" outlineLevel="0" collapsed="false">
      <c r="A616" s="102" t="n">
        <v>613</v>
      </c>
      <c r="B616" s="103" t="n">
        <v>6298</v>
      </c>
      <c r="C616" s="104"/>
      <c r="D616" s="104"/>
      <c r="E616" s="104"/>
    </row>
    <row r="617" customFormat="false" ht="13.2" hidden="false" customHeight="false" outlineLevel="0" collapsed="false">
      <c r="A617" s="102" t="n">
        <v>614</v>
      </c>
      <c r="B617" s="103" t="n">
        <v>6300</v>
      </c>
      <c r="C617" s="104"/>
      <c r="D617" s="104"/>
      <c r="E617" s="104"/>
    </row>
    <row r="618" customFormat="false" ht="13.2" hidden="false" customHeight="false" outlineLevel="0" collapsed="false">
      <c r="A618" s="102" t="n">
        <v>615</v>
      </c>
      <c r="B618" s="103" t="n">
        <v>6312</v>
      </c>
      <c r="C618" s="104"/>
      <c r="D618" s="104"/>
      <c r="E618" s="104"/>
    </row>
    <row r="619" customFormat="false" ht="13.2" hidden="false" customHeight="false" outlineLevel="0" collapsed="false">
      <c r="A619" s="102" t="n">
        <v>616</v>
      </c>
      <c r="B619" s="103" t="n">
        <v>6313</v>
      </c>
      <c r="C619" s="104"/>
      <c r="D619" s="104"/>
      <c r="E619" s="104"/>
    </row>
    <row r="620" customFormat="false" ht="13.2" hidden="false" customHeight="false" outlineLevel="0" collapsed="false">
      <c r="A620" s="102" t="n">
        <v>617</v>
      </c>
      <c r="B620" s="103" t="n">
        <v>6335</v>
      </c>
      <c r="C620" s="104"/>
      <c r="D620" s="104"/>
      <c r="E620" s="104"/>
    </row>
    <row r="621" customFormat="false" ht="13.2" hidden="false" customHeight="false" outlineLevel="0" collapsed="false">
      <c r="A621" s="102" t="n">
        <v>618</v>
      </c>
      <c r="B621" s="103" t="n">
        <v>6402</v>
      </c>
      <c r="C621" s="104"/>
      <c r="D621" s="104"/>
      <c r="E621" s="104"/>
    </row>
    <row r="622" customFormat="false" ht="13.2" hidden="false" customHeight="false" outlineLevel="0" collapsed="false">
      <c r="A622" s="102" t="n">
        <v>619</v>
      </c>
      <c r="B622" s="103" t="n">
        <v>6406</v>
      </c>
      <c r="C622" s="104"/>
      <c r="D622" s="104"/>
      <c r="E622" s="104"/>
    </row>
    <row r="623" customFormat="false" ht="13.2" hidden="false" customHeight="false" outlineLevel="0" collapsed="false">
      <c r="A623" s="102" t="n">
        <v>620</v>
      </c>
      <c r="B623" s="103" t="n">
        <v>6414</v>
      </c>
      <c r="C623" s="104"/>
      <c r="D623" s="104"/>
      <c r="E623" s="104"/>
    </row>
    <row r="624" customFormat="false" ht="13.2" hidden="false" customHeight="false" outlineLevel="0" collapsed="false">
      <c r="A624" s="102" t="n">
        <v>621</v>
      </c>
      <c r="B624" s="103" t="n">
        <v>6417</v>
      </c>
      <c r="C624" s="104"/>
      <c r="D624" s="104"/>
      <c r="E624" s="104"/>
    </row>
    <row r="625" customFormat="false" ht="13.2" hidden="false" customHeight="false" outlineLevel="0" collapsed="false">
      <c r="A625" s="102" t="n">
        <v>622</v>
      </c>
      <c r="B625" s="103" t="n">
        <v>6420</v>
      </c>
      <c r="C625" s="104"/>
      <c r="D625" s="104"/>
      <c r="E625" s="104"/>
    </row>
    <row r="626" customFormat="false" ht="13.2" hidden="false" customHeight="false" outlineLevel="0" collapsed="false">
      <c r="A626" s="102" t="n">
        <v>623</v>
      </c>
      <c r="B626" s="103" t="n">
        <v>6446</v>
      </c>
      <c r="C626" s="104"/>
      <c r="D626" s="104"/>
      <c r="E626" s="104"/>
    </row>
    <row r="627" customFormat="false" ht="13.2" hidden="false" customHeight="false" outlineLevel="0" collapsed="false">
      <c r="A627" s="102" t="n">
        <v>624</v>
      </c>
      <c r="B627" s="103" t="n">
        <v>6461</v>
      </c>
      <c r="C627" s="104"/>
      <c r="D627" s="104"/>
      <c r="E627" s="104"/>
    </row>
    <row r="628" customFormat="false" ht="13.2" hidden="false" customHeight="false" outlineLevel="0" collapsed="false">
      <c r="A628" s="102" t="n">
        <v>625</v>
      </c>
      <c r="B628" s="103" t="n">
        <v>6475</v>
      </c>
      <c r="C628" s="104"/>
      <c r="D628" s="104"/>
      <c r="E628" s="104"/>
    </row>
    <row r="629" customFormat="false" ht="13.2" hidden="false" customHeight="false" outlineLevel="0" collapsed="false">
      <c r="A629" s="102" t="n">
        <v>626</v>
      </c>
      <c r="B629" s="103" t="n">
        <v>6494</v>
      </c>
      <c r="C629" s="104"/>
      <c r="D629" s="104"/>
      <c r="E629" s="104"/>
    </row>
    <row r="630" customFormat="false" ht="13.2" hidden="false" customHeight="false" outlineLevel="0" collapsed="false">
      <c r="A630" s="102" t="n">
        <v>627</v>
      </c>
      <c r="B630" s="103" t="n">
        <v>6509</v>
      </c>
      <c r="C630" s="104"/>
      <c r="D630" s="104"/>
      <c r="E630" s="104"/>
    </row>
    <row r="631" customFormat="false" ht="13.2" hidden="false" customHeight="false" outlineLevel="0" collapsed="false">
      <c r="A631" s="102" t="n">
        <v>628</v>
      </c>
      <c r="B631" s="103" t="n">
        <v>6512</v>
      </c>
      <c r="C631" s="104"/>
      <c r="D631" s="104"/>
      <c r="E631" s="104"/>
    </row>
    <row r="632" customFormat="false" ht="13.2" hidden="false" customHeight="false" outlineLevel="0" collapsed="false">
      <c r="A632" s="102" t="n">
        <v>629</v>
      </c>
      <c r="B632" s="103" t="n">
        <v>6522</v>
      </c>
      <c r="C632" s="104"/>
      <c r="D632" s="104"/>
      <c r="E632" s="104"/>
    </row>
    <row r="633" customFormat="false" ht="13.2" hidden="false" customHeight="false" outlineLevel="0" collapsed="false">
      <c r="A633" s="102" t="n">
        <v>630</v>
      </c>
      <c r="B633" s="103" t="n">
        <v>6536</v>
      </c>
      <c r="C633" s="104"/>
      <c r="D633" s="104"/>
      <c r="E633" s="104"/>
    </row>
    <row r="634" customFormat="false" ht="13.2" hidden="false" customHeight="false" outlineLevel="0" collapsed="false">
      <c r="A634" s="102" t="n">
        <v>631</v>
      </c>
      <c r="B634" s="103" t="n">
        <v>6572</v>
      </c>
      <c r="C634" s="104"/>
      <c r="D634" s="104"/>
      <c r="E634" s="104"/>
    </row>
    <row r="635" customFormat="false" ht="13.2" hidden="false" customHeight="false" outlineLevel="0" collapsed="false">
      <c r="A635" s="102" t="n">
        <v>632</v>
      </c>
      <c r="B635" s="103" t="n">
        <v>6579</v>
      </c>
      <c r="C635" s="104"/>
      <c r="D635" s="104"/>
      <c r="E635" s="104"/>
    </row>
    <row r="636" customFormat="false" ht="13.2" hidden="false" customHeight="false" outlineLevel="0" collapsed="false">
      <c r="A636" s="102" t="n">
        <v>633</v>
      </c>
      <c r="B636" s="103" t="n">
        <v>6583</v>
      </c>
      <c r="C636" s="104"/>
      <c r="D636" s="104"/>
      <c r="E636" s="104"/>
    </row>
    <row r="637" customFormat="false" ht="13.2" hidden="false" customHeight="false" outlineLevel="0" collapsed="false">
      <c r="A637" s="102" t="n">
        <v>634</v>
      </c>
      <c r="B637" s="103" t="n">
        <v>6596</v>
      </c>
      <c r="C637" s="104"/>
      <c r="D637" s="104"/>
      <c r="E637" s="104"/>
    </row>
    <row r="638" customFormat="false" ht="13.2" hidden="false" customHeight="false" outlineLevel="0" collapsed="false">
      <c r="A638" s="102" t="n">
        <v>635</v>
      </c>
      <c r="B638" s="103" t="n">
        <v>6604</v>
      </c>
      <c r="C638" s="104"/>
      <c r="D638" s="104"/>
      <c r="E638" s="104"/>
    </row>
    <row r="639" customFormat="false" ht="13.2" hidden="false" customHeight="false" outlineLevel="0" collapsed="false">
      <c r="A639" s="102" t="n">
        <v>636</v>
      </c>
      <c r="B639" s="103" t="n">
        <v>6615</v>
      </c>
      <c r="C639" s="104"/>
      <c r="D639" s="104"/>
      <c r="E639" s="104"/>
    </row>
    <row r="640" customFormat="false" ht="13.2" hidden="false" customHeight="false" outlineLevel="0" collapsed="false">
      <c r="A640" s="102" t="n">
        <v>637</v>
      </c>
      <c r="B640" s="103" t="n">
        <v>6632</v>
      </c>
      <c r="C640" s="104"/>
      <c r="D640" s="104"/>
      <c r="E640" s="104"/>
    </row>
    <row r="641" customFormat="false" ht="13.2" hidden="false" customHeight="false" outlineLevel="0" collapsed="false">
      <c r="A641" s="102" t="n">
        <v>638</v>
      </c>
      <c r="B641" s="103" t="n">
        <v>6639</v>
      </c>
      <c r="C641" s="104"/>
      <c r="D641" s="104"/>
      <c r="E641" s="104"/>
    </row>
    <row r="642" customFormat="false" ht="13.2" hidden="false" customHeight="false" outlineLevel="0" collapsed="false">
      <c r="A642" s="102" t="n">
        <v>639</v>
      </c>
      <c r="B642" s="103" t="n">
        <v>6669</v>
      </c>
      <c r="C642" s="104"/>
      <c r="D642" s="104"/>
      <c r="E642" s="104"/>
    </row>
    <row r="643" customFormat="false" ht="13.2" hidden="false" customHeight="false" outlineLevel="0" collapsed="false">
      <c r="A643" s="102" t="n">
        <v>640</v>
      </c>
      <c r="B643" s="103" t="n">
        <v>6686</v>
      </c>
      <c r="C643" s="104"/>
      <c r="D643" s="104"/>
      <c r="E643" s="104"/>
    </row>
    <row r="644" customFormat="false" ht="13.2" hidden="false" customHeight="false" outlineLevel="0" collapsed="false">
      <c r="A644" s="102" t="n">
        <v>641</v>
      </c>
      <c r="B644" s="103" t="n">
        <v>6687</v>
      </c>
      <c r="C644" s="104"/>
      <c r="D644" s="104"/>
      <c r="E644" s="104"/>
    </row>
    <row r="645" customFormat="false" ht="13.2" hidden="false" customHeight="false" outlineLevel="0" collapsed="false">
      <c r="A645" s="102" t="n">
        <v>642</v>
      </c>
      <c r="B645" s="103" t="n">
        <v>6698</v>
      </c>
      <c r="C645" s="104"/>
      <c r="D645" s="104"/>
      <c r="E645" s="104"/>
    </row>
    <row r="646" customFormat="false" ht="13.2" hidden="false" customHeight="false" outlineLevel="0" collapsed="false">
      <c r="A646" s="102" t="n">
        <v>643</v>
      </c>
      <c r="B646" s="103" t="n">
        <v>6704</v>
      </c>
      <c r="C646" s="104"/>
      <c r="D646" s="104"/>
      <c r="E646" s="104"/>
    </row>
    <row r="647" customFormat="false" ht="13.2" hidden="false" customHeight="false" outlineLevel="0" collapsed="false">
      <c r="A647" s="102" t="n">
        <v>644</v>
      </c>
      <c r="B647" s="103" t="n">
        <v>6718</v>
      </c>
      <c r="C647" s="104"/>
      <c r="D647" s="104"/>
      <c r="E647" s="104"/>
    </row>
    <row r="648" customFormat="false" ht="13.2" hidden="false" customHeight="false" outlineLevel="0" collapsed="false">
      <c r="A648" s="102" t="n">
        <v>645</v>
      </c>
      <c r="B648" s="103" t="n">
        <v>6720</v>
      </c>
      <c r="C648" s="104"/>
      <c r="D648" s="104"/>
      <c r="E648" s="104"/>
    </row>
    <row r="649" customFormat="false" ht="13.2" hidden="false" customHeight="false" outlineLevel="0" collapsed="false">
      <c r="A649" s="102" t="n">
        <v>646</v>
      </c>
      <c r="B649" s="103" t="n">
        <v>6734</v>
      </c>
      <c r="C649" s="104"/>
      <c r="D649" s="104"/>
      <c r="E649" s="104"/>
    </row>
    <row r="650" customFormat="false" ht="13.2" hidden="false" customHeight="false" outlineLevel="0" collapsed="false">
      <c r="A650" s="102" t="n">
        <v>647</v>
      </c>
      <c r="B650" s="103" t="n">
        <v>6746</v>
      </c>
      <c r="C650" s="104"/>
      <c r="D650" s="104"/>
      <c r="E650" s="104"/>
    </row>
    <row r="651" customFormat="false" ht="13.2" hidden="false" customHeight="false" outlineLevel="0" collapsed="false">
      <c r="A651" s="102" t="n">
        <v>648</v>
      </c>
      <c r="B651" s="103" t="n">
        <v>6749</v>
      </c>
      <c r="C651" s="104"/>
      <c r="D651" s="104"/>
      <c r="E651" s="104"/>
    </row>
    <row r="652" customFormat="false" ht="13.2" hidden="false" customHeight="false" outlineLevel="0" collapsed="false">
      <c r="A652" s="102" t="n">
        <v>649</v>
      </c>
      <c r="B652" s="103" t="n">
        <v>6786</v>
      </c>
      <c r="C652" s="104"/>
      <c r="D652" s="104"/>
      <c r="E652" s="104"/>
    </row>
    <row r="653" customFormat="false" ht="13.2" hidden="false" customHeight="false" outlineLevel="0" collapsed="false">
      <c r="A653" s="102" t="n">
        <v>650</v>
      </c>
      <c r="B653" s="103" t="n">
        <v>6799</v>
      </c>
      <c r="C653" s="104"/>
      <c r="D653" s="104"/>
      <c r="E653" s="104"/>
    </row>
    <row r="654" customFormat="false" ht="13.2" hidden="false" customHeight="false" outlineLevel="0" collapsed="false">
      <c r="A654" s="102" t="n">
        <v>651</v>
      </c>
      <c r="B654" s="103" t="n">
        <v>6800</v>
      </c>
      <c r="C654" s="104"/>
      <c r="D654" s="104"/>
      <c r="E654" s="104"/>
    </row>
    <row r="655" customFormat="false" ht="13.2" hidden="false" customHeight="false" outlineLevel="0" collapsed="false">
      <c r="A655" s="102" t="n">
        <v>652</v>
      </c>
      <c r="B655" s="103" t="n">
        <v>6826</v>
      </c>
      <c r="C655" s="104"/>
      <c r="D655" s="104"/>
      <c r="E655" s="104"/>
    </row>
    <row r="656" customFormat="false" ht="13.2" hidden="false" customHeight="false" outlineLevel="0" collapsed="false">
      <c r="A656" s="102" t="n">
        <v>653</v>
      </c>
      <c r="B656" s="103" t="n">
        <v>6839</v>
      </c>
      <c r="C656" s="104"/>
      <c r="D656" s="104"/>
      <c r="E656" s="104"/>
    </row>
    <row r="657" customFormat="false" ht="13.2" hidden="false" customHeight="false" outlineLevel="0" collapsed="false">
      <c r="A657" s="102" t="n">
        <v>654</v>
      </c>
      <c r="B657" s="103" t="n">
        <v>6843</v>
      </c>
      <c r="C657" s="104"/>
      <c r="D657" s="104"/>
      <c r="E657" s="104"/>
    </row>
    <row r="658" customFormat="false" ht="13.2" hidden="false" customHeight="false" outlineLevel="0" collapsed="false">
      <c r="A658" s="102" t="n">
        <v>655</v>
      </c>
      <c r="B658" s="103" t="n">
        <v>6851</v>
      </c>
      <c r="C658" s="104"/>
      <c r="D658" s="104"/>
      <c r="E658" s="104"/>
    </row>
    <row r="659" customFormat="false" ht="13.2" hidden="false" customHeight="false" outlineLevel="0" collapsed="false">
      <c r="A659" s="102" t="n">
        <v>656</v>
      </c>
      <c r="B659" s="103" t="n">
        <v>6853</v>
      </c>
      <c r="C659" s="104"/>
      <c r="D659" s="104"/>
      <c r="E659" s="104"/>
    </row>
    <row r="660" customFormat="false" ht="13.2" hidden="false" customHeight="false" outlineLevel="0" collapsed="false">
      <c r="A660" s="102" t="n">
        <v>657</v>
      </c>
      <c r="B660" s="103" t="n">
        <v>6873</v>
      </c>
      <c r="C660" s="104"/>
      <c r="D660" s="104"/>
      <c r="E660" s="104"/>
    </row>
    <row r="661" customFormat="false" ht="13.2" hidden="false" customHeight="false" outlineLevel="0" collapsed="false">
      <c r="A661" s="102" t="n">
        <v>658</v>
      </c>
      <c r="B661" s="103" t="n">
        <v>6885</v>
      </c>
      <c r="C661" s="104"/>
      <c r="D661" s="104"/>
      <c r="E661" s="104"/>
    </row>
    <row r="662" customFormat="false" ht="13.2" hidden="false" customHeight="false" outlineLevel="0" collapsed="false">
      <c r="A662" s="102" t="n">
        <v>659</v>
      </c>
      <c r="B662" s="103" t="n">
        <v>6890</v>
      </c>
      <c r="C662" s="104"/>
      <c r="D662" s="104"/>
      <c r="E662" s="104"/>
    </row>
    <row r="663" customFormat="false" ht="13.2" hidden="false" customHeight="false" outlineLevel="0" collapsed="false">
      <c r="A663" s="102" t="n">
        <v>660</v>
      </c>
      <c r="B663" s="103" t="n">
        <v>6907</v>
      </c>
      <c r="C663" s="104"/>
      <c r="D663" s="104"/>
      <c r="E663" s="104"/>
    </row>
    <row r="664" customFormat="false" ht="13.2" hidden="false" customHeight="false" outlineLevel="0" collapsed="false">
      <c r="A664" s="102" t="n">
        <v>661</v>
      </c>
      <c r="B664" s="103" t="n">
        <v>6920</v>
      </c>
      <c r="C664" s="104"/>
      <c r="D664" s="104"/>
      <c r="E664" s="104"/>
    </row>
    <row r="665" customFormat="false" ht="13.2" hidden="false" customHeight="false" outlineLevel="0" collapsed="false">
      <c r="A665" s="102" t="n">
        <v>662</v>
      </c>
      <c r="B665" s="103" t="n">
        <v>6922</v>
      </c>
      <c r="C665" s="104"/>
      <c r="D665" s="104"/>
      <c r="E665" s="104"/>
    </row>
    <row r="666" customFormat="false" ht="13.2" hidden="false" customHeight="false" outlineLevel="0" collapsed="false">
      <c r="A666" s="102" t="n">
        <v>663</v>
      </c>
      <c r="B666" s="103" t="n">
        <v>6923</v>
      </c>
      <c r="C666" s="104"/>
      <c r="D666" s="104"/>
      <c r="E666" s="104"/>
    </row>
    <row r="667" customFormat="false" ht="13.2" hidden="false" customHeight="false" outlineLevel="0" collapsed="false">
      <c r="A667" s="102" t="n">
        <v>664</v>
      </c>
      <c r="B667" s="103" t="n">
        <v>6933</v>
      </c>
      <c r="C667" s="104"/>
      <c r="D667" s="104"/>
      <c r="E667" s="104"/>
    </row>
    <row r="668" customFormat="false" ht="13.2" hidden="false" customHeight="false" outlineLevel="0" collapsed="false">
      <c r="A668" s="102" t="n">
        <v>665</v>
      </c>
      <c r="B668" s="103" t="n">
        <v>6957</v>
      </c>
      <c r="C668" s="104"/>
      <c r="D668" s="104"/>
      <c r="E668" s="104"/>
    </row>
    <row r="669" customFormat="false" ht="13.2" hidden="false" customHeight="false" outlineLevel="0" collapsed="false">
      <c r="A669" s="102" t="n">
        <v>666</v>
      </c>
      <c r="B669" s="103" t="n">
        <v>6959</v>
      </c>
      <c r="C669" s="104"/>
      <c r="D669" s="104"/>
      <c r="E669" s="104"/>
    </row>
    <row r="670" customFormat="false" ht="13.2" hidden="false" customHeight="false" outlineLevel="0" collapsed="false">
      <c r="A670" s="102" t="n">
        <v>667</v>
      </c>
      <c r="B670" s="103" t="n">
        <v>6975</v>
      </c>
      <c r="C670" s="104"/>
      <c r="D670" s="104"/>
      <c r="E670" s="104"/>
    </row>
    <row r="671" customFormat="false" ht="13.2" hidden="false" customHeight="false" outlineLevel="0" collapsed="false">
      <c r="A671" s="102" t="n">
        <v>668</v>
      </c>
      <c r="B671" s="103" t="n">
        <v>6985</v>
      </c>
      <c r="C671" s="104"/>
      <c r="D671" s="104"/>
      <c r="E671" s="104"/>
    </row>
    <row r="672" customFormat="false" ht="13.2" hidden="false" customHeight="false" outlineLevel="0" collapsed="false">
      <c r="A672" s="102" t="n">
        <v>669</v>
      </c>
      <c r="B672" s="103" t="n">
        <v>6992</v>
      </c>
      <c r="C672" s="104"/>
      <c r="D672" s="104"/>
      <c r="E672" s="104"/>
    </row>
    <row r="673" customFormat="false" ht="13.2" hidden="false" customHeight="false" outlineLevel="0" collapsed="false">
      <c r="A673" s="102" t="n">
        <v>670</v>
      </c>
      <c r="B673" s="103" t="n">
        <v>6993</v>
      </c>
      <c r="C673" s="104"/>
      <c r="D673" s="104"/>
      <c r="E673" s="104"/>
    </row>
    <row r="674" customFormat="false" ht="13.2" hidden="false" customHeight="false" outlineLevel="0" collapsed="false">
      <c r="A674" s="102" t="n">
        <v>671</v>
      </c>
      <c r="B674" s="103" t="n">
        <v>6999</v>
      </c>
      <c r="C674" s="104"/>
      <c r="D674" s="104"/>
      <c r="E674" s="104"/>
    </row>
    <row r="675" customFormat="false" ht="13.2" hidden="false" customHeight="false" outlineLevel="0" collapsed="false">
      <c r="A675" s="102" t="n">
        <v>672</v>
      </c>
      <c r="B675" s="103" t="n">
        <v>7004</v>
      </c>
      <c r="C675" s="104"/>
      <c r="D675" s="104"/>
      <c r="E675" s="104"/>
    </row>
    <row r="676" customFormat="false" ht="13.2" hidden="false" customHeight="false" outlineLevel="0" collapsed="false">
      <c r="A676" s="102" t="n">
        <v>673</v>
      </c>
      <c r="B676" s="103" t="n">
        <v>7014</v>
      </c>
      <c r="C676" s="104"/>
      <c r="D676" s="104"/>
      <c r="E676" s="104"/>
    </row>
    <row r="677" customFormat="false" ht="13.2" hidden="false" customHeight="false" outlineLevel="0" collapsed="false">
      <c r="A677" s="102" t="n">
        <v>674</v>
      </c>
      <c r="B677" s="103" t="n">
        <v>7024</v>
      </c>
      <c r="C677" s="104"/>
      <c r="D677" s="104"/>
      <c r="E677" s="104"/>
    </row>
    <row r="678" customFormat="false" ht="13.2" hidden="false" customHeight="false" outlineLevel="0" collapsed="false">
      <c r="A678" s="102" t="n">
        <v>675</v>
      </c>
      <c r="B678" s="103" t="n">
        <v>7025</v>
      </c>
      <c r="C678" s="104"/>
      <c r="D678" s="104"/>
      <c r="E678" s="104"/>
    </row>
    <row r="679" customFormat="false" ht="13.2" hidden="false" customHeight="false" outlineLevel="0" collapsed="false">
      <c r="A679" s="102" t="n">
        <v>676</v>
      </c>
      <c r="B679" s="103" t="n">
        <v>7027</v>
      </c>
      <c r="C679" s="104"/>
      <c r="D679" s="104"/>
      <c r="E679" s="104"/>
    </row>
    <row r="680" customFormat="false" ht="13.2" hidden="false" customHeight="false" outlineLevel="0" collapsed="false">
      <c r="A680" s="102" t="n">
        <v>677</v>
      </c>
      <c r="B680" s="103" t="n">
        <v>7041</v>
      </c>
      <c r="C680" s="104"/>
      <c r="D680" s="104"/>
      <c r="E680" s="104"/>
    </row>
    <row r="681" customFormat="false" ht="13.2" hidden="false" customHeight="false" outlineLevel="0" collapsed="false">
      <c r="A681" s="102" t="n">
        <v>678</v>
      </c>
      <c r="B681" s="103" t="n">
        <v>7048</v>
      </c>
      <c r="C681" s="104"/>
      <c r="D681" s="104"/>
      <c r="E681" s="104"/>
    </row>
    <row r="682" customFormat="false" ht="13.2" hidden="false" customHeight="false" outlineLevel="0" collapsed="false">
      <c r="A682" s="102" t="n">
        <v>679</v>
      </c>
      <c r="B682" s="103" t="n">
        <v>7054</v>
      </c>
      <c r="C682" s="104"/>
      <c r="D682" s="104"/>
      <c r="E682" s="104"/>
    </row>
    <row r="683" customFormat="false" ht="13.2" hidden="false" customHeight="false" outlineLevel="0" collapsed="false">
      <c r="A683" s="102" t="n">
        <v>680</v>
      </c>
      <c r="B683" s="103" t="n">
        <v>7057</v>
      </c>
      <c r="C683" s="104"/>
      <c r="D683" s="104"/>
      <c r="E683" s="104"/>
    </row>
    <row r="684" customFormat="false" ht="13.2" hidden="false" customHeight="false" outlineLevel="0" collapsed="false">
      <c r="A684" s="102" t="n">
        <v>681</v>
      </c>
      <c r="B684" s="103" t="n">
        <v>7065</v>
      </c>
      <c r="C684" s="104"/>
      <c r="D684" s="104"/>
      <c r="E684" s="104"/>
    </row>
    <row r="685" customFormat="false" ht="13.2" hidden="false" customHeight="false" outlineLevel="0" collapsed="false">
      <c r="A685" s="102" t="n">
        <v>682</v>
      </c>
      <c r="B685" s="103" t="n">
        <v>7067</v>
      </c>
      <c r="C685" s="104"/>
      <c r="D685" s="104"/>
      <c r="E685" s="104"/>
    </row>
    <row r="686" customFormat="false" ht="13.2" hidden="false" customHeight="false" outlineLevel="0" collapsed="false">
      <c r="A686" s="102" t="n">
        <v>683</v>
      </c>
      <c r="B686" s="103" t="n">
        <v>7078</v>
      </c>
      <c r="C686" s="104"/>
      <c r="D686" s="104"/>
      <c r="E686" s="104"/>
    </row>
    <row r="687" customFormat="false" ht="13.2" hidden="false" customHeight="false" outlineLevel="0" collapsed="false">
      <c r="A687" s="102" t="n">
        <v>684</v>
      </c>
      <c r="B687" s="103" t="n">
        <v>7083</v>
      </c>
      <c r="C687" s="104"/>
      <c r="D687" s="104"/>
      <c r="E687" s="104"/>
    </row>
    <row r="688" customFormat="false" ht="13.2" hidden="false" customHeight="false" outlineLevel="0" collapsed="false">
      <c r="A688" s="102" t="n">
        <v>685</v>
      </c>
      <c r="B688" s="103" t="n">
        <v>7086</v>
      </c>
      <c r="C688" s="104"/>
      <c r="D688" s="104"/>
      <c r="E688" s="104"/>
    </row>
    <row r="689" customFormat="false" ht="13.2" hidden="false" customHeight="false" outlineLevel="0" collapsed="false">
      <c r="A689" s="102" t="n">
        <v>686</v>
      </c>
      <c r="B689" s="103" t="n">
        <v>7097</v>
      </c>
      <c r="C689" s="104"/>
      <c r="D689" s="104"/>
      <c r="E689" s="104"/>
    </row>
    <row r="690" customFormat="false" ht="13.2" hidden="false" customHeight="false" outlineLevel="0" collapsed="false">
      <c r="A690" s="102" t="n">
        <v>687</v>
      </c>
      <c r="B690" s="103" t="n">
        <v>7099</v>
      </c>
      <c r="C690" s="104"/>
      <c r="D690" s="104"/>
      <c r="E690" s="104"/>
    </row>
    <row r="691" customFormat="false" ht="13.2" hidden="false" customHeight="false" outlineLevel="0" collapsed="false">
      <c r="A691" s="102" t="n">
        <v>688</v>
      </c>
      <c r="B691" s="103" t="n">
        <v>7103</v>
      </c>
      <c r="C691" s="104"/>
      <c r="D691" s="104"/>
      <c r="E691" s="104"/>
    </row>
    <row r="692" customFormat="false" ht="13.2" hidden="false" customHeight="false" outlineLevel="0" collapsed="false">
      <c r="A692" s="102" t="n">
        <v>689</v>
      </c>
      <c r="B692" s="103" t="n">
        <v>7105</v>
      </c>
      <c r="C692" s="104"/>
      <c r="D692" s="104"/>
      <c r="E692" s="104"/>
    </row>
    <row r="693" customFormat="false" ht="13.2" hidden="false" customHeight="false" outlineLevel="0" collapsed="false">
      <c r="A693" s="102" t="n">
        <v>690</v>
      </c>
      <c r="B693" s="103" t="n">
        <v>7107</v>
      </c>
      <c r="C693" s="104"/>
      <c r="D693" s="104"/>
      <c r="E693" s="104"/>
    </row>
    <row r="694" customFormat="false" ht="13.2" hidden="false" customHeight="false" outlineLevel="0" collapsed="false">
      <c r="A694" s="102" t="n">
        <v>691</v>
      </c>
      <c r="B694" s="103" t="n">
        <v>7114</v>
      </c>
      <c r="C694" s="104"/>
      <c r="D694" s="104"/>
      <c r="E694" s="104"/>
    </row>
    <row r="695" customFormat="false" ht="13.2" hidden="false" customHeight="false" outlineLevel="0" collapsed="false">
      <c r="A695" s="102" t="n">
        <v>692</v>
      </c>
      <c r="B695" s="103" t="n">
        <v>7115</v>
      </c>
      <c r="C695" s="104"/>
      <c r="D695" s="104"/>
      <c r="E695" s="104"/>
    </row>
    <row r="696" customFormat="false" ht="13.2" hidden="false" customHeight="false" outlineLevel="0" collapsed="false">
      <c r="A696" s="102" t="n">
        <v>693</v>
      </c>
      <c r="B696" s="103" t="n">
        <v>7137</v>
      </c>
      <c r="C696" s="104"/>
      <c r="D696" s="104"/>
      <c r="E696" s="104"/>
    </row>
    <row r="697" customFormat="false" ht="13.2" hidden="false" customHeight="false" outlineLevel="0" collapsed="false">
      <c r="A697" s="102" t="n">
        <v>694</v>
      </c>
      <c r="B697" s="103" t="n">
        <v>7148</v>
      </c>
      <c r="C697" s="104"/>
      <c r="D697" s="104"/>
      <c r="E697" s="104"/>
    </row>
    <row r="698" customFormat="false" ht="13.2" hidden="false" customHeight="false" outlineLevel="0" collapsed="false">
      <c r="A698" s="102" t="n">
        <v>695</v>
      </c>
      <c r="B698" s="103" t="n">
        <v>7151</v>
      </c>
      <c r="C698" s="104"/>
      <c r="D698" s="104"/>
      <c r="E698" s="104"/>
    </row>
    <row r="699" customFormat="false" ht="13.2" hidden="false" customHeight="false" outlineLevel="0" collapsed="false">
      <c r="A699" s="102" t="n">
        <v>696</v>
      </c>
      <c r="B699" s="103" t="n">
        <v>7162</v>
      </c>
      <c r="C699" s="104"/>
      <c r="D699" s="104"/>
      <c r="E699" s="104"/>
    </row>
    <row r="700" customFormat="false" ht="13.2" hidden="false" customHeight="false" outlineLevel="0" collapsed="false">
      <c r="A700" s="102" t="n">
        <v>697</v>
      </c>
      <c r="B700" s="103" t="n">
        <v>7163</v>
      </c>
      <c r="C700" s="104"/>
      <c r="D700" s="104"/>
      <c r="E700" s="104"/>
    </row>
    <row r="701" customFormat="false" ht="13.2" hidden="false" customHeight="false" outlineLevel="0" collapsed="false">
      <c r="A701" s="102" t="n">
        <v>698</v>
      </c>
      <c r="B701" s="103" t="n">
        <v>7198</v>
      </c>
      <c r="C701" s="104"/>
      <c r="D701" s="104"/>
      <c r="E701" s="104"/>
    </row>
    <row r="702" customFormat="false" ht="13.2" hidden="false" customHeight="false" outlineLevel="0" collapsed="false">
      <c r="A702" s="102" t="n">
        <v>699</v>
      </c>
      <c r="B702" s="103" t="n">
        <v>7205</v>
      </c>
      <c r="C702" s="104"/>
      <c r="D702" s="104"/>
      <c r="E702" s="104"/>
    </row>
    <row r="703" customFormat="false" ht="13.2" hidden="false" customHeight="false" outlineLevel="0" collapsed="false">
      <c r="A703" s="102" t="n">
        <v>700</v>
      </c>
      <c r="B703" s="103" t="n">
        <v>7208</v>
      </c>
      <c r="C703" s="104"/>
      <c r="D703" s="104"/>
      <c r="E703" s="104"/>
    </row>
    <row r="704" customFormat="false" ht="13.2" hidden="false" customHeight="false" outlineLevel="0" collapsed="false">
      <c r="A704" s="102" t="n">
        <v>701</v>
      </c>
      <c r="B704" s="103" t="n">
        <v>7220</v>
      </c>
      <c r="C704" s="104"/>
      <c r="D704" s="104"/>
      <c r="E704" s="104"/>
    </row>
    <row r="705" customFormat="false" ht="13.2" hidden="false" customHeight="false" outlineLevel="0" collapsed="false">
      <c r="A705" s="102" t="n">
        <v>702</v>
      </c>
      <c r="B705" s="103" t="n">
        <v>7233</v>
      </c>
      <c r="C705" s="104"/>
      <c r="D705" s="104"/>
      <c r="E705" s="104"/>
    </row>
    <row r="706" customFormat="false" ht="13.2" hidden="false" customHeight="false" outlineLevel="0" collapsed="false">
      <c r="A706" s="102" t="n">
        <v>703</v>
      </c>
      <c r="B706" s="103" t="n">
        <v>7239</v>
      </c>
      <c r="C706" s="104"/>
      <c r="D706" s="104"/>
      <c r="E706" s="104"/>
    </row>
    <row r="707" customFormat="false" ht="13.2" hidden="false" customHeight="false" outlineLevel="0" collapsed="false">
      <c r="A707" s="102" t="n">
        <v>704</v>
      </c>
      <c r="B707" s="103" t="n">
        <v>7249</v>
      </c>
      <c r="C707" s="104"/>
      <c r="D707" s="104"/>
      <c r="E707" s="104"/>
    </row>
    <row r="708" customFormat="false" ht="13.2" hidden="false" customHeight="false" outlineLevel="0" collapsed="false">
      <c r="A708" s="102" t="n">
        <v>705</v>
      </c>
      <c r="B708" s="103" t="n">
        <v>7257</v>
      </c>
      <c r="C708" s="104"/>
      <c r="D708" s="104"/>
      <c r="E708" s="104"/>
    </row>
    <row r="709" customFormat="false" ht="13.2" hidden="false" customHeight="false" outlineLevel="0" collapsed="false">
      <c r="A709" s="102" t="n">
        <v>706</v>
      </c>
      <c r="B709" s="103" t="n">
        <v>7277</v>
      </c>
      <c r="C709" s="104"/>
      <c r="D709" s="104"/>
      <c r="E709" s="104"/>
    </row>
    <row r="710" customFormat="false" ht="13.2" hidden="false" customHeight="false" outlineLevel="0" collapsed="false">
      <c r="A710" s="102" t="n">
        <v>707</v>
      </c>
      <c r="B710" s="103" t="n">
        <v>7292</v>
      </c>
      <c r="C710" s="104"/>
      <c r="D710" s="104"/>
      <c r="E710" s="104"/>
    </row>
    <row r="711" customFormat="false" ht="13.2" hidden="false" customHeight="false" outlineLevel="0" collapsed="false">
      <c r="A711" s="102" t="n">
        <v>708</v>
      </c>
      <c r="B711" s="103" t="n">
        <v>7312</v>
      </c>
      <c r="C711" s="104"/>
      <c r="D711" s="104"/>
      <c r="E711" s="104"/>
    </row>
    <row r="712" customFormat="false" ht="13.2" hidden="false" customHeight="false" outlineLevel="0" collapsed="false">
      <c r="A712" s="102" t="n">
        <v>709</v>
      </c>
      <c r="B712" s="103" t="n">
        <v>7357</v>
      </c>
      <c r="C712" s="104"/>
      <c r="D712" s="104"/>
      <c r="E712" s="104"/>
    </row>
    <row r="713" customFormat="false" ht="13.2" hidden="false" customHeight="false" outlineLevel="0" collapsed="false">
      <c r="A713" s="102" t="n">
        <v>710</v>
      </c>
      <c r="B713" s="103" t="n">
        <v>7362</v>
      </c>
      <c r="C713" s="104"/>
      <c r="D713" s="104"/>
      <c r="E713" s="104"/>
    </row>
    <row r="714" customFormat="false" ht="13.2" hidden="false" customHeight="false" outlineLevel="0" collapsed="false">
      <c r="A714" s="102" t="n">
        <v>711</v>
      </c>
      <c r="B714" s="103" t="n">
        <v>7368</v>
      </c>
      <c r="C714" s="104"/>
      <c r="D714" s="104"/>
      <c r="E714" s="104"/>
    </row>
    <row r="715" customFormat="false" ht="13.2" hidden="false" customHeight="false" outlineLevel="0" collapsed="false">
      <c r="A715" s="102" t="n">
        <v>712</v>
      </c>
      <c r="B715" s="103" t="n">
        <v>7373</v>
      </c>
      <c r="C715" s="104"/>
      <c r="D715" s="104"/>
      <c r="E715" s="104"/>
    </row>
    <row r="716" customFormat="false" ht="13.2" hidden="false" customHeight="false" outlineLevel="0" collapsed="false">
      <c r="A716" s="102" t="n">
        <v>713</v>
      </c>
      <c r="B716" s="103" t="n">
        <v>7382</v>
      </c>
      <c r="C716" s="104"/>
      <c r="D716" s="104"/>
      <c r="E716" s="104"/>
    </row>
    <row r="717" customFormat="false" ht="13.2" hidden="false" customHeight="false" outlineLevel="0" collapsed="false">
      <c r="A717" s="102" t="n">
        <v>714</v>
      </c>
      <c r="B717" s="103" t="n">
        <v>7395</v>
      </c>
      <c r="C717" s="104"/>
      <c r="D717" s="104"/>
      <c r="E717" s="104"/>
    </row>
    <row r="718" customFormat="false" ht="13.2" hidden="false" customHeight="false" outlineLevel="0" collapsed="false">
      <c r="A718" s="102" t="n">
        <v>715</v>
      </c>
      <c r="B718" s="103" t="n">
        <v>7414</v>
      </c>
      <c r="C718" s="104"/>
      <c r="D718" s="104"/>
      <c r="E718" s="104"/>
    </row>
    <row r="719" customFormat="false" ht="13.2" hidden="false" customHeight="false" outlineLevel="0" collapsed="false">
      <c r="A719" s="102" t="n">
        <v>716</v>
      </c>
      <c r="B719" s="103" t="n">
        <v>7436</v>
      </c>
      <c r="C719" s="104"/>
      <c r="D719" s="104"/>
      <c r="E719" s="104"/>
    </row>
    <row r="720" customFormat="false" ht="13.2" hidden="false" customHeight="false" outlineLevel="0" collapsed="false">
      <c r="A720" s="102" t="n">
        <v>717</v>
      </c>
      <c r="B720" s="103" t="n">
        <v>7438</v>
      </c>
      <c r="C720" s="104"/>
      <c r="D720" s="104"/>
      <c r="E720" s="104"/>
    </row>
    <row r="721" customFormat="false" ht="13.2" hidden="false" customHeight="false" outlineLevel="0" collapsed="false">
      <c r="A721" s="102" t="n">
        <v>718</v>
      </c>
      <c r="B721" s="103" t="n">
        <v>7450</v>
      </c>
      <c r="C721" s="104"/>
      <c r="D721" s="104"/>
      <c r="E721" s="104"/>
    </row>
    <row r="722" customFormat="false" ht="13.2" hidden="false" customHeight="false" outlineLevel="0" collapsed="false">
      <c r="A722" s="102" t="n">
        <v>719</v>
      </c>
      <c r="B722" s="103" t="n">
        <v>7469</v>
      </c>
      <c r="C722" s="104"/>
      <c r="D722" s="104"/>
      <c r="E722" s="104"/>
    </row>
    <row r="723" customFormat="false" ht="13.2" hidden="false" customHeight="false" outlineLevel="0" collapsed="false">
      <c r="A723" s="102" t="n">
        <v>720</v>
      </c>
      <c r="B723" s="103" t="n">
        <v>7477</v>
      </c>
      <c r="C723" s="104"/>
      <c r="D723" s="104"/>
      <c r="E723" s="104"/>
    </row>
    <row r="724" customFormat="false" ht="13.2" hidden="false" customHeight="false" outlineLevel="0" collapsed="false">
      <c r="A724" s="102" t="n">
        <v>721</v>
      </c>
      <c r="B724" s="103" t="n">
        <v>7485</v>
      </c>
      <c r="C724" s="104"/>
      <c r="D724" s="104"/>
      <c r="E724" s="104"/>
    </row>
    <row r="725" customFormat="false" ht="13.2" hidden="false" customHeight="false" outlineLevel="0" collapsed="false">
      <c r="A725" s="102" t="n">
        <v>722</v>
      </c>
      <c r="B725" s="103" t="n">
        <v>7491</v>
      </c>
      <c r="C725" s="104"/>
      <c r="D725" s="104"/>
      <c r="E725" s="104"/>
    </row>
    <row r="726" customFormat="false" ht="13.2" hidden="false" customHeight="false" outlineLevel="0" collapsed="false">
      <c r="A726" s="102" t="n">
        <v>723</v>
      </c>
      <c r="B726" s="103" t="n">
        <v>7496</v>
      </c>
      <c r="C726" s="104"/>
      <c r="D726" s="104"/>
      <c r="E726" s="104"/>
    </row>
    <row r="727" customFormat="false" ht="13.2" hidden="false" customHeight="false" outlineLevel="0" collapsed="false">
      <c r="A727" s="102" t="n">
        <v>724</v>
      </c>
      <c r="B727" s="103" t="n">
        <v>7504</v>
      </c>
      <c r="C727" s="104"/>
      <c r="D727" s="104"/>
      <c r="E727" s="104"/>
    </row>
    <row r="728" customFormat="false" ht="13.2" hidden="false" customHeight="false" outlineLevel="0" collapsed="false">
      <c r="A728" s="102" t="n">
        <v>725</v>
      </c>
      <c r="B728" s="103" t="n">
        <v>7509</v>
      </c>
      <c r="C728" s="104"/>
      <c r="D728" s="104"/>
      <c r="E728" s="104"/>
    </row>
    <row r="729" customFormat="false" ht="13.2" hidden="false" customHeight="false" outlineLevel="0" collapsed="false">
      <c r="A729" s="102" t="n">
        <v>726</v>
      </c>
      <c r="B729" s="103" t="n">
        <v>7511</v>
      </c>
      <c r="C729" s="104"/>
      <c r="D729" s="104"/>
      <c r="E729" s="104"/>
    </row>
    <row r="730" customFormat="false" ht="13.2" hidden="false" customHeight="false" outlineLevel="0" collapsed="false">
      <c r="A730" s="102" t="n">
        <v>727</v>
      </c>
      <c r="B730" s="103" t="n">
        <v>7517</v>
      </c>
      <c r="C730" s="104"/>
      <c r="D730" s="104"/>
      <c r="E730" s="104"/>
    </row>
    <row r="731" customFormat="false" ht="13.2" hidden="false" customHeight="false" outlineLevel="0" collapsed="false">
      <c r="A731" s="102" t="n">
        <v>728</v>
      </c>
      <c r="B731" s="103" t="n">
        <v>7523</v>
      </c>
      <c r="C731" s="104"/>
      <c r="D731" s="104"/>
      <c r="E731" s="104"/>
    </row>
    <row r="732" customFormat="false" ht="13.2" hidden="false" customHeight="false" outlineLevel="0" collapsed="false">
      <c r="A732" s="102" t="n">
        <v>729</v>
      </c>
      <c r="B732" s="103" t="n">
        <v>7539</v>
      </c>
      <c r="C732" s="104"/>
      <c r="D732" s="104"/>
      <c r="E732" s="104"/>
    </row>
    <row r="733" customFormat="false" ht="13.2" hidden="false" customHeight="false" outlineLevel="0" collapsed="false">
      <c r="A733" s="102" t="n">
        <v>730</v>
      </c>
      <c r="B733" s="103" t="n">
        <v>7540</v>
      </c>
      <c r="C733" s="104"/>
      <c r="D733" s="104"/>
      <c r="E733" s="104"/>
    </row>
    <row r="734" customFormat="false" ht="13.2" hidden="false" customHeight="false" outlineLevel="0" collapsed="false">
      <c r="A734" s="102" t="n">
        <v>731</v>
      </c>
      <c r="B734" s="103" t="n">
        <v>7553</v>
      </c>
      <c r="C734" s="104"/>
      <c r="D734" s="104"/>
      <c r="E734" s="104"/>
    </row>
    <row r="735" customFormat="false" ht="13.2" hidden="false" customHeight="false" outlineLevel="0" collapsed="false">
      <c r="A735" s="102" t="n">
        <v>732</v>
      </c>
      <c r="B735" s="103" t="n">
        <v>7559</v>
      </c>
      <c r="C735" s="104"/>
      <c r="D735" s="104"/>
      <c r="E735" s="104"/>
    </row>
    <row r="736" customFormat="false" ht="13.2" hidden="false" customHeight="false" outlineLevel="0" collapsed="false">
      <c r="A736" s="102" t="n">
        <v>733</v>
      </c>
      <c r="B736" s="103" t="n">
        <v>7564</v>
      </c>
      <c r="C736" s="104"/>
      <c r="D736" s="104"/>
      <c r="E736" s="104"/>
    </row>
    <row r="737" customFormat="false" ht="13.2" hidden="false" customHeight="false" outlineLevel="0" collapsed="false">
      <c r="A737" s="102" t="n">
        <v>734</v>
      </c>
      <c r="B737" s="103" t="n">
        <v>7568</v>
      </c>
      <c r="C737" s="104"/>
      <c r="D737" s="104"/>
      <c r="E737" s="104"/>
    </row>
    <row r="738" customFormat="false" ht="13.2" hidden="false" customHeight="false" outlineLevel="0" collapsed="false">
      <c r="A738" s="102" t="n">
        <v>735</v>
      </c>
      <c r="B738" s="103" t="n">
        <v>7569</v>
      </c>
      <c r="C738" s="104"/>
      <c r="D738" s="104"/>
      <c r="E738" s="104"/>
    </row>
    <row r="739" customFormat="false" ht="13.2" hidden="false" customHeight="false" outlineLevel="0" collapsed="false">
      <c r="A739" s="102" t="n">
        <v>736</v>
      </c>
      <c r="B739" s="103" t="n">
        <v>7570</v>
      </c>
      <c r="C739" s="104"/>
      <c r="D739" s="104"/>
      <c r="E739" s="104"/>
    </row>
    <row r="740" customFormat="false" ht="13.2" hidden="false" customHeight="false" outlineLevel="0" collapsed="false">
      <c r="A740" s="102" t="n">
        <v>737</v>
      </c>
      <c r="B740" s="103" t="n">
        <v>7571</v>
      </c>
      <c r="C740" s="104"/>
      <c r="D740" s="104"/>
      <c r="E740" s="104"/>
    </row>
    <row r="741" customFormat="false" ht="13.2" hidden="false" customHeight="false" outlineLevel="0" collapsed="false">
      <c r="A741" s="102" t="n">
        <v>738</v>
      </c>
      <c r="B741" s="103" t="n">
        <v>7573</v>
      </c>
      <c r="C741" s="104"/>
      <c r="D741" s="104"/>
      <c r="E741" s="104"/>
    </row>
    <row r="742" customFormat="false" ht="13.2" hidden="false" customHeight="false" outlineLevel="0" collapsed="false">
      <c r="A742" s="102" t="n">
        <v>739</v>
      </c>
      <c r="B742" s="103" t="n">
        <v>7590</v>
      </c>
      <c r="C742" s="104"/>
      <c r="D742" s="104"/>
      <c r="E742" s="104"/>
    </row>
    <row r="743" customFormat="false" ht="13.2" hidden="false" customHeight="false" outlineLevel="0" collapsed="false">
      <c r="A743" s="102" t="n">
        <v>740</v>
      </c>
      <c r="B743" s="103" t="n">
        <v>7595</v>
      </c>
      <c r="C743" s="104"/>
      <c r="D743" s="104"/>
      <c r="E743" s="104"/>
    </row>
    <row r="744" customFormat="false" ht="13.2" hidden="false" customHeight="false" outlineLevel="0" collapsed="false">
      <c r="A744" s="102" t="n">
        <v>741</v>
      </c>
      <c r="B744" s="103" t="n">
        <v>7600</v>
      </c>
      <c r="C744" s="104"/>
      <c r="D744" s="104"/>
      <c r="E744" s="104"/>
    </row>
    <row r="745" customFormat="false" ht="13.2" hidden="false" customHeight="false" outlineLevel="0" collapsed="false">
      <c r="A745" s="102" t="n">
        <v>742</v>
      </c>
      <c r="B745" s="103" t="n">
        <v>7602</v>
      </c>
      <c r="C745" s="104"/>
      <c r="D745" s="104"/>
      <c r="E745" s="104"/>
    </row>
    <row r="746" customFormat="false" ht="13.2" hidden="false" customHeight="false" outlineLevel="0" collapsed="false">
      <c r="A746" s="102" t="n">
        <v>743</v>
      </c>
      <c r="B746" s="103" t="n">
        <v>7608</v>
      </c>
      <c r="C746" s="104"/>
      <c r="D746" s="104"/>
      <c r="E746" s="104"/>
    </row>
    <row r="747" customFormat="false" ht="13.2" hidden="false" customHeight="false" outlineLevel="0" collapsed="false">
      <c r="A747" s="102" t="n">
        <v>744</v>
      </c>
      <c r="B747" s="103" t="n">
        <v>7609</v>
      </c>
      <c r="C747" s="104"/>
      <c r="D747" s="104"/>
      <c r="E747" s="104"/>
    </row>
    <row r="748" customFormat="false" ht="13.2" hidden="false" customHeight="false" outlineLevel="0" collapsed="false">
      <c r="A748" s="102" t="n">
        <v>745</v>
      </c>
      <c r="B748" s="103" t="n">
        <v>7620</v>
      </c>
      <c r="C748" s="104"/>
      <c r="D748" s="104"/>
      <c r="E748" s="104"/>
    </row>
    <row r="749" customFormat="false" ht="13.2" hidden="false" customHeight="false" outlineLevel="0" collapsed="false">
      <c r="A749" s="102" t="n">
        <v>746</v>
      </c>
      <c r="B749" s="103" t="n">
        <v>7621</v>
      </c>
      <c r="C749" s="104"/>
      <c r="D749" s="104"/>
      <c r="E749" s="104"/>
    </row>
    <row r="750" customFormat="false" ht="13.2" hidden="false" customHeight="false" outlineLevel="0" collapsed="false">
      <c r="A750" s="102" t="n">
        <v>747</v>
      </c>
      <c r="B750" s="103" t="n">
        <v>7622</v>
      </c>
      <c r="C750" s="104"/>
      <c r="D750" s="104"/>
      <c r="E750" s="104"/>
    </row>
    <row r="751" customFormat="false" ht="13.2" hidden="false" customHeight="false" outlineLevel="0" collapsed="false">
      <c r="A751" s="102" t="n">
        <v>748</v>
      </c>
      <c r="B751" s="103" t="n">
        <v>7638</v>
      </c>
      <c r="C751" s="104"/>
      <c r="D751" s="104"/>
      <c r="E751" s="104"/>
    </row>
    <row r="752" customFormat="false" ht="13.2" hidden="false" customHeight="false" outlineLevel="0" collapsed="false">
      <c r="A752" s="102" t="n">
        <v>749</v>
      </c>
      <c r="B752" s="103" t="n">
        <v>7677</v>
      </c>
      <c r="C752" s="104"/>
      <c r="D752" s="104"/>
      <c r="E752" s="104"/>
    </row>
    <row r="753" customFormat="false" ht="13.2" hidden="false" customHeight="false" outlineLevel="0" collapsed="false">
      <c r="A753" s="102" t="n">
        <v>750</v>
      </c>
      <c r="B753" s="103" t="n">
        <v>7678</v>
      </c>
      <c r="C753" s="104"/>
      <c r="D753" s="104"/>
      <c r="E753" s="104"/>
    </row>
    <row r="754" customFormat="false" ht="13.2" hidden="false" customHeight="false" outlineLevel="0" collapsed="false">
      <c r="A754" s="102" t="n">
        <v>751</v>
      </c>
      <c r="B754" s="103" t="n">
        <v>7684</v>
      </c>
      <c r="C754" s="104"/>
      <c r="D754" s="104"/>
      <c r="E754" s="104"/>
    </row>
    <row r="755" customFormat="false" ht="13.2" hidden="false" customHeight="false" outlineLevel="0" collapsed="false">
      <c r="A755" s="102" t="n">
        <v>752</v>
      </c>
      <c r="B755" s="103" t="n">
        <v>7692</v>
      </c>
      <c r="C755" s="104"/>
      <c r="D755" s="104"/>
      <c r="E755" s="104"/>
    </row>
    <row r="756" customFormat="false" ht="13.2" hidden="false" customHeight="false" outlineLevel="0" collapsed="false">
      <c r="A756" s="102" t="n">
        <v>753</v>
      </c>
      <c r="B756" s="103" t="n">
        <v>7700</v>
      </c>
      <c r="C756" s="104"/>
      <c r="D756" s="104"/>
      <c r="E756" s="104"/>
    </row>
    <row r="757" customFormat="false" ht="13.2" hidden="false" customHeight="false" outlineLevel="0" collapsed="false">
      <c r="A757" s="102" t="n">
        <v>754</v>
      </c>
      <c r="B757" s="103" t="n">
        <v>7715</v>
      </c>
      <c r="C757" s="104"/>
      <c r="D757" s="104"/>
      <c r="E757" s="104"/>
    </row>
    <row r="758" customFormat="false" ht="13.2" hidden="false" customHeight="false" outlineLevel="0" collapsed="false">
      <c r="A758" s="102" t="n">
        <v>755</v>
      </c>
      <c r="B758" s="103" t="n">
        <v>7724</v>
      </c>
      <c r="C758" s="104"/>
      <c r="D758" s="104"/>
      <c r="E758" s="104"/>
    </row>
    <row r="759" customFormat="false" ht="13.2" hidden="false" customHeight="false" outlineLevel="0" collapsed="false">
      <c r="A759" s="102" t="n">
        <v>756</v>
      </c>
      <c r="B759" s="103" t="n">
        <v>7747</v>
      </c>
      <c r="C759" s="104"/>
      <c r="D759" s="104"/>
      <c r="E759" s="104"/>
    </row>
    <row r="760" customFormat="false" ht="13.2" hidden="false" customHeight="false" outlineLevel="0" collapsed="false">
      <c r="A760" s="102" t="n">
        <v>757</v>
      </c>
      <c r="B760" s="103" t="n">
        <v>7760</v>
      </c>
      <c r="C760" s="104"/>
      <c r="D760" s="104"/>
      <c r="E760" s="104"/>
    </row>
    <row r="761" customFormat="false" ht="13.2" hidden="false" customHeight="false" outlineLevel="0" collapsed="false">
      <c r="A761" s="102" t="n">
        <v>758</v>
      </c>
      <c r="B761" s="103" t="n">
        <v>7778</v>
      </c>
      <c r="C761" s="104"/>
      <c r="D761" s="104"/>
      <c r="E761" s="104"/>
    </row>
    <row r="762" customFormat="false" ht="13.2" hidden="false" customHeight="false" outlineLevel="0" collapsed="false">
      <c r="A762" s="102" t="n">
        <v>759</v>
      </c>
      <c r="B762" s="103" t="n">
        <v>7788</v>
      </c>
      <c r="C762" s="104"/>
      <c r="D762" s="104"/>
      <c r="E762" s="104"/>
    </row>
    <row r="763" customFormat="false" ht="13.2" hidden="false" customHeight="false" outlineLevel="0" collapsed="false">
      <c r="A763" s="102" t="n">
        <v>760</v>
      </c>
      <c r="B763" s="103" t="n">
        <v>7793</v>
      </c>
      <c r="C763" s="104"/>
      <c r="D763" s="104"/>
      <c r="E763" s="104"/>
    </row>
    <row r="764" customFormat="false" ht="13.2" hidden="false" customHeight="false" outlineLevel="0" collapsed="false">
      <c r="A764" s="102" t="n">
        <v>761</v>
      </c>
      <c r="B764" s="103" t="n">
        <v>7821</v>
      </c>
      <c r="C764" s="104"/>
      <c r="D764" s="104"/>
      <c r="E764" s="104"/>
    </row>
    <row r="765" customFormat="false" ht="13.2" hidden="false" customHeight="false" outlineLevel="0" collapsed="false">
      <c r="A765" s="102" t="n">
        <v>762</v>
      </c>
      <c r="B765" s="103" t="n">
        <v>7833</v>
      </c>
      <c r="C765" s="104"/>
      <c r="D765" s="104"/>
      <c r="E765" s="104"/>
    </row>
    <row r="766" customFormat="false" ht="13.2" hidden="false" customHeight="false" outlineLevel="0" collapsed="false">
      <c r="A766" s="102" t="n">
        <v>763</v>
      </c>
      <c r="B766" s="103" t="n">
        <v>7837</v>
      </c>
      <c r="C766" s="104"/>
      <c r="D766" s="104"/>
      <c r="E766" s="104"/>
    </row>
    <row r="767" customFormat="false" ht="13.2" hidden="false" customHeight="false" outlineLevel="0" collapsed="false">
      <c r="A767" s="102" t="n">
        <v>764</v>
      </c>
      <c r="B767" s="103" t="n">
        <v>7866</v>
      </c>
      <c r="C767" s="104"/>
      <c r="D767" s="104"/>
      <c r="E767" s="104"/>
    </row>
    <row r="768" customFormat="false" ht="13.2" hidden="false" customHeight="false" outlineLevel="0" collapsed="false">
      <c r="A768" s="102" t="n">
        <v>765</v>
      </c>
      <c r="B768" s="103" t="n">
        <v>7868</v>
      </c>
      <c r="C768" s="104"/>
      <c r="D768" s="104"/>
      <c r="E768" s="104"/>
    </row>
    <row r="769" customFormat="false" ht="13.2" hidden="false" customHeight="false" outlineLevel="0" collapsed="false">
      <c r="A769" s="102" t="n">
        <v>766</v>
      </c>
      <c r="B769" s="103" t="n">
        <v>7869</v>
      </c>
      <c r="C769" s="104"/>
      <c r="D769" s="104"/>
      <c r="E769" s="104"/>
    </row>
    <row r="770" customFormat="false" ht="13.2" hidden="false" customHeight="false" outlineLevel="0" collapsed="false">
      <c r="A770" s="102" t="n">
        <v>767</v>
      </c>
      <c r="B770" s="103" t="n">
        <v>7880</v>
      </c>
      <c r="C770" s="104"/>
      <c r="D770" s="104"/>
      <c r="E770" s="104"/>
    </row>
    <row r="771" customFormat="false" ht="13.2" hidden="false" customHeight="false" outlineLevel="0" collapsed="false">
      <c r="A771" s="102" t="n">
        <v>768</v>
      </c>
      <c r="B771" s="103" t="n">
        <v>7887</v>
      </c>
      <c r="C771" s="104"/>
      <c r="D771" s="104"/>
      <c r="E771" s="104"/>
    </row>
    <row r="772" customFormat="false" ht="13.2" hidden="false" customHeight="false" outlineLevel="0" collapsed="false">
      <c r="A772" s="102" t="n">
        <v>769</v>
      </c>
      <c r="B772" s="103" t="n">
        <v>7899</v>
      </c>
      <c r="C772" s="104"/>
      <c r="D772" s="104"/>
      <c r="E772" s="104"/>
    </row>
    <row r="773" customFormat="false" ht="13.2" hidden="false" customHeight="false" outlineLevel="0" collapsed="false">
      <c r="A773" s="102" t="n">
        <v>770</v>
      </c>
      <c r="B773" s="103" t="n">
        <v>7904</v>
      </c>
      <c r="C773" s="104"/>
      <c r="D773" s="104"/>
      <c r="E773" s="104"/>
    </row>
    <row r="774" customFormat="false" ht="13.2" hidden="false" customHeight="false" outlineLevel="0" collapsed="false">
      <c r="A774" s="102" t="n">
        <v>771</v>
      </c>
      <c r="B774" s="103" t="n">
        <v>7907</v>
      </c>
      <c r="C774" s="104"/>
      <c r="D774" s="104"/>
      <c r="E774" s="104"/>
    </row>
    <row r="775" customFormat="false" ht="13.2" hidden="false" customHeight="false" outlineLevel="0" collapsed="false">
      <c r="A775" s="102" t="n">
        <v>772</v>
      </c>
      <c r="B775" s="103" t="n">
        <v>7933</v>
      </c>
      <c r="C775" s="104"/>
      <c r="D775" s="104"/>
      <c r="E775" s="104"/>
    </row>
    <row r="776" customFormat="false" ht="13.2" hidden="false" customHeight="false" outlineLevel="0" collapsed="false">
      <c r="A776" s="102" t="n">
        <v>773</v>
      </c>
      <c r="B776" s="103" t="n">
        <v>7939</v>
      </c>
      <c r="C776" s="104"/>
      <c r="D776" s="104"/>
      <c r="E776" s="104"/>
    </row>
    <row r="777" customFormat="false" ht="13.2" hidden="false" customHeight="false" outlineLevel="0" collapsed="false">
      <c r="A777" s="102" t="n">
        <v>774</v>
      </c>
      <c r="B777" s="103" t="n">
        <v>7951</v>
      </c>
      <c r="C777" s="104"/>
      <c r="D777" s="104"/>
      <c r="E777" s="104"/>
    </row>
    <row r="778" customFormat="false" ht="13.2" hidden="false" customHeight="false" outlineLevel="0" collapsed="false">
      <c r="A778" s="102" t="n">
        <v>775</v>
      </c>
      <c r="B778" s="103" t="n">
        <v>7958</v>
      </c>
      <c r="C778" s="104"/>
      <c r="D778" s="104"/>
      <c r="E778" s="104"/>
    </row>
    <row r="779" customFormat="false" ht="13.2" hidden="false" customHeight="false" outlineLevel="0" collapsed="false">
      <c r="A779" s="102" t="n">
        <v>776</v>
      </c>
      <c r="B779" s="103" t="n">
        <v>8010</v>
      </c>
      <c r="C779" s="104"/>
      <c r="D779" s="104"/>
      <c r="E779" s="104"/>
    </row>
    <row r="780" customFormat="false" ht="13.2" hidden="false" customHeight="false" outlineLevel="0" collapsed="false">
      <c r="A780" s="102" t="n">
        <v>777</v>
      </c>
      <c r="B780" s="103" t="n">
        <v>8017</v>
      </c>
      <c r="C780" s="104"/>
      <c r="D780" s="104"/>
      <c r="E780" s="104"/>
    </row>
    <row r="781" customFormat="false" ht="13.2" hidden="false" customHeight="false" outlineLevel="0" collapsed="false">
      <c r="A781" s="102" t="n">
        <v>778</v>
      </c>
      <c r="B781" s="103" t="n">
        <v>8025</v>
      </c>
      <c r="C781" s="104"/>
      <c r="D781" s="104"/>
      <c r="E781" s="104"/>
    </row>
    <row r="782" customFormat="false" ht="13.2" hidden="false" customHeight="false" outlineLevel="0" collapsed="false">
      <c r="A782" s="102" t="n">
        <v>779</v>
      </c>
      <c r="B782" s="103" t="n">
        <v>8026</v>
      </c>
      <c r="C782" s="104"/>
      <c r="D782" s="104"/>
      <c r="E782" s="104"/>
    </row>
    <row r="783" customFormat="false" ht="13.2" hidden="false" customHeight="false" outlineLevel="0" collapsed="false">
      <c r="A783" s="102" t="n">
        <v>780</v>
      </c>
      <c r="B783" s="103" t="n">
        <v>8044</v>
      </c>
      <c r="C783" s="104"/>
      <c r="D783" s="104"/>
      <c r="E783" s="104"/>
    </row>
    <row r="784" customFormat="false" ht="13.2" hidden="false" customHeight="false" outlineLevel="0" collapsed="false">
      <c r="A784" s="102" t="n">
        <v>781</v>
      </c>
      <c r="B784" s="103" t="n">
        <v>8045</v>
      </c>
      <c r="C784" s="104"/>
      <c r="D784" s="104"/>
      <c r="E784" s="104"/>
    </row>
    <row r="785" customFormat="false" ht="13.2" hidden="false" customHeight="false" outlineLevel="0" collapsed="false">
      <c r="A785" s="102" t="n">
        <v>782</v>
      </c>
      <c r="B785" s="103" t="n">
        <v>8052</v>
      </c>
      <c r="C785" s="104"/>
      <c r="D785" s="104"/>
      <c r="E785" s="104"/>
    </row>
    <row r="786" customFormat="false" ht="13.2" hidden="false" customHeight="false" outlineLevel="0" collapsed="false">
      <c r="A786" s="102" t="n">
        <v>783</v>
      </c>
      <c r="B786" s="103" t="n">
        <v>8058</v>
      </c>
      <c r="C786" s="104"/>
      <c r="D786" s="104"/>
      <c r="E786" s="104"/>
    </row>
    <row r="787" customFormat="false" ht="13.2" hidden="false" customHeight="false" outlineLevel="0" collapsed="false">
      <c r="A787" s="102" t="n">
        <v>784</v>
      </c>
      <c r="B787" s="103" t="n">
        <v>8059</v>
      </c>
      <c r="C787" s="104"/>
      <c r="D787" s="104"/>
      <c r="E787" s="104"/>
    </row>
    <row r="788" customFormat="false" ht="13.2" hidden="false" customHeight="false" outlineLevel="0" collapsed="false">
      <c r="A788" s="102" t="n">
        <v>785</v>
      </c>
      <c r="B788" s="103" t="n">
        <v>8062</v>
      </c>
      <c r="C788" s="104"/>
      <c r="D788" s="104"/>
      <c r="E788" s="104"/>
    </row>
    <row r="789" customFormat="false" ht="13.2" hidden="false" customHeight="false" outlineLevel="0" collapsed="false">
      <c r="A789" s="102" t="n">
        <v>786</v>
      </c>
      <c r="B789" s="103" t="n">
        <v>8064</v>
      </c>
      <c r="C789" s="104"/>
      <c r="D789" s="104"/>
      <c r="E789" s="104"/>
    </row>
    <row r="790" customFormat="false" ht="13.2" hidden="false" customHeight="false" outlineLevel="0" collapsed="false">
      <c r="A790" s="102" t="n">
        <v>787</v>
      </c>
      <c r="B790" s="103" t="n">
        <v>8068</v>
      </c>
      <c r="C790" s="104"/>
      <c r="D790" s="104"/>
      <c r="E790" s="104"/>
    </row>
    <row r="791" customFormat="false" ht="13.2" hidden="false" customHeight="false" outlineLevel="0" collapsed="false">
      <c r="A791" s="102" t="n">
        <v>788</v>
      </c>
      <c r="B791" s="103" t="n">
        <v>8074</v>
      </c>
      <c r="C791" s="104"/>
      <c r="D791" s="104"/>
      <c r="E791" s="104"/>
    </row>
    <row r="792" customFormat="false" ht="13.2" hidden="false" customHeight="false" outlineLevel="0" collapsed="false">
      <c r="A792" s="102" t="n">
        <v>789</v>
      </c>
      <c r="B792" s="103" t="n">
        <v>8091</v>
      </c>
      <c r="C792" s="104"/>
      <c r="D792" s="104"/>
      <c r="E792" s="104"/>
    </row>
    <row r="793" customFormat="false" ht="13.2" hidden="false" customHeight="false" outlineLevel="0" collapsed="false">
      <c r="A793" s="102" t="n">
        <v>790</v>
      </c>
      <c r="B793" s="103" t="n">
        <v>8092</v>
      </c>
      <c r="C793" s="104"/>
      <c r="D793" s="104"/>
      <c r="E793" s="104"/>
    </row>
    <row r="794" customFormat="false" ht="13.2" hidden="false" customHeight="false" outlineLevel="0" collapsed="false">
      <c r="A794" s="102" t="n">
        <v>791</v>
      </c>
      <c r="B794" s="103" t="n">
        <v>8097</v>
      </c>
      <c r="C794" s="104"/>
      <c r="D794" s="104"/>
      <c r="E794" s="104"/>
    </row>
    <row r="795" customFormat="false" ht="13.2" hidden="false" customHeight="false" outlineLevel="0" collapsed="false">
      <c r="A795" s="102" t="n">
        <v>792</v>
      </c>
      <c r="B795" s="103" t="n">
        <v>8102</v>
      </c>
      <c r="C795" s="104"/>
      <c r="D795" s="104"/>
      <c r="E795" s="104"/>
    </row>
    <row r="796" customFormat="false" ht="13.2" hidden="false" customHeight="false" outlineLevel="0" collapsed="false">
      <c r="A796" s="102" t="n">
        <v>793</v>
      </c>
      <c r="B796" s="103" t="n">
        <v>8108</v>
      </c>
      <c r="C796" s="104"/>
      <c r="D796" s="104"/>
      <c r="E796" s="104"/>
    </row>
    <row r="797" customFormat="false" ht="13.2" hidden="false" customHeight="false" outlineLevel="0" collapsed="false">
      <c r="A797" s="102" t="n">
        <v>794</v>
      </c>
      <c r="B797" s="103" t="n">
        <v>8113</v>
      </c>
      <c r="C797" s="104"/>
      <c r="D797" s="104"/>
      <c r="E797" s="104"/>
    </row>
    <row r="798" customFormat="false" ht="13.2" hidden="false" customHeight="false" outlineLevel="0" collapsed="false">
      <c r="A798" s="102" t="n">
        <v>795</v>
      </c>
      <c r="B798" s="103" t="n">
        <v>8121</v>
      </c>
      <c r="C798" s="104"/>
      <c r="D798" s="104"/>
      <c r="E798" s="104"/>
    </row>
    <row r="799" customFormat="false" ht="13.2" hidden="false" customHeight="false" outlineLevel="0" collapsed="false">
      <c r="A799" s="102" t="n">
        <v>796</v>
      </c>
      <c r="B799" s="103" t="n">
        <v>8132</v>
      </c>
      <c r="C799" s="104"/>
      <c r="D799" s="104"/>
      <c r="E799" s="104"/>
    </row>
    <row r="800" customFormat="false" ht="13.2" hidden="false" customHeight="false" outlineLevel="0" collapsed="false">
      <c r="A800" s="102" t="n">
        <v>797</v>
      </c>
      <c r="B800" s="103" t="n">
        <v>8134</v>
      </c>
      <c r="C800" s="104"/>
      <c r="D800" s="104"/>
      <c r="E800" s="104"/>
    </row>
    <row r="801" customFormat="false" ht="13.2" hidden="false" customHeight="false" outlineLevel="0" collapsed="false">
      <c r="A801" s="102" t="n">
        <v>798</v>
      </c>
      <c r="B801" s="103" t="n">
        <v>8137</v>
      </c>
      <c r="C801" s="104"/>
      <c r="D801" s="104"/>
      <c r="E801" s="104"/>
    </row>
    <row r="802" customFormat="false" ht="13.2" hidden="false" customHeight="false" outlineLevel="0" collapsed="false">
      <c r="A802" s="102" t="n">
        <v>799</v>
      </c>
      <c r="B802" s="103" t="n">
        <v>8139</v>
      </c>
      <c r="C802" s="104"/>
      <c r="D802" s="104"/>
      <c r="E802" s="104"/>
    </row>
    <row r="803" customFormat="false" ht="13.2" hidden="false" customHeight="false" outlineLevel="0" collapsed="false">
      <c r="A803" s="102" t="n">
        <v>800</v>
      </c>
      <c r="B803" s="103" t="n">
        <v>8146</v>
      </c>
      <c r="C803" s="104"/>
      <c r="D803" s="104"/>
      <c r="E803" s="104"/>
    </row>
    <row r="804" customFormat="false" ht="13.2" hidden="false" customHeight="false" outlineLevel="0" collapsed="false">
      <c r="A804" s="102" t="n">
        <v>801</v>
      </c>
      <c r="B804" s="103" t="n">
        <v>8159</v>
      </c>
      <c r="C804" s="104"/>
      <c r="D804" s="104"/>
      <c r="E804" s="104"/>
    </row>
    <row r="805" customFormat="false" ht="13.2" hidden="false" customHeight="false" outlineLevel="0" collapsed="false">
      <c r="A805" s="102" t="n">
        <v>802</v>
      </c>
      <c r="B805" s="103" t="n">
        <v>8163</v>
      </c>
      <c r="C805" s="104"/>
      <c r="D805" s="104"/>
      <c r="E805" s="104"/>
    </row>
    <row r="806" customFormat="false" ht="13.2" hidden="false" customHeight="false" outlineLevel="0" collapsed="false">
      <c r="A806" s="102" t="n">
        <v>803</v>
      </c>
      <c r="B806" s="103" t="n">
        <v>8167</v>
      </c>
      <c r="C806" s="104"/>
      <c r="D806" s="104"/>
      <c r="E806" s="104"/>
    </row>
    <row r="807" customFormat="false" ht="13.2" hidden="false" customHeight="false" outlineLevel="0" collapsed="false">
      <c r="A807" s="102" t="n">
        <v>804</v>
      </c>
      <c r="B807" s="103" t="n">
        <v>8171</v>
      </c>
      <c r="C807" s="104"/>
      <c r="D807" s="104"/>
      <c r="E807" s="104"/>
    </row>
    <row r="808" customFormat="false" ht="13.2" hidden="false" customHeight="false" outlineLevel="0" collapsed="false">
      <c r="A808" s="102" t="n">
        <v>805</v>
      </c>
      <c r="B808" s="103" t="n">
        <v>8175</v>
      </c>
      <c r="C808" s="104"/>
      <c r="D808" s="104"/>
      <c r="E808" s="104"/>
    </row>
    <row r="809" customFormat="false" ht="13.2" hidden="false" customHeight="false" outlineLevel="0" collapsed="false">
      <c r="A809" s="102" t="n">
        <v>806</v>
      </c>
      <c r="B809" s="103" t="n">
        <v>8186</v>
      </c>
      <c r="C809" s="104"/>
      <c r="D809" s="104"/>
      <c r="E809" s="104"/>
    </row>
    <row r="810" customFormat="false" ht="13.2" hidden="false" customHeight="false" outlineLevel="0" collapsed="false">
      <c r="A810" s="102" t="n">
        <v>807</v>
      </c>
      <c r="B810" s="103" t="n">
        <v>8210</v>
      </c>
      <c r="C810" s="104"/>
      <c r="D810" s="104"/>
      <c r="E810" s="104"/>
    </row>
    <row r="811" customFormat="false" ht="13.2" hidden="false" customHeight="false" outlineLevel="0" collapsed="false">
      <c r="A811" s="102" t="n">
        <v>808</v>
      </c>
      <c r="B811" s="103" t="n">
        <v>8217</v>
      </c>
      <c r="C811" s="104"/>
      <c r="D811" s="104"/>
      <c r="E811" s="104"/>
    </row>
    <row r="812" customFormat="false" ht="13.2" hidden="false" customHeight="false" outlineLevel="0" collapsed="false">
      <c r="A812" s="102" t="n">
        <v>809</v>
      </c>
      <c r="B812" s="103" t="n">
        <v>8227</v>
      </c>
      <c r="C812" s="104"/>
      <c r="D812" s="104"/>
      <c r="E812" s="104"/>
    </row>
    <row r="813" customFormat="false" ht="13.2" hidden="false" customHeight="false" outlineLevel="0" collapsed="false">
      <c r="A813" s="102" t="n">
        <v>810</v>
      </c>
      <c r="B813" s="103" t="n">
        <v>8232</v>
      </c>
      <c r="C813" s="104"/>
      <c r="D813" s="104"/>
      <c r="E813" s="104"/>
    </row>
    <row r="814" customFormat="false" ht="13.2" hidden="false" customHeight="false" outlineLevel="0" collapsed="false">
      <c r="A814" s="102" t="n">
        <v>811</v>
      </c>
      <c r="B814" s="103" t="n">
        <v>8262</v>
      </c>
      <c r="C814" s="104"/>
      <c r="D814" s="104"/>
      <c r="E814" s="104"/>
    </row>
    <row r="815" customFormat="false" ht="13.2" hidden="false" customHeight="false" outlineLevel="0" collapsed="false">
      <c r="A815" s="102" t="n">
        <v>812</v>
      </c>
      <c r="B815" s="103" t="n">
        <v>8263</v>
      </c>
      <c r="C815" s="104"/>
      <c r="D815" s="104"/>
      <c r="E815" s="104"/>
    </row>
    <row r="816" customFormat="false" ht="13.2" hidden="false" customHeight="false" outlineLevel="0" collapsed="false">
      <c r="A816" s="102" t="n">
        <v>813</v>
      </c>
      <c r="B816" s="103" t="n">
        <v>8268</v>
      </c>
      <c r="C816" s="104"/>
      <c r="D816" s="104"/>
      <c r="E816" s="104"/>
    </row>
    <row r="817" customFormat="false" ht="13.2" hidden="false" customHeight="false" outlineLevel="0" collapsed="false">
      <c r="A817" s="102" t="n">
        <v>814</v>
      </c>
      <c r="B817" s="103" t="n">
        <v>8276</v>
      </c>
      <c r="C817" s="104"/>
      <c r="D817" s="104"/>
      <c r="E817" s="104"/>
    </row>
    <row r="818" customFormat="false" ht="13.2" hidden="false" customHeight="false" outlineLevel="0" collapsed="false">
      <c r="A818" s="102" t="n">
        <v>815</v>
      </c>
      <c r="B818" s="103" t="n">
        <v>8287</v>
      </c>
      <c r="C818" s="104"/>
      <c r="D818" s="104"/>
      <c r="E818" s="104"/>
    </row>
    <row r="819" customFormat="false" ht="13.2" hidden="false" customHeight="false" outlineLevel="0" collapsed="false">
      <c r="A819" s="102" t="n">
        <v>816</v>
      </c>
      <c r="B819" s="103" t="n">
        <v>8291</v>
      </c>
      <c r="C819" s="104"/>
      <c r="D819" s="104"/>
      <c r="E819" s="104"/>
    </row>
    <row r="820" customFormat="false" ht="13.2" hidden="false" customHeight="false" outlineLevel="0" collapsed="false">
      <c r="A820" s="102" t="n">
        <v>817</v>
      </c>
      <c r="B820" s="103" t="n">
        <v>8294</v>
      </c>
      <c r="C820" s="104"/>
      <c r="D820" s="104"/>
      <c r="E820" s="104"/>
    </row>
    <row r="821" customFormat="false" ht="13.2" hidden="false" customHeight="false" outlineLevel="0" collapsed="false">
      <c r="A821" s="102" t="n">
        <v>818</v>
      </c>
      <c r="B821" s="103" t="n">
        <v>8297</v>
      </c>
      <c r="C821" s="104"/>
      <c r="D821" s="104"/>
      <c r="E821" s="104"/>
    </row>
    <row r="822" customFormat="false" ht="13.2" hidden="false" customHeight="false" outlineLevel="0" collapsed="false">
      <c r="A822" s="102" t="n">
        <v>819</v>
      </c>
      <c r="B822" s="103" t="n">
        <v>8307</v>
      </c>
      <c r="C822" s="104"/>
      <c r="D822" s="104"/>
      <c r="E822" s="104"/>
    </row>
    <row r="823" customFormat="false" ht="13.2" hidden="false" customHeight="false" outlineLevel="0" collapsed="false">
      <c r="A823" s="102" t="n">
        <v>820</v>
      </c>
      <c r="B823" s="103" t="n">
        <v>8318</v>
      </c>
      <c r="C823" s="104"/>
      <c r="D823" s="104"/>
      <c r="E823" s="104"/>
    </row>
    <row r="824" customFormat="false" ht="13.2" hidden="false" customHeight="false" outlineLevel="0" collapsed="false">
      <c r="A824" s="102" t="n">
        <v>821</v>
      </c>
      <c r="B824" s="103" t="n">
        <v>8322</v>
      </c>
      <c r="C824" s="104"/>
      <c r="D824" s="104"/>
      <c r="E824" s="104"/>
    </row>
    <row r="825" customFormat="false" ht="13.2" hidden="false" customHeight="false" outlineLevel="0" collapsed="false">
      <c r="A825" s="102" t="n">
        <v>822</v>
      </c>
      <c r="B825" s="103" t="n">
        <v>8351</v>
      </c>
      <c r="C825" s="104"/>
      <c r="D825" s="104"/>
      <c r="E825" s="104"/>
    </row>
    <row r="826" customFormat="false" ht="13.2" hidden="false" customHeight="false" outlineLevel="0" collapsed="false">
      <c r="A826" s="102" t="n">
        <v>823</v>
      </c>
      <c r="B826" s="103" t="n">
        <v>8353</v>
      </c>
      <c r="C826" s="104"/>
      <c r="D826" s="104"/>
      <c r="E826" s="104"/>
    </row>
    <row r="827" customFormat="false" ht="13.2" hidden="false" customHeight="false" outlineLevel="0" collapsed="false">
      <c r="A827" s="102" t="n">
        <v>824</v>
      </c>
      <c r="B827" s="103" t="n">
        <v>8357</v>
      </c>
      <c r="C827" s="104"/>
      <c r="D827" s="104"/>
      <c r="E827" s="104"/>
    </row>
    <row r="828" customFormat="false" ht="13.2" hidden="false" customHeight="false" outlineLevel="0" collapsed="false">
      <c r="A828" s="102" t="n">
        <v>825</v>
      </c>
      <c r="B828" s="103" t="n">
        <v>8362</v>
      </c>
      <c r="C828" s="104"/>
      <c r="D828" s="104"/>
      <c r="E828" s="104"/>
    </row>
    <row r="829" customFormat="false" ht="13.2" hidden="false" customHeight="false" outlineLevel="0" collapsed="false">
      <c r="A829" s="102" t="n">
        <v>826</v>
      </c>
      <c r="B829" s="103" t="n">
        <v>8373</v>
      </c>
      <c r="C829" s="104"/>
      <c r="D829" s="104"/>
      <c r="E829" s="104"/>
    </row>
    <row r="830" customFormat="false" ht="13.2" hidden="false" customHeight="false" outlineLevel="0" collapsed="false">
      <c r="A830" s="102" t="n">
        <v>827</v>
      </c>
      <c r="B830" s="103" t="n">
        <v>8376</v>
      </c>
      <c r="C830" s="104"/>
      <c r="D830" s="104"/>
      <c r="E830" s="104"/>
    </row>
    <row r="831" customFormat="false" ht="13.2" hidden="false" customHeight="false" outlineLevel="0" collapsed="false">
      <c r="A831" s="102" t="n">
        <v>828</v>
      </c>
      <c r="B831" s="103" t="n">
        <v>8390</v>
      </c>
      <c r="C831" s="104"/>
      <c r="D831" s="104"/>
      <c r="E831" s="104"/>
    </row>
    <row r="832" customFormat="false" ht="13.2" hidden="false" customHeight="false" outlineLevel="0" collapsed="false">
      <c r="A832" s="102" t="n">
        <v>829</v>
      </c>
      <c r="B832" s="103" t="n">
        <v>8392</v>
      </c>
      <c r="C832" s="104"/>
      <c r="D832" s="104"/>
      <c r="E832" s="104"/>
    </row>
    <row r="833" customFormat="false" ht="13.2" hidden="false" customHeight="false" outlineLevel="0" collapsed="false">
      <c r="A833" s="102" t="n">
        <v>830</v>
      </c>
      <c r="B833" s="103" t="n">
        <v>8403</v>
      </c>
      <c r="C833" s="104"/>
      <c r="D833" s="104"/>
      <c r="E833" s="104"/>
    </row>
    <row r="834" customFormat="false" ht="13.2" hidden="false" customHeight="false" outlineLevel="0" collapsed="false">
      <c r="A834" s="102" t="n">
        <v>831</v>
      </c>
      <c r="B834" s="103" t="n">
        <v>8408</v>
      </c>
      <c r="C834" s="104"/>
      <c r="D834" s="104"/>
      <c r="E834" s="104"/>
    </row>
    <row r="835" customFormat="false" ht="13.2" hidden="false" customHeight="false" outlineLevel="0" collapsed="false">
      <c r="A835" s="102" t="n">
        <v>832</v>
      </c>
      <c r="B835" s="103" t="n">
        <v>8414</v>
      </c>
      <c r="C835" s="104"/>
      <c r="D835" s="104"/>
      <c r="E835" s="104"/>
    </row>
    <row r="836" customFormat="false" ht="13.2" hidden="false" customHeight="false" outlineLevel="0" collapsed="false">
      <c r="A836" s="102" t="n">
        <v>833</v>
      </c>
      <c r="B836" s="103" t="n">
        <v>8415</v>
      </c>
      <c r="C836" s="104"/>
      <c r="D836" s="104"/>
      <c r="E836" s="104"/>
    </row>
    <row r="837" customFormat="false" ht="13.2" hidden="false" customHeight="false" outlineLevel="0" collapsed="false">
      <c r="A837" s="102" t="n">
        <v>834</v>
      </c>
      <c r="B837" s="103" t="n">
        <v>8424</v>
      </c>
      <c r="C837" s="104"/>
      <c r="D837" s="104"/>
      <c r="E837" s="104"/>
    </row>
    <row r="838" customFormat="false" ht="13.2" hidden="false" customHeight="false" outlineLevel="0" collapsed="false">
      <c r="A838" s="102" t="n">
        <v>835</v>
      </c>
      <c r="B838" s="103" t="n">
        <v>8456</v>
      </c>
      <c r="C838" s="104"/>
      <c r="D838" s="104"/>
      <c r="E838" s="104"/>
    </row>
    <row r="839" customFormat="false" ht="13.2" hidden="false" customHeight="false" outlineLevel="0" collapsed="false">
      <c r="A839" s="102" t="n">
        <v>836</v>
      </c>
      <c r="B839" s="103" t="n">
        <v>8463</v>
      </c>
      <c r="C839" s="104"/>
      <c r="D839" s="104"/>
      <c r="E839" s="104"/>
    </row>
    <row r="840" customFormat="false" ht="13.2" hidden="false" customHeight="false" outlineLevel="0" collapsed="false">
      <c r="A840" s="102" t="n">
        <v>837</v>
      </c>
      <c r="B840" s="103" t="n">
        <v>8465</v>
      </c>
      <c r="C840" s="104"/>
      <c r="D840" s="104"/>
      <c r="E840" s="104"/>
    </row>
    <row r="841" customFormat="false" ht="13.2" hidden="false" customHeight="false" outlineLevel="0" collapsed="false">
      <c r="A841" s="102" t="n">
        <v>838</v>
      </c>
      <c r="B841" s="103" t="n">
        <v>8466</v>
      </c>
      <c r="C841" s="104"/>
      <c r="D841" s="104"/>
      <c r="E841" s="104"/>
    </row>
    <row r="842" customFormat="false" ht="13.2" hidden="false" customHeight="false" outlineLevel="0" collapsed="false">
      <c r="A842" s="102" t="n">
        <v>839</v>
      </c>
      <c r="B842" s="103" t="n">
        <v>8471</v>
      </c>
      <c r="C842" s="104"/>
      <c r="D842" s="104"/>
      <c r="E842" s="104"/>
    </row>
    <row r="843" customFormat="false" ht="13.2" hidden="false" customHeight="false" outlineLevel="0" collapsed="false">
      <c r="A843" s="102" t="n">
        <v>840</v>
      </c>
      <c r="B843" s="103" t="n">
        <v>8478</v>
      </c>
      <c r="C843" s="104"/>
      <c r="D843" s="104"/>
      <c r="E843" s="104"/>
    </row>
    <row r="844" customFormat="false" ht="13.2" hidden="false" customHeight="false" outlineLevel="0" collapsed="false">
      <c r="A844" s="102" t="n">
        <v>841</v>
      </c>
      <c r="B844" s="103" t="n">
        <v>8483</v>
      </c>
      <c r="C844" s="104"/>
      <c r="D844" s="104"/>
      <c r="E844" s="104"/>
    </row>
    <row r="845" customFormat="false" ht="13.2" hidden="false" customHeight="false" outlineLevel="0" collapsed="false">
      <c r="A845" s="102" t="n">
        <v>842</v>
      </c>
      <c r="B845" s="103" t="n">
        <v>8485</v>
      </c>
      <c r="C845" s="104"/>
      <c r="D845" s="104"/>
      <c r="E845" s="104"/>
    </row>
    <row r="846" customFormat="false" ht="13.2" hidden="false" customHeight="false" outlineLevel="0" collapsed="false">
      <c r="A846" s="102" t="n">
        <v>843</v>
      </c>
      <c r="B846" s="103" t="n">
        <v>8488</v>
      </c>
      <c r="C846" s="104"/>
      <c r="D846" s="104"/>
      <c r="E846" s="104"/>
    </row>
    <row r="847" customFormat="false" ht="13.2" hidden="false" customHeight="false" outlineLevel="0" collapsed="false">
      <c r="A847" s="102" t="n">
        <v>844</v>
      </c>
      <c r="B847" s="103" t="n">
        <v>8489</v>
      </c>
      <c r="C847" s="104"/>
      <c r="D847" s="104"/>
      <c r="E847" s="104"/>
    </row>
    <row r="848" customFormat="false" ht="13.2" hidden="false" customHeight="false" outlineLevel="0" collapsed="false">
      <c r="A848" s="102" t="n">
        <v>845</v>
      </c>
      <c r="B848" s="103" t="n">
        <v>8496</v>
      </c>
      <c r="C848" s="104"/>
      <c r="D848" s="104"/>
      <c r="E848" s="104"/>
    </row>
    <row r="849" customFormat="false" ht="13.2" hidden="false" customHeight="false" outlineLevel="0" collapsed="false">
      <c r="A849" s="102" t="n">
        <v>846</v>
      </c>
      <c r="B849" s="103" t="n">
        <v>8500</v>
      </c>
      <c r="C849" s="104"/>
      <c r="D849" s="104"/>
      <c r="E849" s="104"/>
    </row>
    <row r="850" customFormat="false" ht="13.2" hidden="false" customHeight="false" outlineLevel="0" collapsed="false">
      <c r="A850" s="102" t="n">
        <v>847</v>
      </c>
      <c r="B850" s="103" t="n">
        <v>8501</v>
      </c>
      <c r="C850" s="104"/>
      <c r="D850" s="104"/>
      <c r="E850" s="104"/>
    </row>
    <row r="851" customFormat="false" ht="13.2" hidden="false" customHeight="false" outlineLevel="0" collapsed="false">
      <c r="A851" s="102" t="n">
        <v>848</v>
      </c>
      <c r="B851" s="103" t="n">
        <v>8502</v>
      </c>
      <c r="C851" s="104"/>
      <c r="D851" s="104"/>
      <c r="E851" s="104"/>
    </row>
    <row r="852" customFormat="false" ht="13.2" hidden="false" customHeight="false" outlineLevel="0" collapsed="false">
      <c r="A852" s="102" t="n">
        <v>849</v>
      </c>
      <c r="B852" s="103" t="n">
        <v>8505</v>
      </c>
      <c r="C852" s="104"/>
      <c r="D852" s="104"/>
      <c r="E852" s="104"/>
    </row>
    <row r="853" customFormat="false" ht="13.2" hidden="false" customHeight="false" outlineLevel="0" collapsed="false">
      <c r="A853" s="102" t="n">
        <v>850</v>
      </c>
      <c r="B853" s="103" t="n">
        <v>8519</v>
      </c>
      <c r="C853" s="104"/>
      <c r="D853" s="104"/>
      <c r="E853" s="104"/>
    </row>
    <row r="854" customFormat="false" ht="13.2" hidden="false" customHeight="false" outlineLevel="0" collapsed="false">
      <c r="A854" s="102" t="n">
        <v>851</v>
      </c>
      <c r="B854" s="103" t="n">
        <v>8523</v>
      </c>
      <c r="C854" s="104"/>
      <c r="D854" s="104"/>
      <c r="E854" s="104"/>
    </row>
    <row r="855" customFormat="false" ht="13.2" hidden="false" customHeight="false" outlineLevel="0" collapsed="false">
      <c r="A855" s="102" t="n">
        <v>852</v>
      </c>
      <c r="B855" s="103" t="n">
        <v>8525</v>
      </c>
      <c r="C855" s="104"/>
      <c r="D855" s="104"/>
      <c r="E855" s="104"/>
    </row>
    <row r="856" customFormat="false" ht="13.2" hidden="false" customHeight="false" outlineLevel="0" collapsed="false">
      <c r="A856" s="102" t="n">
        <v>853</v>
      </c>
      <c r="B856" s="103" t="n">
        <v>8527</v>
      </c>
      <c r="C856" s="104"/>
      <c r="D856" s="104"/>
      <c r="E856" s="104"/>
    </row>
    <row r="857" customFormat="false" ht="13.2" hidden="false" customHeight="false" outlineLevel="0" collapsed="false">
      <c r="A857" s="102" t="n">
        <v>854</v>
      </c>
      <c r="B857" s="103" t="n">
        <v>8534</v>
      </c>
      <c r="C857" s="104"/>
      <c r="D857" s="104"/>
      <c r="E857" s="104"/>
    </row>
    <row r="858" customFormat="false" ht="13.2" hidden="false" customHeight="false" outlineLevel="0" collapsed="false">
      <c r="A858" s="102" t="n">
        <v>855</v>
      </c>
      <c r="B858" s="103" t="n">
        <v>8539</v>
      </c>
      <c r="C858" s="104"/>
      <c r="D858" s="104"/>
      <c r="E858" s="104"/>
    </row>
    <row r="859" customFormat="false" ht="13.2" hidden="false" customHeight="false" outlineLevel="0" collapsed="false">
      <c r="A859" s="102" t="n">
        <v>856</v>
      </c>
      <c r="B859" s="103" t="n">
        <v>8550</v>
      </c>
      <c r="C859" s="104"/>
      <c r="D859" s="104"/>
      <c r="E859" s="104"/>
    </row>
    <row r="860" customFormat="false" ht="13.2" hidden="false" customHeight="false" outlineLevel="0" collapsed="false">
      <c r="A860" s="102" t="n">
        <v>857</v>
      </c>
      <c r="B860" s="103" t="n">
        <v>8567</v>
      </c>
      <c r="C860" s="104"/>
      <c r="D860" s="104"/>
      <c r="E860" s="104"/>
    </row>
    <row r="861" customFormat="false" ht="13.2" hidden="false" customHeight="false" outlineLevel="0" collapsed="false">
      <c r="A861" s="102" t="n">
        <v>858</v>
      </c>
      <c r="B861" s="103" t="n">
        <v>8571</v>
      </c>
      <c r="C861" s="104"/>
      <c r="D861" s="104"/>
      <c r="E861" s="104"/>
    </row>
    <row r="862" customFormat="false" ht="13.2" hidden="false" customHeight="false" outlineLevel="0" collapsed="false">
      <c r="A862" s="102" t="n">
        <v>859</v>
      </c>
      <c r="B862" s="103" t="n">
        <v>8594</v>
      </c>
      <c r="C862" s="104"/>
      <c r="D862" s="104"/>
      <c r="E862" s="104"/>
    </row>
    <row r="863" customFormat="false" ht="13.2" hidden="false" customHeight="false" outlineLevel="0" collapsed="false">
      <c r="A863" s="102" t="n">
        <v>860</v>
      </c>
      <c r="B863" s="103" t="n">
        <v>8608</v>
      </c>
      <c r="C863" s="104"/>
      <c r="D863" s="104"/>
      <c r="E863" s="104"/>
    </row>
    <row r="864" customFormat="false" ht="13.2" hidden="false" customHeight="false" outlineLevel="0" collapsed="false">
      <c r="A864" s="102" t="n">
        <v>861</v>
      </c>
      <c r="B864" s="103" t="n">
        <v>8621</v>
      </c>
      <c r="C864" s="104"/>
      <c r="D864" s="104"/>
      <c r="E864" s="104"/>
    </row>
    <row r="865" customFormat="false" ht="13.2" hidden="false" customHeight="false" outlineLevel="0" collapsed="false">
      <c r="A865" s="102" t="n">
        <v>862</v>
      </c>
      <c r="B865" s="103" t="n">
        <v>8627</v>
      </c>
      <c r="C865" s="104"/>
      <c r="D865" s="104"/>
      <c r="E865" s="104"/>
    </row>
    <row r="866" customFormat="false" ht="13.2" hidden="false" customHeight="false" outlineLevel="0" collapsed="false">
      <c r="A866" s="102" t="n">
        <v>863</v>
      </c>
      <c r="B866" s="103" t="n">
        <v>8629</v>
      </c>
      <c r="C866" s="104"/>
      <c r="D866" s="104"/>
      <c r="E866" s="104"/>
    </row>
    <row r="867" customFormat="false" ht="13.2" hidden="false" customHeight="false" outlineLevel="0" collapsed="false">
      <c r="A867" s="102" t="n">
        <v>864</v>
      </c>
      <c r="B867" s="103" t="n">
        <v>8652</v>
      </c>
      <c r="C867" s="104"/>
      <c r="D867" s="104"/>
      <c r="E867" s="104"/>
    </row>
    <row r="868" customFormat="false" ht="13.2" hidden="false" customHeight="false" outlineLevel="0" collapsed="false">
      <c r="A868" s="102" t="n">
        <v>865</v>
      </c>
      <c r="B868" s="103" t="n">
        <v>8657</v>
      </c>
      <c r="C868" s="104"/>
      <c r="D868" s="104"/>
      <c r="E868" s="104"/>
    </row>
    <row r="869" customFormat="false" ht="13.2" hidden="false" customHeight="false" outlineLevel="0" collapsed="false">
      <c r="A869" s="102" t="n">
        <v>866</v>
      </c>
      <c r="B869" s="103" t="n">
        <v>8666</v>
      </c>
      <c r="C869" s="104"/>
      <c r="D869" s="104"/>
      <c r="E869" s="104"/>
    </row>
    <row r="870" customFormat="false" ht="13.2" hidden="false" customHeight="false" outlineLevel="0" collapsed="false">
      <c r="A870" s="102" t="n">
        <v>867</v>
      </c>
      <c r="B870" s="103" t="n">
        <v>8685</v>
      </c>
      <c r="C870" s="104"/>
      <c r="D870" s="104"/>
      <c r="E870" s="104"/>
    </row>
    <row r="871" customFormat="false" ht="13.2" hidden="false" customHeight="false" outlineLevel="0" collapsed="false">
      <c r="A871" s="102" t="n">
        <v>868</v>
      </c>
      <c r="B871" s="103" t="n">
        <v>8686</v>
      </c>
      <c r="C871" s="104"/>
      <c r="D871" s="104"/>
      <c r="E871" s="104"/>
    </row>
    <row r="872" customFormat="false" ht="13.2" hidden="false" customHeight="false" outlineLevel="0" collapsed="false">
      <c r="A872" s="102" t="n">
        <v>869</v>
      </c>
      <c r="B872" s="103" t="n">
        <v>8718</v>
      </c>
      <c r="C872" s="104"/>
      <c r="D872" s="104"/>
      <c r="E872" s="104"/>
    </row>
    <row r="873" customFormat="false" ht="13.2" hidden="false" customHeight="false" outlineLevel="0" collapsed="false">
      <c r="A873" s="102" t="n">
        <v>870</v>
      </c>
      <c r="B873" s="103" t="n">
        <v>8744</v>
      </c>
      <c r="C873" s="104"/>
      <c r="D873" s="104"/>
      <c r="E873" s="104"/>
    </row>
    <row r="874" customFormat="false" ht="13.2" hidden="false" customHeight="false" outlineLevel="0" collapsed="false">
      <c r="A874" s="102" t="n">
        <v>871</v>
      </c>
      <c r="B874" s="103" t="n">
        <v>8774</v>
      </c>
      <c r="C874" s="104"/>
      <c r="D874" s="104"/>
      <c r="E874" s="104"/>
    </row>
    <row r="875" customFormat="false" ht="13.2" hidden="false" customHeight="false" outlineLevel="0" collapsed="false">
      <c r="A875" s="102" t="n">
        <v>872</v>
      </c>
      <c r="B875" s="103" t="n">
        <v>8779</v>
      </c>
      <c r="C875" s="104"/>
      <c r="D875" s="104"/>
      <c r="E875" s="104"/>
    </row>
    <row r="876" customFormat="false" ht="13.2" hidden="false" customHeight="false" outlineLevel="0" collapsed="false">
      <c r="A876" s="102" t="n">
        <v>873</v>
      </c>
      <c r="B876" s="103" t="n">
        <v>8784</v>
      </c>
      <c r="C876" s="104"/>
      <c r="D876" s="104"/>
      <c r="E876" s="104"/>
    </row>
    <row r="877" customFormat="false" ht="13.2" hidden="false" customHeight="false" outlineLevel="0" collapsed="false">
      <c r="A877" s="102" t="n">
        <v>874</v>
      </c>
      <c r="B877" s="103" t="n">
        <v>8795</v>
      </c>
      <c r="C877" s="104"/>
      <c r="D877" s="104"/>
      <c r="E877" s="104"/>
    </row>
    <row r="878" customFormat="false" ht="13.2" hidden="false" customHeight="false" outlineLevel="0" collapsed="false">
      <c r="A878" s="102" t="n">
        <v>875</v>
      </c>
      <c r="B878" s="103" t="n">
        <v>8796</v>
      </c>
      <c r="C878" s="104"/>
      <c r="D878" s="104"/>
      <c r="E878" s="104"/>
    </row>
    <row r="879" customFormat="false" ht="13.2" hidden="false" customHeight="false" outlineLevel="0" collapsed="false">
      <c r="A879" s="102" t="n">
        <v>876</v>
      </c>
      <c r="B879" s="103" t="n">
        <v>8843</v>
      </c>
      <c r="C879" s="104"/>
      <c r="D879" s="104"/>
      <c r="E879" s="104"/>
    </row>
    <row r="880" customFormat="false" ht="13.2" hidden="false" customHeight="false" outlineLevel="0" collapsed="false">
      <c r="A880" s="102" t="n">
        <v>877</v>
      </c>
      <c r="B880" s="103" t="n">
        <v>8850</v>
      </c>
      <c r="C880" s="104"/>
      <c r="D880" s="104"/>
      <c r="E880" s="104"/>
    </row>
    <row r="881" customFormat="false" ht="13.2" hidden="false" customHeight="false" outlineLevel="0" collapsed="false">
      <c r="A881" s="102" t="n">
        <v>878</v>
      </c>
      <c r="B881" s="103" t="n">
        <v>8860</v>
      </c>
      <c r="C881" s="104"/>
      <c r="D881" s="104"/>
      <c r="E881" s="104"/>
    </row>
    <row r="882" customFormat="false" ht="13.2" hidden="false" customHeight="false" outlineLevel="0" collapsed="false">
      <c r="A882" s="102" t="n">
        <v>879</v>
      </c>
      <c r="B882" s="103" t="n">
        <v>8870</v>
      </c>
      <c r="C882" s="104"/>
      <c r="D882" s="104"/>
      <c r="E882" s="104"/>
    </row>
    <row r="883" customFormat="false" ht="13.2" hidden="false" customHeight="false" outlineLevel="0" collapsed="false">
      <c r="A883" s="102" t="n">
        <v>880</v>
      </c>
      <c r="B883" s="103" t="n">
        <v>8871</v>
      </c>
      <c r="C883" s="104"/>
      <c r="D883" s="104"/>
      <c r="E883" s="104"/>
    </row>
    <row r="884" customFormat="false" ht="13.2" hidden="false" customHeight="false" outlineLevel="0" collapsed="false">
      <c r="A884" s="102" t="n">
        <v>881</v>
      </c>
      <c r="B884" s="103" t="n">
        <v>8878</v>
      </c>
      <c r="C884" s="104"/>
      <c r="D884" s="104"/>
      <c r="E884" s="104"/>
    </row>
    <row r="885" customFormat="false" ht="13.2" hidden="false" customHeight="false" outlineLevel="0" collapsed="false">
      <c r="A885" s="102" t="n">
        <v>882</v>
      </c>
      <c r="B885" s="103" t="n">
        <v>8881</v>
      </c>
      <c r="C885" s="104"/>
      <c r="D885" s="104"/>
      <c r="E885" s="104"/>
    </row>
    <row r="886" customFormat="false" ht="13.2" hidden="false" customHeight="false" outlineLevel="0" collapsed="false">
      <c r="A886" s="102" t="n">
        <v>883</v>
      </c>
      <c r="B886" s="103" t="n">
        <v>8886</v>
      </c>
      <c r="C886" s="104"/>
      <c r="D886" s="104"/>
      <c r="E886" s="104"/>
    </row>
    <row r="887" customFormat="false" ht="13.2" hidden="false" customHeight="false" outlineLevel="0" collapsed="false">
      <c r="A887" s="102" t="n">
        <v>884</v>
      </c>
      <c r="B887" s="103" t="n">
        <v>8896</v>
      </c>
      <c r="C887" s="104"/>
      <c r="D887" s="104"/>
      <c r="E887" s="104"/>
    </row>
    <row r="888" customFormat="false" ht="13.2" hidden="false" customHeight="false" outlineLevel="0" collapsed="false">
      <c r="A888" s="102" t="n">
        <v>885</v>
      </c>
      <c r="B888" s="103" t="n">
        <v>8897</v>
      </c>
      <c r="C888" s="104"/>
      <c r="D888" s="104"/>
      <c r="E888" s="104"/>
    </row>
    <row r="889" customFormat="false" ht="13.2" hidden="false" customHeight="false" outlineLevel="0" collapsed="false">
      <c r="A889" s="102" t="n">
        <v>886</v>
      </c>
      <c r="B889" s="103" t="n">
        <v>8904</v>
      </c>
      <c r="C889" s="104"/>
      <c r="D889" s="104"/>
      <c r="E889" s="104"/>
    </row>
    <row r="890" customFormat="false" ht="13.2" hidden="false" customHeight="false" outlineLevel="0" collapsed="false">
      <c r="A890" s="102" t="n">
        <v>887</v>
      </c>
      <c r="B890" s="103" t="n">
        <v>8907</v>
      </c>
      <c r="C890" s="104"/>
      <c r="D890" s="104"/>
      <c r="E890" s="104"/>
    </row>
    <row r="891" customFormat="false" ht="13.2" hidden="false" customHeight="false" outlineLevel="0" collapsed="false">
      <c r="A891" s="102" t="n">
        <v>888</v>
      </c>
      <c r="B891" s="103" t="n">
        <v>8962</v>
      </c>
      <c r="C891" s="104"/>
      <c r="D891" s="104"/>
      <c r="E891" s="104"/>
    </row>
    <row r="892" customFormat="false" ht="13.2" hidden="false" customHeight="false" outlineLevel="0" collapsed="false">
      <c r="A892" s="102" t="n">
        <v>889</v>
      </c>
      <c r="B892" s="103" t="n">
        <v>8974</v>
      </c>
      <c r="C892" s="104"/>
      <c r="D892" s="104"/>
      <c r="E892" s="104"/>
    </row>
    <row r="893" customFormat="false" ht="13.2" hidden="false" customHeight="false" outlineLevel="0" collapsed="false">
      <c r="A893" s="102" t="n">
        <v>890</v>
      </c>
      <c r="B893" s="103" t="n">
        <v>8975</v>
      </c>
      <c r="C893" s="104"/>
      <c r="D893" s="104"/>
      <c r="E893" s="104"/>
    </row>
    <row r="894" customFormat="false" ht="13.2" hidden="false" customHeight="false" outlineLevel="0" collapsed="false">
      <c r="A894" s="102" t="n">
        <v>891</v>
      </c>
      <c r="B894" s="103" t="n">
        <v>8994</v>
      </c>
      <c r="C894" s="104"/>
      <c r="D894" s="104"/>
      <c r="E894" s="104"/>
    </row>
    <row r="895" customFormat="false" ht="13.2" hidden="false" customHeight="false" outlineLevel="0" collapsed="false">
      <c r="A895" s="102" t="n">
        <v>892</v>
      </c>
      <c r="B895" s="103" t="n">
        <v>8995</v>
      </c>
      <c r="C895" s="104"/>
      <c r="D895" s="104"/>
      <c r="E895" s="104"/>
    </row>
    <row r="896" customFormat="false" ht="13.2" hidden="false" customHeight="false" outlineLevel="0" collapsed="false">
      <c r="A896" s="102" t="n">
        <v>893</v>
      </c>
      <c r="B896" s="103" t="n">
        <v>8996</v>
      </c>
      <c r="C896" s="104"/>
      <c r="D896" s="104"/>
      <c r="E896" s="104"/>
    </row>
    <row r="897" customFormat="false" ht="13.2" hidden="false" customHeight="false" outlineLevel="0" collapsed="false">
      <c r="A897" s="102" t="n">
        <v>894</v>
      </c>
      <c r="B897" s="103" t="n">
        <v>9002</v>
      </c>
      <c r="C897" s="104"/>
      <c r="D897" s="104"/>
      <c r="E897" s="104"/>
    </row>
    <row r="898" customFormat="false" ht="13.2" hidden="false" customHeight="false" outlineLevel="0" collapsed="false">
      <c r="A898" s="102" t="n">
        <v>895</v>
      </c>
      <c r="B898" s="103" t="n">
        <v>9009</v>
      </c>
      <c r="C898" s="104"/>
      <c r="D898" s="104"/>
      <c r="E898" s="104"/>
    </row>
    <row r="899" customFormat="false" ht="13.2" hidden="false" customHeight="false" outlineLevel="0" collapsed="false">
      <c r="A899" s="102" t="n">
        <v>896</v>
      </c>
      <c r="B899" s="103" t="n">
        <v>9010</v>
      </c>
      <c r="C899" s="104"/>
      <c r="D899" s="104"/>
      <c r="E899" s="104"/>
    </row>
    <row r="900" customFormat="false" ht="13.2" hidden="false" customHeight="false" outlineLevel="0" collapsed="false">
      <c r="A900" s="102" t="n">
        <v>897</v>
      </c>
      <c r="B900" s="103" t="n">
        <v>9019</v>
      </c>
      <c r="C900" s="104"/>
      <c r="D900" s="104"/>
      <c r="E900" s="104"/>
    </row>
    <row r="901" customFormat="false" ht="13.2" hidden="false" customHeight="false" outlineLevel="0" collapsed="false">
      <c r="A901" s="102" t="n">
        <v>898</v>
      </c>
      <c r="B901" s="103" t="n">
        <v>9021</v>
      </c>
      <c r="C901" s="104"/>
      <c r="D901" s="104"/>
      <c r="E901" s="104"/>
    </row>
    <row r="902" customFormat="false" ht="13.2" hidden="false" customHeight="false" outlineLevel="0" collapsed="false">
      <c r="A902" s="102" t="n">
        <v>899</v>
      </c>
      <c r="B902" s="103" t="n">
        <v>9023</v>
      </c>
      <c r="C902" s="104"/>
      <c r="D902" s="104"/>
      <c r="E902" s="104"/>
    </row>
    <row r="903" customFormat="false" ht="13.2" hidden="false" customHeight="false" outlineLevel="0" collapsed="false">
      <c r="A903" s="102" t="n">
        <v>900</v>
      </c>
      <c r="B903" s="103" t="n">
        <v>9027</v>
      </c>
      <c r="C903" s="104"/>
      <c r="D903" s="104"/>
      <c r="E903" s="104"/>
    </row>
    <row r="904" customFormat="false" ht="13.2" hidden="false" customHeight="false" outlineLevel="0" collapsed="false">
      <c r="A904" s="102" t="n">
        <v>901</v>
      </c>
      <c r="B904" s="103" t="n">
        <v>9029</v>
      </c>
      <c r="C904" s="104"/>
      <c r="D904" s="104"/>
      <c r="E904" s="104"/>
    </row>
    <row r="905" customFormat="false" ht="13.2" hidden="false" customHeight="false" outlineLevel="0" collapsed="false">
      <c r="A905" s="102" t="n">
        <v>902</v>
      </c>
      <c r="B905" s="103" t="n">
        <v>9030</v>
      </c>
      <c r="C905" s="104"/>
      <c r="D905" s="104"/>
      <c r="E905" s="104"/>
    </row>
    <row r="906" customFormat="false" ht="13.2" hidden="false" customHeight="false" outlineLevel="0" collapsed="false">
      <c r="A906" s="102" t="n">
        <v>903</v>
      </c>
      <c r="B906" s="103" t="n">
        <v>9036</v>
      </c>
      <c r="C906" s="104"/>
      <c r="D906" s="104"/>
      <c r="E906" s="104"/>
    </row>
    <row r="907" customFormat="false" ht="13.2" hidden="false" customHeight="false" outlineLevel="0" collapsed="false">
      <c r="A907" s="102" t="n">
        <v>904</v>
      </c>
      <c r="B907" s="103" t="n">
        <v>9044</v>
      </c>
      <c r="C907" s="104"/>
      <c r="D907" s="104"/>
      <c r="E907" s="104"/>
    </row>
    <row r="908" customFormat="false" ht="13.2" hidden="false" customHeight="false" outlineLevel="0" collapsed="false">
      <c r="A908" s="102" t="n">
        <v>905</v>
      </c>
      <c r="B908" s="103" t="n">
        <v>9054</v>
      </c>
      <c r="C908" s="104"/>
      <c r="D908" s="104"/>
      <c r="E908" s="104"/>
    </row>
    <row r="909" customFormat="false" ht="13.2" hidden="false" customHeight="false" outlineLevel="0" collapsed="false">
      <c r="A909" s="102" t="n">
        <v>906</v>
      </c>
      <c r="B909" s="103" t="n">
        <v>9060</v>
      </c>
      <c r="C909" s="104"/>
      <c r="D909" s="104"/>
      <c r="E909" s="104"/>
    </row>
    <row r="910" customFormat="false" ht="13.2" hidden="false" customHeight="false" outlineLevel="0" collapsed="false">
      <c r="A910" s="102" t="n">
        <v>907</v>
      </c>
      <c r="B910" s="103" t="n">
        <v>9067</v>
      </c>
      <c r="C910" s="104"/>
      <c r="D910" s="104"/>
      <c r="E910" s="104"/>
    </row>
    <row r="911" customFormat="false" ht="13.2" hidden="false" customHeight="false" outlineLevel="0" collapsed="false">
      <c r="A911" s="102" t="n">
        <v>908</v>
      </c>
      <c r="B911" s="103" t="n">
        <v>9070</v>
      </c>
      <c r="C911" s="104"/>
      <c r="D911" s="104"/>
      <c r="E911" s="104"/>
    </row>
    <row r="912" customFormat="false" ht="13.2" hidden="false" customHeight="false" outlineLevel="0" collapsed="false">
      <c r="A912" s="102" t="n">
        <v>909</v>
      </c>
      <c r="B912" s="103" t="n">
        <v>9120</v>
      </c>
      <c r="C912" s="104"/>
      <c r="D912" s="104"/>
      <c r="E912" s="104"/>
    </row>
    <row r="913" customFormat="false" ht="13.2" hidden="false" customHeight="false" outlineLevel="0" collapsed="false">
      <c r="A913" s="102" t="n">
        <v>910</v>
      </c>
      <c r="B913" s="103" t="n">
        <v>9123</v>
      </c>
      <c r="C913" s="104"/>
      <c r="D913" s="104"/>
      <c r="E913" s="104"/>
    </row>
    <row r="914" customFormat="false" ht="13.2" hidden="false" customHeight="false" outlineLevel="0" collapsed="false">
      <c r="A914" s="102" t="n">
        <v>911</v>
      </c>
      <c r="B914" s="103" t="n">
        <v>9138</v>
      </c>
      <c r="C914" s="104"/>
      <c r="D914" s="104"/>
      <c r="E914" s="104"/>
    </row>
    <row r="915" customFormat="false" ht="13.2" hidden="false" customHeight="false" outlineLevel="0" collapsed="false">
      <c r="A915" s="102" t="n">
        <v>912</v>
      </c>
      <c r="B915" s="103" t="n">
        <v>9142</v>
      </c>
      <c r="C915" s="104"/>
      <c r="D915" s="104"/>
      <c r="E915" s="104"/>
    </row>
    <row r="916" customFormat="false" ht="13.2" hidden="false" customHeight="false" outlineLevel="0" collapsed="false">
      <c r="A916" s="102" t="n">
        <v>913</v>
      </c>
      <c r="B916" s="103" t="n">
        <v>9182</v>
      </c>
      <c r="C916" s="104"/>
      <c r="D916" s="104"/>
      <c r="E916" s="104"/>
    </row>
    <row r="917" customFormat="false" ht="13.2" hidden="false" customHeight="false" outlineLevel="0" collapsed="false">
      <c r="A917" s="102" t="n">
        <v>914</v>
      </c>
      <c r="B917" s="103" t="n">
        <v>9215</v>
      </c>
      <c r="C917" s="104"/>
      <c r="D917" s="104"/>
      <c r="E917" s="104"/>
    </row>
    <row r="918" customFormat="false" ht="13.2" hidden="false" customHeight="false" outlineLevel="0" collapsed="false">
      <c r="A918" s="102" t="n">
        <v>915</v>
      </c>
      <c r="B918" s="103" t="n">
        <v>9221</v>
      </c>
      <c r="C918" s="104"/>
      <c r="D918" s="104"/>
      <c r="E918" s="104"/>
    </row>
    <row r="919" customFormat="false" ht="13.2" hidden="false" customHeight="false" outlineLevel="0" collapsed="false">
      <c r="A919" s="102" t="n">
        <v>916</v>
      </c>
      <c r="B919" s="103" t="n">
        <v>9225</v>
      </c>
      <c r="C919" s="104"/>
      <c r="D919" s="104"/>
      <c r="E919" s="104"/>
    </row>
    <row r="920" customFormat="false" ht="13.2" hidden="false" customHeight="false" outlineLevel="0" collapsed="false">
      <c r="A920" s="102" t="n">
        <v>917</v>
      </c>
      <c r="B920" s="103" t="n">
        <v>9252</v>
      </c>
      <c r="C920" s="104"/>
      <c r="D920" s="104"/>
      <c r="E920" s="104"/>
    </row>
    <row r="921" customFormat="false" ht="13.2" hidden="false" customHeight="false" outlineLevel="0" collapsed="false">
      <c r="A921" s="102" t="n">
        <v>918</v>
      </c>
      <c r="B921" s="103" t="n">
        <v>9261</v>
      </c>
      <c r="C921" s="104"/>
      <c r="D921" s="104"/>
      <c r="E921" s="104"/>
    </row>
    <row r="922" customFormat="false" ht="13.2" hidden="false" customHeight="false" outlineLevel="0" collapsed="false">
      <c r="A922" s="102" t="n">
        <v>919</v>
      </c>
      <c r="B922" s="103" t="n">
        <v>9263</v>
      </c>
      <c r="C922" s="104"/>
      <c r="D922" s="104"/>
      <c r="E922" s="104"/>
    </row>
    <row r="923" customFormat="false" ht="13.2" hidden="false" customHeight="false" outlineLevel="0" collapsed="false">
      <c r="A923" s="102" t="n">
        <v>920</v>
      </c>
      <c r="B923" s="103" t="n">
        <v>9288</v>
      </c>
      <c r="C923" s="104"/>
      <c r="D923" s="104"/>
      <c r="E923" s="104"/>
    </row>
    <row r="924" customFormat="false" ht="13.2" hidden="false" customHeight="false" outlineLevel="0" collapsed="false">
      <c r="A924" s="102" t="n">
        <v>921</v>
      </c>
      <c r="B924" s="103" t="n">
        <v>9293</v>
      </c>
      <c r="C924" s="104"/>
      <c r="D924" s="104"/>
      <c r="E924" s="104"/>
    </row>
    <row r="925" customFormat="false" ht="13.2" hidden="false" customHeight="false" outlineLevel="0" collapsed="false">
      <c r="A925" s="102" t="n">
        <v>922</v>
      </c>
      <c r="B925" s="103" t="n">
        <v>9295</v>
      </c>
      <c r="C925" s="104"/>
      <c r="D925" s="104"/>
      <c r="E925" s="104"/>
    </row>
    <row r="926" customFormat="false" ht="13.2" hidden="false" customHeight="false" outlineLevel="0" collapsed="false">
      <c r="A926" s="102" t="n">
        <v>923</v>
      </c>
      <c r="B926" s="103" t="n">
        <v>9297</v>
      </c>
      <c r="C926" s="104"/>
      <c r="D926" s="104"/>
      <c r="E926" s="104"/>
    </row>
    <row r="927" customFormat="false" ht="13.2" hidden="false" customHeight="false" outlineLevel="0" collapsed="false">
      <c r="A927" s="102" t="n">
        <v>924</v>
      </c>
      <c r="B927" s="103" t="n">
        <v>9328</v>
      </c>
      <c r="C927" s="104"/>
      <c r="D927" s="104"/>
      <c r="E927" s="104"/>
    </row>
    <row r="928" customFormat="false" ht="13.2" hidden="false" customHeight="false" outlineLevel="0" collapsed="false">
      <c r="A928" s="102" t="n">
        <v>925</v>
      </c>
      <c r="B928" s="103" t="n">
        <v>9331</v>
      </c>
      <c r="C928" s="104"/>
      <c r="D928" s="104"/>
      <c r="E928" s="104"/>
    </row>
    <row r="929" customFormat="false" ht="13.2" hidden="false" customHeight="false" outlineLevel="0" collapsed="false">
      <c r="A929" s="102" t="n">
        <v>926</v>
      </c>
      <c r="B929" s="103" t="n">
        <v>9332</v>
      </c>
      <c r="C929" s="104"/>
      <c r="D929" s="104"/>
      <c r="E929" s="104"/>
    </row>
    <row r="930" customFormat="false" ht="13.2" hidden="false" customHeight="false" outlineLevel="0" collapsed="false">
      <c r="A930" s="102" t="n">
        <v>927</v>
      </c>
      <c r="B930" s="103" t="n">
        <v>9335</v>
      </c>
      <c r="C930" s="104"/>
      <c r="D930" s="104"/>
      <c r="E930" s="104"/>
    </row>
    <row r="931" customFormat="false" ht="13.2" hidden="false" customHeight="false" outlineLevel="0" collapsed="false">
      <c r="A931" s="102" t="n">
        <v>928</v>
      </c>
      <c r="B931" s="103" t="n">
        <v>9348</v>
      </c>
      <c r="C931" s="104"/>
      <c r="D931" s="104"/>
      <c r="E931" s="104"/>
    </row>
    <row r="932" customFormat="false" ht="13.2" hidden="false" customHeight="false" outlineLevel="0" collapsed="false">
      <c r="A932" s="102" t="n">
        <v>929</v>
      </c>
      <c r="B932" s="103" t="n">
        <v>9361</v>
      </c>
      <c r="C932" s="104"/>
      <c r="D932" s="104"/>
      <c r="E932" s="104"/>
    </row>
    <row r="933" customFormat="false" ht="13.2" hidden="false" customHeight="false" outlineLevel="0" collapsed="false">
      <c r="A933" s="102" t="n">
        <v>930</v>
      </c>
      <c r="B933" s="103" t="n">
        <v>9373</v>
      </c>
      <c r="C933" s="104"/>
      <c r="D933" s="104"/>
      <c r="E933" s="104"/>
    </row>
    <row r="934" customFormat="false" ht="13.2" hidden="false" customHeight="false" outlineLevel="0" collapsed="false">
      <c r="A934" s="102" t="n">
        <v>931</v>
      </c>
      <c r="B934" s="103" t="n">
        <v>9404</v>
      </c>
      <c r="C934" s="104"/>
      <c r="D934" s="104"/>
      <c r="E934" s="104"/>
    </row>
    <row r="935" customFormat="false" ht="13.2" hidden="false" customHeight="false" outlineLevel="0" collapsed="false">
      <c r="A935" s="102" t="n">
        <v>932</v>
      </c>
      <c r="B935" s="103" t="n">
        <v>9407</v>
      </c>
      <c r="C935" s="104"/>
      <c r="D935" s="104"/>
      <c r="E935" s="104"/>
    </row>
    <row r="936" customFormat="false" ht="13.2" hidden="false" customHeight="false" outlineLevel="0" collapsed="false">
      <c r="A936" s="102" t="n">
        <v>933</v>
      </c>
      <c r="B936" s="103" t="n">
        <v>9413</v>
      </c>
      <c r="C936" s="104"/>
      <c r="D936" s="104"/>
      <c r="E936" s="104"/>
    </row>
    <row r="937" customFormat="false" ht="13.2" hidden="false" customHeight="false" outlineLevel="0" collapsed="false">
      <c r="A937" s="102" t="n">
        <v>934</v>
      </c>
      <c r="B937" s="103" t="n">
        <v>9415</v>
      </c>
      <c r="C937" s="104"/>
      <c r="D937" s="104"/>
      <c r="E937" s="104"/>
    </row>
    <row r="938" customFormat="false" ht="13.2" hidden="false" customHeight="false" outlineLevel="0" collapsed="false">
      <c r="A938" s="102" t="n">
        <v>935</v>
      </c>
      <c r="B938" s="103" t="n">
        <v>9425</v>
      </c>
      <c r="C938" s="104"/>
      <c r="D938" s="104"/>
      <c r="E938" s="104"/>
    </row>
    <row r="939" customFormat="false" ht="13.2" hidden="false" customHeight="false" outlineLevel="0" collapsed="false">
      <c r="A939" s="102" t="n">
        <v>936</v>
      </c>
      <c r="B939" s="103" t="n">
        <v>9430</v>
      </c>
      <c r="C939" s="104"/>
      <c r="D939" s="104"/>
      <c r="E939" s="104"/>
    </row>
    <row r="940" customFormat="false" ht="13.2" hidden="false" customHeight="false" outlineLevel="0" collapsed="false">
      <c r="A940" s="102" t="n">
        <v>937</v>
      </c>
      <c r="B940" s="103" t="n">
        <v>9431</v>
      </c>
      <c r="C940" s="104"/>
      <c r="D940" s="104"/>
      <c r="E940" s="104"/>
    </row>
    <row r="941" customFormat="false" ht="13.2" hidden="false" customHeight="false" outlineLevel="0" collapsed="false">
      <c r="A941" s="102" t="n">
        <v>938</v>
      </c>
      <c r="B941" s="103" t="n">
        <v>9434</v>
      </c>
      <c r="C941" s="104"/>
      <c r="D941" s="104"/>
      <c r="E941" s="104"/>
    </row>
    <row r="942" customFormat="false" ht="13.2" hidden="false" customHeight="false" outlineLevel="0" collapsed="false">
      <c r="A942" s="102" t="n">
        <v>939</v>
      </c>
      <c r="B942" s="103" t="n">
        <v>9439</v>
      </c>
      <c r="C942" s="104"/>
      <c r="D942" s="104"/>
      <c r="E942" s="104"/>
    </row>
    <row r="943" customFormat="false" ht="13.2" hidden="false" customHeight="false" outlineLevel="0" collapsed="false">
      <c r="A943" s="102" t="n">
        <v>940</v>
      </c>
      <c r="B943" s="103" t="n">
        <v>9467</v>
      </c>
      <c r="C943" s="104"/>
      <c r="D943" s="104"/>
      <c r="E943" s="104"/>
    </row>
    <row r="944" customFormat="false" ht="13.2" hidden="false" customHeight="false" outlineLevel="0" collapsed="false">
      <c r="A944" s="102" t="n">
        <v>941</v>
      </c>
      <c r="B944" s="103" t="n">
        <v>9474</v>
      </c>
      <c r="C944" s="104"/>
      <c r="D944" s="104"/>
      <c r="E944" s="104"/>
    </row>
    <row r="945" customFormat="false" ht="13.2" hidden="false" customHeight="false" outlineLevel="0" collapsed="false">
      <c r="A945" s="102" t="n">
        <v>942</v>
      </c>
      <c r="B945" s="103" t="n">
        <v>9476</v>
      </c>
      <c r="C945" s="104"/>
      <c r="D945" s="104"/>
      <c r="E945" s="104"/>
    </row>
    <row r="946" customFormat="false" ht="13.2" hidden="false" customHeight="false" outlineLevel="0" collapsed="false">
      <c r="A946" s="102" t="n">
        <v>943</v>
      </c>
      <c r="B946" s="103" t="n">
        <v>9493</v>
      </c>
      <c r="C946" s="104"/>
      <c r="D946" s="104"/>
      <c r="E946" s="104"/>
    </row>
    <row r="947" customFormat="false" ht="13.2" hidden="false" customHeight="false" outlineLevel="0" collapsed="false">
      <c r="A947" s="102" t="n">
        <v>944</v>
      </c>
      <c r="B947" s="103" t="n">
        <v>9498</v>
      </c>
      <c r="C947" s="104"/>
      <c r="D947" s="104"/>
      <c r="E947" s="104"/>
    </row>
    <row r="948" customFormat="false" ht="13.2" hidden="false" customHeight="false" outlineLevel="0" collapsed="false">
      <c r="A948" s="102" t="n">
        <v>945</v>
      </c>
      <c r="B948" s="103" t="n">
        <v>9504</v>
      </c>
      <c r="C948" s="104"/>
      <c r="D948" s="104"/>
      <c r="E948" s="104"/>
    </row>
    <row r="949" customFormat="false" ht="13.2" hidden="false" customHeight="false" outlineLevel="0" collapsed="false">
      <c r="A949" s="102" t="n">
        <v>946</v>
      </c>
      <c r="B949" s="103" t="n">
        <v>9505</v>
      </c>
      <c r="C949" s="104"/>
      <c r="D949" s="104"/>
      <c r="E949" s="104"/>
    </row>
    <row r="950" customFormat="false" ht="13.2" hidden="false" customHeight="false" outlineLevel="0" collapsed="false">
      <c r="A950" s="102" t="n">
        <v>947</v>
      </c>
      <c r="B950" s="103" t="n">
        <v>9519</v>
      </c>
      <c r="C950" s="104"/>
      <c r="D950" s="104"/>
      <c r="E950" s="104"/>
    </row>
    <row r="951" customFormat="false" ht="13.2" hidden="false" customHeight="false" outlineLevel="0" collapsed="false">
      <c r="A951" s="102" t="n">
        <v>948</v>
      </c>
      <c r="B951" s="103" t="n">
        <v>9526</v>
      </c>
      <c r="C951" s="104"/>
      <c r="D951" s="104"/>
      <c r="E951" s="104"/>
    </row>
    <row r="952" customFormat="false" ht="13.2" hidden="false" customHeight="false" outlineLevel="0" collapsed="false">
      <c r="A952" s="102" t="n">
        <v>949</v>
      </c>
      <c r="B952" s="103" t="n">
        <v>9558</v>
      </c>
      <c r="C952" s="104"/>
      <c r="D952" s="104"/>
      <c r="E952" s="104"/>
    </row>
    <row r="953" customFormat="false" ht="13.2" hidden="false" customHeight="false" outlineLevel="0" collapsed="false">
      <c r="A953" s="102" t="n">
        <v>950</v>
      </c>
      <c r="B953" s="103" t="n">
        <v>9569</v>
      </c>
      <c r="C953" s="104"/>
      <c r="D953" s="104"/>
      <c r="E953" s="104"/>
    </row>
    <row r="954" customFormat="false" ht="13.2" hidden="false" customHeight="false" outlineLevel="0" collapsed="false">
      <c r="A954" s="102" t="n">
        <v>951</v>
      </c>
      <c r="B954" s="103" t="n">
        <v>9572</v>
      </c>
      <c r="C954" s="104"/>
      <c r="D954" s="104"/>
      <c r="E954" s="104"/>
    </row>
    <row r="955" customFormat="false" ht="13.2" hidden="false" customHeight="false" outlineLevel="0" collapsed="false">
      <c r="A955" s="102" t="n">
        <v>952</v>
      </c>
      <c r="B955" s="103" t="n">
        <v>9588</v>
      </c>
      <c r="C955" s="104"/>
      <c r="D955" s="104"/>
      <c r="E955" s="104"/>
    </row>
    <row r="956" customFormat="false" ht="13.2" hidden="false" customHeight="false" outlineLevel="0" collapsed="false">
      <c r="A956" s="102" t="n">
        <v>953</v>
      </c>
      <c r="B956" s="103" t="n">
        <v>9595</v>
      </c>
      <c r="C956" s="104"/>
      <c r="D956" s="104"/>
      <c r="E956" s="104"/>
    </row>
    <row r="957" customFormat="false" ht="13.2" hidden="false" customHeight="false" outlineLevel="0" collapsed="false">
      <c r="A957" s="102" t="n">
        <v>954</v>
      </c>
      <c r="B957" s="103" t="n">
        <v>9610</v>
      </c>
      <c r="C957" s="104"/>
      <c r="D957" s="104"/>
      <c r="E957" s="104"/>
    </row>
    <row r="958" customFormat="false" ht="13.2" hidden="false" customHeight="false" outlineLevel="0" collapsed="false">
      <c r="A958" s="102" t="n">
        <v>955</v>
      </c>
      <c r="B958" s="103" t="n">
        <v>9612</v>
      </c>
      <c r="C958" s="104"/>
      <c r="D958" s="104"/>
      <c r="E958" s="104"/>
    </row>
    <row r="959" customFormat="false" ht="13.2" hidden="false" customHeight="false" outlineLevel="0" collapsed="false">
      <c r="A959" s="102" t="n">
        <v>956</v>
      </c>
      <c r="B959" s="103" t="n">
        <v>9620</v>
      </c>
      <c r="C959" s="104"/>
      <c r="D959" s="104"/>
      <c r="E959" s="104"/>
    </row>
    <row r="960" customFormat="false" ht="13.2" hidden="false" customHeight="false" outlineLevel="0" collapsed="false">
      <c r="A960" s="102" t="n">
        <v>957</v>
      </c>
      <c r="B960" s="103" t="n">
        <v>9632</v>
      </c>
      <c r="C960" s="104"/>
      <c r="D960" s="104"/>
      <c r="E960" s="104"/>
    </row>
    <row r="961" customFormat="false" ht="13.2" hidden="false" customHeight="false" outlineLevel="0" collapsed="false">
      <c r="A961" s="102" t="n">
        <v>958</v>
      </c>
      <c r="B961" s="103" t="n">
        <v>9635</v>
      </c>
      <c r="C961" s="104"/>
      <c r="D961" s="104"/>
      <c r="E961" s="104"/>
    </row>
    <row r="962" customFormat="false" ht="13.2" hidden="false" customHeight="false" outlineLevel="0" collapsed="false">
      <c r="A962" s="102" t="n">
        <v>959</v>
      </c>
      <c r="B962" s="103" t="n">
        <v>9649</v>
      </c>
      <c r="C962" s="104"/>
      <c r="D962" s="104"/>
      <c r="E962" s="104"/>
    </row>
    <row r="963" customFormat="false" ht="13.2" hidden="false" customHeight="false" outlineLevel="0" collapsed="false">
      <c r="A963" s="102" t="n">
        <v>960</v>
      </c>
      <c r="B963" s="103" t="n">
        <v>9653</v>
      </c>
      <c r="C963" s="104"/>
      <c r="D963" s="104"/>
      <c r="E963" s="104"/>
    </row>
    <row r="964" customFormat="false" ht="13.2" hidden="false" customHeight="false" outlineLevel="0" collapsed="false">
      <c r="A964" s="102" t="n">
        <v>961</v>
      </c>
      <c r="B964" s="103" t="n">
        <v>9655</v>
      </c>
      <c r="C964" s="104"/>
      <c r="D964" s="104"/>
      <c r="E964" s="104"/>
    </row>
    <row r="965" customFormat="false" ht="13.2" hidden="false" customHeight="false" outlineLevel="0" collapsed="false">
      <c r="A965" s="102" t="n">
        <v>962</v>
      </c>
      <c r="B965" s="103" t="n">
        <v>9658</v>
      </c>
      <c r="C965" s="104"/>
      <c r="D965" s="104"/>
      <c r="E965" s="104"/>
    </row>
    <row r="966" customFormat="false" ht="13.2" hidden="false" customHeight="false" outlineLevel="0" collapsed="false">
      <c r="A966" s="102" t="n">
        <v>963</v>
      </c>
      <c r="B966" s="103" t="n">
        <v>9666</v>
      </c>
      <c r="C966" s="104"/>
      <c r="D966" s="104"/>
      <c r="E966" s="104"/>
    </row>
    <row r="967" customFormat="false" ht="13.2" hidden="false" customHeight="false" outlineLevel="0" collapsed="false">
      <c r="A967" s="102" t="n">
        <v>964</v>
      </c>
      <c r="B967" s="103" t="n">
        <v>9678</v>
      </c>
      <c r="C967" s="104"/>
      <c r="D967" s="104"/>
      <c r="E967" s="104"/>
    </row>
    <row r="968" customFormat="false" ht="13.2" hidden="false" customHeight="false" outlineLevel="0" collapsed="false">
      <c r="A968" s="102" t="n">
        <v>965</v>
      </c>
      <c r="B968" s="103" t="n">
        <v>9705</v>
      </c>
      <c r="C968" s="104"/>
      <c r="D968" s="104"/>
      <c r="E968" s="104"/>
    </row>
    <row r="969" customFormat="false" ht="13.2" hidden="false" customHeight="false" outlineLevel="0" collapsed="false">
      <c r="A969" s="102" t="n">
        <v>966</v>
      </c>
      <c r="B969" s="103" t="n">
        <v>9717</v>
      </c>
      <c r="C969" s="104"/>
      <c r="D969" s="104"/>
      <c r="E969" s="104"/>
    </row>
    <row r="970" customFormat="false" ht="13.2" hidden="false" customHeight="false" outlineLevel="0" collapsed="false">
      <c r="A970" s="102" t="n">
        <v>967</v>
      </c>
      <c r="B970" s="103" t="n">
        <v>9721</v>
      </c>
      <c r="C970" s="104"/>
      <c r="D970" s="104"/>
      <c r="E970" s="104"/>
    </row>
    <row r="971" customFormat="false" ht="13.2" hidden="false" customHeight="false" outlineLevel="0" collapsed="false">
      <c r="A971" s="102" t="n">
        <v>968</v>
      </c>
      <c r="B971" s="103" t="n">
        <v>9735</v>
      </c>
      <c r="C971" s="104"/>
      <c r="D971" s="104"/>
      <c r="E971" s="104"/>
    </row>
    <row r="972" customFormat="false" ht="13.2" hidden="false" customHeight="false" outlineLevel="0" collapsed="false">
      <c r="A972" s="102" t="n">
        <v>969</v>
      </c>
      <c r="B972" s="103" t="n">
        <v>9745</v>
      </c>
      <c r="C972" s="104"/>
      <c r="D972" s="104"/>
      <c r="E972" s="104"/>
    </row>
    <row r="973" customFormat="false" ht="13.2" hidden="false" customHeight="false" outlineLevel="0" collapsed="false">
      <c r="A973" s="102" t="n">
        <v>970</v>
      </c>
      <c r="B973" s="103" t="n">
        <v>9751</v>
      </c>
      <c r="C973" s="104"/>
      <c r="D973" s="104"/>
      <c r="E973" s="104"/>
    </row>
    <row r="974" customFormat="false" ht="13.2" hidden="false" customHeight="false" outlineLevel="0" collapsed="false">
      <c r="A974" s="102" t="n">
        <v>971</v>
      </c>
      <c r="B974" s="103" t="n">
        <v>9752</v>
      </c>
      <c r="C974" s="104"/>
      <c r="D974" s="104"/>
      <c r="E974" s="104"/>
    </row>
    <row r="975" customFormat="false" ht="13.2" hidden="false" customHeight="false" outlineLevel="0" collapsed="false">
      <c r="A975" s="102" t="n">
        <v>972</v>
      </c>
      <c r="B975" s="103" t="n">
        <v>9764</v>
      </c>
      <c r="C975" s="104"/>
      <c r="D975" s="104"/>
      <c r="E975" s="104"/>
    </row>
    <row r="976" customFormat="false" ht="13.2" hidden="false" customHeight="false" outlineLevel="0" collapsed="false">
      <c r="A976" s="102" t="n">
        <v>973</v>
      </c>
      <c r="B976" s="103" t="n">
        <v>9766</v>
      </c>
      <c r="C976" s="104"/>
      <c r="D976" s="104"/>
      <c r="E976" s="104"/>
    </row>
    <row r="977" customFormat="false" ht="13.2" hidden="false" customHeight="false" outlineLevel="0" collapsed="false">
      <c r="A977" s="102" t="n">
        <v>974</v>
      </c>
      <c r="B977" s="103" t="n">
        <v>9768</v>
      </c>
      <c r="C977" s="104"/>
      <c r="D977" s="104"/>
      <c r="E977" s="104"/>
    </row>
    <row r="978" customFormat="false" ht="13.2" hidden="false" customHeight="false" outlineLevel="0" collapsed="false">
      <c r="A978" s="102" t="n">
        <v>975</v>
      </c>
      <c r="B978" s="103" t="n">
        <v>9771</v>
      </c>
      <c r="C978" s="104"/>
      <c r="D978" s="104"/>
      <c r="E978" s="104"/>
    </row>
    <row r="979" customFormat="false" ht="13.2" hidden="false" customHeight="false" outlineLevel="0" collapsed="false">
      <c r="A979" s="102" t="n">
        <v>976</v>
      </c>
      <c r="B979" s="103" t="n">
        <v>9779</v>
      </c>
      <c r="C979" s="104"/>
      <c r="D979" s="104"/>
      <c r="E979" s="104"/>
    </row>
    <row r="980" customFormat="false" ht="13.2" hidden="false" customHeight="false" outlineLevel="0" collapsed="false">
      <c r="A980" s="102" t="n">
        <v>977</v>
      </c>
      <c r="B980" s="103" t="n">
        <v>9795</v>
      </c>
      <c r="C980" s="104"/>
      <c r="D980" s="104"/>
      <c r="E980" s="104"/>
    </row>
    <row r="981" customFormat="false" ht="13.2" hidden="false" customHeight="false" outlineLevel="0" collapsed="false">
      <c r="A981" s="102" t="n">
        <v>978</v>
      </c>
      <c r="B981" s="103" t="n">
        <v>9799</v>
      </c>
      <c r="C981" s="104"/>
      <c r="D981" s="104"/>
      <c r="E981" s="104"/>
    </row>
    <row r="982" customFormat="false" ht="13.2" hidden="false" customHeight="false" outlineLevel="0" collapsed="false">
      <c r="A982" s="102" t="n">
        <v>979</v>
      </c>
      <c r="B982" s="103" t="n">
        <v>9800</v>
      </c>
      <c r="C982" s="104"/>
      <c r="D982" s="104"/>
      <c r="E982" s="104"/>
    </row>
    <row r="983" customFormat="false" ht="13.2" hidden="false" customHeight="false" outlineLevel="0" collapsed="false">
      <c r="A983" s="102" t="n">
        <v>980</v>
      </c>
      <c r="B983" s="103" t="n">
        <v>9803</v>
      </c>
      <c r="C983" s="104"/>
      <c r="D983" s="104"/>
      <c r="E983" s="104"/>
    </row>
    <row r="984" customFormat="false" ht="13.2" hidden="false" customHeight="false" outlineLevel="0" collapsed="false">
      <c r="A984" s="102" t="n">
        <v>981</v>
      </c>
      <c r="B984" s="103" t="n">
        <v>9858</v>
      </c>
      <c r="C984" s="104"/>
      <c r="D984" s="104"/>
      <c r="E984" s="104"/>
    </row>
    <row r="985" customFormat="false" ht="13.2" hidden="false" customHeight="false" outlineLevel="0" collapsed="false">
      <c r="A985" s="102" t="n">
        <v>982</v>
      </c>
      <c r="B985" s="103" t="n">
        <v>9872</v>
      </c>
      <c r="C985" s="104"/>
      <c r="D985" s="104"/>
      <c r="E985" s="104"/>
    </row>
    <row r="986" customFormat="false" ht="13.2" hidden="false" customHeight="false" outlineLevel="0" collapsed="false">
      <c r="A986" s="102" t="n">
        <v>983</v>
      </c>
      <c r="B986" s="103" t="n">
        <v>9881</v>
      </c>
      <c r="C986" s="104"/>
      <c r="D986" s="104"/>
      <c r="E986" s="104"/>
    </row>
    <row r="987" customFormat="false" ht="13.2" hidden="false" customHeight="false" outlineLevel="0" collapsed="false">
      <c r="A987" s="102" t="n">
        <v>984</v>
      </c>
      <c r="B987" s="103" t="n">
        <v>9887</v>
      </c>
      <c r="C987" s="104"/>
      <c r="D987" s="104"/>
      <c r="E987" s="104"/>
    </row>
    <row r="988" customFormat="false" ht="13.2" hidden="false" customHeight="false" outlineLevel="0" collapsed="false">
      <c r="A988" s="102" t="n">
        <v>985</v>
      </c>
      <c r="B988" s="103" t="n">
        <v>9891</v>
      </c>
      <c r="C988" s="104"/>
      <c r="D988" s="104"/>
      <c r="E988" s="104"/>
    </row>
    <row r="989" customFormat="false" ht="13.2" hidden="false" customHeight="false" outlineLevel="0" collapsed="false">
      <c r="A989" s="102" t="n">
        <v>986</v>
      </c>
      <c r="B989" s="103" t="n">
        <v>9896</v>
      </c>
      <c r="C989" s="104"/>
      <c r="D989" s="104"/>
      <c r="E989" s="104"/>
    </row>
    <row r="990" customFormat="false" ht="13.2" hidden="false" customHeight="false" outlineLevel="0" collapsed="false">
      <c r="A990" s="102" t="n">
        <v>987</v>
      </c>
      <c r="B990" s="103" t="n">
        <v>9901</v>
      </c>
      <c r="C990" s="104"/>
      <c r="D990" s="104"/>
      <c r="E990" s="104"/>
    </row>
    <row r="991" customFormat="false" ht="13.2" hidden="false" customHeight="false" outlineLevel="0" collapsed="false">
      <c r="A991" s="102" t="n">
        <v>988</v>
      </c>
      <c r="B991" s="103" t="n">
        <v>9902</v>
      </c>
      <c r="C991" s="104"/>
      <c r="D991" s="104"/>
      <c r="E991" s="104"/>
    </row>
    <row r="992" customFormat="false" ht="13.2" hidden="false" customHeight="false" outlineLevel="0" collapsed="false">
      <c r="A992" s="102" t="n">
        <v>989</v>
      </c>
      <c r="B992" s="103" t="n">
        <v>9911</v>
      </c>
      <c r="C992" s="104"/>
      <c r="D992" s="104"/>
      <c r="E992" s="104"/>
    </row>
    <row r="993" customFormat="false" ht="13.2" hidden="false" customHeight="false" outlineLevel="0" collapsed="false">
      <c r="A993" s="102" t="n">
        <v>990</v>
      </c>
      <c r="B993" s="103" t="n">
        <v>9921</v>
      </c>
      <c r="C993" s="104"/>
      <c r="D993" s="104"/>
      <c r="E993" s="104"/>
    </row>
    <row r="994" customFormat="false" ht="13.2" hidden="false" customHeight="false" outlineLevel="0" collapsed="false">
      <c r="A994" s="102" t="n">
        <v>991</v>
      </c>
      <c r="B994" s="103" t="n">
        <v>9923</v>
      </c>
      <c r="C994" s="104"/>
      <c r="D994" s="104"/>
      <c r="E994" s="104"/>
    </row>
    <row r="995" customFormat="false" ht="13.2" hidden="false" customHeight="false" outlineLevel="0" collapsed="false">
      <c r="A995" s="102" t="n">
        <v>992</v>
      </c>
      <c r="B995" s="103" t="n">
        <v>9932</v>
      </c>
      <c r="C995" s="104"/>
      <c r="D995" s="104"/>
      <c r="E995" s="104"/>
    </row>
    <row r="996" customFormat="false" ht="13.2" hidden="false" customHeight="false" outlineLevel="0" collapsed="false">
      <c r="A996" s="102" t="n">
        <v>993</v>
      </c>
      <c r="B996" s="103" t="n">
        <v>9933</v>
      </c>
      <c r="C996" s="104"/>
      <c r="D996" s="104"/>
      <c r="E996" s="104"/>
    </row>
    <row r="997" customFormat="false" ht="13.2" hidden="false" customHeight="false" outlineLevel="0" collapsed="false">
      <c r="A997" s="102" t="n">
        <v>994</v>
      </c>
      <c r="B997" s="103" t="n">
        <v>9959</v>
      </c>
      <c r="C997" s="104"/>
      <c r="D997" s="104"/>
      <c r="E997" s="104"/>
    </row>
    <row r="998" customFormat="false" ht="13.2" hidden="false" customHeight="false" outlineLevel="0" collapsed="false">
      <c r="A998" s="102" t="n">
        <v>995</v>
      </c>
      <c r="B998" s="103" t="n">
        <v>9961</v>
      </c>
      <c r="C998" s="104"/>
      <c r="D998" s="104"/>
      <c r="E998" s="104"/>
    </row>
    <row r="999" customFormat="false" ht="13.2" hidden="false" customHeight="false" outlineLevel="0" collapsed="false">
      <c r="A999" s="102" t="n">
        <v>996</v>
      </c>
      <c r="B999" s="103" t="n">
        <v>9965</v>
      </c>
      <c r="C999" s="104"/>
      <c r="D999" s="104"/>
      <c r="E999" s="104"/>
    </row>
    <row r="1000" customFormat="false" ht="13.2" hidden="false" customHeight="false" outlineLevel="0" collapsed="false">
      <c r="A1000" s="102" t="n">
        <v>997</v>
      </c>
      <c r="B1000" s="103" t="n">
        <v>9977</v>
      </c>
      <c r="C1000" s="104"/>
      <c r="D1000" s="104"/>
      <c r="E1000" s="104"/>
    </row>
    <row r="1001" customFormat="false" ht="13.2" hidden="false" customHeight="false" outlineLevel="0" collapsed="false">
      <c r="A1001" s="102" t="n">
        <v>998</v>
      </c>
      <c r="B1001" s="103" t="n">
        <v>9985</v>
      </c>
      <c r="C1001" s="104"/>
      <c r="D1001" s="104"/>
      <c r="E1001" s="104"/>
    </row>
    <row r="1002" customFormat="false" ht="13.2" hidden="false" customHeight="false" outlineLevel="0" collapsed="false">
      <c r="A1002" s="102" t="n">
        <v>999</v>
      </c>
      <c r="B1002" s="103" t="n">
        <v>9987</v>
      </c>
      <c r="C1002" s="104"/>
      <c r="D1002" s="104"/>
      <c r="E1002" s="104"/>
    </row>
    <row r="1003" customFormat="false" ht="13.2" hidden="false" customHeight="false" outlineLevel="0" collapsed="false">
      <c r="A1003" s="102" t="n">
        <v>1000</v>
      </c>
      <c r="B1003" s="103" t="n">
        <v>10000</v>
      </c>
      <c r="C1003" s="104"/>
      <c r="D1003" s="104"/>
      <c r="E1003" s="104"/>
    </row>
    <row r="1004" customFormat="false" ht="13.2" hidden="false" customHeight="false" outlineLevel="0" collapsed="false">
      <c r="A1004" s="102"/>
    </row>
    <row r="1005" customFormat="false" ht="13.2" hidden="false" customHeight="false" outlineLevel="0" collapsed="false">
      <c r="A1005" s="102"/>
    </row>
    <row r="1006" customFormat="false" ht="13.2" hidden="false" customHeight="false" outlineLevel="0" collapsed="false">
      <c r="A1006" s="102"/>
    </row>
    <row r="1007" customFormat="false" ht="13.2" hidden="false" customHeight="false" outlineLevel="0" collapsed="false">
      <c r="A1007" s="102"/>
    </row>
    <row r="1008" customFormat="false" ht="13.2" hidden="false" customHeight="false" outlineLevel="0" collapsed="false">
      <c r="A1008" s="102"/>
    </row>
    <row r="1009" customFormat="false" ht="13.2" hidden="false" customHeight="false" outlineLevel="0" collapsed="false">
      <c r="A1009" s="102"/>
    </row>
    <row r="1010" customFormat="false" ht="13.2" hidden="false" customHeight="false" outlineLevel="0" collapsed="false">
      <c r="A1010" s="102"/>
    </row>
    <row r="1011" customFormat="false" ht="13.2" hidden="false" customHeight="false" outlineLevel="0" collapsed="false">
      <c r="A1011" s="102"/>
    </row>
    <row r="1012" customFormat="false" ht="13.2" hidden="false" customHeight="false" outlineLevel="0" collapsed="false">
      <c r="A1012" s="102"/>
    </row>
    <row r="1013" customFormat="false" ht="13.2" hidden="false" customHeight="false" outlineLevel="0" collapsed="false">
      <c r="A1013" s="102"/>
    </row>
    <row r="1014" customFormat="false" ht="13.2" hidden="false" customHeight="false" outlineLevel="0" collapsed="false">
      <c r="A1014" s="102"/>
    </row>
    <row r="1015" customFormat="false" ht="13.2" hidden="false" customHeight="false" outlineLevel="0" collapsed="false">
      <c r="A1015" s="102"/>
    </row>
    <row r="1016" customFormat="false" ht="13.2" hidden="false" customHeight="false" outlineLevel="0" collapsed="false">
      <c r="A1016" s="102"/>
    </row>
    <row r="1017" customFormat="false" ht="13.2" hidden="false" customHeight="false" outlineLevel="0" collapsed="false">
      <c r="A1017" s="102"/>
    </row>
    <row r="1018" customFormat="false" ht="13.2" hidden="false" customHeight="false" outlineLevel="0" collapsed="false">
      <c r="A1018" s="102"/>
    </row>
    <row r="1019" customFormat="false" ht="13.2" hidden="false" customHeight="false" outlineLevel="0" collapsed="false">
      <c r="A1019" s="102"/>
    </row>
    <row r="1020" customFormat="false" ht="13.2" hidden="false" customHeight="false" outlineLevel="0" collapsed="false">
      <c r="A1020" s="102"/>
    </row>
    <row r="1021" customFormat="false" ht="13.2" hidden="false" customHeight="false" outlineLevel="0" collapsed="false">
      <c r="A1021" s="102"/>
    </row>
    <row r="1022" customFormat="false" ht="13.2" hidden="false" customHeight="false" outlineLevel="0" collapsed="false">
      <c r="A1022" s="102"/>
    </row>
    <row r="1023" customFormat="false" ht="13.2" hidden="false" customHeight="false" outlineLevel="0" collapsed="false">
      <c r="A1023" s="102"/>
    </row>
    <row r="1024" customFormat="false" ht="13.2" hidden="false" customHeight="false" outlineLevel="0" collapsed="false">
      <c r="A1024" s="102"/>
    </row>
    <row r="1025" customFormat="false" ht="13.2" hidden="false" customHeight="false" outlineLevel="0" collapsed="false">
      <c r="A1025" s="102"/>
    </row>
    <row r="1026" customFormat="false" ht="13.2" hidden="false" customHeight="false" outlineLevel="0" collapsed="false">
      <c r="A1026" s="102"/>
    </row>
    <row r="1027" customFormat="false" ht="13.2" hidden="false" customHeight="false" outlineLevel="0" collapsed="false">
      <c r="A1027" s="102"/>
    </row>
    <row r="1028" customFormat="false" ht="13.2" hidden="false" customHeight="false" outlineLevel="0" collapsed="false">
      <c r="A1028" s="102"/>
    </row>
    <row r="1029" customFormat="false" ht="13.2" hidden="false" customHeight="false" outlineLevel="0" collapsed="false">
      <c r="A1029" s="102"/>
    </row>
    <row r="1030" customFormat="false" ht="13.2" hidden="false" customHeight="false" outlineLevel="0" collapsed="false">
      <c r="A1030" s="102"/>
    </row>
    <row r="1031" customFormat="false" ht="13.2" hidden="false" customHeight="false" outlineLevel="0" collapsed="false">
      <c r="A1031" s="102"/>
    </row>
    <row r="1032" customFormat="false" ht="13.2" hidden="false" customHeight="false" outlineLevel="0" collapsed="false">
      <c r="A1032" s="102"/>
    </row>
    <row r="1033" customFormat="false" ht="13.2" hidden="false" customHeight="false" outlineLevel="0" collapsed="false">
      <c r="A1033" s="102"/>
    </row>
    <row r="1034" customFormat="false" ht="13.2" hidden="false" customHeight="false" outlineLevel="0" collapsed="false">
      <c r="A1034" s="102"/>
    </row>
    <row r="1035" customFormat="false" ht="13.2" hidden="false" customHeight="false" outlineLevel="0" collapsed="false">
      <c r="A1035" s="102"/>
    </row>
    <row r="1036" customFormat="false" ht="13.2" hidden="false" customHeight="false" outlineLevel="0" collapsed="false">
      <c r="A1036" s="102"/>
    </row>
    <row r="1037" customFormat="false" ht="13.2" hidden="false" customHeight="false" outlineLevel="0" collapsed="false">
      <c r="A1037" s="102"/>
    </row>
    <row r="1038" customFormat="false" ht="13.2" hidden="false" customHeight="false" outlineLevel="0" collapsed="false">
      <c r="A1038" s="102"/>
    </row>
    <row r="1039" customFormat="false" ht="13.2" hidden="false" customHeight="false" outlineLevel="0" collapsed="false">
      <c r="A1039" s="102"/>
    </row>
    <row r="1040" customFormat="false" ht="13.2" hidden="false" customHeight="false" outlineLevel="0" collapsed="false">
      <c r="A1040" s="102"/>
    </row>
    <row r="1041" customFormat="false" ht="13.2" hidden="false" customHeight="false" outlineLevel="0" collapsed="false">
      <c r="A1041" s="102"/>
    </row>
    <row r="1042" customFormat="false" ht="13.2" hidden="false" customHeight="false" outlineLevel="0" collapsed="false">
      <c r="A1042" s="102"/>
    </row>
    <row r="1043" customFormat="false" ht="13.2" hidden="false" customHeight="false" outlineLevel="0" collapsed="false">
      <c r="A1043" s="102"/>
    </row>
    <row r="1044" customFormat="false" ht="13.2" hidden="false" customHeight="false" outlineLevel="0" collapsed="false">
      <c r="A1044" s="102"/>
    </row>
    <row r="1045" customFormat="false" ht="13.2" hidden="false" customHeight="false" outlineLevel="0" collapsed="false">
      <c r="A1045" s="102"/>
    </row>
    <row r="1046" customFormat="false" ht="13.2" hidden="false" customHeight="false" outlineLevel="0" collapsed="false">
      <c r="A1046" s="102"/>
    </row>
    <row r="1047" customFormat="false" ht="13.2" hidden="false" customHeight="false" outlineLevel="0" collapsed="false">
      <c r="A1047" s="102"/>
    </row>
    <row r="1048" customFormat="false" ht="13.2" hidden="false" customHeight="false" outlineLevel="0" collapsed="false">
      <c r="A1048" s="102"/>
    </row>
    <row r="1049" customFormat="false" ht="13.2" hidden="false" customHeight="false" outlineLevel="0" collapsed="false">
      <c r="A1049" s="102"/>
    </row>
    <row r="1050" customFormat="false" ht="13.2" hidden="false" customHeight="false" outlineLevel="0" collapsed="false">
      <c r="A1050" s="102"/>
    </row>
    <row r="1051" customFormat="false" ht="13.2" hidden="false" customHeight="false" outlineLevel="0" collapsed="false">
      <c r="A1051" s="102"/>
    </row>
    <row r="1052" customFormat="false" ht="13.2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13.66"/>
    <col collapsed="false" customWidth="true" hidden="false" outlineLevel="0" max="2" min="2" style="92" width="14.66"/>
    <col collapsed="false" customWidth="true" hidden="false" outlineLevel="0" max="4" min="3" style="92" width="14.55"/>
    <col collapsed="false" customWidth="true" hidden="false" outlineLevel="0" max="5" min="5" style="92" width="2.55"/>
    <col collapsed="false" customWidth="true" hidden="false" outlineLevel="0" max="6" min="6" style="92" width="98.99"/>
    <col collapsed="false" customWidth="false" hidden="false" outlineLevel="0" max="7" min="7" style="92" width="9.1"/>
    <col collapsed="false" customWidth="true" hidden="false" outlineLevel="0" max="8" min="8" style="92" width="13.33"/>
    <col collapsed="false" customWidth="true" hidden="false" outlineLevel="0" max="19" min="9" style="92" width="15.66"/>
    <col collapsed="false" customWidth="false" hidden="false" outlineLevel="0" max="257" min="20" style="92" width="9.1"/>
  </cols>
  <sheetData>
    <row r="1" s="5" customFormat="true" ht="21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4</v>
      </c>
      <c r="D4" s="115" t="n">
        <v>0.04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7.4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7.4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7.4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" activeCellId="0" sqref="C3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6.66"/>
    <col collapsed="false" customWidth="true" hidden="false" outlineLevel="0" max="3" min="3" style="95" width="8.66"/>
    <col collapsed="false" customWidth="true" hidden="false" outlineLevel="0" max="5" min="4" style="95" width="11.66"/>
    <col collapsed="false" customWidth="true" hidden="false" outlineLevel="0" max="7" min="6" style="95" width="9.66"/>
    <col collapsed="false" customWidth="true" hidden="false" outlineLevel="0" max="8" min="8" style="95" width="13.33"/>
    <col collapsed="false" customWidth="true" hidden="false" outlineLevel="0" max="9" min="9" style="135" width="10.66"/>
    <col collapsed="false" customWidth="true" hidden="false" outlineLevel="0" max="10" min="10" style="135" width="11.1"/>
    <col collapsed="false" customWidth="true" hidden="false" outlineLevel="0" max="11" min="11" style="135" width="8.87"/>
    <col collapsed="false" customWidth="false" hidden="false" outlineLevel="0" max="257" min="12" style="135" width="9.1"/>
  </cols>
  <sheetData>
    <row r="1" customFormat="false" ht="21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1.4" hidden="false" customHeight="false" outlineLevel="0" collapsed="false">
      <c r="B3" s="95" t="s">
        <v>272</v>
      </c>
    </row>
    <row r="5" customFormat="false" ht="13.2" hidden="false" customHeight="false" outlineLevel="0" collapsed="false">
      <c r="B5" s="137" t="s">
        <v>273</v>
      </c>
      <c r="N5" s="138"/>
    </row>
    <row r="6" customFormat="false" ht="11.4" hidden="false" customHeight="false" outlineLevel="0" collapsed="false">
      <c r="C6" s="139" t="s">
        <v>274</v>
      </c>
      <c r="D6" s="139" t="s">
        <v>275</v>
      </c>
      <c r="N6" s="138"/>
    </row>
    <row r="7" customFormat="false" ht="13.8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8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8" hidden="false" customHeight="false" outlineLevel="0" collapsed="false">
      <c r="A9" s="140"/>
      <c r="B9" s="141"/>
      <c r="F9" s="140"/>
      <c r="G9" s="143"/>
      <c r="N9" s="138"/>
    </row>
    <row r="10" customFormat="false" ht="13.8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8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8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8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8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</v>
      </c>
      <c r="D771" s="158" t="n">
        <f aca="false">MEDIAN(C172:C771)</f>
        <v>0.06565</v>
      </c>
      <c r="E771" s="158" t="n">
        <f aca="false">AVERAGE(C736:C771)</f>
        <v>0.0281361111111111</v>
      </c>
      <c r="F771" s="158" t="n">
        <f aca="false">0.5*(D771-0.0025)+0.5*E771</f>
        <v>0.0456430555555556</v>
      </c>
      <c r="G771" s="158" t="str">
        <f aca="false">IF(C771&gt;0,ROUND(F771/0.0025,0)*0.0025,"")</f>
        <v/>
      </c>
      <c r="H771" s="158" t="n">
        <f aca="false">AVERAGE(C652:C771)</f>
        <v>0.0366091666666667</v>
      </c>
      <c r="I771" s="158" t="n">
        <f aca="false">0.5*E771+0.3*H771+0.2*D771</f>
        <v>0.0381808055555556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</v>
      </c>
      <c r="D772" s="158" t="n">
        <f aca="false">MEDIAN(C173:C772)</f>
        <v>0.06565</v>
      </c>
      <c r="E772" s="158" t="n">
        <f aca="false">AVERAGE(C737:C772)</f>
        <v>0.0273833333333333</v>
      </c>
      <c r="F772" s="158" t="n">
        <f aca="false">0.5*(D772-0.0025)+0.5*E772</f>
        <v>0.0452666666666667</v>
      </c>
      <c r="G772" s="158" t="str">
        <f aca="false">IF(C772&gt;0,ROUND(F772/0.0025,0)*0.0025,"")</f>
        <v/>
      </c>
      <c r="H772" s="158" t="n">
        <f aca="false">AVERAGE(C653:C772)</f>
        <v>0.0362175</v>
      </c>
      <c r="I772" s="158" t="n">
        <f aca="false">0.5*E772+0.3*H772+0.2*D772</f>
        <v>0.0376869166666667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</v>
      </c>
      <c r="D773" s="158" t="n">
        <f aca="false">MEDIAN(C174:C773)</f>
        <v>0.06565</v>
      </c>
      <c r="E773" s="158" t="n">
        <f aca="false">AVERAGE(C738:C773)</f>
        <v>0.0266305555555556</v>
      </c>
      <c r="F773" s="158" t="n">
        <f aca="false">0.5*(D773-0.0025)+0.5*E773</f>
        <v>0.0448902777777778</v>
      </c>
      <c r="G773" s="158" t="str">
        <f aca="false">IF(C773&gt;0,ROUND(F773/0.0025,0)*0.0025,"")</f>
        <v/>
      </c>
      <c r="H773" s="158" t="n">
        <f aca="false">AVERAGE(C654:C773)</f>
        <v>0.035795</v>
      </c>
      <c r="I773" s="158" t="n">
        <f aca="false">0.5*E773+0.3*H773+0.2*D773</f>
        <v>0.03718377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</v>
      </c>
      <c r="D774" s="158" t="n">
        <f aca="false">MEDIAN(C175:C774)</f>
        <v>0.06565</v>
      </c>
      <c r="E774" s="158" t="n">
        <f aca="false">AVERAGE(C739:C774)</f>
        <v>0.0259388888888889</v>
      </c>
      <c r="F774" s="158" t="n">
        <f aca="false">0.5*(D774-0.0025)+0.5*E774</f>
        <v>0.0445444444444444</v>
      </c>
      <c r="G774" s="158" t="str">
        <f aca="false">IF(C774&gt;0,ROUND(F774/0.0025,0)*0.0025,"")</f>
        <v/>
      </c>
      <c r="H774" s="158" t="n">
        <f aca="false">AVERAGE(C655:C774)</f>
        <v>0.0353525</v>
      </c>
      <c r="I774" s="158" t="n">
        <f aca="false">0.5*E774+0.3*H774+0.2*D774</f>
        <v>0.0367051944444444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</v>
      </c>
      <c r="D775" s="158" t="n">
        <f aca="false">MEDIAN(C176:C775)</f>
        <v>0.06565</v>
      </c>
      <c r="E775" s="158" t="n">
        <f aca="false">AVERAGE(C740:C775)</f>
        <v>0.0251194444444444</v>
      </c>
      <c r="F775" s="158" t="n">
        <f aca="false">0.5*(D775-0.0025)+0.5*E775</f>
        <v>0.0441347222222222</v>
      </c>
      <c r="G775" s="158" t="str">
        <f aca="false">IF(C775&gt;0,ROUND(F775/0.0025,0)*0.0025,"")</f>
        <v/>
      </c>
      <c r="H775" s="158" t="n">
        <f aca="false">AVERAGE(C656:C775)</f>
        <v>0.0349066666666667</v>
      </c>
      <c r="I775" s="158" t="n">
        <f aca="false">0.5*E775+0.3*H775+0.2*D775</f>
        <v>0.0361617222222222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</v>
      </c>
      <c r="D776" s="158" t="n">
        <f aca="false">MEDIAN(C177:C776)</f>
        <v>0.06565</v>
      </c>
      <c r="E776" s="158" t="n">
        <f aca="false">AVERAGE(C741:C776)</f>
        <v>0.024225</v>
      </c>
      <c r="F776" s="158" t="n">
        <f aca="false">0.5*(D776-0.0025)+0.5*E776</f>
        <v>0.0436875</v>
      </c>
      <c r="G776" s="158" t="str">
        <f aca="false">IF(C776&gt;0,ROUND(F776/0.0025,0)*0.0025,"")</f>
        <v/>
      </c>
      <c r="H776" s="158" t="n">
        <f aca="false">AVERAGE(C657:C776)</f>
        <v>0.0344641666666667</v>
      </c>
      <c r="I776" s="158" t="n">
        <f aca="false">0.5*E776+0.3*H776+0.2*D776</f>
        <v>0.0355817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</v>
      </c>
      <c r="D777" s="158" t="n">
        <f aca="false">MEDIAN(C178:C777)</f>
        <v>0.06565</v>
      </c>
      <c r="E777" s="158" t="n">
        <f aca="false">AVERAGE(C742:C777)</f>
        <v>0.0232972222222222</v>
      </c>
      <c r="F777" s="158" t="n">
        <f aca="false">0.5*(D777-0.0025)+0.5*E777</f>
        <v>0.0432236111111111</v>
      </c>
      <c r="G777" s="158" t="str">
        <f aca="false">IF(C777&gt;0,ROUND(F777/0.0025,0)*0.0025,"")</f>
        <v/>
      </c>
      <c r="H777" s="158" t="n">
        <f aca="false">AVERAGE(C658:C777)</f>
        <v>0.0340333333333333</v>
      </c>
      <c r="I777" s="158" t="n">
        <f aca="false">0.5*E777+0.3*H777+0.2*D777</f>
        <v>0.0349886111111111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</v>
      </c>
      <c r="D778" s="158" t="n">
        <f aca="false">MEDIAN(C179:C778)</f>
        <v>0.06565</v>
      </c>
      <c r="E778" s="158" t="n">
        <f aca="false">AVERAGE(C743:C778)</f>
        <v>0.0223361111111111</v>
      </c>
      <c r="F778" s="158" t="n">
        <f aca="false">0.5*(D778-0.0025)+0.5*E778</f>
        <v>0.0427430555555556</v>
      </c>
      <c r="G778" s="158" t="str">
        <f aca="false">IF(C778&gt;0,ROUND(F778/0.0025,0)*0.0025,"")</f>
        <v/>
      </c>
      <c r="H778" s="158" t="n">
        <f aca="false">AVERAGE(C659:C778)</f>
        <v>0.0336208333333333</v>
      </c>
      <c r="I778" s="158" t="n">
        <f aca="false">0.5*E778+0.3*H778+0.2*D778</f>
        <v>0.0343843055555556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</v>
      </c>
      <c r="D779" s="158" t="n">
        <f aca="false">MEDIAN(C180:C779)</f>
        <v>0.06565</v>
      </c>
      <c r="E779" s="158" t="n">
        <f aca="false">AVERAGE(C744:C779)</f>
        <v>0.0213888888888889</v>
      </c>
      <c r="F779" s="158" t="n">
        <f aca="false">0.5*(D779-0.0025)+0.5*E779</f>
        <v>0.0422694444444444</v>
      </c>
      <c r="G779" s="158" t="str">
        <f aca="false">IF(C779&gt;0,ROUND(F779/0.0025,0)*0.0025,"")</f>
        <v/>
      </c>
      <c r="H779" s="158" t="n">
        <f aca="false">AVERAGE(C660:C779)</f>
        <v>0.0332175</v>
      </c>
      <c r="I779" s="158" t="n">
        <f aca="false">0.5*E779+0.3*H779+0.2*D779</f>
        <v>0.0337896944444444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</v>
      </c>
      <c r="D780" s="158" t="n">
        <f aca="false">MEDIAN(C181:C780)</f>
        <v>0.06565</v>
      </c>
      <c r="E780" s="158" t="n">
        <f aca="false">AVERAGE(C745:C780)</f>
        <v>0.0204638888888889</v>
      </c>
      <c r="F780" s="158" t="n">
        <f aca="false">0.5*(D780-0.0025)+0.5*E780</f>
        <v>0.0418069444444444</v>
      </c>
      <c r="G780" s="158" t="str">
        <f aca="false">IF(C780&gt;0,ROUND(F780/0.0025,0)*0.0025,"")</f>
        <v/>
      </c>
      <c r="H780" s="158" t="n">
        <f aca="false">AVERAGE(C661:C780)</f>
        <v>0.0328166666666667</v>
      </c>
      <c r="I780" s="158" t="n">
        <f aca="false">0.5*E780+0.3*H780+0.2*D780</f>
        <v>0.0332069444444445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</v>
      </c>
      <c r="D781" s="158" t="n">
        <f aca="false">MEDIAN(C182:C781)</f>
        <v>0.06565</v>
      </c>
      <c r="E781" s="158" t="n">
        <f aca="false">AVERAGE(C746:C781)</f>
        <v>0.0194805555555556</v>
      </c>
      <c r="F781" s="158" t="n">
        <f aca="false">0.5*(D781-0.0025)+0.5*E781</f>
        <v>0.0413152777777778</v>
      </c>
      <c r="G781" s="158" t="str">
        <f aca="false">IF(C781&gt;0,ROUND(F781/0.0025,0)*0.0025,"")</f>
        <v/>
      </c>
      <c r="H781" s="158" t="n">
        <f aca="false">AVERAGE(C662:C781)</f>
        <v>0.0324283333333333</v>
      </c>
      <c r="I781" s="158" t="n">
        <f aca="false">0.5*E781+0.3*H781+0.2*D781</f>
        <v>0.0325987777777778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</v>
      </c>
      <c r="D782" s="158" t="n">
        <f aca="false">MEDIAN(C183:C782)</f>
        <v>0.06565</v>
      </c>
      <c r="E782" s="158" t="n">
        <f aca="false">AVERAGE(C747:C782)</f>
        <v>0.0184472222222222</v>
      </c>
      <c r="F782" s="158" t="n">
        <f aca="false">0.5*(D782-0.0025)+0.5*E782</f>
        <v>0.0407986111111111</v>
      </c>
      <c r="G782" s="158" t="str">
        <f aca="false">IF(C782&gt;0,ROUND(F782/0.0025,0)*0.0025,"")</f>
        <v/>
      </c>
      <c r="H782" s="158" t="n">
        <f aca="false">AVERAGE(C663:C782)</f>
        <v>0.0320191666666667</v>
      </c>
      <c r="I782" s="158" t="n">
        <f aca="false">0.5*E782+0.3*H782+0.2*D782</f>
        <v>0.0319593611111111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</v>
      </c>
      <c r="D783" s="158" t="n">
        <f aca="false">MEDIAN(C184:C783)</f>
        <v>0.06565</v>
      </c>
      <c r="E783" s="158" t="n">
        <f aca="false">AVERAGE(C748:C783)</f>
        <v>0.0175166666666667</v>
      </c>
      <c r="F783" s="158" t="n">
        <f aca="false">0.5*(D783-0.0025)+0.5*E783</f>
        <v>0.0403333333333333</v>
      </c>
      <c r="G783" s="158" t="str">
        <f aca="false">IF(C783&gt;0,ROUND(F783/0.0025,0)*0.0025,"")</f>
        <v/>
      </c>
      <c r="H783" s="158" t="n">
        <f aca="false">AVERAGE(C664:C783)</f>
        <v>0.0316008333333333</v>
      </c>
      <c r="I783" s="158" t="n">
        <f aca="false">0.5*E783+0.3*H783+0.2*D783</f>
        <v>0.0313685833333333</v>
      </c>
      <c r="J783" s="158" t="str">
        <f aca="false">IF(C782&gt;0,ROUND(I782/0.0025,0)*0.0025,"")</f>
        <v/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</v>
      </c>
      <c r="D784" s="158" t="n">
        <f aca="false">MEDIAN(C185:C784)</f>
        <v>0.06565</v>
      </c>
      <c r="E784" s="158" t="n">
        <f aca="false">AVERAGE(C749:C784)</f>
        <v>0.0165972222222222</v>
      </c>
      <c r="F784" s="158" t="n">
        <f aca="false">0.5*(D784-0.0025)+0.5*E784</f>
        <v>0.0398736111111111</v>
      </c>
      <c r="G784" s="158" t="str">
        <f aca="false">IF(C784&gt;0,ROUND(F784/0.0025,0)*0.0025,"")</f>
        <v/>
      </c>
      <c r="H784" s="158" t="n">
        <f aca="false">AVERAGE(C665:C784)</f>
        <v>0.0312025</v>
      </c>
      <c r="I784" s="158" t="n">
        <f aca="false">0.5*E784+0.3*H784+0.2*D784</f>
        <v>0.0307893611111111</v>
      </c>
      <c r="J784" s="158" t="str">
        <f aca="false">J783</f>
        <v/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</v>
      </c>
      <c r="D785" s="158" t="n">
        <f aca="false">MEDIAN(C186:C785)</f>
        <v>0.06565</v>
      </c>
      <c r="E785" s="158" t="n">
        <f aca="false">AVERAGE(C750:C785)</f>
        <v>0.0156777777777778</v>
      </c>
      <c r="F785" s="158" t="n">
        <f aca="false">0.5*(D785-0.0025)+0.5*E785</f>
        <v>0.0394138888888889</v>
      </c>
      <c r="G785" s="158" t="str">
        <f aca="false">IF(C785&gt;0,ROUND(F785/0.0025,0)*0.0025,"")</f>
        <v/>
      </c>
      <c r="H785" s="158" t="n">
        <f aca="false">AVERAGE(C666:C785)</f>
        <v>0.0307925</v>
      </c>
      <c r="I785" s="158" t="n">
        <f aca="false">0.5*E785+0.3*H785+0.2*D785</f>
        <v>0.0302066388888889</v>
      </c>
      <c r="J785" s="158" t="str">
        <f aca="false">J784</f>
        <v/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</v>
      </c>
      <c r="D786" s="158" t="n">
        <f aca="false">MEDIAN(C187:C786)</f>
        <v>0.06565</v>
      </c>
      <c r="E786" s="158" t="n">
        <f aca="false">AVERAGE(C751:C786)</f>
        <v>0.0147833333333333</v>
      </c>
      <c r="F786" s="158" t="n">
        <f aca="false">0.5*(D786-0.0025)+0.5*E786</f>
        <v>0.0389666666666667</v>
      </c>
      <c r="G786" s="158" t="str">
        <f aca="false">IF(C786&gt;0,ROUND(F786/0.0025,0)*0.0025,"")</f>
        <v/>
      </c>
      <c r="H786" s="158" t="n">
        <f aca="false">AVERAGE(C667:C786)</f>
        <v>0.0303858333333333</v>
      </c>
      <c r="I786" s="158" t="n">
        <f aca="false">0.5*E786+0.3*H786+0.2*D786</f>
        <v>0.0296374166666667</v>
      </c>
      <c r="J786" s="158" t="str">
        <f aca="false">J785</f>
        <v/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</v>
      </c>
      <c r="D787" s="158" t="n">
        <f aca="false">MEDIAN(C188:C787)</f>
        <v>0.06565</v>
      </c>
      <c r="E787" s="158" t="n">
        <f aca="false">AVERAGE(C752:C787)</f>
        <v>0.0139361111111111</v>
      </c>
      <c r="F787" s="158" t="n">
        <f aca="false">0.5*(D787-0.0025)+0.5*E787</f>
        <v>0.0385430555555556</v>
      </c>
      <c r="G787" s="158" t="str">
        <f aca="false">IF(C787&gt;0,ROUND(F787/0.0025,0)*0.0025,"")</f>
        <v/>
      </c>
      <c r="H787" s="158" t="n">
        <f aca="false">AVERAGE(C668:C787)</f>
        <v>0.0299608333333333</v>
      </c>
      <c r="I787" s="158" t="n">
        <f aca="false">0.5*E787+0.3*H787+0.2*D787</f>
        <v>0.0290863055555556</v>
      </c>
      <c r="J787" s="158" t="str">
        <f aca="false">J786</f>
        <v/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</v>
      </c>
      <c r="D788" s="158" t="n">
        <f aca="false">MEDIAN(C189:C788)</f>
        <v>0.06565</v>
      </c>
      <c r="E788" s="158" t="n">
        <f aca="false">AVERAGE(C753:C788)</f>
        <v>0.0130805555555556</v>
      </c>
      <c r="F788" s="158" t="n">
        <f aca="false">0.5*(D788-0.0025)+0.5*E788</f>
        <v>0.0381152777777778</v>
      </c>
      <c r="G788" s="158" t="str">
        <f aca="false">IF(C788&gt;0,ROUND(F788/0.0025,0)*0.0025,"")</f>
        <v/>
      </c>
      <c r="H788" s="158" t="n">
        <f aca="false">AVERAGE(C669:C788)</f>
        <v>0.0295266666666667</v>
      </c>
      <c r="I788" s="158" t="n">
        <f aca="false">0.5*E788+0.3*H788+0.2*D788</f>
        <v>0.0285282777777778</v>
      </c>
      <c r="J788" s="158" t="str">
        <f aca="false">J787</f>
        <v/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</v>
      </c>
      <c r="D789" s="158" t="n">
        <f aca="false">MEDIAN(C190:C789)</f>
        <v>0.06565</v>
      </c>
      <c r="E789" s="158" t="n">
        <f aca="false">AVERAGE(C754:C789)</f>
        <v>0.0122277777777778</v>
      </c>
      <c r="F789" s="158" t="n">
        <f aca="false">0.5*(D789-0.0025)+0.5*E789</f>
        <v>0.0376888888888889</v>
      </c>
      <c r="G789" s="158" t="str">
        <f aca="false">IF(C789&gt;0,ROUND(F789/0.0025,0)*0.0025,"")</f>
        <v/>
      </c>
      <c r="H789" s="158" t="n">
        <f aca="false">AVERAGE(C670:C789)</f>
        <v>0.02911</v>
      </c>
      <c r="I789" s="158" t="n">
        <f aca="false">0.5*E789+0.3*H789+0.2*D789</f>
        <v>0.0279768888888889</v>
      </c>
      <c r="J789" s="158" t="str">
        <f aca="false">J788</f>
        <v/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</v>
      </c>
      <c r="D790" s="158" t="n">
        <f aca="false">MEDIAN(C191:C790)</f>
        <v>0.06565</v>
      </c>
      <c r="E790" s="158" t="n">
        <f aca="false">AVERAGE(C755:C790)</f>
        <v>0.0114416666666667</v>
      </c>
      <c r="F790" s="158" t="n">
        <f aca="false">0.5*(D790-0.0025)+0.5*E790</f>
        <v>0.0372958333333333</v>
      </c>
      <c r="G790" s="158" t="str">
        <f aca="false">IF(C790&gt;0,ROUND(F790/0.0025,0)*0.0025,"")</f>
        <v/>
      </c>
      <c r="H790" s="158" t="n">
        <f aca="false">AVERAGE(C671:C790)</f>
        <v>0.0287041666666667</v>
      </c>
      <c r="I790" s="158" t="n">
        <f aca="false">0.5*E790+0.3*H790+0.2*D790</f>
        <v>0.0274620833333333</v>
      </c>
      <c r="J790" s="158" t="str">
        <f aca="false">J789</f>
        <v/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</v>
      </c>
      <c r="D791" s="158" t="n">
        <f aca="false">MEDIAN(C192:C791)</f>
        <v>0.06565</v>
      </c>
      <c r="E791" s="158" t="n">
        <f aca="false">AVERAGE(C756:C791)</f>
        <v>0.0106138888888889</v>
      </c>
      <c r="F791" s="158" t="n">
        <f aca="false">0.5*(D791-0.0025)+0.5*E791</f>
        <v>0.0368819444444444</v>
      </c>
      <c r="G791" s="158" t="str">
        <f aca="false">IF(C791&gt;0,ROUND(F791/0.0025,0)*0.0025,"")</f>
        <v/>
      </c>
      <c r="H791" s="158" t="n">
        <f aca="false">AVERAGE(C672:C791)</f>
        <v>0.0282966666666667</v>
      </c>
      <c r="I791" s="158" t="n">
        <f aca="false">0.5*E791+0.3*H791+0.2*D791</f>
        <v>0.0269259444444444</v>
      </c>
      <c r="J791" s="158" t="str">
        <f aca="false">J790</f>
        <v/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</v>
      </c>
      <c r="D792" s="158" t="n">
        <f aca="false">MEDIAN(C193:C792)</f>
        <v>0.06565</v>
      </c>
      <c r="E792" s="158" t="n">
        <f aca="false">AVERAGE(C757:C792)</f>
        <v>0.00983333333333333</v>
      </c>
      <c r="F792" s="158" t="n">
        <f aca="false">0.5*(D792-0.0025)+0.5*E792</f>
        <v>0.0364916666666667</v>
      </c>
      <c r="G792" s="158" t="str">
        <f aca="false">IF(C792&gt;0,ROUND(F792/0.0025,0)*0.0025,"")</f>
        <v/>
      </c>
      <c r="H792" s="158" t="n">
        <f aca="false">AVERAGE(C673:C792)</f>
        <v>0.0278975</v>
      </c>
      <c r="I792" s="158" t="n">
        <f aca="false">0.5*E792+0.3*H792+0.2*D792</f>
        <v>0.0264159166666667</v>
      </c>
      <c r="J792" s="158" t="str">
        <f aca="false">J791</f>
        <v/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</v>
      </c>
      <c r="D793" s="158" t="n">
        <f aca="false">MEDIAN(C194:C793)</f>
        <v>0.06565</v>
      </c>
      <c r="E793" s="158" t="n">
        <f aca="false">AVERAGE(C758:C793)</f>
        <v>0.00910555555555555</v>
      </c>
      <c r="F793" s="158" t="n">
        <f aca="false">0.5*(D793-0.0025)+0.5*E793</f>
        <v>0.0361277777777778</v>
      </c>
      <c r="G793" s="158" t="str">
        <f aca="false">IF(C793&gt;0,ROUND(F793/0.0025,0)*0.0025,"")</f>
        <v/>
      </c>
      <c r="H793" s="158" t="n">
        <f aca="false">AVERAGE(C674:C793)</f>
        <v>0.0275275</v>
      </c>
      <c r="I793" s="158" t="n">
        <f aca="false">0.5*E793+0.3*H793+0.2*D793</f>
        <v>0.0259410277777778</v>
      </c>
      <c r="J793" s="158" t="str">
        <f aca="false">J792</f>
        <v/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</v>
      </c>
      <c r="D794" s="158" t="n">
        <f aca="false">MEDIAN(C195:C794)</f>
        <v>0.06565</v>
      </c>
      <c r="E794" s="158" t="n">
        <f aca="false">AVERAGE(C759:C794)</f>
        <v>0.00841944444444445</v>
      </c>
      <c r="F794" s="158" t="n">
        <f aca="false">0.5*(D794-0.0025)+0.5*E794</f>
        <v>0.0357847222222222</v>
      </c>
      <c r="G794" s="158" t="str">
        <f aca="false">IF(C794&gt;0,ROUND(F794/0.0025,0)*0.0025,"")</f>
        <v/>
      </c>
      <c r="H794" s="158" t="n">
        <f aca="false">AVERAGE(C675:C794)</f>
        <v>0.0271525</v>
      </c>
      <c r="I794" s="158" t="n">
        <f aca="false">0.5*E794+0.3*H794+0.2*D794</f>
        <v>0.0254854722222222</v>
      </c>
      <c r="J794" s="158" t="str">
        <f aca="false">J793</f>
        <v/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</v>
      </c>
      <c r="D795" s="158" t="n">
        <f aca="false">MEDIAN(C196:C795)</f>
        <v>0.06565</v>
      </c>
      <c r="E795" s="158" t="n">
        <f aca="false">AVERAGE(C760:C795)</f>
        <v>0.00785277777777778</v>
      </c>
      <c r="F795" s="158" t="n">
        <f aca="false">0.5*(D795-0.0025)+0.5*E795</f>
        <v>0.0355013888888889</v>
      </c>
      <c r="G795" s="158" t="str">
        <f aca="false">IF(C795&gt;0,ROUND(F795/0.0025,0)*0.0025,"")</f>
        <v/>
      </c>
      <c r="H795" s="158" t="n">
        <f aca="false">AVERAGE(C676:C795)</f>
        <v>0.02679</v>
      </c>
      <c r="I795" s="158" t="n">
        <f aca="false">0.5*E795+0.3*H795+0.2*D795</f>
        <v>0.0250933888888889</v>
      </c>
      <c r="J795" s="158" t="str">
        <f aca="false">IF(C794&gt;0,ROUND(I794/0.0025,0)*0.0025,"")</f>
        <v/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</v>
      </c>
      <c r="D796" s="158" t="n">
        <f aca="false">MEDIAN(C197:C796)</f>
        <v>0.06565</v>
      </c>
      <c r="E796" s="158" t="n">
        <f aca="false">AVERAGE(C761:C796)</f>
        <v>0.00719166666666667</v>
      </c>
      <c r="F796" s="158" t="n">
        <f aca="false">0.5*(D796-0.0025)+0.5*E796</f>
        <v>0.0351708333333333</v>
      </c>
      <c r="G796" s="158" t="str">
        <f aca="false">IF(C796&gt;0,ROUND(F796/0.0025,0)*0.0025,"")</f>
        <v/>
      </c>
      <c r="H796" s="158" t="n">
        <f aca="false">AVERAGE(C677:C796)</f>
        <v>0.0264141666666667</v>
      </c>
      <c r="I796" s="158" t="n">
        <f aca="false">0.5*E796+0.3*H796+0.2*D796</f>
        <v>0.0246500833333333</v>
      </c>
      <c r="J796" s="158" t="str">
        <f aca="false">J795</f>
        <v/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</v>
      </c>
      <c r="D797" s="158" t="n">
        <f aca="false">MEDIAN(C198:C797)</f>
        <v>0.06565</v>
      </c>
      <c r="E797" s="158" t="n">
        <f aca="false">AVERAGE(C762:C797)</f>
        <v>0.00655</v>
      </c>
      <c r="F797" s="158" t="n">
        <f aca="false">0.5*(D797-0.0025)+0.5*E797</f>
        <v>0.03485</v>
      </c>
      <c r="G797" s="158" t="str">
        <f aca="false">IF(C797&gt;0,ROUND(F797/0.0025,0)*0.0025,"")</f>
        <v/>
      </c>
      <c r="H797" s="158" t="n">
        <f aca="false">AVERAGE(C678:C797)</f>
        <v>0.0260558333333333</v>
      </c>
      <c r="I797" s="158" t="n">
        <f aca="false">0.5*E797+0.3*H797+0.2*D797</f>
        <v>0.02422175</v>
      </c>
      <c r="J797" s="158" t="str">
        <f aca="false">J796</f>
        <v/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</v>
      </c>
      <c r="D798" s="158" t="n">
        <f aca="false">MEDIAN(C199:C798)</f>
        <v>0.06565</v>
      </c>
      <c r="E798" s="158" t="n">
        <f aca="false">AVERAGE(C763:C798)</f>
        <v>0.00585833333333333</v>
      </c>
      <c r="F798" s="158" t="n">
        <f aca="false">0.5*(D798-0.0025)+0.5*E798</f>
        <v>0.0345041666666667</v>
      </c>
      <c r="G798" s="158" t="str">
        <f aca="false">IF(C798&gt;0,ROUND(F798/0.0025,0)*0.0025,"")</f>
        <v/>
      </c>
      <c r="H798" s="158" t="n">
        <f aca="false">AVERAGE(C679:C798)</f>
        <v>0.0256816666666667</v>
      </c>
      <c r="I798" s="158" t="n">
        <f aca="false">0.5*E798+0.3*H798+0.2*D798</f>
        <v>0.0237636666666667</v>
      </c>
      <c r="J798" s="158" t="str">
        <f aca="false">J797</f>
        <v/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</v>
      </c>
      <c r="D799" s="158" t="n">
        <f aca="false">MEDIAN(C200:C799)</f>
        <v>0.06565</v>
      </c>
      <c r="E799" s="158" t="n">
        <f aca="false">AVERAGE(C764:C799)</f>
        <v>0.00512777777777778</v>
      </c>
      <c r="F799" s="158" t="n">
        <f aca="false">0.5*(D799-0.0025)+0.5*E799</f>
        <v>0.0341388888888889</v>
      </c>
      <c r="G799" s="158" t="str">
        <f aca="false">IF(C799&gt;0,ROUND(F799/0.0025,0)*0.0025,"")</f>
        <v/>
      </c>
      <c r="H799" s="158" t="n">
        <f aca="false">AVERAGE(C680:C799)</f>
        <v>0.0252866666666667</v>
      </c>
      <c r="I799" s="158" t="n">
        <f aca="false">0.5*E799+0.3*H799+0.2*D799</f>
        <v>0.0232798888888889</v>
      </c>
      <c r="J799" s="158" t="str">
        <f aca="false">J798</f>
        <v/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</v>
      </c>
      <c r="D800" s="158" t="n">
        <f aca="false">MEDIAN(C201:C800)</f>
        <v>0.06565</v>
      </c>
      <c r="E800" s="158" t="n">
        <f aca="false">AVERAGE(C765:C800)</f>
        <v>0.00434166666666667</v>
      </c>
      <c r="F800" s="158" t="n">
        <f aca="false">0.5*(D800-0.0025)+0.5*E800</f>
        <v>0.0337458333333333</v>
      </c>
      <c r="G800" s="158" t="str">
        <f aca="false">IF(C800&gt;0,ROUND(F800/0.0025,0)*0.0025,"")</f>
        <v/>
      </c>
      <c r="H800" s="158" t="n">
        <f aca="false">AVERAGE(C681:C800)</f>
        <v>0.0249041666666667</v>
      </c>
      <c r="I800" s="158" t="n">
        <f aca="false">0.5*E800+0.3*H800+0.2*D800</f>
        <v>0.0227720833333333</v>
      </c>
      <c r="J800" s="158" t="str">
        <f aca="false">J799</f>
        <v/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</v>
      </c>
      <c r="D801" s="158" t="n">
        <f aca="false">MEDIAN(C202:C801)</f>
        <v>0.06565</v>
      </c>
      <c r="E801" s="158" t="n">
        <f aca="false">AVERAGE(C766:C801)</f>
        <v>0.00361666666666667</v>
      </c>
      <c r="F801" s="158" t="n">
        <f aca="false">0.5*(D801-0.0025)+0.5*E801</f>
        <v>0.0333833333333333</v>
      </c>
      <c r="G801" s="158" t="str">
        <f aca="false">IF(C801&gt;0,ROUND(F801/0.0025,0)*0.0025,"")</f>
        <v/>
      </c>
      <c r="H801" s="158" t="n">
        <f aca="false">AVERAGE(C682:C801)</f>
        <v>0.0245183333333333</v>
      </c>
      <c r="I801" s="158" t="n">
        <f aca="false">0.5*E801+0.3*H801+0.2*D801</f>
        <v>0.0222938333333333</v>
      </c>
      <c r="J801" s="158" t="str">
        <f aca="false">J800</f>
        <v/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</v>
      </c>
      <c r="D802" s="158" t="n">
        <f aca="false">MEDIAN(C203:C802)</f>
        <v>0.06565</v>
      </c>
      <c r="E802" s="158" t="n">
        <f aca="false">AVERAGE(C767:C802)</f>
        <v>0.00288333333333333</v>
      </c>
      <c r="F802" s="158" t="n">
        <f aca="false">0.5*(D802-0.0025)+0.5*E802</f>
        <v>0.0330166666666667</v>
      </c>
      <c r="G802" s="158" t="str">
        <f aca="false">IF(C802&gt;0,ROUND(F802/0.0025,0)*0.0025,"")</f>
        <v/>
      </c>
      <c r="H802" s="158" t="n">
        <f aca="false">AVERAGE(C683:C802)</f>
        <v>0.0241458333333333</v>
      </c>
      <c r="I802" s="158" t="n">
        <f aca="false">0.5*E802+0.3*H802+0.2*D802</f>
        <v>0.0218154166666667</v>
      </c>
      <c r="J802" s="158" t="str">
        <f aca="false">J801</f>
        <v/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</v>
      </c>
      <c r="D803" s="158" t="n">
        <f aca="false">MEDIAN(C204:C803)</f>
        <v>0.06565</v>
      </c>
      <c r="E803" s="158" t="n">
        <f aca="false">AVERAGE(C768:C803)</f>
        <v>0.00218611111111111</v>
      </c>
      <c r="F803" s="158" t="n">
        <f aca="false">0.5*(D803-0.0025)+0.5*E803</f>
        <v>0.0326680555555556</v>
      </c>
      <c r="G803" s="158" t="str">
        <f aca="false">IF(C803&gt;0,ROUND(F803/0.0025,0)*0.0025,"")</f>
        <v/>
      </c>
      <c r="H803" s="158" t="n">
        <f aca="false">AVERAGE(C684:C803)</f>
        <v>0.0237766666666667</v>
      </c>
      <c r="I803" s="158" t="n">
        <f aca="false">0.5*E803+0.3*H803+0.2*D803</f>
        <v>0.0213560555555556</v>
      </c>
      <c r="J803" s="158" t="str">
        <f aca="false">J802</f>
        <v/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</v>
      </c>
      <c r="D804" s="158" t="n">
        <f aca="false">MEDIAN(C205:C804)</f>
        <v>0.06565</v>
      </c>
      <c r="E804" s="158" t="n">
        <f aca="false">AVERAGE(C769:C804)</f>
        <v>0.00147222222222222</v>
      </c>
      <c r="F804" s="158" t="n">
        <f aca="false">0.5*(D804-0.0025)+0.5*E804</f>
        <v>0.0323111111111111</v>
      </c>
      <c r="G804" s="158" t="str">
        <f aca="false">IF(C804&gt;0,ROUND(F804/0.0025,0)*0.0025,"")</f>
        <v/>
      </c>
      <c r="H804" s="158" t="n">
        <f aca="false">AVERAGE(C685:C804)</f>
        <v>0.0233816666666667</v>
      </c>
      <c r="I804" s="158" t="n">
        <f aca="false">0.5*E804+0.3*H804+0.2*D804</f>
        <v>0.0208806111111111</v>
      </c>
      <c r="J804" s="158" t="str">
        <f aca="false">J803</f>
        <v/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</v>
      </c>
      <c r="D805" s="158" t="n">
        <f aca="false">MEDIAN(C206:C805)</f>
        <v>0.06565</v>
      </c>
      <c r="E805" s="158" t="n">
        <f aca="false">AVERAGE(C770:C805)</f>
        <v>0.000741666666666667</v>
      </c>
      <c r="F805" s="158" t="n">
        <f aca="false">0.5*(D805-0.0025)+0.5*E805</f>
        <v>0.0319458333333333</v>
      </c>
      <c r="G805" s="158" t="str">
        <f aca="false">IF(C805&gt;0,ROUND(F805/0.0025,0)*0.0025,"")</f>
        <v/>
      </c>
      <c r="H805" s="158" t="n">
        <f aca="false">AVERAGE(C686:C805)</f>
        <v>0.0230725</v>
      </c>
      <c r="I805" s="158" t="n">
        <f aca="false">0.5*E805+0.3*H805+0.2*D805</f>
        <v>0.0204225833333333</v>
      </c>
      <c r="J805" s="158" t="str">
        <f aca="false">J804</f>
        <v/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</v>
      </c>
      <c r="D806" s="158" t="n">
        <f aca="false">MEDIAN(C207:C806)</f>
        <v>0.06565</v>
      </c>
      <c r="E806" s="158" t="n">
        <f aca="false">AVERAGE(C771:C806)</f>
        <v>0</v>
      </c>
      <c r="F806" s="158" t="n">
        <f aca="false">0.5*(D806-0.0025)+0.5*E806</f>
        <v>0.031575</v>
      </c>
      <c r="G806" s="158" t="str">
        <f aca="false">IF(C806&gt;0,ROUND(F806/0.0025,0)*0.0025,"")</f>
        <v/>
      </c>
      <c r="H806" s="158" t="n">
        <f aca="false">AVERAGE(C687:C806)</f>
        <v>0.0228183333333333</v>
      </c>
      <c r="I806" s="158" t="n">
        <f aca="false">0.5*E806+0.3*H806+0.2*D806</f>
        <v>0.0199755</v>
      </c>
      <c r="J806" s="158" t="str">
        <f aca="false">J805</f>
        <v/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</v>
      </c>
      <c r="D807" s="158" t="n">
        <f aca="false">MEDIAN(C208:C807)</f>
        <v>0.06565</v>
      </c>
      <c r="E807" s="158" t="n">
        <f aca="false">AVERAGE(C772:C807)</f>
        <v>0</v>
      </c>
      <c r="F807" s="158" t="n">
        <f aca="false">0.5*(D807-0.0025)+0.5*E807</f>
        <v>0.031575</v>
      </c>
      <c r="G807" s="158" t="str">
        <f aca="false">IF(C807&gt;0,ROUND(F807/0.0025,0)*0.0025,"")</f>
        <v/>
      </c>
      <c r="H807" s="158" t="n">
        <f aca="false">AVERAGE(C688:C807)</f>
        <v>0.0224966666666667</v>
      </c>
      <c r="I807" s="158" t="n">
        <f aca="false">0.5*E807+0.3*H807+0.2*D807</f>
        <v>0.019879</v>
      </c>
      <c r="J807" s="158" t="str">
        <f aca="false">IF(C806&gt;0,ROUND(I806/0.0025,0)*0.0025,"")</f>
        <v/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</v>
      </c>
      <c r="D808" s="158" t="n">
        <f aca="false">MEDIAN(C209:C808)</f>
        <v>0.06565</v>
      </c>
      <c r="E808" s="158" t="n">
        <f aca="false">AVERAGE(C773:C808)</f>
        <v>0</v>
      </c>
      <c r="F808" s="158" t="n">
        <f aca="false">0.5*(D808-0.0025)+0.5*E808</f>
        <v>0.031575</v>
      </c>
      <c r="G808" s="158" t="str">
        <f aca="false">IF(C808&gt;0,ROUND(F808/0.0025,0)*0.0025,"")</f>
        <v/>
      </c>
      <c r="H808" s="158" t="n">
        <f aca="false">AVERAGE(C689:C808)</f>
        <v>0.022165</v>
      </c>
      <c r="I808" s="158" t="n">
        <f aca="false">0.5*E808+0.3*H808+0.2*D808</f>
        <v>0.0197795</v>
      </c>
      <c r="J808" s="158" t="str">
        <f aca="false">J807</f>
        <v/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</v>
      </c>
      <c r="D809" s="158" t="n">
        <f aca="false">MEDIAN(C210:C809)</f>
        <v>0.06565</v>
      </c>
      <c r="E809" s="158" t="n">
        <f aca="false">AVERAGE(C774:C809)</f>
        <v>0</v>
      </c>
      <c r="F809" s="158" t="n">
        <f aca="false">0.5*(D809-0.0025)+0.5*E809</f>
        <v>0.031575</v>
      </c>
      <c r="G809" s="158" t="str">
        <f aca="false">IF(C809&gt;0,ROUND(F809/0.0025,0)*0.0025,"")</f>
        <v/>
      </c>
      <c r="H809" s="158" t="n">
        <f aca="false">AVERAGE(C690:C809)</f>
        <v>0.0218641666666667</v>
      </c>
      <c r="I809" s="158" t="n">
        <f aca="false">0.5*E809+0.3*H809+0.2*D809</f>
        <v>0.01968925</v>
      </c>
      <c r="J809" s="158" t="str">
        <f aca="false">J808</f>
        <v/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</v>
      </c>
      <c r="D810" s="158" t="n">
        <f aca="false">MEDIAN(C211:C810)</f>
        <v>0.06565</v>
      </c>
      <c r="E810" s="158" t="n">
        <f aca="false">AVERAGE(C775:C810)</f>
        <v>0</v>
      </c>
      <c r="F810" s="158" t="n">
        <f aca="false">0.5*(D810-0.0025)+0.5*E810</f>
        <v>0.031575</v>
      </c>
      <c r="G810" s="158" t="str">
        <f aca="false">IF(C810&gt;0,ROUND(F810/0.0025,0)*0.0025,"")</f>
        <v/>
      </c>
      <c r="H810" s="158" t="n">
        <f aca="false">AVERAGE(C691:C810)</f>
        <v>0.0215225</v>
      </c>
      <c r="I810" s="158" t="n">
        <f aca="false">0.5*E810+0.3*H810+0.2*D810</f>
        <v>0.01958675</v>
      </c>
      <c r="J810" s="158" t="str">
        <f aca="false">J809</f>
        <v/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</v>
      </c>
      <c r="D811" s="158" t="n">
        <f aca="false">MEDIAN(C212:C811)</f>
        <v>0.06565</v>
      </c>
      <c r="E811" s="158" t="n">
        <f aca="false">AVERAGE(C776:C811)</f>
        <v>0</v>
      </c>
      <c r="F811" s="158" t="n">
        <f aca="false">0.5*(D811-0.0025)+0.5*E811</f>
        <v>0.031575</v>
      </c>
      <c r="G811" s="158" t="str">
        <f aca="false">IF(C811&gt;0,ROUND(F811/0.0025,0)*0.0025,"")</f>
        <v/>
      </c>
      <c r="H811" s="158" t="n">
        <f aca="false">AVERAGE(C692:C811)</f>
        <v>0.0211608333333333</v>
      </c>
      <c r="I811" s="158" t="n">
        <f aca="false">0.5*E811+0.3*H811+0.2*D811</f>
        <v>0.01947825</v>
      </c>
      <c r="J811" s="158" t="str">
        <f aca="false">J810</f>
        <v/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</v>
      </c>
      <c r="D812" s="158" t="n">
        <f aca="false">MEDIAN(C213:C812)</f>
        <v>0.06565</v>
      </c>
      <c r="E812" s="158" t="n">
        <f aca="false">AVERAGE(C777:C812)</f>
        <v>0</v>
      </c>
      <c r="F812" s="158" t="n">
        <f aca="false">0.5*(D812-0.0025)+0.5*E812</f>
        <v>0.031575</v>
      </c>
      <c r="G812" s="158" t="str">
        <f aca="false">IF(C812&gt;0,ROUND(F812/0.0025,0)*0.0025,"")</f>
        <v/>
      </c>
      <c r="H812" s="158" t="n">
        <f aca="false">AVERAGE(C693:C812)</f>
        <v>0.0208025</v>
      </c>
      <c r="I812" s="158" t="n">
        <f aca="false">0.5*E812+0.3*H812+0.2*D812</f>
        <v>0.01937075</v>
      </c>
      <c r="J812" s="158" t="str">
        <f aca="false">J811</f>
        <v/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</v>
      </c>
      <c r="D813" s="158" t="n">
        <f aca="false">MEDIAN(C214:C813)</f>
        <v>0.06565</v>
      </c>
      <c r="E813" s="158" t="n">
        <f aca="false">AVERAGE(C778:C813)</f>
        <v>0</v>
      </c>
      <c r="F813" s="158" t="n">
        <f aca="false">0.5*(D813-0.0025)+0.5*E813</f>
        <v>0.031575</v>
      </c>
      <c r="G813" s="158" t="str">
        <f aca="false">IF(C813&gt;0,ROUND(F813/0.0025,0)*0.0025,"")</f>
        <v/>
      </c>
      <c r="H813" s="158" t="n">
        <f aca="false">AVERAGE(C694:C813)</f>
        <v>0.020445</v>
      </c>
      <c r="I813" s="158" t="n">
        <f aca="false">0.5*E813+0.3*H813+0.2*D813</f>
        <v>0.0192635</v>
      </c>
      <c r="J813" s="158" t="str">
        <f aca="false">J812</f>
        <v/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</v>
      </c>
      <c r="D814" s="158" t="n">
        <f aca="false">MEDIAN(C215:C814)</f>
        <v>0.06565</v>
      </c>
      <c r="E814" s="158" t="n">
        <f aca="false">AVERAGE(C779:C814)</f>
        <v>0</v>
      </c>
      <c r="F814" s="158" t="n">
        <f aca="false">0.5*(D814-0.0025)+0.5*E814</f>
        <v>0.031575</v>
      </c>
      <c r="G814" s="158" t="str">
        <f aca="false">IF(C814&gt;0,ROUND(F814/0.0025,0)*0.0025,"")</f>
        <v/>
      </c>
      <c r="H814" s="158" t="n">
        <f aca="false">AVERAGE(C695:C814)</f>
        <v>0.0201</v>
      </c>
      <c r="I814" s="158" t="n">
        <f aca="false">0.5*E814+0.3*H814+0.2*D814</f>
        <v>0.01916</v>
      </c>
      <c r="J814" s="158" t="str">
        <f aca="false">J813</f>
        <v/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</v>
      </c>
      <c r="D815" s="158" t="n">
        <f aca="false">MEDIAN(C216:C815)</f>
        <v>0.06535</v>
      </c>
      <c r="E815" s="158" t="n">
        <f aca="false">AVERAGE(C780:C815)</f>
        <v>0</v>
      </c>
      <c r="F815" s="158" t="n">
        <f aca="false">0.5*(D815-0.0025)+0.5*E815</f>
        <v>0.031425</v>
      </c>
      <c r="G815" s="158" t="str">
        <f aca="false">IF(C815&gt;0,ROUND(F815/0.0025,0)*0.0025,"")</f>
        <v/>
      </c>
      <c r="H815" s="158" t="n">
        <f aca="false">AVERAGE(C696:C815)</f>
        <v>0.019765</v>
      </c>
      <c r="I815" s="158" t="n">
        <f aca="false">0.5*E815+0.3*H815+0.2*D815</f>
        <v>0.0189995</v>
      </c>
      <c r="J815" s="158" t="str">
        <f aca="false">J814</f>
        <v/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</v>
      </c>
      <c r="D816" s="158" t="n">
        <f aca="false">MEDIAN(C217:C816)</f>
        <v>0.06505</v>
      </c>
      <c r="E816" s="158" t="n">
        <f aca="false">AVERAGE(C781:C816)</f>
        <v>0</v>
      </c>
      <c r="F816" s="158" t="n">
        <f aca="false">0.5*(D816-0.0025)+0.5*E816</f>
        <v>0.031275</v>
      </c>
      <c r="G816" s="158" t="str">
        <f aca="false">IF(C816&gt;0,ROUND(F816/0.0025,0)*0.0025,"")</f>
        <v/>
      </c>
      <c r="H816" s="158" t="n">
        <f aca="false">AVERAGE(C697:C816)</f>
        <v>0.0194158333333333</v>
      </c>
      <c r="I816" s="158" t="n">
        <f aca="false">0.5*E816+0.3*H816+0.2*D816</f>
        <v>0.01883475</v>
      </c>
      <c r="J816" s="158" t="str">
        <f aca="false">J815</f>
        <v/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</v>
      </c>
      <c r="D817" s="158" t="n">
        <f aca="false">MEDIAN(C218:C817)</f>
        <v>0.06485</v>
      </c>
      <c r="E817" s="158" t="n">
        <f aca="false">AVERAGE(C782:C817)</f>
        <v>0</v>
      </c>
      <c r="F817" s="158" t="n">
        <f aca="false">0.5*(D817-0.0025)+0.5*E817</f>
        <v>0.031175</v>
      </c>
      <c r="G817" s="158" t="str">
        <f aca="false">IF(C817&gt;0,ROUND(F817/0.0025,0)*0.0025,"")</f>
        <v/>
      </c>
      <c r="H817" s="158" t="n">
        <f aca="false">AVERAGE(C698:C817)</f>
        <v>0.0190766666666667</v>
      </c>
      <c r="I817" s="158" t="n">
        <f aca="false">0.5*E817+0.3*H817+0.2*D817</f>
        <v>0.018693</v>
      </c>
      <c r="J817" s="158" t="str">
        <f aca="false">J816</f>
        <v/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</v>
      </c>
      <c r="D818" s="158" t="n">
        <f aca="false">MEDIAN(C219:C818)</f>
        <v>0.06475</v>
      </c>
      <c r="E818" s="158" t="n">
        <f aca="false">AVERAGE(C783:C818)</f>
        <v>0</v>
      </c>
      <c r="F818" s="158" t="n">
        <f aca="false">0.5*(D818-0.0025)+0.5*E818</f>
        <v>0.031125</v>
      </c>
      <c r="G818" s="158" t="str">
        <f aca="false">IF(C818&gt;0,ROUND(F818/0.0025,0)*0.0025,"")</f>
        <v/>
      </c>
      <c r="H818" s="158" t="n">
        <f aca="false">AVERAGE(C699:C818)</f>
        <v>0.018695</v>
      </c>
      <c r="I818" s="158" t="n">
        <f aca="false">0.5*E818+0.3*H818+0.2*D818</f>
        <v>0.0185585</v>
      </c>
      <c r="J818" s="158" t="str">
        <f aca="false">J817</f>
        <v/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</v>
      </c>
      <c r="D819" s="158" t="n">
        <f aca="false">MEDIAN(C220:C819)</f>
        <v>0.0647</v>
      </c>
      <c r="E819" s="158" t="n">
        <f aca="false">AVERAGE(C784:C819)</f>
        <v>0</v>
      </c>
      <c r="F819" s="158" t="n">
        <f aca="false">0.5*(D819-0.0025)+0.5*E819</f>
        <v>0.0311</v>
      </c>
      <c r="G819" s="158" t="str">
        <f aca="false">IF(C819&gt;0,ROUND(F819/0.0025,0)*0.0025,"")</f>
        <v/>
      </c>
      <c r="H819" s="158" t="n">
        <f aca="false">AVERAGE(C700:C819)</f>
        <v>0.01833</v>
      </c>
      <c r="I819" s="158" t="n">
        <f aca="false">0.5*E819+0.3*H819+0.2*D819</f>
        <v>0.018439</v>
      </c>
      <c r="J819" s="158" t="str">
        <f aca="false">IF(C818&gt;0,ROUND(I818/0.0025,0)*0.0025,"")</f>
        <v/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</v>
      </c>
      <c r="D820" s="158" t="n">
        <f aca="false">MEDIAN(C221:C820)</f>
        <v>0.0647</v>
      </c>
      <c r="E820" s="158" t="n">
        <f aca="false">AVERAGE(C785:C820)</f>
        <v>0</v>
      </c>
      <c r="F820" s="158" t="n">
        <f aca="false">0.5*(D820-0.0025)+0.5*E820</f>
        <v>0.0311</v>
      </c>
      <c r="G820" s="158" t="str">
        <f aca="false">IF(C820&gt;0,ROUND(F820/0.0025,0)*0.0025,"")</f>
        <v/>
      </c>
      <c r="H820" s="158" t="n">
        <f aca="false">AVERAGE(C701:C820)</f>
        <v>0.0179633333333333</v>
      </c>
      <c r="I820" s="158" t="n">
        <f aca="false">0.5*E820+0.3*H820+0.2*D820</f>
        <v>0.018329</v>
      </c>
      <c r="J820" s="158" t="str">
        <f aca="false">J819</f>
        <v/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</v>
      </c>
      <c r="D821" s="158" t="n">
        <f aca="false">MEDIAN(C222:C821)</f>
        <v>0.06465</v>
      </c>
      <c r="E821" s="158" t="n">
        <f aca="false">AVERAGE(C786:C821)</f>
        <v>0</v>
      </c>
      <c r="F821" s="158" t="n">
        <f aca="false">0.5*(D821-0.0025)+0.5*E821</f>
        <v>0.031075</v>
      </c>
      <c r="G821" s="158" t="str">
        <f aca="false">IF(C821&gt;0,ROUND(F821/0.0025,0)*0.0025,"")</f>
        <v/>
      </c>
      <c r="H821" s="158" t="n">
        <f aca="false">AVERAGE(C702:C821)</f>
        <v>0.0175841666666667</v>
      </c>
      <c r="I821" s="158" t="n">
        <f aca="false">0.5*E821+0.3*H821+0.2*D821</f>
        <v>0.01820525</v>
      </c>
      <c r="J821" s="158" t="str">
        <f aca="false">J820</f>
        <v/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</v>
      </c>
      <c r="D822" s="158" t="n">
        <f aca="false">MEDIAN(C223:C822)</f>
        <v>0.06455</v>
      </c>
      <c r="E822" s="158" t="n">
        <f aca="false">AVERAGE(C787:C822)</f>
        <v>0</v>
      </c>
      <c r="F822" s="158" t="n">
        <f aca="false">0.5*(D822-0.0025)+0.5*E822</f>
        <v>0.031025</v>
      </c>
      <c r="G822" s="158" t="str">
        <f aca="false">IF(C822&gt;0,ROUND(F822/0.0025,0)*0.0025,"")</f>
        <v/>
      </c>
      <c r="H822" s="158" t="n">
        <f aca="false">AVERAGE(C703:C822)</f>
        <v>0.0172208333333333</v>
      </c>
      <c r="I822" s="158" t="n">
        <f aca="false">0.5*E822+0.3*H822+0.2*D822</f>
        <v>0.01807625</v>
      </c>
      <c r="J822" s="158" t="str">
        <f aca="false">J821</f>
        <v/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</v>
      </c>
      <c r="D823" s="158" t="n">
        <f aca="false">MEDIAN(C224:C823)</f>
        <v>0.0645</v>
      </c>
      <c r="E823" s="158" t="n">
        <f aca="false">AVERAGE(C788:C823)</f>
        <v>0</v>
      </c>
      <c r="F823" s="158" t="n">
        <f aca="false">0.5*(D823-0.0025)+0.5*E823</f>
        <v>0.031</v>
      </c>
      <c r="G823" s="158" t="str">
        <f aca="false">IF(C823&gt;0,ROUND(F823/0.0025,0)*0.0025,"")</f>
        <v/>
      </c>
      <c r="H823" s="158" t="n">
        <f aca="false">AVERAGE(C704:C823)</f>
        <v>0.0168833333333333</v>
      </c>
      <c r="I823" s="158" t="n">
        <f aca="false">0.5*E823+0.3*H823+0.2*D823</f>
        <v>0.017965</v>
      </c>
      <c r="J823" s="158" t="str">
        <f aca="false">J822</f>
        <v/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</v>
      </c>
      <c r="D824" s="158" t="n">
        <f aca="false">MEDIAN(C225:C824)</f>
        <v>0.06445</v>
      </c>
      <c r="E824" s="158" t="n">
        <f aca="false">AVERAGE(C789:C824)</f>
        <v>0</v>
      </c>
      <c r="F824" s="158" t="n">
        <f aca="false">0.5*(D824-0.0025)+0.5*E824</f>
        <v>0.030975</v>
      </c>
      <c r="G824" s="158" t="str">
        <f aca="false">IF(C824&gt;0,ROUND(F824/0.0025,0)*0.0025,"")</f>
        <v/>
      </c>
      <c r="H824" s="158" t="n">
        <f aca="false">AVERAGE(C705:C824)</f>
        <v>0.0165716666666667</v>
      </c>
      <c r="I824" s="158" t="n">
        <f aca="false">0.5*E824+0.3*H824+0.2*D824</f>
        <v>0.0178615</v>
      </c>
      <c r="J824" s="158" t="str">
        <f aca="false">J823</f>
        <v/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</v>
      </c>
      <c r="D825" s="158" t="n">
        <f aca="false">MEDIAN(C226:C825)</f>
        <v>0.06435</v>
      </c>
      <c r="E825" s="158" t="n">
        <f aca="false">AVERAGE(C790:C825)</f>
        <v>0</v>
      </c>
      <c r="F825" s="158" t="n">
        <f aca="false">0.5*(D825-0.0025)+0.5*E825</f>
        <v>0.030925</v>
      </c>
      <c r="G825" s="158" t="str">
        <f aca="false">IF(C825&gt;0,ROUND(F825/0.0025,0)*0.0025,"")</f>
        <v/>
      </c>
      <c r="H825" s="158" t="n">
        <f aca="false">AVERAGE(C706:C825)</f>
        <v>0.01626</v>
      </c>
      <c r="I825" s="158" t="n">
        <f aca="false">0.5*E825+0.3*H825+0.2*D825</f>
        <v>0.017748</v>
      </c>
      <c r="J825" s="158" t="str">
        <f aca="false">J824</f>
        <v/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</v>
      </c>
      <c r="D826" s="158" t="n">
        <f aca="false">MEDIAN(C227:C826)</f>
        <v>0.06425</v>
      </c>
      <c r="E826" s="158" t="n">
        <f aca="false">AVERAGE(C791:C826)</f>
        <v>0</v>
      </c>
      <c r="F826" s="158" t="n">
        <f aca="false">0.5*(D826-0.0025)+0.5*E826</f>
        <v>0.030875</v>
      </c>
      <c r="G826" s="158" t="str">
        <f aca="false">IF(C826&gt;0,ROUND(F826/0.0025,0)*0.0025,"")</f>
        <v/>
      </c>
      <c r="H826" s="158" t="n">
        <f aca="false">AVERAGE(C707:C826)</f>
        <v>0.0159908333333333</v>
      </c>
      <c r="I826" s="158" t="n">
        <f aca="false">0.5*E826+0.3*H826+0.2*D826</f>
        <v>0.01764725</v>
      </c>
      <c r="J826" s="158" t="str">
        <f aca="false">J825</f>
        <v/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</v>
      </c>
      <c r="D827" s="158" t="n">
        <f aca="false">MEDIAN(C228:C827)</f>
        <v>0.0641</v>
      </c>
      <c r="E827" s="158" t="n">
        <f aca="false">AVERAGE(C792:C827)</f>
        <v>0</v>
      </c>
      <c r="F827" s="158" t="n">
        <f aca="false">0.5*(D827-0.0025)+0.5*E827</f>
        <v>0.0308</v>
      </c>
      <c r="G827" s="158" t="str">
        <f aca="false">IF(C827&gt;0,ROUND(F827/0.0025,0)*0.0025,"")</f>
        <v/>
      </c>
      <c r="H827" s="158" t="n">
        <f aca="false">AVERAGE(C708:C827)</f>
        <v>0.0157091666666667</v>
      </c>
      <c r="I827" s="158" t="n">
        <f aca="false">0.5*E827+0.3*H827+0.2*D827</f>
        <v>0.01753275</v>
      </c>
      <c r="J827" s="158" t="str">
        <f aca="false">J826</f>
        <v/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</v>
      </c>
      <c r="D828" s="158" t="n">
        <f aca="false">MEDIAN(C229:C828)</f>
        <v>0.064</v>
      </c>
      <c r="E828" s="158" t="n">
        <f aca="false">AVERAGE(C793:C828)</f>
        <v>0</v>
      </c>
      <c r="F828" s="158" t="n">
        <f aca="false">0.5*(D828-0.0025)+0.5*E828</f>
        <v>0.03075</v>
      </c>
      <c r="G828" s="158" t="str">
        <f aca="false">IF(C828&gt;0,ROUND(F828/0.0025,0)*0.0025,"")</f>
        <v/>
      </c>
      <c r="H828" s="158" t="n">
        <f aca="false">AVERAGE(C709:C828)</f>
        <v>0.0154058333333333</v>
      </c>
      <c r="I828" s="158" t="n">
        <f aca="false">0.5*E828+0.3*H828+0.2*D828</f>
        <v>0.01742175</v>
      </c>
      <c r="J828" s="158" t="str">
        <f aca="false">J827</f>
        <v/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</v>
      </c>
      <c r="D829" s="158" t="n">
        <f aca="false">MEDIAN(C230:C829)</f>
        <v>0.064</v>
      </c>
      <c r="E829" s="158" t="n">
        <f aca="false">AVERAGE(C794:C829)</f>
        <v>0</v>
      </c>
      <c r="F829" s="158" t="n">
        <f aca="false">0.5*(D829-0.0025)+0.5*E829</f>
        <v>0.03075</v>
      </c>
      <c r="G829" s="158" t="str">
        <f aca="false">IF(C829&gt;0,ROUND(F829/0.0025,0)*0.0025,"")</f>
        <v/>
      </c>
      <c r="H829" s="158" t="n">
        <f aca="false">AVERAGE(C710:C829)</f>
        <v>0.0150891666666667</v>
      </c>
      <c r="I829" s="158" t="n">
        <f aca="false">0.5*E829+0.3*H829+0.2*D829</f>
        <v>0.01732675</v>
      </c>
      <c r="J829" s="158" t="str">
        <f aca="false">J828</f>
        <v/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</v>
      </c>
      <c r="D830" s="158" t="n">
        <f aca="false">MEDIAN(C231:C830)</f>
        <v>0.06375</v>
      </c>
      <c r="E830" s="158" t="n">
        <f aca="false">AVERAGE(C795:C830)</f>
        <v>0</v>
      </c>
      <c r="F830" s="158" t="n">
        <f aca="false">0.5*(D830-0.0025)+0.5*E830</f>
        <v>0.030625</v>
      </c>
      <c r="G830" s="158" t="str">
        <f aca="false">IF(C830&gt;0,ROUND(F830/0.0025,0)*0.0025,"")</f>
        <v/>
      </c>
      <c r="H830" s="158" t="n">
        <f aca="false">AVERAGE(C711:C830)</f>
        <v>0.014745</v>
      </c>
      <c r="I830" s="158" t="n">
        <f aca="false">0.5*E830+0.3*H830+0.2*D830</f>
        <v>0.0171735</v>
      </c>
      <c r="J830" s="158" t="str">
        <f aca="false">J829</f>
        <v/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</v>
      </c>
      <c r="F831" s="158" t="n">
        <f aca="false">0.5*(D831-0.0025)+0.5*E831</f>
        <v>0.030625</v>
      </c>
      <c r="G831" s="158" t="str">
        <f aca="false">IF(C831&gt;0,ROUND(F831/0.0025,0)*0.0025,"")</f>
        <v/>
      </c>
      <c r="H831" s="158" t="n">
        <f aca="false">AVERAGE(C712:C831)</f>
        <v>0.0143841666666667</v>
      </c>
      <c r="I831" s="158" t="n">
        <f aca="false">0.5*E831+0.3*H831+0.2*D831</f>
        <v>0.01706525</v>
      </c>
      <c r="J831" s="158" t="str">
        <f aca="false">IF(C830&gt;0,ROUND(I830/0.0025,0)*0.0025,"")</f>
        <v/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</v>
      </c>
      <c r="F832" s="158" t="n">
        <f aca="false">0.5*(D832-0.0025)+0.5*E832</f>
        <v>0.030625</v>
      </c>
      <c r="G832" s="158" t="str">
        <f aca="false">IF(C832&gt;0,ROUND(F832/0.0025,0)*0.0025,"")</f>
        <v/>
      </c>
      <c r="H832" s="158" t="n">
        <f aca="false">AVERAGE(C713:C832)</f>
        <v>0.01403</v>
      </c>
      <c r="I832" s="158" t="n">
        <f aca="false">0.5*E832+0.3*H832+0.2*D832</f>
        <v>0.016959</v>
      </c>
      <c r="J832" s="158" t="str">
        <f aca="false">J831</f>
        <v/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</v>
      </c>
      <c r="F833" s="158" t="n">
        <f aca="false">0.5*(D833-0.0025)+0.5*E833</f>
        <v>0.030625</v>
      </c>
      <c r="G833" s="158" t="str">
        <f aca="false">IF(C833&gt;0,ROUND(F833/0.0025,0)*0.0025,"")</f>
        <v/>
      </c>
      <c r="H833" s="158" t="n">
        <f aca="false">AVERAGE(C714:C833)</f>
        <v>0.0136725</v>
      </c>
      <c r="I833" s="158" t="n">
        <f aca="false">0.5*E833+0.3*H833+0.2*D833</f>
        <v>0.01685175</v>
      </c>
      <c r="J833" s="158" t="str">
        <f aca="false">J832</f>
        <v/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</v>
      </c>
      <c r="F834" s="158" t="n">
        <f aca="false">0.5*(D834-0.0025)+0.5*E834</f>
        <v>0.030625</v>
      </c>
      <c r="G834" s="158" t="str">
        <f aca="false">IF(C834&gt;0,ROUND(F834/0.0025,0)*0.0025,"")</f>
        <v/>
      </c>
      <c r="H834" s="158" t="n">
        <f aca="false">AVERAGE(C715:C834)</f>
        <v>0.0133266666666667</v>
      </c>
      <c r="I834" s="158" t="n">
        <f aca="false">0.5*E834+0.3*H834+0.2*D834</f>
        <v>0.016748</v>
      </c>
      <c r="J834" s="158" t="str">
        <f aca="false">J833</f>
        <v/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</v>
      </c>
      <c r="F835" s="158" t="n">
        <f aca="false">0.5*(D835-0.0025)+0.5*E835</f>
        <v>0.030625</v>
      </c>
      <c r="G835" s="158" t="str">
        <f aca="false">IF(C835&gt;0,ROUND(F835/0.0025,0)*0.0025,"")</f>
        <v/>
      </c>
      <c r="H835" s="158" t="n">
        <f aca="false">AVERAGE(C716:C835)</f>
        <v>0.0130008333333333</v>
      </c>
      <c r="I835" s="158" t="n">
        <f aca="false">0.5*E835+0.3*H835+0.2*D835</f>
        <v>0.01665025</v>
      </c>
      <c r="J835" s="158" t="str">
        <f aca="false">J834</f>
        <v/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</v>
      </c>
      <c r="F836" s="158" t="n">
        <f aca="false">0.5*(D836-0.0025)+0.5*E836</f>
        <v>0.0304</v>
      </c>
      <c r="G836" s="158" t="str">
        <f aca="false">IF(C836&gt;0,ROUND(F836/0.0025,0)*0.0025,"")</f>
        <v/>
      </c>
      <c r="H836" s="158" t="n">
        <f aca="false">AVERAGE(C717:C836)</f>
        <v>0.01266</v>
      </c>
      <c r="I836" s="158" t="n">
        <f aca="false">0.5*E836+0.3*H836+0.2*D836</f>
        <v>0.016458</v>
      </c>
      <c r="J836" s="158" t="str">
        <f aca="false">J835</f>
        <v/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</v>
      </c>
      <c r="F837" s="158" t="n">
        <f aca="false">0.5*(D837-0.0025)+0.5*E837</f>
        <v>0.03025</v>
      </c>
      <c r="G837" s="158" t="str">
        <f aca="false">IF(C837&gt;0,ROUND(F837/0.0025,0)*0.0025,"")</f>
        <v/>
      </c>
      <c r="H837" s="158" t="n">
        <f aca="false">AVERAGE(C718:C837)</f>
        <v>0.0123458333333333</v>
      </c>
      <c r="I837" s="158" t="n">
        <f aca="false">0.5*E837+0.3*H837+0.2*D837</f>
        <v>0.01630375</v>
      </c>
      <c r="J837" s="158" t="str">
        <f aca="false">J836</f>
        <v/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</v>
      </c>
      <c r="F838" s="158" t="n">
        <f aca="false">0.5*(D838-0.0025)+0.5*E838</f>
        <v>0.03025</v>
      </c>
      <c r="G838" s="158" t="str">
        <f aca="false">IF(C838&gt;0,ROUND(F838/0.0025,0)*0.0025,"")</f>
        <v/>
      </c>
      <c r="H838" s="158" t="n">
        <f aca="false">AVERAGE(C719:C838)</f>
        <v>0.01208</v>
      </c>
      <c r="I838" s="158" t="n">
        <f aca="false">0.5*E838+0.3*H838+0.2*D838</f>
        <v>0.016224</v>
      </c>
      <c r="J838" s="158" t="str">
        <f aca="false">J837</f>
        <v/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</v>
      </c>
      <c r="F839" s="158" t="n">
        <f aca="false">0.5*(D839-0.0025)+0.5*E839</f>
        <v>0.03025</v>
      </c>
      <c r="G839" s="158" t="str">
        <f aca="false">IF(C839&gt;0,ROUND(F839/0.0025,0)*0.0025,"")</f>
        <v/>
      </c>
      <c r="H839" s="158" t="n">
        <f aca="false">AVERAGE(C720:C839)</f>
        <v>0.0118583333333333</v>
      </c>
      <c r="I839" s="158" t="n">
        <f aca="false">0.5*E839+0.3*H839+0.2*D839</f>
        <v>0.0161575</v>
      </c>
      <c r="J839" s="158" t="str">
        <f aca="false">J838</f>
        <v/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</v>
      </c>
      <c r="F840" s="158" t="n">
        <f aca="false">0.5*(D840-0.0025)+0.5*E840</f>
        <v>0.03025</v>
      </c>
      <c r="G840" s="158" t="str">
        <f aca="false">IF(C840&gt;0,ROUND(F840/0.0025,0)*0.0025,"")</f>
        <v/>
      </c>
      <c r="H840" s="158" t="n">
        <f aca="false">AVERAGE(C721:C840)</f>
        <v>0.0116175</v>
      </c>
      <c r="I840" s="158" t="n">
        <f aca="false">0.5*E840+0.3*H840+0.2*D840</f>
        <v>0.01608525</v>
      </c>
      <c r="J840" s="158" t="str">
        <f aca="false">J839</f>
        <v/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</v>
      </c>
      <c r="F841" s="158" t="n">
        <f aca="false">0.5*(D841-0.0025)+0.5*E841</f>
        <v>0.03025</v>
      </c>
      <c r="G841" s="158" t="str">
        <f aca="false">IF(C841&gt;0,ROUND(F841/0.0025,0)*0.0025,"")</f>
        <v/>
      </c>
      <c r="H841" s="158" t="n">
        <f aca="false">AVERAGE(C722:C841)</f>
        <v>0.0113866666666667</v>
      </c>
      <c r="I841" s="158" t="n">
        <f aca="false">0.5*E841+0.3*H841+0.2*D841</f>
        <v>0.016016</v>
      </c>
      <c r="J841" s="158" t="str">
        <f aca="false">J840</f>
        <v/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</v>
      </c>
      <c r="F842" s="158" t="n">
        <f aca="false">0.5*(D842-0.0025)+0.5*E842</f>
        <v>0.03025</v>
      </c>
      <c r="G842" s="158" t="str">
        <f aca="false">IF(C842&gt;0,ROUND(F842/0.0025,0)*0.0025,"")</f>
        <v/>
      </c>
      <c r="H842" s="158" t="n">
        <f aca="false">AVERAGE(C723:C842)</f>
        <v>0.0111725</v>
      </c>
      <c r="I842" s="158" t="n">
        <f aca="false">0.5*E842+0.3*H842+0.2*D842</f>
        <v>0.01595175</v>
      </c>
      <c r="J842" s="158" t="str">
        <f aca="false">J841</f>
        <v/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</v>
      </c>
      <c r="F843" s="158" t="n">
        <f aca="false">0.5*(D843-0.0025)+0.5*E843</f>
        <v>0.03025</v>
      </c>
      <c r="G843" s="158" t="str">
        <f aca="false">IF(C843&gt;0,ROUND(F843/0.0025,0)*0.0025,"")</f>
        <v/>
      </c>
      <c r="H843" s="158" t="n">
        <f aca="false">AVERAGE(C724:C843)</f>
        <v>0.0109566666666667</v>
      </c>
      <c r="I843" s="158" t="n">
        <f aca="false">0.5*E843+0.3*H843+0.2*D843</f>
        <v>0.015887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</v>
      </c>
      <c r="F844" s="158" t="n">
        <f aca="false">0.5*(D844-0.0025)+0.5*E844</f>
        <v>0.03025</v>
      </c>
      <c r="G844" s="158" t="str">
        <f aca="false">IF(C844&gt;0,ROUND(F844/0.0025,0)*0.0025,"")</f>
        <v/>
      </c>
      <c r="H844" s="158" t="n">
        <f aca="false">AVERAGE(C725:C844)</f>
        <v>0.0107291666666667</v>
      </c>
      <c r="I844" s="158" t="n">
        <f aca="false">0.5*E844+0.3*H844+0.2*D844</f>
        <v>0.01581875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</v>
      </c>
      <c r="F845" s="158" t="n">
        <f aca="false">0.5*(D845-0.0025)+0.5*E845</f>
        <v>0.03025</v>
      </c>
      <c r="G845" s="158" t="str">
        <f aca="false">IF(C845&gt;0,ROUND(F845/0.0025,0)*0.0025,"")</f>
        <v/>
      </c>
      <c r="H845" s="158" t="n">
        <f aca="false">AVERAGE(C726:C845)</f>
        <v>0.0104791666666667</v>
      </c>
      <c r="I845" s="158" t="n">
        <f aca="false">0.5*E845+0.3*H845+0.2*D845</f>
        <v>0.01574375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</v>
      </c>
      <c r="F846" s="158" t="n">
        <f aca="false">0.5*(D846-0.0025)+0.5*E846</f>
        <v>0.03025</v>
      </c>
      <c r="G846" s="158" t="str">
        <f aca="false">IF(C846&gt;0,ROUND(F846/0.0025,0)*0.0025,"")</f>
        <v/>
      </c>
      <c r="H846" s="158" t="n">
        <f aca="false">AVERAGE(C727:C846)</f>
        <v>0.0102516666666667</v>
      </c>
      <c r="I846" s="158" t="n">
        <f aca="false">0.5*E846+0.3*H846+0.2*D846</f>
        <v>0.0156755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</v>
      </c>
      <c r="F847" s="158" t="n">
        <f aca="false">0.5*(D847-0.0025)+0.5*E847</f>
        <v>0.03025</v>
      </c>
      <c r="G847" s="158" t="str">
        <f aca="false">IF(C847&gt;0,ROUND(F847/0.0025,0)*0.0025,"")</f>
        <v/>
      </c>
      <c r="H847" s="158" t="n">
        <f aca="false">AVERAGE(C728:C847)</f>
        <v>0.0100625</v>
      </c>
      <c r="I847" s="158" t="n">
        <f aca="false">0.5*E847+0.3*H847+0.2*D847</f>
        <v>0.01561875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</v>
      </c>
      <c r="F848" s="158" t="n">
        <f aca="false">0.5*(D848-0.0025)+0.5*E848</f>
        <v>0.03025</v>
      </c>
      <c r="G848" s="158" t="str">
        <f aca="false">IF(C848&gt;0,ROUND(F848/0.0025,0)*0.0025,"")</f>
        <v/>
      </c>
      <c r="H848" s="158" t="n">
        <f aca="false">AVERAGE(C729:C848)</f>
        <v>0.00986416666666667</v>
      </c>
      <c r="I848" s="158" t="n">
        <f aca="false">0.5*E848+0.3*H848+0.2*D848</f>
        <v>0.01555925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</v>
      </c>
      <c r="F849" s="158" t="n">
        <f aca="false">0.5*(D849-0.0025)+0.5*E849</f>
        <v>0.03025</v>
      </c>
      <c r="G849" s="158" t="str">
        <f aca="false">IF(C849&gt;0,ROUND(F849/0.0025,0)*0.0025,"")</f>
        <v/>
      </c>
      <c r="H849" s="158" t="n">
        <f aca="false">AVERAGE(C730:C849)</f>
        <v>0.00968</v>
      </c>
      <c r="I849" s="158" t="n">
        <f aca="false">0.5*E849+0.3*H849+0.2*D849</f>
        <v>0.015504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</v>
      </c>
      <c r="F850" s="158" t="n">
        <f aca="false">0.5*(D850-0.0025)+0.5*E850</f>
        <v>0.03025</v>
      </c>
      <c r="G850" s="158" t="str">
        <f aca="false">IF(C850&gt;0,ROUND(F850/0.0025,0)*0.0025,"")</f>
        <v/>
      </c>
      <c r="H850" s="158" t="n">
        <f aca="false">AVERAGE(C731:C850)</f>
        <v>0.00948916666666667</v>
      </c>
      <c r="I850" s="158" t="n">
        <f aca="false">0.5*E850+0.3*H850+0.2*D850</f>
        <v>0.01544675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</v>
      </c>
      <c r="F851" s="158" t="n">
        <f aca="false">0.5*(D851-0.0025)+0.5*E851</f>
        <v>0.03025</v>
      </c>
      <c r="G851" s="158" t="str">
        <f aca="false">IF(C851&gt;0,ROUND(F851/0.0025,0)*0.0025,"")</f>
        <v/>
      </c>
      <c r="H851" s="158" t="n">
        <f aca="false">AVERAGE(C732:C851)</f>
        <v>0.0092875</v>
      </c>
      <c r="I851" s="158" t="n">
        <f aca="false">0.5*E851+0.3*H851+0.2*D851</f>
        <v>0.01538625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</v>
      </c>
      <c r="F852" s="158" t="n">
        <f aca="false">0.5*(D852-0.0025)+0.5*E852</f>
        <v>0.03025</v>
      </c>
      <c r="G852" s="158" t="str">
        <f aca="false">IF(C852&gt;0,ROUND(F852/0.0025,0)*0.0025,"")</f>
        <v/>
      </c>
      <c r="H852" s="158" t="n">
        <f aca="false">AVERAGE(C733:C852)</f>
        <v>0.0090825</v>
      </c>
      <c r="I852" s="158" t="n">
        <f aca="false">0.5*E852+0.3*H852+0.2*D852</f>
        <v>0.01532475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</v>
      </c>
      <c r="F853" s="158" t="n">
        <f aca="false">0.5*(D853-0.0025)+0.5*E853</f>
        <v>0.03025</v>
      </c>
      <c r="G853" s="158" t="str">
        <f aca="false">IF(C853&gt;0,ROUND(F853/0.0025,0)*0.0025,"")</f>
        <v/>
      </c>
      <c r="H853" s="158" t="n">
        <f aca="false">AVERAGE(C734:C853)</f>
        <v>0.008885</v>
      </c>
      <c r="I853" s="158" t="n">
        <f aca="false">0.5*E853+0.3*H853+0.2*D853</f>
        <v>0.0152655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</v>
      </c>
      <c r="F854" s="158" t="n">
        <f aca="false">0.5*(D854-0.0025)+0.5*E854</f>
        <v>0.03025</v>
      </c>
      <c r="G854" s="158" t="str">
        <f aca="false">IF(C854&gt;0,ROUND(F854/0.0025,0)*0.0025,"")</f>
        <v/>
      </c>
      <c r="H854" s="158" t="n">
        <f aca="false">AVERAGE(C735:C854)</f>
        <v>0.00867333333333333</v>
      </c>
      <c r="I854" s="158" t="n">
        <f aca="false">0.5*E854+0.3*H854+0.2*D854</f>
        <v>0.015202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</v>
      </c>
      <c r="F855" s="158" t="n">
        <f aca="false">0.5*(D855-0.0025)+0.5*E855</f>
        <v>0.0302</v>
      </c>
      <c r="G855" s="158" t="str">
        <f aca="false">IF(C855&gt;0,ROUND(F855/0.0025,0)*0.0025,"")</f>
        <v/>
      </c>
      <c r="H855" s="158" t="n">
        <f aca="false">AVERAGE(C736:C855)</f>
        <v>0.00844083333333333</v>
      </c>
      <c r="I855" s="158" t="n">
        <f aca="false">0.5*E855+0.3*H855+0.2*D855</f>
        <v>0.01511225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</v>
      </c>
      <c r="F856" s="158" t="n">
        <f aca="false">0.5*(D856-0.0025)+0.5*E856</f>
        <v>0.030125</v>
      </c>
      <c r="G856" s="158" t="str">
        <f aca="false">IF(C856&gt;0,ROUND(F856/0.0025,0)*0.0025,"")</f>
        <v/>
      </c>
      <c r="H856" s="158" t="n">
        <f aca="false">AVERAGE(C737:C856)</f>
        <v>0.008215</v>
      </c>
      <c r="I856" s="158" t="n">
        <f aca="false">0.5*E856+0.3*H856+0.2*D856</f>
        <v>0.0150145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</v>
      </c>
      <c r="F857" s="158" t="n">
        <f aca="false">0.5*(D857-0.0025)+0.5*E857</f>
        <v>0.029925</v>
      </c>
      <c r="G857" s="158" t="str">
        <f aca="false">IF(C857&gt;0,ROUND(F857/0.0025,0)*0.0025,"")</f>
        <v/>
      </c>
      <c r="H857" s="158" t="n">
        <f aca="false">AVERAGE(C738:C857)</f>
        <v>0.00798916666666667</v>
      </c>
      <c r="I857" s="158" t="n">
        <f aca="false">0.5*E857+0.3*H857+0.2*D857</f>
        <v>0.01486675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</v>
      </c>
      <c r="F858" s="158" t="n">
        <f aca="false">0.5*(D858-0.0025)+0.5*E858</f>
        <v>0.029775</v>
      </c>
      <c r="G858" s="158" t="str">
        <f aca="false">IF(C858&gt;0,ROUND(F858/0.0025,0)*0.0025,"")</f>
        <v/>
      </c>
      <c r="H858" s="158" t="n">
        <f aca="false">AVERAGE(C739:C858)</f>
        <v>0.00778166666666667</v>
      </c>
      <c r="I858" s="158" t="n">
        <f aca="false">0.5*E858+0.3*H858+0.2*D858</f>
        <v>0.0147445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</v>
      </c>
      <c r="F859" s="158" t="n">
        <f aca="false">0.5*(D859-0.0025)+0.5*E859</f>
        <v>0.02975</v>
      </c>
      <c r="G859" s="158" t="str">
        <f aca="false">IF(C859&gt;0,ROUND(F859/0.0025,0)*0.0025,"")</f>
        <v/>
      </c>
      <c r="H859" s="158" t="n">
        <f aca="false">AVERAGE(C740:C859)</f>
        <v>0.00753583333333333</v>
      </c>
      <c r="I859" s="158" t="n">
        <f aca="false">0.5*E859+0.3*H859+0.2*D859</f>
        <v>0.01466075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</v>
      </c>
      <c r="F860" s="158" t="n">
        <f aca="false">0.5*(D860-0.0025)+0.5*E860</f>
        <v>0.029725</v>
      </c>
      <c r="G860" s="158" t="str">
        <f aca="false">IF(C860&gt;0,ROUND(F860/0.0025,0)*0.0025,"")</f>
        <v/>
      </c>
      <c r="H860" s="158" t="n">
        <f aca="false">AVERAGE(C741:C860)</f>
        <v>0.0072675</v>
      </c>
      <c r="I860" s="158" t="n">
        <f aca="false">0.5*E860+0.3*H860+0.2*D860</f>
        <v>0.01457025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</v>
      </c>
      <c r="F861" s="158" t="n">
        <f aca="false">0.5*(D861-0.0025)+0.5*E861</f>
        <v>0.0296</v>
      </c>
      <c r="G861" s="158" t="str">
        <f aca="false">IF(C861&gt;0,ROUND(F861/0.0025,0)*0.0025,"")</f>
        <v/>
      </c>
      <c r="H861" s="158" t="n">
        <f aca="false">AVERAGE(C742:C861)</f>
        <v>0.00698916666666667</v>
      </c>
      <c r="I861" s="158" t="n">
        <f aca="false">0.5*E861+0.3*H861+0.2*D861</f>
        <v>0.01443675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</v>
      </c>
      <c r="F862" s="158" t="n">
        <f aca="false">0.5*(D862-0.0025)+0.5*E862</f>
        <v>0.029475</v>
      </c>
      <c r="G862" s="158" t="str">
        <f aca="false">IF(C862&gt;0,ROUND(F862/0.0025,0)*0.0025,"")</f>
        <v/>
      </c>
      <c r="H862" s="158" t="n">
        <f aca="false">AVERAGE(C743:C862)</f>
        <v>0.00670083333333333</v>
      </c>
      <c r="I862" s="158" t="n">
        <f aca="false">0.5*E862+0.3*H862+0.2*D862</f>
        <v>0.01430025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</v>
      </c>
      <c r="F863" s="158" t="n">
        <f aca="false">0.5*(D863-0.0025)+0.5*E863</f>
        <v>0.029425</v>
      </c>
      <c r="G863" s="158" t="str">
        <f aca="false">IF(C863&gt;0,ROUND(F863/0.0025,0)*0.0025,"")</f>
        <v/>
      </c>
      <c r="H863" s="158" t="n">
        <f aca="false">AVERAGE(C744:C863)</f>
        <v>0.00641666666666667</v>
      </c>
      <c r="I863" s="158" t="n">
        <f aca="false">0.5*E863+0.3*H863+0.2*D863</f>
        <v>0.014195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</v>
      </c>
      <c r="F864" s="158" t="n">
        <f aca="false">0.5*(D864-0.0025)+0.5*E864</f>
        <v>0.0294</v>
      </c>
      <c r="G864" s="158" t="str">
        <f aca="false">IF(C864&gt;0,ROUND(F864/0.0025,0)*0.0025,"")</f>
        <v/>
      </c>
      <c r="H864" s="158" t="n">
        <f aca="false">AVERAGE(C745:C864)</f>
        <v>0.00613916666666667</v>
      </c>
      <c r="I864" s="158" t="n">
        <f aca="false">0.5*E864+0.3*H864+0.2*D864</f>
        <v>0.01410175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</v>
      </c>
      <c r="F865" s="158" t="n">
        <f aca="false">0.5*(D865-0.0025)+0.5*E865</f>
        <v>0.029375</v>
      </c>
      <c r="G865" s="158" t="str">
        <f aca="false">IF(C865&gt;0,ROUND(F865/0.0025,0)*0.0025,"")</f>
        <v/>
      </c>
      <c r="H865" s="158" t="n">
        <f aca="false">AVERAGE(C746:C865)</f>
        <v>0.00584416666666667</v>
      </c>
      <c r="I865" s="158" t="n">
        <f aca="false">0.5*E865+0.3*H865+0.2*D865</f>
        <v>0.01400325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0553416666666667</v>
      </c>
      <c r="I866" s="158" t="n">
        <f aca="false">0.5*E866+0.3*H866+0.2*D866</f>
        <v>0.01390025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05255</v>
      </c>
      <c r="I867" s="158" t="n">
        <f aca="false">0.5*E867+0.3*H867+0.2*D867</f>
        <v>0.0137665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0497916666666667</v>
      </c>
      <c r="I868" s="158" t="n">
        <f aca="false">0.5*E868+0.3*H868+0.2*D868</f>
        <v>0.01360375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.00470333333333333</v>
      </c>
      <c r="I869" s="158" t="n">
        <f aca="false">0.5*E869+0.3*H869+0.2*D869</f>
        <v>0.013481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.004435</v>
      </c>
      <c r="I870" s="158" t="n">
        <f aca="false">0.5*E870+0.3*H870+0.2*D870</f>
        <v>0.0133805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.00418083333333333</v>
      </c>
      <c r="I871" s="158" t="n">
        <f aca="false">0.5*E871+0.3*H871+0.2*D871</f>
        <v>0.01329425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.00392416666666667</v>
      </c>
      <c r="I872" s="158" t="n">
        <f aca="false">0.5*E872+0.3*H872+0.2*D872</f>
        <v>0.01321725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.00366833333333333</v>
      </c>
      <c r="I873" s="158" t="n">
        <f aca="false">0.5*E873+0.3*H873+0.2*D873</f>
        <v>0.0131305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.0034325</v>
      </c>
      <c r="I874" s="158" t="n">
        <f aca="false">0.5*E874+0.3*H874+0.2*D874</f>
        <v>0.01302975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.00318416666666667</v>
      </c>
      <c r="I875" s="158" t="n">
        <f aca="false">0.5*E875+0.3*H875+0.2*D875</f>
        <v>0.01290525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.00295</v>
      </c>
      <c r="I876" s="158" t="n">
        <f aca="false">0.5*E876+0.3*H876+0.2*D876</f>
        <v>0.012795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.00273166666666667</v>
      </c>
      <c r="I877" s="158" t="n">
        <f aca="false">0.5*E877+0.3*H877+0.2*D877</f>
        <v>0.0127095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0252583333333333</v>
      </c>
      <c r="I878" s="158" t="n">
        <f aca="false">0.5*E878+0.3*H878+0.2*D878</f>
        <v>0.01261775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0235583333333333</v>
      </c>
      <c r="I879" s="158" t="n">
        <f aca="false">0.5*E879+0.3*H879+0.2*D879</f>
        <v>0.0125467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021575</v>
      </c>
      <c r="I880" s="158" t="n">
        <f aca="false">0.5*E880+0.3*H880+0.2*D880</f>
        <v>0.01247725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01965</v>
      </c>
      <c r="I881" s="158" t="n">
        <f aca="false">0.5*E881+0.3*H881+0.2*D881</f>
        <v>0.0123995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017575</v>
      </c>
      <c r="I882" s="158" t="n">
        <f aca="false">0.5*E882+0.3*H882+0.2*D882</f>
        <v>0.01230725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0153833333333333</v>
      </c>
      <c r="I883" s="158" t="n">
        <f aca="false">0.5*E883+0.3*H883+0.2*D883</f>
        <v>0.012191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013025</v>
      </c>
      <c r="I884" s="158" t="n">
        <f aca="false">0.5*E884+0.3*H884+0.2*D884</f>
        <v>0.01205075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01085</v>
      </c>
      <c r="I885" s="158" t="n">
        <f aca="false">0.5*E885+0.3*H885+0.2*D885</f>
        <v>0.0119155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00865</v>
      </c>
      <c r="I886" s="158" t="n">
        <f aca="false">0.5*E886+0.3*H886+0.2*D886</f>
        <v>0.011809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00655833333333333</v>
      </c>
      <c r="I887" s="158" t="n">
        <f aca="false">0.5*E887+0.3*H887+0.2*D887</f>
        <v>0.01170675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00441666666666667</v>
      </c>
      <c r="I888" s="158" t="n">
        <f aca="false">0.5*E888+0.3*H888+0.2*D888</f>
        <v>0.0116125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002225</v>
      </c>
      <c r="I889" s="158" t="n">
        <f aca="false">0.5*E889+0.3*H889+0.2*D889</f>
        <v>0.01153675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</v>
      </c>
      <c r="I890" s="158" t="n">
        <f aca="false">0.5*E890+0.3*H890+0.2*D890</f>
        <v>0.01141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</v>
      </c>
      <c r="I891" s="158" t="n">
        <f aca="false">0.5*E891+0.3*H891+0.2*D891</f>
        <v>0.01133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</v>
      </c>
      <c r="I892" s="158" t="n">
        <f aca="false">0.5*E892+0.3*H892+0.2*D892</f>
        <v>0.0113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</v>
      </c>
      <c r="I893" s="158" t="n">
        <f aca="false">0.5*E893+0.3*H893+0.2*D893</f>
        <v>0.01126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</v>
      </c>
      <c r="I894" s="158" t="n">
        <f aca="false">0.5*E894+0.3*H894+0.2*D894</f>
        <v>0.01122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</v>
      </c>
      <c r="I895" s="158" t="n">
        <f aca="false">0.5*E895+0.3*H895+0.2*D895</f>
        <v>0.01121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</v>
      </c>
      <c r="I896" s="158" t="n">
        <f aca="false">0.5*E896+0.3*H896+0.2*D896</f>
        <v>0.01119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</v>
      </c>
      <c r="I897" s="158" t="n">
        <f aca="false">0.5*E897+0.3*H897+0.2*D897</f>
        <v>0.01113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</v>
      </c>
      <c r="I898" s="158" t="n">
        <f aca="false">0.5*E898+0.3*H898+0.2*D898</f>
        <v>0.0110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</v>
      </c>
      <c r="I899" s="158" t="n">
        <f aca="false">0.5*E899+0.3*H899+0.2*D899</f>
        <v>0.01098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</v>
      </c>
      <c r="I900" s="158" t="n">
        <f aca="false">0.5*E900+0.3*H900+0.2*D900</f>
        <v>0.01092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</v>
      </c>
      <c r="I901" s="158" t="n">
        <f aca="false">0.5*E901+0.3*H901+0.2*D901</f>
        <v>0.0109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</v>
      </c>
      <c r="I902" s="158" t="n">
        <f aca="false">0.5*E902+0.3*H902+0.2*D902</f>
        <v>0.01088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</v>
      </c>
      <c r="I903" s="158" t="n">
        <f aca="false">0.5*E903+0.3*H903+0.2*D903</f>
        <v>0.01084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</v>
      </c>
      <c r="I904" s="158" t="n">
        <f aca="false">0.5*E904+0.3*H904+0.2*D904</f>
        <v>0.0108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</v>
      </c>
      <c r="I905" s="158" t="n">
        <f aca="false">0.5*E905+0.3*H905+0.2*D905</f>
        <v>0.01078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</v>
      </c>
      <c r="I906" s="158" t="n">
        <f aca="false">0.5*E906+0.3*H906+0.2*D906</f>
        <v>0.01077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</v>
      </c>
      <c r="I907" s="158" t="n">
        <f aca="false">0.5*E907+0.3*H907+0.2*D907</f>
        <v>0.01073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</v>
      </c>
      <c r="I908" s="158" t="n">
        <f aca="false">0.5*E908+0.3*H908+0.2*D908</f>
        <v>0.0107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</v>
      </c>
      <c r="I909" s="158" t="n">
        <f aca="false">0.5*E909+0.3*H909+0.2*D909</f>
        <v>0.01068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</v>
      </c>
      <c r="I910" s="158" t="n">
        <f aca="false">0.5*E910+0.3*H910+0.2*D910</f>
        <v>0.01066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</v>
      </c>
      <c r="I911" s="158" t="n">
        <f aca="false">0.5*E911+0.3*H911+0.2*D911</f>
        <v>0.01066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</v>
      </c>
      <c r="I912" s="158" t="n">
        <f aca="false">0.5*E912+0.3*H912+0.2*D912</f>
        <v>0.01064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</v>
      </c>
      <c r="I913" s="158" t="n">
        <f aca="false">0.5*E913+0.3*H913+0.2*D913</f>
        <v>0.01062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</v>
      </c>
      <c r="I914" s="158" t="n">
        <f aca="false">0.5*E914+0.3*H914+0.2*D914</f>
        <v>0.01062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</v>
      </c>
      <c r="I915" s="158" t="n">
        <f aca="false">0.5*E915+0.3*H915+0.2*D915</f>
        <v>0.0105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</v>
      </c>
      <c r="I916" s="158" t="n">
        <f aca="false">0.5*E916+0.3*H916+0.2*D916</f>
        <v>0.0104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</v>
      </c>
      <c r="I917" s="158" t="n">
        <f aca="false">0.5*E917+0.3*H917+0.2*D917</f>
        <v>0.01041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</v>
      </c>
      <c r="I918" s="158" t="n">
        <f aca="false">0.5*E918+0.3*H918+0.2*D918</f>
        <v>0.0104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</v>
      </c>
      <c r="I919" s="158" t="n">
        <f aca="false">0.5*E919+0.3*H919+0.2*D919</f>
        <v>0.01038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</v>
      </c>
      <c r="I920" s="158" t="n">
        <f aca="false">0.5*E920+0.3*H920+0.2*D920</f>
        <v>0.0103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</v>
      </c>
      <c r="I921" s="158" t="n">
        <f aca="false">0.5*E921+0.3*H921+0.2*D921</f>
        <v>0.01034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</v>
      </c>
      <c r="I922" s="158" t="n">
        <f aca="false">0.5*E922+0.3*H922+0.2*D922</f>
        <v>0.01027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</v>
      </c>
      <c r="I923" s="158" t="n">
        <f aca="false">0.5*E923+0.3*H923+0.2*D923</f>
        <v>0.0102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</v>
      </c>
      <c r="I924" s="158" t="n">
        <f aca="false">0.5*E924+0.3*H924+0.2*D924</f>
        <v>0.01017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</v>
      </c>
      <c r="I925" s="158" t="n">
        <f aca="false">0.5*E925+0.3*H925+0.2*D925</f>
        <v>0.01013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</v>
      </c>
      <c r="I926" s="158" t="n">
        <f aca="false">0.5*E926+0.3*H926+0.2*D926</f>
        <v>0.01011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</v>
      </c>
      <c r="I927" s="158" t="n">
        <f aca="false">0.5*E927+0.3*H927+0.2*D927</f>
        <v>0.01008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</v>
      </c>
      <c r="I928" s="158" t="n">
        <f aca="false">0.5*E928+0.3*H928+0.2*D928</f>
        <v>0.01006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</v>
      </c>
      <c r="I929" s="158" t="n">
        <f aca="false">0.5*E929+0.3*H929+0.2*D929</f>
        <v>0.0100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</v>
      </c>
      <c r="I930" s="158" t="n">
        <f aca="false">0.5*E930+0.3*H930+0.2*D930</f>
        <v>0.01002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</v>
      </c>
      <c r="I931" s="158" t="n">
        <f aca="false">0.5*E931+0.3*H931+0.2*D931</f>
        <v>0.01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</v>
      </c>
      <c r="I932" s="158" t="n">
        <f aca="false">0.5*E932+0.3*H932+0.2*D932</f>
        <v>0.0099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</v>
      </c>
      <c r="I933" s="158" t="n">
        <f aca="false">0.5*E933+0.3*H933+0.2*D933</f>
        <v>0.00988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</v>
      </c>
      <c r="I934" s="158" t="n">
        <f aca="false">0.5*E934+0.3*H934+0.2*D934</f>
        <v>0.00986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</v>
      </c>
      <c r="I935" s="158" t="n">
        <f aca="false">0.5*E935+0.3*H935+0.2*D935</f>
        <v>0.0098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</v>
      </c>
      <c r="I936" s="158" t="n">
        <f aca="false">0.5*E936+0.3*H936+0.2*D936</f>
        <v>0.00983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</v>
      </c>
      <c r="I937" s="158" t="n">
        <f aca="false">0.5*E937+0.3*H937+0.2*D937</f>
        <v>0.00982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</v>
      </c>
      <c r="I938" s="158" t="n">
        <f aca="false">0.5*E938+0.3*H938+0.2*D938</f>
        <v>0.0098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</v>
      </c>
      <c r="I939" s="158" t="n">
        <f aca="false">0.5*E939+0.3*H939+0.2*D939</f>
        <v>0.00978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</v>
      </c>
      <c r="I940" s="158" t="n">
        <f aca="false">0.5*E940+0.3*H940+0.2*D940</f>
        <v>0.009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</v>
      </c>
      <c r="I941" s="158" t="n">
        <f aca="false">0.5*E941+0.3*H941+0.2*D941</f>
        <v>0.00976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</v>
      </c>
      <c r="I942" s="158" t="n">
        <f aca="false">0.5*E942+0.3*H942+0.2*D942</f>
        <v>0.009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</v>
      </c>
      <c r="I943" s="158" t="n">
        <f aca="false">0.5*E943+0.3*H943+0.2*D943</f>
        <v>0.00972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</v>
      </c>
      <c r="I944" s="158" t="n">
        <f aca="false">0.5*E944+0.3*H944+0.2*D944</f>
        <v>0.0097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</v>
      </c>
      <c r="I945" s="158" t="n">
        <f aca="false">0.5*E945+0.3*H945+0.2*D945</f>
        <v>0.00969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</v>
      </c>
      <c r="I946" s="158" t="n">
        <f aca="false">0.5*E946+0.3*H946+0.2*D946</f>
        <v>0.00968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</v>
      </c>
      <c r="I947" s="158" t="n">
        <f aca="false">0.5*E947+0.3*H947+0.2*D947</f>
        <v>0.00968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</v>
      </c>
      <c r="I948" s="158" t="n">
        <f aca="false">0.5*E948+0.3*H948+0.2*D948</f>
        <v>0.00967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</v>
      </c>
      <c r="I949" s="158" t="n">
        <f aca="false">0.5*E949+0.3*H949+0.2*D949</f>
        <v>0.00964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27</v>
      </c>
      <c r="E1024" s="158" t="n">
        <f aca="false">AVERAGE(C989:C1024)</f>
        <v>0</v>
      </c>
      <c r="F1024" s="158" t="n">
        <f aca="false">0.5*(D1024-0.0025)+0.5*E1024</f>
        <v>0.0151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54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25</v>
      </c>
      <c r="E1025" s="158" t="n">
        <f aca="false">AVERAGE(C990:C1025)</f>
        <v>0</v>
      </c>
      <c r="F1025" s="158" t="n">
        <f aca="false">0.5*(D1025-0.0025)+0.5*E1025</f>
        <v>0.0148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45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</v>
      </c>
      <c r="E1026" s="158" t="n">
        <f aca="false">AVERAGE(C991:C1026)</f>
        <v>0</v>
      </c>
      <c r="F1026" s="158" t="n">
        <f aca="false">0.5*(D1026-0.0025)+0.5*E1026</f>
        <v>0.0148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4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05</v>
      </c>
      <c r="E1027" s="158" t="n">
        <f aca="false">AVERAGE(C992:C1027)</f>
        <v>0</v>
      </c>
      <c r="F1027" s="158" t="n">
        <f aca="false">0.5*(D1027-0.0025)+0.5*E1027</f>
        <v>0.01477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1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135</v>
      </c>
      <c r="E1028" s="158" t="n">
        <f aca="false">AVERAGE(C993:C1028)</f>
        <v>0</v>
      </c>
      <c r="F1028" s="158" t="n">
        <f aca="false">0.5*(D1028-0.0025)+0.5*E1028</f>
        <v>0.01442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27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075</v>
      </c>
      <c r="E1029" s="158" t="n">
        <f aca="false">AVERAGE(C994:C1029)</f>
        <v>0</v>
      </c>
      <c r="F1029" s="158" t="n">
        <f aca="false">0.5*(D1029-0.0025)+0.5*E1029</f>
        <v>0.014125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15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06</v>
      </c>
      <c r="E1030" s="158" t="n">
        <f aca="false">AVERAGE(C995:C1030)</f>
        <v>0</v>
      </c>
      <c r="F1030" s="158" t="n">
        <f aca="false">0.5*(D1030-0.0025)+0.5*E1030</f>
        <v>0.0140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1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05</v>
      </c>
      <c r="E1031" s="158" t="n">
        <f aca="false">AVERAGE(C996:C1031)</f>
        <v>0</v>
      </c>
      <c r="F1031" s="158" t="n">
        <f aca="false">0.5*(D1031-0.0025)+0.5*E1031</f>
        <v>0.014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25</v>
      </c>
      <c r="E1032" s="158" t="n">
        <f aca="false">AVERAGE(C997:C1032)</f>
        <v>0</v>
      </c>
      <c r="F1032" s="158" t="n">
        <f aca="false">0.5*(D1032-0.0025)+0.5*E1032</f>
        <v>0.01387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0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299</v>
      </c>
      <c r="E1033" s="158" t="n">
        <f aca="false">AVERAGE(C998:C1033)</f>
        <v>0</v>
      </c>
      <c r="F1033" s="158" t="n">
        <f aca="false">0.5*(D1033-0.0025)+0.5*E1033</f>
        <v>0.0137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598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2965</v>
      </c>
      <c r="E1034" s="158" t="n">
        <f aca="false">AVERAGE(C999:C1034)</f>
        <v>0</v>
      </c>
      <c r="F1034" s="158" t="n">
        <f aca="false">0.5*(D1034-0.0025)+0.5*E1034</f>
        <v>0.013575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593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292</v>
      </c>
      <c r="E1035" s="158" t="n">
        <f aca="false">AVERAGE(C1000:C1035)</f>
        <v>0</v>
      </c>
      <c r="F1035" s="158" t="n">
        <f aca="false">0.5*(D1035-0.0025)+0.5*E1035</f>
        <v>0.0133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584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286</v>
      </c>
      <c r="E1036" s="158" t="n">
        <f aca="false">AVERAGE(C1001:C1036)</f>
        <v>0</v>
      </c>
      <c r="F1036" s="158" t="n">
        <f aca="false">0.5*(D1036-0.0025)+0.5*E1036</f>
        <v>0.0130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572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283</v>
      </c>
      <c r="E1037" s="158" t="n">
        <f aca="false">AVERAGE(C1002:C1037)</f>
        <v>0</v>
      </c>
      <c r="F1037" s="158" t="n">
        <f aca="false">0.5*(D1037-0.0025)+0.5*E1037</f>
        <v>0.0129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566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282</v>
      </c>
      <c r="E1038" s="158" t="n">
        <f aca="false">AVERAGE(C1003:C1038)</f>
        <v>0</v>
      </c>
      <c r="F1038" s="158" t="n">
        <f aca="false">0.5*(D1038-0.0025)+0.5*E1038</f>
        <v>0.0128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564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8</v>
      </c>
      <c r="E1039" s="158" t="n">
        <f aca="false">AVERAGE(C1004:C1039)</f>
        <v>0</v>
      </c>
      <c r="F1039" s="158" t="n">
        <f aca="false">0.5*(D1039-0.0025)+0.5*E1039</f>
        <v>0.01275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6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78</v>
      </c>
      <c r="E1040" s="158" t="n">
        <f aca="false">AVERAGE(C1005:C1040)</f>
        <v>0</v>
      </c>
      <c r="F1040" s="158" t="n">
        <f aca="false">0.5*(D1040-0.0025)+0.5*E1040</f>
        <v>0.0126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56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75</v>
      </c>
      <c r="E1041" s="158" t="n">
        <f aca="false">AVERAGE(C1006:C1041)</f>
        <v>0</v>
      </c>
      <c r="F1041" s="158" t="n">
        <f aca="false">0.5*(D1041-0.0025)+0.5*E1041</f>
        <v>0.012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5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73</v>
      </c>
      <c r="E1042" s="158" t="n">
        <f aca="false">AVERAGE(C1007:C1042)</f>
        <v>0</v>
      </c>
      <c r="F1042" s="158" t="n">
        <f aca="false">0.5*(D1042-0.0025)+0.5*E1042</f>
        <v>0.0124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46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72</v>
      </c>
      <c r="E1043" s="158" t="n">
        <f aca="false">AVERAGE(C1008:C1043)</f>
        <v>0</v>
      </c>
      <c r="F1043" s="158" t="n">
        <f aca="false">0.5*(D1043-0.0025)+0.5*E1043</f>
        <v>0.01235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44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71</v>
      </c>
      <c r="E1044" s="158" t="n">
        <f aca="false">AVERAGE(C1009:C1044)</f>
        <v>0</v>
      </c>
      <c r="F1044" s="158" t="n">
        <f aca="false">0.5*(D1044-0.0025)+0.5*E1044</f>
        <v>0.0123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42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69</v>
      </c>
      <c r="E1045" s="158" t="n">
        <f aca="false">AVERAGE(C1010:C1045)</f>
        <v>0</v>
      </c>
      <c r="F1045" s="158" t="n">
        <f aca="false">0.5*(D1045-0.0025)+0.5*E1045</f>
        <v>0.0122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38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665</v>
      </c>
      <c r="E1046" s="158" t="n">
        <f aca="false">AVERAGE(C1011:C1046)</f>
        <v>0</v>
      </c>
      <c r="F1046" s="158" t="n">
        <f aca="false">0.5*(D1046-0.0025)+0.5*E1046</f>
        <v>0.01207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33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65</v>
      </c>
      <c r="E1047" s="158" t="n">
        <f aca="false">AVERAGE(C1012:C1047)</f>
        <v>0</v>
      </c>
      <c r="F1047" s="158" t="n">
        <f aca="false">0.5*(D1047-0.0025)+0.5*E1047</f>
        <v>0.012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3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635</v>
      </c>
      <c r="E1048" s="158" t="n">
        <f aca="false">AVERAGE(C1013:C1048)</f>
        <v>0</v>
      </c>
      <c r="F1048" s="158" t="n">
        <f aca="false">0.5*(D1048-0.0025)+0.5*E1048</f>
        <v>0.01192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27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63</v>
      </c>
      <c r="E1049" s="158" t="n">
        <f aca="false">AVERAGE(C1014:C1049)</f>
        <v>0</v>
      </c>
      <c r="F1049" s="158" t="n">
        <f aca="false">0.5*(D1049-0.0025)+0.5*E1049</f>
        <v>0.0119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26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625</v>
      </c>
      <c r="E1050" s="158" t="n">
        <f aca="false">AVERAGE(C1015:C1050)</f>
        <v>0</v>
      </c>
      <c r="F1050" s="158" t="n">
        <f aca="false">0.5*(D1050-0.0025)+0.5*E1050</f>
        <v>0.01187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25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615</v>
      </c>
      <c r="E1051" s="158" t="n">
        <f aca="false">AVERAGE(C1016:C1051)</f>
        <v>0</v>
      </c>
      <c r="F1051" s="158" t="n">
        <f aca="false">0.5*(D1051-0.0025)+0.5*E1051</f>
        <v>0.011825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23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6</v>
      </c>
      <c r="E1052" s="158" t="n">
        <f aca="false">AVERAGE(C1017:C1052)</f>
        <v>0</v>
      </c>
      <c r="F1052" s="158" t="n">
        <f aca="false">0.5*(D1052-0.0025)+0.5*E1052</f>
        <v>0.0117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2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58</v>
      </c>
      <c r="E1053" s="158" t="n">
        <f aca="false">AVERAGE(C1018:C1053)</f>
        <v>0</v>
      </c>
      <c r="F1053" s="158" t="n">
        <f aca="false">0.5*(D1053-0.0025)+0.5*E1053</f>
        <v>0.0116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16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57</v>
      </c>
      <c r="E1054" s="158" t="n">
        <f aca="false">AVERAGE(C1019:C1054)</f>
        <v>0</v>
      </c>
      <c r="F1054" s="158" t="n">
        <f aca="false">0.5*(D1054-0.0025)+0.5*E1054</f>
        <v>0.0116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14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555</v>
      </c>
      <c r="E1055" s="158" t="n">
        <f aca="false">AVERAGE(C1020:C1055)</f>
        <v>0</v>
      </c>
      <c r="F1055" s="158" t="n">
        <f aca="false">0.5*(D1055-0.0025)+0.5*E1055</f>
        <v>0.01152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11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525</v>
      </c>
      <c r="E1056" s="158" t="n">
        <f aca="false">AVERAGE(C1021:C1056)</f>
        <v>0</v>
      </c>
      <c r="F1056" s="158" t="n">
        <f aca="false">0.5*(D1056-0.0025)+0.5*E1056</f>
        <v>0.01137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05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5</v>
      </c>
      <c r="E1057" s="158" t="n">
        <f aca="false">AVERAGE(C1022:C1057)</f>
        <v>0</v>
      </c>
      <c r="F1057" s="158" t="n">
        <f aca="false">0.5*(D1057-0.0025)+0.5*E1057</f>
        <v>0.0112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49</v>
      </c>
      <c r="E1058" s="158" t="n">
        <f aca="false">AVERAGE(C1023:C1058)</f>
        <v>0</v>
      </c>
      <c r="F1058" s="158" t="n">
        <f aca="false">0.5*(D1058-0.0025)+0.5*E1058</f>
        <v>0.0112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498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48</v>
      </c>
      <c r="E1059" s="158" t="n">
        <f aca="false">AVERAGE(C1024:C1059)</f>
        <v>0</v>
      </c>
      <c r="F1059" s="158" t="n">
        <f aca="false">0.5*(D1059-0.0025)+0.5*E1059</f>
        <v>0.0111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496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465</v>
      </c>
      <c r="E1060" s="158" t="n">
        <f aca="false">AVERAGE(C1025:C1060)</f>
        <v>0</v>
      </c>
      <c r="F1060" s="158" t="n">
        <f aca="false">0.5*(D1060-0.0025)+0.5*E1060</f>
        <v>0.011075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493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44</v>
      </c>
      <c r="E1061" s="158" t="n">
        <f aca="false">AVERAGE(C1026:C1061)</f>
        <v>0</v>
      </c>
      <c r="F1061" s="158" t="n">
        <f aca="false">0.5*(D1061-0.0025)+0.5*E1061</f>
        <v>0.0109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488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4</v>
      </c>
      <c r="E1062" s="158" t="n">
        <f aca="false">AVERAGE(C1027:C1062)</f>
        <v>0</v>
      </c>
      <c r="F1062" s="158" t="n">
        <f aca="false">0.5*(D1062-0.0025)+0.5*E1062</f>
        <v>0.0107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48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38</v>
      </c>
      <c r="E1063" s="158" t="n">
        <f aca="false">AVERAGE(C1028:C1063)</f>
        <v>0</v>
      </c>
      <c r="F1063" s="158" t="n">
        <f aca="false">0.5*(D1063-0.0025)+0.5*E1063</f>
        <v>0.01065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476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375</v>
      </c>
      <c r="E1064" s="158" t="n">
        <f aca="false">AVERAGE(C1029:C1064)</f>
        <v>0</v>
      </c>
      <c r="F1064" s="158" t="n">
        <f aca="false">0.5*(D1064-0.0025)+0.5*E1064</f>
        <v>0.01062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475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34</v>
      </c>
      <c r="E1065" s="158" t="n">
        <f aca="false">AVERAGE(C1030:C1065)</f>
        <v>0</v>
      </c>
      <c r="F1065" s="158" t="n">
        <f aca="false">0.5*(D1065-0.0025)+0.5*E1065</f>
        <v>0.0104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468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3</v>
      </c>
      <c r="E1066" s="158" t="n">
        <f aca="false">AVERAGE(C1031:C1066)</f>
        <v>0</v>
      </c>
      <c r="F1066" s="158" t="n">
        <f aca="false">0.5*(D1066-0.0025)+0.5*E1066</f>
        <v>0.0102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46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28</v>
      </c>
      <c r="E1067" s="158" t="n">
        <f aca="false">AVERAGE(C1032:C1067)</f>
        <v>0</v>
      </c>
      <c r="F1067" s="158" t="n">
        <f aca="false">0.5*(D1067-0.0025)+0.5*E1067</f>
        <v>0.0101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456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24</v>
      </c>
      <c r="E1068" s="158" t="n">
        <f aca="false">AVERAGE(C1033:C1068)</f>
        <v>0</v>
      </c>
      <c r="F1068" s="158" t="n">
        <f aca="false">0.5*(D1068-0.0025)+0.5*E1068</f>
        <v>0.0099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448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125</v>
      </c>
      <c r="E1069" s="158" t="n">
        <f aca="false">AVERAGE(C1034:C1069)</f>
        <v>0</v>
      </c>
      <c r="F1069" s="158" t="n">
        <f aca="false">0.5*(D1069-0.0025)+0.5*E1069</f>
        <v>0.00937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425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102</v>
      </c>
      <c r="E1070" s="158" t="n">
        <f aca="false">AVERAGE(C1035:C1070)</f>
        <v>0</v>
      </c>
      <c r="F1070" s="158" t="n">
        <f aca="false">0.5*(D1070-0.0025)+0.5*E1070</f>
        <v>0.0038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204</v>
      </c>
      <c r="J1070" s="158" t="str">
        <f aca="false">J1069</f>
        <v/>
      </c>
    </row>
    <row r="1071" customFormat="false" ht="11.4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1.4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1.4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1.4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1.4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1.4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1.4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1.4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1.4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1.4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1.4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1.4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1.4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1.4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1.4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1.4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1.4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1.4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1.4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1.4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1.4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1.4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1.4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1.4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1.4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1.4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1.4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1.4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1.4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1.4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1.4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1.4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1.4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1.4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1.4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1.4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1.4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1.4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1.4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1.4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1.4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1.4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1.4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1.4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1.4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1.4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1.4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1.4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1.4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1.4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1.4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1.4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1.4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1.4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1.4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1.4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1.4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1.4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1.4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1.4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1.4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1.4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1.4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1.4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1.4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1.4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1.4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1.4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1.4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1.4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1.4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1.4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1.4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1.4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1.4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1.4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1.4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1.4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1.4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1.4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1.4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1.4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1.4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1.4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1.4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1.4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1.4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1.4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1.4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1.4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1.4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1.4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1.4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1.4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1.4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1.4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1.4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1.4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1.4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1.4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1.4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1.4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1.4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1.4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1.4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1.4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1.4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1.4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1.4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1.4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1.4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1.4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1.4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1.4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1.4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1.4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1.4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1.4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1.4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1.4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1.4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1.4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1.4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1.4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1.4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1.4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1.4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1.4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1.4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1.4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1.4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1.4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1.4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1.4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1.4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1.4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1.4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1.4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1.4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1.4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1.4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1.4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1.4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1.4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1.4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1.4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1.4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1.4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1.4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1.4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1.4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1.4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1.4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1.4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1.4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1.4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1.4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1.4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1.4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1.4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1.4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1.4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1.4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1.4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1.4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1.4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1.4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1.4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1.4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1.4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1.4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1.4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1.4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1.4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1.4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1.4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1.4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1.4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1.4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1.4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1.4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1.4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1.4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1.4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1.4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1.4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1.4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1.4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1.4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1.4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1.4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1.4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1.4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1.4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1.4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1.4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1.4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1.4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1.4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1.4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1.4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1.4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1.4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1.4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1.4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1.4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1.4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1.4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1.4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1.4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1.4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1.4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1.4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1.4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1.4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1.4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1.4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1.4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1.4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1.4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1.4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1.4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1.4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1.4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1.4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1.4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40" activePane="bottomRight" state="frozen"/>
      <selection pane="topLeft" activeCell="A1" activeCellId="0" sqref="A1"/>
      <selection pane="topRight" activeCell="D1" activeCellId="0" sqref="D1"/>
      <selection pane="bottomLeft" activeCell="A740" activeCellId="0" sqref="A740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2" width="6.66"/>
    <col collapsed="false" customWidth="true" hidden="false" outlineLevel="0" max="14" min="3" style="92" width="9.33"/>
    <col collapsed="false" customWidth="true" hidden="false" outlineLevel="0" max="15" min="15" style="95" width="3.66"/>
    <col collapsed="false" customWidth="false" hidden="false" outlineLevel="0" max="17" min="16" style="95" width="9.1"/>
    <col collapsed="false" customWidth="true" hidden="false" outlineLevel="0" max="18" min="18" style="95" width="10.55"/>
    <col collapsed="false" customWidth="false" hidden="false" outlineLevel="0" max="20" min="19" style="95" width="9.1"/>
    <col collapsed="false" customWidth="true" hidden="false" outlineLevel="0" max="21" min="21" style="95" width="9.99"/>
    <col collapsed="false" customWidth="false" hidden="false" outlineLevel="0" max="34" min="22" style="95" width="9.1"/>
    <col collapsed="false" customWidth="false" hidden="false" outlineLevel="0" max="257" min="35" style="92" width="9.1"/>
  </cols>
  <sheetData>
    <row r="1" customFormat="false" ht="21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75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3.2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3.2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3.2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3.2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3.2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3.2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3.2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3.2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3.2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3.2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3.2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3.2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3.2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3.2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3.2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3.2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3.2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3.2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3.2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3.2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3.2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3.2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3.2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3.2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3.2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3.2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3.2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3.2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3.2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3.2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3.2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3.2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3.2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3.2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3.2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3.2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3.2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3.2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3.2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3.2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3.2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3.2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3.2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3.2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3.2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3.2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3.2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3.2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3.2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3.2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3.2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3.2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3.2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3.2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3.2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3.2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3.2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3.2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3.2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3.2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3.2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3.2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3.2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3.2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3.2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3.2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3.2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3.2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3.2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3.2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3.2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3.2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3.2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3.2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3.2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3.2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3.2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3.2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3.2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3.2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3.2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3.2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3.2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3.2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3.2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3.2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3.2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3.2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3.2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3.2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3.2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3.2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3.2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3.2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3.2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3.2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3.2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3.2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3.2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3.2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3.2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3.2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3.2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3.2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3.2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3.2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3.2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3.2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3.2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3.2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3.2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3.2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3.2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3.2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3.2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3.2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3.2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3.2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3.2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3.2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3.2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3.2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3.2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3.2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3.2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3.2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3.2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3.2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3.2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3.2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3.2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3.2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3.2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3.2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3.2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3.2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3.2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3.2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3.2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3.2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3.2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3.2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3.2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3.2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3.2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3.2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3.2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3.2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3.2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3.2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3.2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3.2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3.2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3.2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3.2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3.2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3.2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3.2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3.2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3.2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3.2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3.2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3.2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3.2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3.2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3.2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3.2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3.2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3.2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3.2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3.2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3.2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3.2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3.2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3.2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3.2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3.2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3.2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3.2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3.2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3.2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3.2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3.2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3.2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3.2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3.2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3.2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3.2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3.2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3.2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3.2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3.2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3.2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3.2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3.2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3.2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3.2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3.2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3.2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3.2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3.2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3.2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3.2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3.2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3.2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3.2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3.2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3.2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3.2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3.2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3.2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3.2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3.2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3.2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3.2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3.2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3.2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3.2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3.2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3.2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3.2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3.2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3.2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3.2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3.2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3.2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3.2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3.2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3.2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3.2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3.2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3.2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3.2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3.2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3.2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3.2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3.2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3.2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3.2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3.2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3.2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3.2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3.2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3.2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3.2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3.2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3.2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3.2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3.2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3.2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3.2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3.2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3.2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3.2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3.2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3.2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3.2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3.2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3.2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3.2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3.2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3.2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3.2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3.2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3.2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3.2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3.2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3.2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3.2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3.2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3.2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3.2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3.2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3.2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3.2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3.2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3.2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3.2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3.2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3.2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3.2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3.2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3.2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3.2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3.2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3.2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3.2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3.2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3.2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3.2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3.2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3.2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3.2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3.2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3.2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3.2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3.2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3.2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3.2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3.2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3.2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3.2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3.2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3.2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3.2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3.2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3.2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3.2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3.2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3.2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3.2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3.2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3.2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3.2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3.2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3.2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3.2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3.2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3.2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3.2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3.2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3.2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3.2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3.2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3.2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3.2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3.2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3.2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3.2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3.2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3.2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3.2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3.2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3.2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3.2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3.2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3.2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3.2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3.2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3.2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3.2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3.2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3.2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3.2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3.2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3.2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3.2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3.2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3.2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3.2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3.2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3.2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3.2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3.2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3.2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3.2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3.2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3.2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3.2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3.2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3.2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3.2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3.2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3.2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3.2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3.2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3.2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3.2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3.2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3.2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3.2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3.2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3.2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3.2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3.2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3.2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3.2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3.2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3.2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3.2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3.2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3.2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3.2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3.2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3.2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3.2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3.2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3.2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3.2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3.2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3.2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3.2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3.2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3.2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3.2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3.2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3.2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3.2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3.2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3.2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3.2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3.2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3.2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3.2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3.2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3.2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3.2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3.2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3.2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3.2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3.2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3.2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3.2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3.2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3.2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3.2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3.2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3.2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3.2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3.2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3.2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3.2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3.2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3.2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3.2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3.2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3.2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3.2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3.2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3.2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3.2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3.2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3.2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3.2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3.2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3.2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3.2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3.2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3.2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3.2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3.2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3.2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3.2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3.2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3.2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3.2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3.2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3.2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3.2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3.2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3.2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3.2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3.2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3.2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3.2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3.2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3.2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3.2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3.2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3.2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3.2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3.2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3.2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3.2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3.2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3.2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3.2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3.2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3.2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3.2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3.2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3.2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3.2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3.2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3.2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3.2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3.2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3.2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3.2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3.2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3.2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3.2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3.2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3.2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3.2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3.2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3.2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3.2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3.2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3.2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3.2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3.2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3.2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3.2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3.2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3.2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3.2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3.2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3.2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3.2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3.2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3.2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3.2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3.2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3.2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3.2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3.2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3.2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3.2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3.2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3.2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3.2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3.2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3.2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3.2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3.2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3.2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3.2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3.2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3.2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3.2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3.2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3.2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3.2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3.2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3.2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3.2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3.2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3.2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3.2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3.2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3.2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3.2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3.2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3.2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3.2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3.2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3.2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3.2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3.2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3.2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3.2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3.2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3.2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3.2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3.2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3.2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3.2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3.2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3.2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3.2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3.2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3.2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3.2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3.2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3.2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3.2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3.2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3.2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3.2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3.2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3.2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3.2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3.2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3.2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3.2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3.2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3.2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3.2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3.2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3.2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3.2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3.2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3.2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3.2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3.2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3.2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3.2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3.2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3.2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3.2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3.2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3.2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3.2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3.2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3.2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3.2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3.2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3.2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3.2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3.2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3.2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3.2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3.2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3.2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3.2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3.2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3.2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3.2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3.2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3.2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3.2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3.2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3.2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3.2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3.2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3.2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3.2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3.2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3.2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3.2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3.2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3.2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3.2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3.2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3.2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3.2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3.2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3.2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3.2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3.2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3.2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3.2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3.2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3.2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3.2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3.2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3.2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3.2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3.2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3.2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3.2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3.2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3.2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3.2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3.2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3.2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3.2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3.2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3.2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3.2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3.2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3.2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3.2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3.2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3.2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3.2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3.2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3.2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3.2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3.2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3.2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3.2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3.2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3.2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3.2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3.2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3.2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3.2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3.2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3.2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3.2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3.2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3.2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3.2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3.2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3.2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3.2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3.2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3.2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3.2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3.2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3.2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3.2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3.2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3.2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3.2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3.2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3.2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3.2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3.2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3.2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3.2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3.2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3.2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3.2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3.2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3.2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3.2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3.2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3.2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3.2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3.2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3.2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3.2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3.2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3.2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3.2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3.2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3.2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3.2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3.2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3.2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3.2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3.2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3.2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3.2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3.2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3.2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3.2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3.2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3.2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3.2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3.2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3.2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3.2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3.2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3.2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3.2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3.2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3.2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3.2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3.2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3.2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3.2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3.2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3.2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3.2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3.2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3.2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3.2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3.2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3.2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3.2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3.2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3.2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3.2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3.2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3.2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3.2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3.2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3.2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3.2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3.2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3.2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3.2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3.2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3.2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3.2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3.2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3.2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3.2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3.2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3.2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95"/>
    </row>
    <row r="760" customFormat="false" ht="13.2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95"/>
    </row>
    <row r="761" customFormat="false" ht="13.2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95"/>
    </row>
    <row r="762" customFormat="false" ht="13.2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95"/>
    </row>
    <row r="763" customFormat="false" ht="13.2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95"/>
    </row>
    <row r="764" customFormat="false" ht="13.2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95"/>
    </row>
    <row r="765" customFormat="false" ht="13.2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95"/>
    </row>
    <row r="766" customFormat="false" ht="13.2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95"/>
    </row>
    <row r="767" customFormat="false" ht="13.2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95"/>
    </row>
    <row r="768" customFormat="false" ht="13.2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95"/>
    </row>
    <row r="769" customFormat="false" ht="13.2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95"/>
    </row>
    <row r="770" customFormat="false" ht="13.2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95"/>
    </row>
    <row r="771" customFormat="false" ht="13.2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95"/>
    </row>
    <row r="772" customFormat="false" ht="13.2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95"/>
    </row>
    <row r="773" customFormat="false" ht="13.2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95"/>
    </row>
    <row r="774" customFormat="false" ht="13.2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95"/>
    </row>
    <row r="775" customFormat="false" ht="13.2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95"/>
    </row>
    <row r="776" customFormat="false" ht="13.2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95"/>
    </row>
    <row r="777" customFormat="false" ht="13.2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95"/>
    </row>
    <row r="778" customFormat="false" ht="13.2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95"/>
    </row>
    <row r="779" customFormat="false" ht="13.2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95"/>
    </row>
    <row r="780" customFormat="false" ht="13.2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95"/>
    </row>
    <row r="781" customFormat="false" ht="13.2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95"/>
    </row>
    <row r="782" customFormat="false" ht="13.2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95"/>
    </row>
    <row r="783" customFormat="false" ht="13.2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95"/>
    </row>
    <row r="784" customFormat="false" ht="13.2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95"/>
    </row>
    <row r="785" customFormat="false" ht="13.2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95"/>
    </row>
    <row r="786" customFormat="false" ht="13.2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95"/>
    </row>
    <row r="787" customFormat="false" ht="13.2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95"/>
    </row>
    <row r="788" customFormat="false" ht="13.2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95"/>
    </row>
    <row r="789" customFormat="false" ht="13.2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95"/>
    </row>
    <row r="790" customFormat="false" ht="13.2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95"/>
    </row>
    <row r="791" customFormat="false" ht="13.2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95"/>
    </row>
    <row r="792" customFormat="false" ht="13.2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95"/>
    </row>
    <row r="793" customFormat="false" ht="13.2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95"/>
    </row>
    <row r="794" customFormat="false" ht="13.2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95"/>
    </row>
    <row r="795" customFormat="false" ht="13.2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95"/>
    </row>
    <row r="796" customFormat="false" ht="13.2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95"/>
    </row>
    <row r="797" customFormat="false" ht="13.2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95"/>
    </row>
    <row r="798" customFormat="false" ht="13.2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95"/>
    </row>
    <row r="799" customFormat="false" ht="13.2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95"/>
    </row>
    <row r="800" customFormat="false" ht="13.2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95"/>
    </row>
    <row r="801" customFormat="false" ht="13.2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95"/>
    </row>
    <row r="802" customFormat="false" ht="13.2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95"/>
    </row>
    <row r="803" customFormat="false" ht="13.2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95"/>
    </row>
    <row r="804" customFormat="false" ht="13.2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95"/>
    </row>
    <row r="805" customFormat="false" ht="13.2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95"/>
    </row>
    <row r="806" customFormat="false" ht="13.2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95"/>
    </row>
    <row r="807" customFormat="false" ht="13.2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95"/>
    </row>
    <row r="808" customFormat="false" ht="13.2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95"/>
    </row>
    <row r="809" customFormat="false" ht="13.2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95"/>
    </row>
    <row r="810" customFormat="false" ht="13.2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95"/>
    </row>
    <row r="811" customFormat="false" ht="13.2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95"/>
    </row>
    <row r="812" customFormat="false" ht="13.2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95"/>
    </row>
    <row r="813" customFormat="false" ht="13.2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95"/>
    </row>
    <row r="814" customFormat="false" ht="13.2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95"/>
    </row>
    <row r="815" customFormat="false" ht="13.2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95"/>
    </row>
    <row r="816" customFormat="false" ht="13.2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95"/>
    </row>
    <row r="817" customFormat="false" ht="13.2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95"/>
    </row>
    <row r="818" customFormat="false" ht="13.2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95"/>
    </row>
    <row r="819" customFormat="false" ht="13.2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3.2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3.2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3.2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3.2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3.2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3.2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3.2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3.2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3.2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3.2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3.2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3.2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3.2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3.2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3.2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3.2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3.2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3.2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3.2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3.2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3.2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3.2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3.2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3.2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3.2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3.2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3.2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3.2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3.2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3.2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3.2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3.2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3.2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3.2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3.2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3.2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3.2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3.2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3.2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3.2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3.2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3.2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3.2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3.2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3.2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3.2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3.2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3.2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3.2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3.2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3.2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3.2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3.2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3.2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3.2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3.2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3.2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3.2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3.2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3.2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3.2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3.2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3.2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3.2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3.2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3.2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3.2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3.2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3.2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3.2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3.2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3.2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3.2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3.2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3.2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3.2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3.2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3.2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3.2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3.2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3.2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3.2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3.2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3.2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3.2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3.2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3.2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3.2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3.2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3.2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3.2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3.2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3.2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3.2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3.2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3.2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3.2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3.2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3.2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3.2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3.2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3.2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3.2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3.2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3.2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3.2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3.2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3.2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3.2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3.2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3.2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3.2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3.2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3.2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3.2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3.2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3.2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3.2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3.2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3.2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3.2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3.2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3.2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3.2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3.2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3.2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3.2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3.2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3.2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3.2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3.2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3.2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3.2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3.2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3.2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3.2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3.2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3.2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3.2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3.2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3.2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3.2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3.2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3.2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3.2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3.2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3.2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3.2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3.2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3.2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3.2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3.2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3.2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3.2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3.2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3.2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3.2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3.2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3.2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3.2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3.2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3.2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3.2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3.2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3.2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3.2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3.2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3.2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3.2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3.2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3.2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3.2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3.2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3.2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3.2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3.2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3.2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3.2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3.2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3.2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3.2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3.2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3.2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3.2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3.2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3.2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3.2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3.2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3.2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3.2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3.2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3.2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3.2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3.2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3.2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3.2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3.2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3.2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3.2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3.2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3.2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3.2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3.2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3.2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3.2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3.2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3.2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3.2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3.2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3.2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3.2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3.2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3.2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3.2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3.2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3.2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3.2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3.2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3.2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3.2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3.2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3.2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3.2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3.2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3.2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3.2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3.2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3.2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3.2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3.2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3.2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3.2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3.2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3.2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3.2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3.2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3.2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3.2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3.2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3.2" hidden="false" customHeight="false" outlineLevel="0" collapsed="false">
      <c r="N1059" s="95"/>
    </row>
    <row r="1060" customFormat="false" ht="13.2" hidden="false" customHeight="false" outlineLevel="0" collapsed="false">
      <c r="N1060" s="95"/>
    </row>
    <row r="1061" customFormat="false" ht="13.2" hidden="false" customHeight="false" outlineLevel="0" collapsed="false">
      <c r="N1061" s="95"/>
    </row>
    <row r="1062" customFormat="false" ht="13.2" hidden="false" customHeight="false" outlineLevel="0" collapsed="false">
      <c r="N1062" s="95"/>
    </row>
    <row r="1063" customFormat="false" ht="13.2" hidden="false" customHeight="false" outlineLevel="0" collapsed="false">
      <c r="N1063" s="95"/>
    </row>
    <row r="1064" customFormat="false" ht="13.2" hidden="false" customHeight="false" outlineLevel="0" collapsed="false">
      <c r="N1064" s="95"/>
    </row>
    <row r="1065" customFormat="false" ht="13.2" hidden="false" customHeight="false" outlineLevel="0" collapsed="false">
      <c r="N1065" s="95"/>
    </row>
    <row r="1066" customFormat="false" ht="13.2" hidden="false" customHeight="false" outlineLevel="0" collapsed="false">
      <c r="N1066" s="95"/>
    </row>
    <row r="1067" customFormat="false" ht="13.2" hidden="false" customHeight="false" outlineLevel="0" collapsed="false">
      <c r="N1067" s="95"/>
    </row>
    <row r="1068" customFormat="false" ht="13.2" hidden="false" customHeight="false" outlineLevel="0" collapsed="false">
      <c r="N1068" s="95"/>
    </row>
    <row r="1069" customFormat="false" ht="13.2" hidden="false" customHeight="false" outlineLevel="0" collapsed="false">
      <c r="N1069" s="95"/>
    </row>
    <row r="1070" customFormat="false" ht="13.2" hidden="false" customHeight="false" outlineLevel="0" collapsed="false">
      <c r="N1070" s="95"/>
    </row>
    <row r="1071" customFormat="false" ht="13.2" hidden="false" customHeight="false" outlineLevel="0" collapsed="false">
      <c r="N1071" s="95"/>
    </row>
    <row r="1072" customFormat="false" ht="13.2" hidden="false" customHeight="false" outlineLevel="0" collapsed="false">
      <c r="N1072" s="95"/>
    </row>
    <row r="1073" customFormat="false" ht="13.2" hidden="false" customHeight="false" outlineLevel="0" collapsed="false">
      <c r="N1073" s="95"/>
    </row>
    <row r="1074" customFormat="false" ht="13.2" hidden="false" customHeight="false" outlineLevel="0" collapsed="false">
      <c r="N1074" s="95"/>
    </row>
    <row r="1075" customFormat="false" ht="13.2" hidden="false" customHeight="false" outlineLevel="0" collapsed="false">
      <c r="N1075" s="95"/>
    </row>
    <row r="1076" customFormat="false" ht="13.2" hidden="false" customHeight="false" outlineLevel="0" collapsed="false">
      <c r="N1076" s="95"/>
    </row>
    <row r="1077" customFormat="false" ht="13.2" hidden="false" customHeight="false" outlineLevel="0" collapsed="false">
      <c r="N1077" s="95"/>
    </row>
    <row r="1078" customFormat="false" ht="13.2" hidden="false" customHeight="false" outlineLevel="0" collapsed="false">
      <c r="N1078" s="95"/>
    </row>
    <row r="1079" customFormat="false" ht="13.2" hidden="false" customHeight="false" outlineLevel="0" collapsed="false">
      <c r="N1079" s="95"/>
    </row>
    <row r="1080" customFormat="false" ht="13.2" hidden="false" customHeight="false" outlineLevel="0" collapsed="false">
      <c r="N1080" s="95"/>
    </row>
    <row r="1081" customFormat="false" ht="13.2" hidden="false" customHeight="false" outlineLevel="0" collapsed="false">
      <c r="N1081" s="95"/>
    </row>
    <row r="1082" customFormat="false" ht="13.2" hidden="false" customHeight="false" outlineLevel="0" collapsed="false">
      <c r="N1082" s="95"/>
    </row>
    <row r="1083" customFormat="false" ht="13.2" hidden="false" customHeight="false" outlineLevel="0" collapsed="false">
      <c r="N1083" s="95"/>
    </row>
    <row r="1084" customFormat="false" ht="13.2" hidden="false" customHeight="false" outlineLevel="0" collapsed="false">
      <c r="N1084" s="95"/>
    </row>
    <row r="1085" customFormat="false" ht="13.2" hidden="false" customHeight="false" outlineLevel="0" collapsed="false">
      <c r="N1085" s="95"/>
    </row>
    <row r="1086" customFormat="false" ht="13.2" hidden="false" customHeight="false" outlineLevel="0" collapsed="false">
      <c r="N1086" s="95"/>
    </row>
    <row r="1087" customFormat="false" ht="13.2" hidden="false" customHeight="false" outlineLevel="0" collapsed="false">
      <c r="N1087" s="95"/>
    </row>
    <row r="1088" customFormat="false" ht="13.2" hidden="false" customHeight="false" outlineLevel="0" collapsed="false">
      <c r="N1088" s="95"/>
    </row>
    <row r="1089" customFormat="false" ht="13.2" hidden="false" customHeight="false" outlineLevel="0" collapsed="false">
      <c r="N1089" s="95"/>
    </row>
    <row r="1090" customFormat="false" ht="13.2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6015625" defaultRowHeight="11.4" zeroHeight="false" outlineLevelRow="0" outlineLevelCol="0"/>
  <cols>
    <col collapsed="false" customWidth="true" hidden="false" outlineLevel="0" max="1" min="1" style="180" width="28.1"/>
    <col collapsed="false" customWidth="true" hidden="false" outlineLevel="0" max="4" min="2" style="180" width="11.66"/>
    <col collapsed="false" customWidth="false" hidden="false" outlineLevel="0" max="6" min="5" style="180" width="10.66"/>
    <col collapsed="false" customWidth="true" hidden="false" outlineLevel="0" max="7" min="7" style="180" width="49.55"/>
    <col collapsed="false" customWidth="false" hidden="false" outlineLevel="0" max="8" min="8" style="180" width="10.66"/>
    <col collapsed="false" customWidth="true" hidden="false" outlineLevel="0" max="9" min="9" style="180" width="12.55"/>
    <col collapsed="false" customWidth="true" hidden="false" outlineLevel="0" max="10" min="10" style="180" width="15.99"/>
    <col collapsed="false" customWidth="false" hidden="false" outlineLevel="0" max="257" min="11" style="180" width="10.66"/>
  </cols>
  <sheetData>
    <row r="1" customFormat="false" ht="11.4" hidden="false" customHeight="false" outlineLevel="0" collapsed="false">
      <c r="A1" s="180" t="s">
        <v>295</v>
      </c>
      <c r="B1" s="181" t="s">
        <v>296</v>
      </c>
    </row>
    <row r="2" customFormat="false" ht="11.4" hidden="false" customHeight="false" outlineLevel="0" collapsed="false">
      <c r="A2" s="180" t="s">
        <v>297</v>
      </c>
      <c r="B2" s="182" t="n">
        <v>42467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1.4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1.4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1.4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1.4" hidden="false" customHeight="false" outlineLevel="0" collapsed="false">
      <c r="E9" s="189" t="s">
        <v>311</v>
      </c>
      <c r="F9" s="180" t="n">
        <f aca="false">Beta1*LN(Tau1)</f>
        <v>-0.0163840779485791</v>
      </c>
      <c r="G9" s="185" t="s">
        <v>312</v>
      </c>
    </row>
    <row r="10" customFormat="false" ht="11.4" hidden="false" customHeight="false" outlineLevel="0" collapsed="false">
      <c r="B10" s="193"/>
    </row>
    <row r="11" customFormat="false" ht="11.4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2.1"/>
    <col collapsed="false" customWidth="true" hidden="false" outlineLevel="0" max="2" min="2" style="196" width="7.55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5"/>
    <col collapsed="false" customWidth="true" hidden="false" outlineLevel="0" max="9" min="8" style="195" width="11.99"/>
    <col collapsed="false" customWidth="true" hidden="false" outlineLevel="0" max="10" min="10" style="195" width="12.55"/>
    <col collapsed="false" customWidth="true" hidden="false" outlineLevel="0" max="11" min="11" style="195" width="1.87"/>
    <col collapsed="false" customWidth="true" hidden="false" outlineLevel="0" max="12" min="12" style="195" width="12.55"/>
    <col collapsed="false" customWidth="true" hidden="false" outlineLevel="0" max="14" min="13" style="195" width="11.99"/>
    <col collapsed="false" customWidth="true" hidden="false" outlineLevel="0" max="15" min="15" style="195" width="1.66"/>
    <col collapsed="false" customWidth="true" hidden="false" outlineLevel="0" max="16" min="16" style="195" width="12.55"/>
    <col collapsed="false" customWidth="true" hidden="false" outlineLevel="0" max="17" min="17" style="195" width="11.99"/>
    <col collapsed="false" customWidth="true" hidden="false" outlineLevel="0" max="18" min="18" style="195" width="12.55"/>
    <col collapsed="false" customWidth="true" hidden="false" outlineLevel="0" max="19" min="19" style="195" width="1.55"/>
    <col collapsed="false" customWidth="true" hidden="false" outlineLevel="0" max="22" min="20" style="195" width="11.99"/>
    <col collapsed="false" customWidth="true" hidden="false" outlineLevel="0" max="23" min="23" style="195" width="1.55"/>
    <col collapsed="false" customWidth="true" hidden="false" outlineLevel="0" max="25" min="24" style="195" width="11.99"/>
    <col collapsed="false" customWidth="true" hidden="false" outlineLevel="0" max="26" min="26" style="195" width="12.55"/>
    <col collapsed="false" customWidth="true" hidden="false" outlineLevel="0" max="27" min="27" style="195" width="1.43"/>
    <col collapsed="false" customWidth="true" hidden="false" outlineLevel="0" max="30" min="28" style="195" width="11.99"/>
    <col collapsed="false" customWidth="true" hidden="false" outlineLevel="0" max="31" min="31" style="195" width="1.43"/>
    <col collapsed="false" customWidth="true" hidden="false" outlineLevel="0" max="33" min="32" style="195" width="11.99"/>
    <col collapsed="false" customWidth="true" hidden="false" outlineLevel="0" max="34" min="34" style="195" width="12.55"/>
    <col collapsed="false" customWidth="true" hidden="false" outlineLevel="0" max="35" min="35" style="195" width="1.66"/>
    <col collapsed="false" customWidth="true" hidden="false" outlineLevel="0" max="38" min="36" style="195" width="11.99"/>
    <col collapsed="false" customWidth="true" hidden="false" outlineLevel="0" max="39" min="39" style="195" width="1.32"/>
    <col collapsed="false" customWidth="true" hidden="false" outlineLevel="0" max="42" min="40" style="195" width="11.99"/>
    <col collapsed="false" customWidth="true" hidden="false" outlineLevel="0" max="43" min="43" style="195" width="1.55"/>
    <col collapsed="false" customWidth="true" hidden="false" outlineLevel="0" max="46" min="44" style="195" width="11.99"/>
    <col collapsed="false" customWidth="true" hidden="false" outlineLevel="0" max="47" min="47" style="195" width="1.32"/>
    <col collapsed="false" customWidth="true" hidden="false" outlineLevel="0" max="50" min="48" style="195" width="11.99"/>
    <col collapsed="false" customWidth="true" hidden="false" outlineLevel="0" max="51" min="51" style="195" width="1.32"/>
    <col collapsed="false" customWidth="true" hidden="false" outlineLevel="0" max="52" min="52" style="195" width="11.43"/>
    <col collapsed="false" customWidth="true" hidden="false" outlineLevel="0" max="53" min="53" style="195" width="11.99"/>
    <col collapsed="false" customWidth="true" hidden="false" outlineLevel="0" max="54" min="54" style="195" width="11.43"/>
    <col collapsed="false" customWidth="true" hidden="false" outlineLevel="0" max="55" min="55" style="195" width="1.66"/>
    <col collapsed="false" customWidth="true" hidden="false" outlineLevel="0" max="56" min="56" style="195" width="11.43"/>
    <col collapsed="false" customWidth="true" hidden="false" outlineLevel="0" max="57" min="57" style="195" width="11.99"/>
    <col collapsed="false" customWidth="true" hidden="false" outlineLevel="0" max="58" min="58" style="195" width="11.43"/>
    <col collapsed="false" customWidth="true" hidden="false" outlineLevel="0" max="59" min="59" style="195" width="1.43"/>
    <col collapsed="false" customWidth="true" hidden="false" outlineLevel="0" max="61" min="60" style="195" width="11.99"/>
    <col collapsed="false" customWidth="true" hidden="false" outlineLevel="0" max="62" min="62" style="195" width="11.43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3"/>
    <col collapsed="false" customWidth="false" hidden="false" outlineLevel="0" max="257" min="67" style="195" width="9.1"/>
  </cols>
  <sheetData>
    <row r="1" s="197" customFormat="true" ht="21" hidden="false" customHeight="false" outlineLevel="0" collapsed="false">
      <c r="B1" s="198" t="s">
        <v>313</v>
      </c>
    </row>
    <row r="2" s="199" customFormat="true" ht="13.2" hidden="false" customHeight="false" outlineLevel="0" collapsed="false">
      <c r="B2" s="200"/>
    </row>
    <row r="3" s="199" customFormat="true" ht="13.2" hidden="false" customHeight="false" outlineLevel="0" collapsed="false">
      <c r="B3" s="200"/>
    </row>
    <row r="4" s="199" customFormat="true" ht="13.2" hidden="false" customHeight="false" outlineLevel="0" collapsed="false">
      <c r="B4" s="200"/>
    </row>
    <row r="5" s="199" customFormat="true" ht="13.2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3.2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3.2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3.2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3.2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3.2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3.2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3.2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3.2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3.2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3.2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3.2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3.2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3.2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3.2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3.2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3.2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3.2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3.2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3.2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3.2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3.2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3.2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3.2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3.2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3.2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3.2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3.2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3.2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3.2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3.2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3.2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3.2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3.2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3.2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3.2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3.2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3.2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3.2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3.2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3.2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3.2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3.2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3.2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3.2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3.2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3.2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3.2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3.2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3.2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3.2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3.2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3.2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3.2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3.2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3.2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3.2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3.2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3.2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3.2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3.2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3.2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3.2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3.2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3.2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3.2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3.2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3.2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3.2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3.2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3.2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3.2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3.2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3.2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3.2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3.2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3.2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3.2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3.2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3.2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3.2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3.2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3.2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3.2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3.2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3.2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3.2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3.2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3.2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3.2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3.2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3.2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3.2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3.2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3.2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3.2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3.2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3.2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3.2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3.2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3.2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3.2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3.2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3.2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3.2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3.2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3.2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3.2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3.2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3.2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3.2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3.2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3.2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3.2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3.2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3.2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3.2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3.2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3.2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3.2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3.2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3.2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3.2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3.2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3.2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3.2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3.2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3.2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3.2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3.2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3.2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3.2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3.2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3.2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3.2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3.2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3.2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3.2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3.2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3.2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3.2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3.2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3.2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3.2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3.2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3.2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3.2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3.2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3.2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3.2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3.2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3.2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3.2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3.2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3.2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3.2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3.2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3.2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3.2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3.2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3.2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3.2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3.2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3.2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3.2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3.2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3.2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3.2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3.2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3.2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3.2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3.2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3.2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3.2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3.2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3.2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3.2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3.2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3.2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3.2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3.2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3.2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3.2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3.2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3.2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3.2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3.2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3.2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3.2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3.2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3.2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3.2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3.2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3.2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3.2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3.2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3.2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3.2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3.2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3.2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3.2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3.2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3.2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3.2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3.2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3.2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3.2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3.2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3.2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3.2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3.2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3.2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3.2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3.2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3.2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3.2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3.2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3.2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3.2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3.2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3.2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3.2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3.2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3.2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3.2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3.2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3.2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3.2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3.2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3.2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3.2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3.2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3.2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3.2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3.2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3.2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3.2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3.2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3.2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3.2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3.2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3.2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3.2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3.2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3.2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3.2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3.2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3.2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3.2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3.2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3.2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3.2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3.2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3.2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3.2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3.2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3.2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3.2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3.2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3.2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3.2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3.2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3.2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3.2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3.2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3.2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3.2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3.2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3.2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3.2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3.2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3.2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3.2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3.2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3.2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3.2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3.2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3.2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3.2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3.2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3.2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3.2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3.2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3.2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3.2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3.2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3.2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3.2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3.2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3.2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3.2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3.2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3.2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3.2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3.2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3.2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3.2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3.2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3.2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3.2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3.2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3.2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3.2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3.2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3.2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3.2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3.2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3.2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3.2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3.2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3.2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3.2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3.2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3.2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3.2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3.2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3.2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3.2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3.2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3.2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3.2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3.2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3.2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3.2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3.2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3.2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3.2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3.2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3.2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3.2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3.2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3.2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3.2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3.2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3.2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3.2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3.2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3.2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3.2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3.2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3.2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3.2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3.2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3.2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3.2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3.2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3.2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3.2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3.2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3.2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3.2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3.2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3.2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3.2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3.2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3.2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3.2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3.2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3.2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3.2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3.2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sheetProtection sheet="true" selectLockedCells="true"/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</cols>
  <sheetData>
    <row r="2" customFormat="false" ht="13.2" hidden="false" customHeight="false" outlineLevel="0" collapsed="false">
      <c r="A2" s="0" t="s">
        <v>332</v>
      </c>
    </row>
    <row r="3" customFormat="false" ht="13.2" hidden="false" customHeight="false" outlineLevel="0" collapsed="false">
      <c r="B3" s="0" t="s">
        <v>333</v>
      </c>
    </row>
    <row r="4" customFormat="false" ht="13.2" hidden="false" customHeight="false" outlineLevel="0" collapsed="false">
      <c r="B4" s="0" t="s">
        <v>334</v>
      </c>
    </row>
    <row r="5" customFormat="false" ht="13.2" hidden="false" customHeight="false" outlineLevel="0" collapsed="false">
      <c r="B5" s="0" t="s">
        <v>335</v>
      </c>
    </row>
    <row r="6" customFormat="false" ht="13.2" hidden="false" customHeight="false" outlineLevel="0" collapsed="false">
      <c r="B6" s="0" t="s">
        <v>336</v>
      </c>
    </row>
    <row r="7" customFormat="false" ht="13.2" hidden="false" customHeight="false" outlineLevel="0" collapsed="false">
      <c r="B7" s="0" t="s">
        <v>337</v>
      </c>
    </row>
    <row r="8" customFormat="false" ht="13.2" hidden="false" customHeight="false" outlineLevel="0" collapsed="false">
      <c r="B8" s="0" t="s">
        <v>338</v>
      </c>
    </row>
    <row r="10" customFormat="false" ht="13.2" hidden="false" customHeight="false" outlineLevel="0" collapsed="false">
      <c r="B10" s="0" t="s">
        <v>339</v>
      </c>
    </row>
    <row r="12" customFormat="false" ht="13.2" hidden="false" customHeight="false" outlineLevel="0" collapsed="false">
      <c r="B12" s="205" t="s">
        <v>340</v>
      </c>
    </row>
    <row r="14" customFormat="false" ht="13.2" hidden="false" customHeight="false" outlineLevel="0" collapsed="false">
      <c r="B14" s="205" t="s">
        <v>341</v>
      </c>
    </row>
    <row r="15" customFormat="false" ht="13.2" hidden="false" customHeight="false" outlineLevel="0" collapsed="false">
      <c r="B15" s="0" t="s">
        <v>342</v>
      </c>
    </row>
    <row r="16" customFormat="false" ht="13.2" hidden="false" customHeight="false" outlineLevel="0" collapsed="false">
      <c r="A16" s="0" t="s">
        <v>343</v>
      </c>
      <c r="B16" s="0" t="s">
        <v>344</v>
      </c>
    </row>
    <row r="17" customFormat="false" ht="13.2" hidden="false" customHeight="false" outlineLevel="0" collapsed="false">
      <c r="A17" s="205" t="s">
        <v>345</v>
      </c>
      <c r="B17" s="205" t="s">
        <v>346</v>
      </c>
    </row>
    <row r="18" customFormat="false" ht="13.2" hidden="false" customHeight="false" outlineLevel="0" collapsed="false">
      <c r="A18" s="0" t="s">
        <v>347</v>
      </c>
      <c r="B18" s="205" t="s">
        <v>348</v>
      </c>
    </row>
    <row r="19" customFormat="false" ht="13.2" hidden="false" customHeight="false" outlineLevel="0" collapsed="false">
      <c r="A19" s="0" t="s">
        <v>349</v>
      </c>
      <c r="B19" s="205" t="s">
        <v>350</v>
      </c>
    </row>
    <row r="20" customFormat="false" ht="13.2" hidden="false" customHeight="false" outlineLevel="0" collapsed="false">
      <c r="B20" s="205" t="s">
        <v>351</v>
      </c>
    </row>
    <row r="21" customFormat="false" ht="13.2" hidden="false" customHeight="false" outlineLevel="0" collapsed="false">
      <c r="B21" s="205" t="s">
        <v>352</v>
      </c>
    </row>
    <row r="22" customFormat="false" ht="13.2" hidden="false" customHeight="false" outlineLevel="0" collapsed="false">
      <c r="A22" s="0" t="s">
        <v>353</v>
      </c>
      <c r="B22" s="205" t="s">
        <v>354</v>
      </c>
    </row>
    <row r="23" customFormat="false" ht="13.2" hidden="false" customHeight="false" outlineLevel="0" collapsed="false">
      <c r="A23" s="0" t="s">
        <v>355</v>
      </c>
      <c r="B23" s="205" t="s">
        <v>356</v>
      </c>
    </row>
    <row r="24" customFormat="false" ht="13.2" hidden="false" customHeight="false" outlineLevel="0" collapsed="false">
      <c r="A24" s="0" t="s">
        <v>357</v>
      </c>
      <c r="B24" s="205" t="s">
        <v>358</v>
      </c>
    </row>
    <row r="25" customFormat="false" ht="13.2" hidden="false" customHeight="false" outlineLevel="0" collapsed="false">
      <c r="B25" s="205" t="s">
        <v>359</v>
      </c>
    </row>
    <row r="26" customFormat="false" ht="13.2" hidden="false" customHeight="false" outlineLevel="0" collapsed="false">
      <c r="A26" s="0" t="s">
        <v>360</v>
      </c>
      <c r="B26" s="205" t="s">
        <v>361</v>
      </c>
    </row>
    <row r="27" customFormat="false" ht="13.2" hidden="false" customHeight="false" outlineLevel="0" collapsed="false">
      <c r="A27" s="0" t="s">
        <v>362</v>
      </c>
      <c r="B27" s="205" t="s">
        <v>363</v>
      </c>
    </row>
    <row r="28" customFormat="false" ht="13.2" hidden="false" customHeight="false" outlineLevel="0" collapsed="false">
      <c r="B28" s="205" t="s">
        <v>364</v>
      </c>
    </row>
    <row r="29" customFormat="false" ht="13.2" hidden="false" customHeight="false" outlineLevel="0" collapsed="false">
      <c r="B29" s="205" t="s">
        <v>365</v>
      </c>
    </row>
    <row r="30" customFormat="false" ht="13.2" hidden="false" customHeight="false" outlineLevel="0" collapsed="false">
      <c r="B30" s="205" t="s">
        <v>366</v>
      </c>
    </row>
    <row r="31" customFormat="false" ht="13.2" hidden="false" customHeight="false" outlineLevel="0" collapsed="false">
      <c r="B31" s="205" t="s">
        <v>367</v>
      </c>
    </row>
    <row r="32" customFormat="false" ht="13.2" hidden="false" customHeight="false" outlineLevel="0" collapsed="false">
      <c r="A32" s="0" t="s">
        <v>368</v>
      </c>
      <c r="B32" s="205" t="s">
        <v>369</v>
      </c>
    </row>
    <row r="33" customFormat="false" ht="13.2" hidden="false" customHeight="false" outlineLevel="0" collapsed="false">
      <c r="A33" s="0" t="s">
        <v>370</v>
      </c>
      <c r="B33" s="205" t="s">
        <v>371</v>
      </c>
    </row>
    <row r="34" customFormat="false" ht="13.2" hidden="false" customHeight="false" outlineLevel="0" collapsed="false">
      <c r="B34" s="205" t="s">
        <v>372</v>
      </c>
    </row>
    <row r="35" customFormat="false" ht="13.2" hidden="false" customHeight="false" outlineLevel="0" collapsed="false">
      <c r="A35" s="0" t="s">
        <v>373</v>
      </c>
      <c r="B35" s="205" t="s">
        <v>374</v>
      </c>
    </row>
    <row r="36" customFormat="false" ht="13.2" hidden="false" customHeight="false" outlineLevel="0" collapsed="false">
      <c r="B36" s="205" t="s">
        <v>375</v>
      </c>
    </row>
    <row r="37" customFormat="false" ht="13.2" hidden="false" customHeight="false" outlineLevel="0" collapsed="false">
      <c r="B37" s="205" t="s">
        <v>376</v>
      </c>
    </row>
    <row r="38" customFormat="false" ht="13.2" hidden="false" customHeight="false" outlineLevel="0" collapsed="false">
      <c r="B38" s="205" t="s">
        <v>377</v>
      </c>
    </row>
    <row r="39" customFormat="false" ht="13.2" hidden="false" customHeight="false" outlineLevel="0" collapsed="false">
      <c r="A39" s="0" t="s">
        <v>378</v>
      </c>
      <c r="B39" s="205" t="s">
        <v>379</v>
      </c>
    </row>
    <row r="40" customFormat="false" ht="13.2" hidden="false" customHeight="false" outlineLevel="0" collapsed="false">
      <c r="B40" s="205" t="s">
        <v>380</v>
      </c>
    </row>
    <row r="41" customFormat="false" ht="13.2" hidden="false" customHeight="false" outlineLevel="0" collapsed="false">
      <c r="A41" s="0" t="s">
        <v>381</v>
      </c>
      <c r="B41" s="205" t="s">
        <v>382</v>
      </c>
    </row>
    <row r="42" customFormat="false" ht="13.2" hidden="false" customHeight="false" outlineLevel="0" collapsed="false">
      <c r="A42" s="205" t="s">
        <v>383</v>
      </c>
      <c r="B42" s="205" t="s">
        <v>384</v>
      </c>
    </row>
    <row r="43" customFormat="false" ht="13.2" hidden="false" customHeight="false" outlineLevel="0" collapsed="false">
      <c r="A43" s="205" t="s">
        <v>385</v>
      </c>
      <c r="B43" s="205" t="s">
        <v>386</v>
      </c>
    </row>
    <row r="44" customFormat="false" ht="13.2" hidden="false" customHeight="false" outlineLevel="0" collapsed="false">
      <c r="A44" s="205" t="s">
        <v>387</v>
      </c>
      <c r="B44" s="205" t="s">
        <v>388</v>
      </c>
    </row>
    <row r="45" customFormat="false" ht="13.2" hidden="false" customHeight="false" outlineLevel="0" collapsed="false">
      <c r="B45" s="205" t="s">
        <v>389</v>
      </c>
    </row>
    <row r="46" customFormat="false" ht="13.2" hidden="false" customHeight="false" outlineLevel="0" collapsed="false">
      <c r="A46" s="205" t="s">
        <v>390</v>
      </c>
      <c r="B46" s="205" t="s">
        <v>391</v>
      </c>
    </row>
    <row r="47" customFormat="false" ht="13.2" hidden="false" customHeight="false" outlineLevel="0" collapsed="false">
      <c r="A47" s="205" t="s">
        <v>392</v>
      </c>
      <c r="B47" s="205" t="s">
        <v>393</v>
      </c>
    </row>
    <row r="48" customFormat="false" ht="13.2" hidden="false" customHeight="false" outlineLevel="0" collapsed="false">
      <c r="B48" s="205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Administrator</cp:lastModifiedBy>
  <cp:lastPrinted>2008-05-26T14:50:58Z</cp:lastPrinted>
  <dcterms:modified xsi:type="dcterms:W3CDTF">2016-04-07T15:08:45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</Properties>
</file>